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D 32Z 1CT PB</t>
  </si>
  <si>
    <t xml:space="preserve">Geography: Kroger Food 4 Less 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777</c:v>
                </c:pt>
                <c:pt idx="2">
                  <c:v>10910</c:v>
                </c:pt>
                <c:pt idx="3">
                  <c:v>9934</c:v>
                </c:pt>
                <c:pt idx="4">
                  <c:v>89100</c:v>
                </c:pt>
                <c:pt idx="5">
                  <c:v>0</c:v>
                </c:pt>
                <c:pt idx="6">
                  <c:v>1960</c:v>
                </c:pt>
                <c:pt idx="7">
                  <c:v>97888</c:v>
                </c:pt>
                <c:pt idx="8">
                  <c:v>109666</c:v>
                </c:pt>
                <c:pt idx="9">
                  <c:v>104046</c:v>
                </c:pt>
                <c:pt idx="10">
                  <c:v>141</c:v>
                </c:pt>
                <c:pt idx="11">
                  <c:v>1428</c:v>
                </c:pt>
                <c:pt idx="12">
                  <c:v>2823</c:v>
                </c:pt>
                <c:pt idx="13">
                  <c:v>3643</c:v>
                </c:pt>
                <c:pt idx="14">
                  <c:v>6253</c:v>
                </c:pt>
                <c:pt idx="15">
                  <c:v>4005</c:v>
                </c:pt>
                <c:pt idx="16">
                  <c:v>53763</c:v>
                </c:pt>
                <c:pt idx="17">
                  <c:v>53523</c:v>
                </c:pt>
                <c:pt idx="18">
                  <c:v>35141</c:v>
                </c:pt>
                <c:pt idx="19">
                  <c:v>35069</c:v>
                </c:pt>
                <c:pt idx="20">
                  <c:v>22820</c:v>
                </c:pt>
                <c:pt idx="21">
                  <c:v>18239</c:v>
                </c:pt>
                <c:pt idx="22">
                  <c:v>19395</c:v>
                </c:pt>
                <c:pt idx="23">
                  <c:v>45177</c:v>
                </c:pt>
                <c:pt idx="24">
                  <c:v>40798</c:v>
                </c:pt>
                <c:pt idx="25">
                  <c:v>10965</c:v>
                </c:pt>
                <c:pt idx="26">
                  <c:v>4366</c:v>
                </c:pt>
                <c:pt idx="27">
                  <c:v>0</c:v>
                </c:pt>
                <c:pt idx="28">
                  <c:v>324</c:v>
                </c:pt>
                <c:pt idx="29">
                  <c:v>0</c:v>
                </c:pt>
                <c:pt idx="30">
                  <c:v>0</c:v>
                </c:pt>
                <c:pt idx="31">
                  <c:v>889</c:v>
                </c:pt>
                <c:pt idx="32">
                  <c:v>27219</c:v>
                </c:pt>
                <c:pt idx="33">
                  <c:v>24330</c:v>
                </c:pt>
                <c:pt idx="34">
                  <c:v>1648</c:v>
                </c:pt>
                <c:pt idx="35">
                  <c:v>8260</c:v>
                </c:pt>
                <c:pt idx="36">
                  <c:v>13014</c:v>
                </c:pt>
                <c:pt idx="37">
                  <c:v>450</c:v>
                </c:pt>
                <c:pt idx="38">
                  <c:v>75</c:v>
                </c:pt>
                <c:pt idx="39">
                  <c:v>207</c:v>
                </c:pt>
                <c:pt idx="40">
                  <c:v>734</c:v>
                </c:pt>
                <c:pt idx="41">
                  <c:v>4129</c:v>
                </c:pt>
                <c:pt idx="42">
                  <c:v>28810</c:v>
                </c:pt>
                <c:pt idx="43">
                  <c:v>1444</c:v>
                </c:pt>
                <c:pt idx="44">
                  <c:v>5787</c:v>
                </c:pt>
                <c:pt idx="45">
                  <c:v>13354</c:v>
                </c:pt>
                <c:pt idx="46">
                  <c:v>52022</c:v>
                </c:pt>
                <c:pt idx="47">
                  <c:v>53770</c:v>
                </c:pt>
                <c:pt idx="48">
                  <c:v>1411</c:v>
                </c:pt>
                <c:pt idx="49">
                  <c:v>9178</c:v>
                </c:pt>
                <c:pt idx="50">
                  <c:v>22810</c:v>
                </c:pt>
                <c:pt idx="51">
                  <c:v>2057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474778</c:v>
                </c:pt>
                <c:pt idx="1">
                  <c:v>538504</c:v>
                </c:pt>
                <c:pt idx="2">
                  <c:v>207845</c:v>
                </c:pt>
                <c:pt idx="3">
                  <c:v>253110</c:v>
                </c:pt>
                <c:pt idx="4">
                  <c:v>155344</c:v>
                </c:pt>
                <c:pt idx="5">
                  <c:v>820644</c:v>
                </c:pt>
                <c:pt idx="6">
                  <c:v>776212</c:v>
                </c:pt>
                <c:pt idx="7">
                  <c:v>74596</c:v>
                </c:pt>
                <c:pt idx="8">
                  <c:v>46286</c:v>
                </c:pt>
                <c:pt idx="9">
                  <c:v>14825</c:v>
                </c:pt>
                <c:pt idx="10">
                  <c:v>413454</c:v>
                </c:pt>
                <c:pt idx="11">
                  <c:v>563267</c:v>
                </c:pt>
                <c:pt idx="12">
                  <c:v>368301</c:v>
                </c:pt>
                <c:pt idx="13">
                  <c:v>229000</c:v>
                </c:pt>
                <c:pt idx="14">
                  <c:v>236847</c:v>
                </c:pt>
                <c:pt idx="15">
                  <c:v>303996</c:v>
                </c:pt>
                <c:pt idx="16">
                  <c:v>100390</c:v>
                </c:pt>
                <c:pt idx="17">
                  <c:v>18806</c:v>
                </c:pt>
                <c:pt idx="18">
                  <c:v>14008</c:v>
                </c:pt>
                <c:pt idx="19">
                  <c:v>18209</c:v>
                </c:pt>
                <c:pt idx="20">
                  <c:v>61311</c:v>
                </c:pt>
                <c:pt idx="21">
                  <c:v>88790</c:v>
                </c:pt>
                <c:pt idx="22">
                  <c:v>46679</c:v>
                </c:pt>
                <c:pt idx="23">
                  <c:v>24296</c:v>
                </c:pt>
                <c:pt idx="24">
                  <c:v>20049</c:v>
                </c:pt>
                <c:pt idx="25">
                  <c:v>61592</c:v>
                </c:pt>
                <c:pt idx="26">
                  <c:v>136254</c:v>
                </c:pt>
                <c:pt idx="27">
                  <c:v>449756</c:v>
                </c:pt>
                <c:pt idx="28">
                  <c:v>377565</c:v>
                </c:pt>
                <c:pt idx="29">
                  <c:v>348156</c:v>
                </c:pt>
                <c:pt idx="30">
                  <c:v>546265</c:v>
                </c:pt>
                <c:pt idx="31">
                  <c:v>286544</c:v>
                </c:pt>
                <c:pt idx="32">
                  <c:v>77971</c:v>
                </c:pt>
                <c:pt idx="33">
                  <c:v>43571</c:v>
                </c:pt>
                <c:pt idx="34">
                  <c:v>218674</c:v>
                </c:pt>
                <c:pt idx="35">
                  <c:v>281514</c:v>
                </c:pt>
                <c:pt idx="36">
                  <c:v>175290</c:v>
                </c:pt>
                <c:pt idx="37">
                  <c:v>408084</c:v>
                </c:pt>
                <c:pt idx="38">
                  <c:v>651725</c:v>
                </c:pt>
                <c:pt idx="39">
                  <c:v>570652</c:v>
                </c:pt>
                <c:pt idx="40">
                  <c:v>393871</c:v>
                </c:pt>
                <c:pt idx="41">
                  <c:v>164479</c:v>
                </c:pt>
                <c:pt idx="42">
                  <c:v>61146</c:v>
                </c:pt>
                <c:pt idx="43">
                  <c:v>420944</c:v>
                </c:pt>
                <c:pt idx="44">
                  <c:v>535572</c:v>
                </c:pt>
                <c:pt idx="45">
                  <c:v>288057</c:v>
                </c:pt>
                <c:pt idx="46">
                  <c:v>42655</c:v>
                </c:pt>
                <c:pt idx="47">
                  <c:v>20625</c:v>
                </c:pt>
                <c:pt idx="48">
                  <c:v>478548</c:v>
                </c:pt>
                <c:pt idx="49">
                  <c:v>704564</c:v>
                </c:pt>
                <c:pt idx="50">
                  <c:v>308891</c:v>
                </c:pt>
                <c:pt idx="51">
                  <c:v>107680</c:v>
                </c:pt>
              </c:numCache>
            </c:numRef>
          </c:val>
        </c:ser>
        <c:gapWidth val="20"/>
        <c:overlap val="100"/>
        <c:axId val="10777725"/>
        <c:axId val="4171270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.802260466997207</c:v>
                </c:pt>
                <c:pt idx="1">
                  <c:v>0.809425772463706</c:v>
                </c:pt>
                <c:pt idx="2">
                  <c:v>0.913944549838861</c:v>
                </c:pt>
                <c:pt idx="3">
                  <c:v>0.909885190310366</c:v>
                </c:pt>
                <c:pt idx="4">
                  <c:v>0.906317152394823</c:v>
                </c:pt>
                <c:pt idx="5">
                  <c:v>0.705763814760115</c:v>
                </c:pt>
                <c:pt idx="6">
                  <c:v>0.725368131981105</c:v>
                </c:pt>
                <c:pt idx="7">
                  <c:v>0.988235430532687</c:v>
                </c:pt>
                <c:pt idx="8">
                  <c:v>0.993546988817072</c:v>
                </c:pt>
                <c:pt idx="9">
                  <c:v>0.992933600289389</c:v>
                </c:pt>
                <c:pt idx="10">
                  <c:v>0.81034586975181</c:v>
                </c:pt>
                <c:pt idx="11">
                  <c:v>0.812838647411434</c:v>
                </c:pt>
                <c:pt idx="12">
                  <c:v>0.87040347700499</c:v>
                </c:pt>
                <c:pt idx="13">
                  <c:v>0.886961696676883</c:v>
                </c:pt>
                <c:pt idx="14">
                  <c:v>0.899723529411765</c:v>
                </c:pt>
                <c:pt idx="15">
                  <c:v>0.877116308063935</c:v>
                </c:pt>
                <c:pt idx="16">
                  <c:v>0.90832549480062</c:v>
                </c:pt>
                <c:pt idx="17">
                  <c:v>1.00818731076055</c:v>
                </c:pt>
                <c:pt idx="18">
                  <c:v>1.11435960039879</c:v>
                </c:pt>
                <c:pt idx="19">
                  <c:v>1.10933255752844</c:v>
                </c:pt>
                <c:pt idx="20">
                  <c:v>1.02836005752933</c:v>
                </c:pt>
                <c:pt idx="21">
                  <c:v>0.999793981070551</c:v>
                </c:pt>
                <c:pt idx="22">
                  <c:v>1.06196839906771</c:v>
                </c:pt>
                <c:pt idx="23">
                  <c:v>1.13733666316411</c:v>
                </c:pt>
                <c:pt idx="24">
                  <c:v>1.13974214012195</c:v>
                </c:pt>
                <c:pt idx="25">
                  <c:v>1.04909216202434</c:v>
                </c:pt>
                <c:pt idx="26">
                  <c:v>0.897913596927891</c:v>
                </c:pt>
                <c:pt idx="27">
                  <c:v>0.800735154172485</c:v>
                </c:pt>
                <c:pt idx="28">
                  <c:v>0.824679760458759</c:v>
                </c:pt>
                <c:pt idx="29">
                  <c:v>0.815809378554441</c:v>
                </c:pt>
                <c:pt idx="30">
                  <c:v>0.778970701033381</c:v>
                </c:pt>
                <c:pt idx="31">
                  <c:v>0.818027644703287</c:v>
                </c:pt>
                <c:pt idx="32">
                  <c:v>1.04612852932788</c:v>
                </c:pt>
                <c:pt idx="33">
                  <c:v>1.07715041015596</c:v>
                </c:pt>
                <c:pt idx="34">
                  <c:v>0.904089514437959</c:v>
                </c:pt>
                <c:pt idx="35">
                  <c:v>0.879817789035593</c:v>
                </c:pt>
                <c:pt idx="36">
                  <c:v>0.925335893024046</c:v>
                </c:pt>
                <c:pt idx="37">
                  <c:v>0.811346815687311</c:v>
                </c:pt>
                <c:pt idx="38">
                  <c:v>0.779960018410555</c:v>
                </c:pt>
                <c:pt idx="39">
                  <c:v>0.779959447078876</c:v>
                </c:pt>
                <c:pt idx="40">
                  <c:v>0.779895059616579</c:v>
                </c:pt>
                <c:pt idx="41">
                  <c:v>0.846276748434238</c:v>
                </c:pt>
                <c:pt idx="42">
                  <c:v>1.01889734981547</c:v>
                </c:pt>
                <c:pt idx="43">
                  <c:v>0.807926716668087</c:v>
                </c:pt>
                <c:pt idx="44">
                  <c:v>0.77991323687239</c:v>
                </c:pt>
                <c:pt idx="45">
                  <c:v>0.826988397901868</c:v>
                </c:pt>
                <c:pt idx="46">
                  <c:v>1.10193964743285</c:v>
                </c:pt>
                <c:pt idx="47">
                  <c:v>1.11241777001143</c:v>
                </c:pt>
                <c:pt idx="48">
                  <c:v>0.778198825316329</c:v>
                </c:pt>
                <c:pt idx="49">
                  <c:v>0.783636650218146</c:v>
                </c:pt>
                <c:pt idx="50">
                  <c:v>0.893444246474988</c:v>
                </c:pt>
                <c:pt idx="51">
                  <c:v>0.998029504413187</c:v>
                </c:pt>
              </c:numCache>
            </c:numRef>
          </c:val>
        </c:ser>
        <c:gapWidth val="150"/>
        <c:overlap val="100"/>
        <c:axId val="92619729"/>
        <c:axId val="14550025"/>
      </c:barChart>
      <c:dateAx>
        <c:axId val="1077772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1270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171270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7725"/>
        <c:crossesAt val="1"/>
        <c:crossBetween val="midCat"/>
      </c:valAx>
      <c:dateAx>
        <c:axId val="9261972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55002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455002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972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777</c:v>
                </c:pt>
                <c:pt idx="2">
                  <c:v>10910</c:v>
                </c:pt>
                <c:pt idx="3">
                  <c:v>9934</c:v>
                </c:pt>
                <c:pt idx="4">
                  <c:v>89100</c:v>
                </c:pt>
                <c:pt idx="5">
                  <c:v>0</c:v>
                </c:pt>
                <c:pt idx="6">
                  <c:v>1960</c:v>
                </c:pt>
                <c:pt idx="7">
                  <c:v>97888</c:v>
                </c:pt>
                <c:pt idx="8">
                  <c:v>109666</c:v>
                </c:pt>
                <c:pt idx="9">
                  <c:v>104046</c:v>
                </c:pt>
                <c:pt idx="10">
                  <c:v>141</c:v>
                </c:pt>
                <c:pt idx="11">
                  <c:v>1428</c:v>
                </c:pt>
                <c:pt idx="12">
                  <c:v>2823</c:v>
                </c:pt>
                <c:pt idx="13">
                  <c:v>3643</c:v>
                </c:pt>
                <c:pt idx="14">
                  <c:v>6253</c:v>
                </c:pt>
                <c:pt idx="15">
                  <c:v>4005</c:v>
                </c:pt>
                <c:pt idx="16">
                  <c:v>53763</c:v>
                </c:pt>
                <c:pt idx="17">
                  <c:v>53523</c:v>
                </c:pt>
                <c:pt idx="18">
                  <c:v>35141</c:v>
                </c:pt>
                <c:pt idx="19">
                  <c:v>35069</c:v>
                </c:pt>
                <c:pt idx="20">
                  <c:v>22820</c:v>
                </c:pt>
                <c:pt idx="21">
                  <c:v>18239</c:v>
                </c:pt>
                <c:pt idx="22">
                  <c:v>19395</c:v>
                </c:pt>
                <c:pt idx="23">
                  <c:v>45177</c:v>
                </c:pt>
                <c:pt idx="24">
                  <c:v>40798</c:v>
                </c:pt>
                <c:pt idx="25">
                  <c:v>10965</c:v>
                </c:pt>
                <c:pt idx="26">
                  <c:v>4366</c:v>
                </c:pt>
                <c:pt idx="27">
                  <c:v>0</c:v>
                </c:pt>
                <c:pt idx="28">
                  <c:v>324</c:v>
                </c:pt>
                <c:pt idx="29">
                  <c:v>0</c:v>
                </c:pt>
                <c:pt idx="30">
                  <c:v>0</c:v>
                </c:pt>
                <c:pt idx="31">
                  <c:v>889</c:v>
                </c:pt>
                <c:pt idx="32">
                  <c:v>27219</c:v>
                </c:pt>
                <c:pt idx="33">
                  <c:v>24330</c:v>
                </c:pt>
                <c:pt idx="34">
                  <c:v>1648</c:v>
                </c:pt>
                <c:pt idx="35">
                  <c:v>8260</c:v>
                </c:pt>
                <c:pt idx="36">
                  <c:v>13014</c:v>
                </c:pt>
                <c:pt idx="37">
                  <c:v>450</c:v>
                </c:pt>
                <c:pt idx="38">
                  <c:v>75</c:v>
                </c:pt>
                <c:pt idx="39">
                  <c:v>207</c:v>
                </c:pt>
                <c:pt idx="40">
                  <c:v>734</c:v>
                </c:pt>
                <c:pt idx="41">
                  <c:v>4129</c:v>
                </c:pt>
                <c:pt idx="42">
                  <c:v>28810</c:v>
                </c:pt>
                <c:pt idx="43">
                  <c:v>1444</c:v>
                </c:pt>
                <c:pt idx="44">
                  <c:v>5787</c:v>
                </c:pt>
                <c:pt idx="45">
                  <c:v>13354</c:v>
                </c:pt>
                <c:pt idx="46">
                  <c:v>52022</c:v>
                </c:pt>
                <c:pt idx="47">
                  <c:v>53770</c:v>
                </c:pt>
                <c:pt idx="48">
                  <c:v>1411</c:v>
                </c:pt>
                <c:pt idx="49">
                  <c:v>9178</c:v>
                </c:pt>
                <c:pt idx="50">
                  <c:v>22810</c:v>
                </c:pt>
                <c:pt idx="51">
                  <c:v>2057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474778</c:v>
                </c:pt>
                <c:pt idx="1">
                  <c:v>538504</c:v>
                </c:pt>
                <c:pt idx="2">
                  <c:v>207845</c:v>
                </c:pt>
                <c:pt idx="3">
                  <c:v>253110</c:v>
                </c:pt>
                <c:pt idx="4">
                  <c:v>155344</c:v>
                </c:pt>
                <c:pt idx="5">
                  <c:v>820644</c:v>
                </c:pt>
                <c:pt idx="6">
                  <c:v>776212</c:v>
                </c:pt>
                <c:pt idx="7">
                  <c:v>74596</c:v>
                </c:pt>
                <c:pt idx="8">
                  <c:v>46286</c:v>
                </c:pt>
                <c:pt idx="9">
                  <c:v>14825</c:v>
                </c:pt>
                <c:pt idx="10">
                  <c:v>413454</c:v>
                </c:pt>
                <c:pt idx="11">
                  <c:v>563267</c:v>
                </c:pt>
                <c:pt idx="12">
                  <c:v>368301</c:v>
                </c:pt>
                <c:pt idx="13">
                  <c:v>229000</c:v>
                </c:pt>
                <c:pt idx="14">
                  <c:v>236847</c:v>
                </c:pt>
                <c:pt idx="15">
                  <c:v>303996</c:v>
                </c:pt>
                <c:pt idx="16">
                  <c:v>100390</c:v>
                </c:pt>
                <c:pt idx="17">
                  <c:v>18806</c:v>
                </c:pt>
                <c:pt idx="18">
                  <c:v>14008</c:v>
                </c:pt>
                <c:pt idx="19">
                  <c:v>18209</c:v>
                </c:pt>
                <c:pt idx="20">
                  <c:v>61311</c:v>
                </c:pt>
                <c:pt idx="21">
                  <c:v>88790</c:v>
                </c:pt>
                <c:pt idx="22">
                  <c:v>46679</c:v>
                </c:pt>
                <c:pt idx="23">
                  <c:v>24296</c:v>
                </c:pt>
                <c:pt idx="24">
                  <c:v>20049</c:v>
                </c:pt>
                <c:pt idx="25">
                  <c:v>61592</c:v>
                </c:pt>
                <c:pt idx="26">
                  <c:v>136254</c:v>
                </c:pt>
                <c:pt idx="27">
                  <c:v>449756</c:v>
                </c:pt>
                <c:pt idx="28">
                  <c:v>377565</c:v>
                </c:pt>
                <c:pt idx="29">
                  <c:v>348156</c:v>
                </c:pt>
                <c:pt idx="30">
                  <c:v>546265</c:v>
                </c:pt>
                <c:pt idx="31">
                  <c:v>286544</c:v>
                </c:pt>
                <c:pt idx="32">
                  <c:v>77971</c:v>
                </c:pt>
                <c:pt idx="33">
                  <c:v>43571</c:v>
                </c:pt>
                <c:pt idx="34">
                  <c:v>218674</c:v>
                </c:pt>
                <c:pt idx="35">
                  <c:v>281514</c:v>
                </c:pt>
                <c:pt idx="36">
                  <c:v>175290</c:v>
                </c:pt>
                <c:pt idx="37">
                  <c:v>408084</c:v>
                </c:pt>
                <c:pt idx="38">
                  <c:v>651725</c:v>
                </c:pt>
                <c:pt idx="39">
                  <c:v>570652</c:v>
                </c:pt>
                <c:pt idx="40">
                  <c:v>393871</c:v>
                </c:pt>
                <c:pt idx="41">
                  <c:v>164479</c:v>
                </c:pt>
                <c:pt idx="42">
                  <c:v>61146</c:v>
                </c:pt>
                <c:pt idx="43">
                  <c:v>420944</c:v>
                </c:pt>
                <c:pt idx="44">
                  <c:v>535572</c:v>
                </c:pt>
                <c:pt idx="45">
                  <c:v>288057</c:v>
                </c:pt>
                <c:pt idx="46">
                  <c:v>42655</c:v>
                </c:pt>
                <c:pt idx="47">
                  <c:v>20625</c:v>
                </c:pt>
                <c:pt idx="48">
                  <c:v>478548</c:v>
                </c:pt>
                <c:pt idx="49">
                  <c:v>704564</c:v>
                </c:pt>
                <c:pt idx="50">
                  <c:v>308891</c:v>
                </c:pt>
                <c:pt idx="51">
                  <c:v>107680</c:v>
                </c:pt>
              </c:numCache>
            </c:numRef>
          </c:val>
        </c:ser>
        <c:gapWidth val="150"/>
        <c:overlap val="100"/>
        <c:axId val="4082885"/>
        <c:axId val="6611423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70636405847673</c:v>
                </c:pt>
                <c:pt idx="1">
                  <c:v>0.821473984452006</c:v>
                </c:pt>
                <c:pt idx="2">
                  <c:v>0.517351912961398</c:v>
                </c:pt>
                <c:pt idx="3">
                  <c:v>0.843998081981367</c:v>
                </c:pt>
                <c:pt idx="4">
                  <c:v>0.669450186766257</c:v>
                </c:pt>
                <c:pt idx="5">
                  <c:v>0.890293747969858</c:v>
                </c:pt>
                <c:pt idx="6">
                  <c:v>0.765006761693285</c:v>
                </c:pt>
                <c:pt idx="7">
                  <c:v>0.769499032220804</c:v>
                </c:pt>
                <c:pt idx="8">
                  <c:v>0.487768840074682</c:v>
                </c:pt>
                <c:pt idx="9">
                  <c:v>0.182276992406795</c:v>
                </c:pt>
                <c:pt idx="10">
                  <c:v>0.906474456211464</c:v>
                </c:pt>
                <c:pt idx="11">
                  <c:v>0.904302091793312</c:v>
                </c:pt>
                <c:pt idx="12">
                  <c:v>0.848118009862844</c:v>
                </c:pt>
                <c:pt idx="13">
                  <c:v>0.572308853030207</c:v>
                </c:pt>
                <c:pt idx="14">
                  <c:v>0.759454018716563</c:v>
                </c:pt>
                <c:pt idx="15">
                  <c:v>0.67751655232491</c:v>
                </c:pt>
                <c:pt idx="16">
                  <c:v>0.29693512835071</c:v>
                </c:pt>
                <c:pt idx="17">
                  <c:v>0.33981944856085</c:v>
                </c:pt>
                <c:pt idx="18">
                  <c:v>0.32050470855237</c:v>
                </c:pt>
                <c:pt idx="19">
                  <c:v>0.311268599721212</c:v>
                </c:pt>
                <c:pt idx="20">
                  <c:v>0.426745312424617</c:v>
                </c:pt>
                <c:pt idx="21">
                  <c:v>0.630754754527918</c:v>
                </c:pt>
                <c:pt idx="22">
                  <c:v>0.567906519980241</c:v>
                </c:pt>
                <c:pt idx="23">
                  <c:v>0.68409153942195</c:v>
                </c:pt>
                <c:pt idx="24">
                  <c:v>0.638293958464519</c:v>
                </c:pt>
                <c:pt idx="25">
                  <c:v>0.767662401085522</c:v>
                </c:pt>
                <c:pt idx="26">
                  <c:v>0.830839957116052</c:v>
                </c:pt>
                <c:pt idx="27">
                  <c:v>0.890791334181737</c:v>
                </c:pt>
                <c:pt idx="28">
                  <c:v>0.902695380829834</c:v>
                </c:pt>
                <c:pt idx="29">
                  <c:v>0.905256657483255</c:v>
                </c:pt>
                <c:pt idx="30">
                  <c:v>0.95055101410491</c:v>
                </c:pt>
                <c:pt idx="31">
                  <c:v>0.793314421193892</c:v>
                </c:pt>
                <c:pt idx="32">
                  <c:v>0.638861414665444</c:v>
                </c:pt>
                <c:pt idx="33">
                  <c:v>0.53313779599402</c:v>
                </c:pt>
                <c:pt idx="34">
                  <c:v>0.83129284666051</c:v>
                </c:pt>
                <c:pt idx="35">
                  <c:v>0.63079218259044</c:v>
                </c:pt>
                <c:pt idx="36">
                  <c:v>0.528715794487798</c:v>
                </c:pt>
                <c:pt idx="37">
                  <c:v>0.818260463828959</c:v>
                </c:pt>
                <c:pt idx="38">
                  <c:v>0.895862078881218</c:v>
                </c:pt>
                <c:pt idx="39">
                  <c:v>0.887659929088108</c:v>
                </c:pt>
                <c:pt idx="40">
                  <c:v>0.704982524544376</c:v>
                </c:pt>
                <c:pt idx="41">
                  <c:v>0.567646049918998</c:v>
                </c:pt>
                <c:pt idx="42">
                  <c:v>0.572173669544345</c:v>
                </c:pt>
                <c:pt idx="43">
                  <c:v>0.799777430494894</c:v>
                </c:pt>
                <c:pt idx="44">
                  <c:v>0.859710548716926</c:v>
                </c:pt>
                <c:pt idx="45">
                  <c:v>0.598416686636603</c:v>
                </c:pt>
                <c:pt idx="46">
                  <c:v>0.712864149648823</c:v>
                </c:pt>
                <c:pt idx="47">
                  <c:v>0.315393225965245</c:v>
                </c:pt>
                <c:pt idx="48">
                  <c:v>0.927748597843389</c:v>
                </c:pt>
                <c:pt idx="49">
                  <c:v>0.877476996782924</c:v>
                </c:pt>
                <c:pt idx="50">
                  <c:v>0.535646714938495</c:v>
                </c:pt>
                <c:pt idx="51">
                  <c:v>0.598182495772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19296"/>
        <c:axId val="51361727"/>
      </c:lineChart>
      <c:catAx>
        <c:axId val="4082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4234"/>
        <c:crossesAt val="0"/>
        <c:auto val="1"/>
        <c:lblAlgn val="ctr"/>
        <c:lblOffset val="100"/>
        <c:noMultiLvlLbl val="0"/>
      </c:catAx>
      <c:valAx>
        <c:axId val="66114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885"/>
        <c:crossesAt val="1"/>
        <c:crossBetween val="midCat"/>
      </c:valAx>
      <c:catAx>
        <c:axId val="549192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361727"/>
        <c:auto val="1"/>
        <c:lblAlgn val="ctr"/>
        <c:lblOffset val="100"/>
        <c:noMultiLvlLbl val="0"/>
      </c:catAx>
      <c:valAx>
        <c:axId val="5136172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92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129.469084</c:v>
                </c:pt>
                <c:pt idx="1">
                  <c:v>94.105759</c:v>
                </c:pt>
                <c:pt idx="2">
                  <c:v>54.790288</c:v>
                </c:pt>
                <c:pt idx="3">
                  <c:v>132.325421</c:v>
                </c:pt>
                <c:pt idx="4">
                  <c:v>104.009835</c:v>
                </c:pt>
                <c:pt idx="5">
                  <c:v>165.215274</c:v>
                </c:pt>
                <c:pt idx="6">
                  <c:v>99.488837</c:v>
                </c:pt>
                <c:pt idx="7">
                  <c:v>100.173033</c:v>
                </c:pt>
                <c:pt idx="8">
                  <c:v>68.536885</c:v>
                </c:pt>
                <c:pt idx="9">
                  <c:v>45.583242</c:v>
                </c:pt>
                <c:pt idx="10">
                  <c:v>139.958179</c:v>
                </c:pt>
                <c:pt idx="11">
                  <c:v>113.758388</c:v>
                </c:pt>
                <c:pt idx="12">
                  <c:v>108.254266</c:v>
                </c:pt>
                <c:pt idx="13">
                  <c:v>71.932117</c:v>
                </c:pt>
                <c:pt idx="14">
                  <c:v>124.765184</c:v>
                </c:pt>
                <c:pt idx="15">
                  <c:v>82.791982</c:v>
                </c:pt>
                <c:pt idx="16">
                  <c:v>28.833128</c:v>
                </c:pt>
                <c:pt idx="17">
                  <c:v>33.734871</c:v>
                </c:pt>
                <c:pt idx="18">
                  <c:v>44.935768</c:v>
                </c:pt>
                <c:pt idx="19">
                  <c:v>53.100342</c:v>
                </c:pt>
                <c:pt idx="20">
                  <c:v>96.151896</c:v>
                </c:pt>
                <c:pt idx="21">
                  <c:v>89.726831</c:v>
                </c:pt>
                <c:pt idx="22">
                  <c:v>61.381756</c:v>
                </c:pt>
                <c:pt idx="23">
                  <c:v>87.336988</c:v>
                </c:pt>
                <c:pt idx="24">
                  <c:v>81.54927</c:v>
                </c:pt>
                <c:pt idx="25">
                  <c:v>76.191437</c:v>
                </c:pt>
                <c:pt idx="26">
                  <c:v>77.186818</c:v>
                </c:pt>
                <c:pt idx="27">
                  <c:v>153.375931</c:v>
                </c:pt>
                <c:pt idx="28">
                  <c:v>121.156559</c:v>
                </c:pt>
                <c:pt idx="29">
                  <c:v>157.976545</c:v>
                </c:pt>
                <c:pt idx="30">
                  <c:v>118.466362</c:v>
                </c:pt>
                <c:pt idx="31">
                  <c:v>120.277004</c:v>
                </c:pt>
                <c:pt idx="32">
                  <c:v>99.93398</c:v>
                </c:pt>
                <c:pt idx="33">
                  <c:v>83.435231</c:v>
                </c:pt>
                <c:pt idx="34">
                  <c:v>149.341289</c:v>
                </c:pt>
                <c:pt idx="35">
                  <c:v>117.71062</c:v>
                </c:pt>
                <c:pt idx="36">
                  <c:v>90.369229</c:v>
                </c:pt>
                <c:pt idx="37">
                  <c:v>184.453689</c:v>
                </c:pt>
                <c:pt idx="38">
                  <c:v>175.938483</c:v>
                </c:pt>
                <c:pt idx="39">
                  <c:v>179.860605</c:v>
                </c:pt>
                <c:pt idx="40">
                  <c:v>87.322154</c:v>
                </c:pt>
                <c:pt idx="41">
                  <c:v>49.195206</c:v>
                </c:pt>
                <c:pt idx="42">
                  <c:v>52.239468</c:v>
                </c:pt>
                <c:pt idx="43">
                  <c:v>156.076622</c:v>
                </c:pt>
                <c:pt idx="44">
                  <c:v>143.928474</c:v>
                </c:pt>
                <c:pt idx="45">
                  <c:v>105.927305</c:v>
                </c:pt>
                <c:pt idx="46">
                  <c:v>70.474714</c:v>
                </c:pt>
                <c:pt idx="47">
                  <c:v>31.745895</c:v>
                </c:pt>
                <c:pt idx="48">
                  <c:v>126.681163</c:v>
                </c:pt>
                <c:pt idx="49">
                  <c:v>134.314431</c:v>
                </c:pt>
                <c:pt idx="50">
                  <c:v>70.832643</c:v>
                </c:pt>
                <c:pt idx="51">
                  <c:v>68.076735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74.331482</c:v>
                </c:pt>
                <c:pt idx="1">
                  <c:v>23.085458</c:v>
                </c:pt>
                <c:pt idx="2">
                  <c:v>-64.260362</c:v>
                </c:pt>
                <c:pt idx="3">
                  <c:v>55.481858</c:v>
                </c:pt>
                <c:pt idx="4">
                  <c:v>60.527264</c:v>
                </c:pt>
                <c:pt idx="5">
                  <c:v>135.075588</c:v>
                </c:pt>
                <c:pt idx="6">
                  <c:v>45.797094</c:v>
                </c:pt>
                <c:pt idx="7">
                  <c:v>-25.617784</c:v>
                </c:pt>
                <c:pt idx="8">
                  <c:v>-30.909264</c:v>
                </c:pt>
                <c:pt idx="9">
                  <c:v>27.105691</c:v>
                </c:pt>
                <c:pt idx="10">
                  <c:v>81.22783</c:v>
                </c:pt>
                <c:pt idx="11">
                  <c:v>67.698124</c:v>
                </c:pt>
                <c:pt idx="12">
                  <c:v>-39.256795</c:v>
                </c:pt>
                <c:pt idx="13">
                  <c:v>-20.943303</c:v>
                </c:pt>
                <c:pt idx="14">
                  <c:v>-0.638950999999992</c:v>
                </c:pt>
                <c:pt idx="15">
                  <c:v>27.635383</c:v>
                </c:pt>
                <c:pt idx="16">
                  <c:v>10.551291</c:v>
                </c:pt>
                <c:pt idx="17">
                  <c:v>-6.724054</c:v>
                </c:pt>
                <c:pt idx="18">
                  <c:v>-41.250075</c:v>
                </c:pt>
                <c:pt idx="19">
                  <c:v>-7.96741599999999</c:v>
                </c:pt>
                <c:pt idx="20">
                  <c:v>66.082975</c:v>
                </c:pt>
                <c:pt idx="21">
                  <c:v>59.661839</c:v>
                </c:pt>
                <c:pt idx="22">
                  <c:v>20.363687</c:v>
                </c:pt>
                <c:pt idx="23">
                  <c:v>44.337171</c:v>
                </c:pt>
                <c:pt idx="24">
                  <c:v>58.35091</c:v>
                </c:pt>
                <c:pt idx="25">
                  <c:v>-42.608441</c:v>
                </c:pt>
                <c:pt idx="26">
                  <c:v>-3.737477</c:v>
                </c:pt>
                <c:pt idx="27">
                  <c:v>13.975303</c:v>
                </c:pt>
                <c:pt idx="28">
                  <c:v>3.950135</c:v>
                </c:pt>
                <c:pt idx="29">
                  <c:v>94.167556</c:v>
                </c:pt>
                <c:pt idx="30">
                  <c:v>40.538114</c:v>
                </c:pt>
                <c:pt idx="31">
                  <c:v>43.354477</c:v>
                </c:pt>
                <c:pt idx="32">
                  <c:v>-59.324941</c:v>
                </c:pt>
                <c:pt idx="33">
                  <c:v>-22.462258</c:v>
                </c:pt>
                <c:pt idx="34">
                  <c:v>77.687295</c:v>
                </c:pt>
                <c:pt idx="35">
                  <c:v>76.170641</c:v>
                </c:pt>
                <c:pt idx="36">
                  <c:v>72.082694</c:v>
                </c:pt>
                <c:pt idx="37">
                  <c:v>37.734048</c:v>
                </c:pt>
                <c:pt idx="38">
                  <c:v>39.496401</c:v>
                </c:pt>
                <c:pt idx="39">
                  <c:v>26.467383</c:v>
                </c:pt>
                <c:pt idx="40">
                  <c:v>-9.978893</c:v>
                </c:pt>
                <c:pt idx="41">
                  <c:v>-25.147989</c:v>
                </c:pt>
                <c:pt idx="42">
                  <c:v>-27.350258</c:v>
                </c:pt>
                <c:pt idx="43">
                  <c:v>-53.451662</c:v>
                </c:pt>
                <c:pt idx="44">
                  <c:v>12.768565</c:v>
                </c:pt>
                <c:pt idx="45">
                  <c:v>6.54034900000001</c:v>
                </c:pt>
                <c:pt idx="46">
                  <c:v>-5.24189300000001</c:v>
                </c:pt>
                <c:pt idx="47">
                  <c:v>-28.081544</c:v>
                </c:pt>
                <c:pt idx="48">
                  <c:v>-23.001143</c:v>
                </c:pt>
                <c:pt idx="49">
                  <c:v>61.196024</c:v>
                </c:pt>
                <c:pt idx="50">
                  <c:v>19.692037</c:v>
                </c:pt>
                <c:pt idx="51">
                  <c:v>7.350315</c:v>
                </c:pt>
              </c:numCache>
            </c:numRef>
          </c:val>
        </c:ser>
        <c:gapWidth val="150"/>
        <c:overlap val="0"/>
        <c:axId val="29799068"/>
        <c:axId val="2641180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04014"/>
        <c:axId val="55947688"/>
      </c:lineChart>
      <c:catAx>
        <c:axId val="297990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1808"/>
        <c:crossesAt val="0"/>
        <c:auto val="1"/>
        <c:lblAlgn val="ctr"/>
        <c:lblOffset val="100"/>
        <c:noMultiLvlLbl val="0"/>
      </c:catAx>
      <c:valAx>
        <c:axId val="264118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9068"/>
        <c:crossesAt val="1"/>
        <c:crossBetween val="midCat"/>
      </c:valAx>
      <c:catAx>
        <c:axId val="387040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47688"/>
        <c:auto val="1"/>
        <c:lblAlgn val="ctr"/>
        <c:lblOffset val="100"/>
        <c:noMultiLvlLbl val="0"/>
      </c:catAx>
      <c:valAx>
        <c:axId val="559476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40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134.810871898274</c:v>
                </c:pt>
                <c:pt idx="1">
                  <c:v>32.5054353120807</c:v>
                </c:pt>
                <c:pt idx="2">
                  <c:v>-53.9773298171829</c:v>
                </c:pt>
                <c:pt idx="3">
                  <c:v>72.2010482517579</c:v>
                </c:pt>
                <c:pt idx="4">
                  <c:v>139.198907994654</c:v>
                </c:pt>
                <c:pt idx="5">
                  <c:v>448.165213134603</c:v>
                </c:pt>
                <c:pt idx="6">
                  <c:v>85.2963443559655</c:v>
                </c:pt>
                <c:pt idx="7">
                  <c:v>-20.3653848595323</c:v>
                </c:pt>
                <c:pt idx="8">
                  <c:v>-31.0814086928595</c:v>
                </c:pt>
                <c:pt idx="9">
                  <c:v>146.695257396394</c:v>
                </c:pt>
                <c:pt idx="10">
                  <c:v>138.306397600328</c:v>
                </c:pt>
                <c:pt idx="11">
                  <c:v>146.977281762866</c:v>
                </c:pt>
                <c:pt idx="12">
                  <c:v>-26.6127805832811</c:v>
                </c:pt>
                <c:pt idx="13">
                  <c:v>-22.5498877959314</c:v>
                </c:pt>
                <c:pt idx="14">
                  <c:v>-0.509513502086667</c:v>
                </c:pt>
                <c:pt idx="15">
                  <c:v>50.103493509453</c:v>
                </c:pt>
                <c:pt idx="16">
                  <c:v>57.7146104081335</c:v>
                </c:pt>
                <c:pt idx="17">
                  <c:v>-16.6194578822843</c:v>
                </c:pt>
                <c:pt idx="18">
                  <c:v>-47.8617758603347</c:v>
                </c:pt>
                <c:pt idx="19">
                  <c:v>-13.0468454401093</c:v>
                </c:pt>
                <c:pt idx="20">
                  <c:v>219.771687184918</c:v>
                </c:pt>
                <c:pt idx="21">
                  <c:v>198.442889989793</c:v>
                </c:pt>
                <c:pt idx="22">
                  <c:v>49.6456500670473</c:v>
                </c:pt>
                <c:pt idx="23">
                  <c:v>103.110138817568</c:v>
                </c:pt>
                <c:pt idx="24">
                  <c:v>251.530323695296</c:v>
                </c:pt>
                <c:pt idx="25">
                  <c:v>-35.8657279092492</c:v>
                </c:pt>
                <c:pt idx="26">
                  <c:v>-4.61848570939049</c:v>
                </c:pt>
                <c:pt idx="27">
                  <c:v>10.0252798000307</c:v>
                </c:pt>
                <c:pt idx="28">
                  <c:v>3.37023762451792</c:v>
                </c:pt>
                <c:pt idx="29">
                  <c:v>147.577257492671</c:v>
                </c:pt>
                <c:pt idx="30">
                  <c:v>52.0197939006662</c:v>
                </c:pt>
                <c:pt idx="31">
                  <c:v>56.3612230263834</c:v>
                </c:pt>
                <c:pt idx="32">
                  <c:v>-37.2506234674289</c:v>
                </c:pt>
                <c:pt idx="33">
                  <c:v>-21.2113225838622</c:v>
                </c:pt>
                <c:pt idx="34">
                  <c:v>108.420048434425</c:v>
                </c:pt>
                <c:pt idx="35">
                  <c:v>183.367066699769</c:v>
                </c:pt>
                <c:pt idx="36">
                  <c:v>394.184540701669</c:v>
                </c:pt>
                <c:pt idx="37">
                  <c:v>25.7184707806094</c:v>
                </c:pt>
                <c:pt idx="38">
                  <c:v>28.9473749015351</c:v>
                </c:pt>
                <c:pt idx="39">
                  <c:v>17.2545974684592</c:v>
                </c:pt>
                <c:pt idx="40">
                  <c:v>-10.2556892322032</c:v>
                </c:pt>
                <c:pt idx="41">
                  <c:v>-33.8268875853399</c:v>
                </c:pt>
                <c:pt idx="42">
                  <c:v>-34.3640559838088</c:v>
                </c:pt>
                <c:pt idx="43">
                  <c:v>-25.5104757121955</c:v>
                </c:pt>
                <c:pt idx="44">
                  <c:v>9.73511273174183</c:v>
                </c:pt>
                <c:pt idx="45">
                  <c:v>6.58069153461145</c:v>
                </c:pt>
                <c:pt idx="46">
                  <c:v>-6.92304265562244</c:v>
                </c:pt>
                <c:pt idx="47">
                  <c:v>-46.9375665570442</c:v>
                </c:pt>
                <c:pt idx="48">
                  <c:v>-15.3666412648667</c:v>
                </c:pt>
                <c:pt idx="49">
                  <c:v>83.6944163731576</c:v>
                </c:pt>
                <c:pt idx="50">
                  <c:v>38.5056778560661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4194712"/>
        <c:axId val="62785551"/>
      </c:barChart>
      <c:catAx>
        <c:axId val="4194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5551"/>
        <c:crossesAt val="0"/>
        <c:auto val="1"/>
        <c:lblAlgn val="ctr"/>
        <c:lblOffset val="100"/>
        <c:noMultiLvlLbl val="0"/>
      </c:catAx>
      <c:valAx>
        <c:axId val="62785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SD 32Z 1CT PB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Kroger Food 4 Less Corporate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54639.56</v>
      </c>
      <c r="D7" s="48" t="n">
        <f aca="false">'ILD-Data-1-Ref'!W4</f>
        <v>180709</v>
      </c>
      <c r="E7" s="48" t="n">
        <f aca="false">'ILD-Data-1-Ref'!Z4</f>
        <v>177591</v>
      </c>
      <c r="F7" s="48" t="n">
        <f aca="false">'ILD-Data-1-Ref'!AC4</f>
        <v>3118</v>
      </c>
      <c r="G7" s="49" t="n">
        <f aca="false">'ILD-Data-1-Ref'!AR4/CaseCell</f>
        <v>112618.594522238</v>
      </c>
      <c r="H7" s="50" t="n">
        <f aca="false">'ILD-Data-1-Ref'!BM4/CaseCell</f>
        <v>68090.4054777622</v>
      </c>
      <c r="I7" s="51" t="n">
        <f aca="false">F7/CaseCell</f>
        <v>3118</v>
      </c>
      <c r="J7" s="51" t="n">
        <f aca="false">E7/CaseCell</f>
        <v>177591</v>
      </c>
      <c r="K7" s="51" t="n">
        <f aca="false">I7+J7</f>
        <v>180709</v>
      </c>
      <c r="L7" s="52" t="n">
        <f aca="false">'ILD-Data-1-Ref'!CH4</f>
        <v>0.855738009728348</v>
      </c>
      <c r="M7" s="53" t="n">
        <f aca="false">'ILD-Data-1-Ref'!CN4</f>
        <v>0.924464400256575</v>
      </c>
      <c r="N7" s="54" t="n">
        <f aca="false">'ILD-Data-1-Ref'!CK4</f>
        <v>0.854531367017473</v>
      </c>
      <c r="O7" s="55" t="n">
        <f aca="false">'ILD-Data-1-Ref'!GI4</f>
        <v>0.604610684111468</v>
      </c>
      <c r="P7" s="56" t="n">
        <f aca="false">'ILD-Data-1-Ref'!DC4</f>
        <v>1</v>
      </c>
      <c r="Q7" s="57" t="n">
        <f aca="false">'ILD-Data-1-Ref'!EA4</f>
        <v>1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.648474440446191</v>
      </c>
      <c r="U7" s="58" t="n">
        <f aca="false">'ILD-Data-1-Ref'!EP4</f>
        <v>0</v>
      </c>
      <c r="V7" s="59" t="n">
        <f aca="false">'ILD-Data-1-Ref'!ES4</f>
        <v>55.137602</v>
      </c>
      <c r="W7" s="59" t="n">
        <f aca="false">'ILD-Data-1-Ref'!ET4</f>
        <v>-62.196386</v>
      </c>
      <c r="X7" s="59" t="n">
        <f aca="false">'ILD-Data-1-Ref'!EU4</f>
        <v>-53.0079877622501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.855738009728348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99793.63</v>
      </c>
      <c r="D8" s="64" t="n">
        <f aca="false">'ILD-Data-1-Ref'!W5</f>
        <v>240749</v>
      </c>
      <c r="E8" s="64" t="n">
        <f aca="false">'ILD-Data-1-Ref'!Z5</f>
        <v>181366</v>
      </c>
      <c r="F8" s="64" t="n">
        <f aca="false">'ILD-Data-1-Ref'!AC5</f>
        <v>59383</v>
      </c>
      <c r="G8" s="65" t="n">
        <f aca="false">'ILD-Data-1-Ref'!AR5/CaseCell</f>
        <v>108964.702864885</v>
      </c>
      <c r="H8" s="66" t="n">
        <f aca="false">'ILD-Data-1-Ref'!BM5/CaseCell</f>
        <v>131784.297135115</v>
      </c>
      <c r="I8" s="67" t="n">
        <f aca="false">F8/CaseCell</f>
        <v>59383</v>
      </c>
      <c r="J8" s="67" t="n">
        <f aca="false">E8/CaseCell</f>
        <v>181366</v>
      </c>
      <c r="K8" s="67" t="n">
        <f aca="false">I8+J8</f>
        <v>240749</v>
      </c>
      <c r="L8" s="68" t="n">
        <f aca="false">'ILD-Data-1-Ref'!CH5</f>
        <v>0.829883530149658</v>
      </c>
      <c r="M8" s="69" t="n">
        <f aca="false">'ILD-Data-1-Ref'!CN5</f>
        <v>1.00028408803866</v>
      </c>
      <c r="N8" s="70" t="n">
        <f aca="false">'ILD-Data-1-Ref'!CK5</f>
        <v>0.774090843928851</v>
      </c>
      <c r="O8" s="71" t="n">
        <f aca="false">'ILD-Data-1-Ref'!GI5</f>
        <v>1.20942189232164</v>
      </c>
      <c r="P8" s="72" t="n">
        <f aca="false">'ILD-Data-1-Ref'!DC5</f>
        <v>1</v>
      </c>
      <c r="Q8" s="73" t="n">
        <f aca="false">'ILD-Data-1-Ref'!EA5</f>
        <v>0.792713387677365</v>
      </c>
      <c r="R8" s="73" t="n">
        <f aca="false">'ILD-Data-1-Ref'!EG5</f>
        <v>0.138881122344229</v>
      </c>
      <c r="S8" s="73" t="n">
        <f aca="false">'ILD-Data-1-Ref'!EJ5</f>
        <v>0.138881122344229</v>
      </c>
      <c r="T8" s="73" t="n">
        <f aca="false">'ILD-Data-1-Ref'!EM5</f>
        <v>0.764428061907214</v>
      </c>
      <c r="U8" s="74" t="n">
        <f aca="false">'ILD-Data-1-Ref'!EP5</f>
        <v>0.138881122344229</v>
      </c>
      <c r="V8" s="65" t="n">
        <f aca="false">'ILD-Data-1-Ref'!ES5</f>
        <v>71.020301</v>
      </c>
      <c r="W8" s="66" t="n">
        <f aca="false">'ILD-Data-1-Ref'!ET5</f>
        <v>-67.173159</v>
      </c>
      <c r="X8" s="75" t="n">
        <f aca="false">'ILD-Data-1-Ref'!EU5</f>
        <v>-48.6080593104768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.829883530149658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71267.74</v>
      </c>
      <c r="D9" s="77" t="n">
        <f aca="false">'ILD-Data-1-Ref'!W6</f>
        <v>324145</v>
      </c>
      <c r="E9" s="77" t="n">
        <f aca="false">'ILD-Data-1-Ref'!Z6</f>
        <v>324107</v>
      </c>
      <c r="F9" s="77" t="n">
        <f aca="false">'ILD-Data-1-Ref'!AC6</f>
        <v>38</v>
      </c>
      <c r="G9" s="78" t="n">
        <f aca="false">'ILD-Data-1-Ref'!AR6/CaseCell</f>
        <v>118463.537265122</v>
      </c>
      <c r="H9" s="79" t="n">
        <f aca="false">'ILD-Data-1-Ref'!BM6/CaseCell</f>
        <v>205681.462734878</v>
      </c>
      <c r="I9" s="80" t="n">
        <f aca="false">F9/CaseCell</f>
        <v>38</v>
      </c>
      <c r="J9" s="80" t="n">
        <f aca="false">E9/CaseCell</f>
        <v>324107</v>
      </c>
      <c r="K9" s="80" t="n">
        <f aca="false">I9+J9</f>
        <v>324145</v>
      </c>
      <c r="L9" s="81" t="n">
        <f aca="false">'ILD-Data-1-Ref'!CH6</f>
        <v>0.836871585247343</v>
      </c>
      <c r="M9" s="82" t="n">
        <f aca="false">'ILD-Data-1-Ref'!CN6</f>
        <v>0.998421052631579</v>
      </c>
      <c r="N9" s="83" t="n">
        <f aca="false">'ILD-Data-1-Ref'!CK6</f>
        <v>0.836852644342763</v>
      </c>
      <c r="O9" s="55" t="n">
        <f aca="false">'ILD-Data-1-Ref'!GI6</f>
        <v>1.73624279236709</v>
      </c>
      <c r="P9" s="56" t="n">
        <f aca="false">'ILD-Data-1-Ref'!DC6</f>
        <v>1</v>
      </c>
      <c r="Q9" s="57" t="n">
        <f aca="false">'ILD-Data-1-Ref'!EA6</f>
        <v>1</v>
      </c>
      <c r="R9" s="57" t="n">
        <f aca="false">'ILD-Data-1-Ref'!EG6</f>
        <v>0.85964928487226</v>
      </c>
      <c r="S9" s="57" t="n">
        <f aca="false">'ILD-Data-1-Ref'!EJ6</f>
        <v>0</v>
      </c>
      <c r="T9" s="57" t="n">
        <f aca="false">'ILD-Data-1-Ref'!EM6</f>
        <v>0.917449948243114</v>
      </c>
      <c r="U9" s="58" t="n">
        <f aca="false">'ILD-Data-1-Ref'!EP6</f>
        <v>0.809317317181695</v>
      </c>
      <c r="V9" s="78" t="n">
        <f aca="false">'ILD-Data-1-Ref'!ES6</f>
        <v>119.05065</v>
      </c>
      <c r="W9" s="79" t="n">
        <f aca="false">'ILD-Data-1-Ref'!ET6</f>
        <v>30.336772</v>
      </c>
      <c r="X9" s="61" t="n">
        <f aca="false">'ILD-Data-1-Ref'!EU6</f>
        <v>34.1961964507966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.836871585247343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11838.81</v>
      </c>
      <c r="D10" s="64" t="n">
        <f aca="false">'ILD-Data-1-Ref'!W7</f>
        <v>232707</v>
      </c>
      <c r="E10" s="64" t="n">
        <f aca="false">'ILD-Data-1-Ref'!Z7</f>
        <v>219639</v>
      </c>
      <c r="F10" s="64" t="n">
        <f aca="false">'ILD-Data-1-Ref'!AC7</f>
        <v>13068</v>
      </c>
      <c r="G10" s="65" t="n">
        <f aca="false">'ILD-Data-1-Ref'!AR7/CaseCell</f>
        <v>124704.750761986</v>
      </c>
      <c r="H10" s="66" t="n">
        <f aca="false">'ILD-Data-1-Ref'!BM7/CaseCell</f>
        <v>108002.249238014</v>
      </c>
      <c r="I10" s="67" t="n">
        <f aca="false">F10/CaseCell</f>
        <v>13068</v>
      </c>
      <c r="J10" s="67" t="n">
        <f aca="false">E10/CaseCell</f>
        <v>219639</v>
      </c>
      <c r="K10" s="67" t="n">
        <f aca="false">I10+J10</f>
        <v>232707</v>
      </c>
      <c r="L10" s="68" t="n">
        <f aca="false">'ILD-Data-1-Ref'!CH7</f>
        <v>0.910324184489508</v>
      </c>
      <c r="M10" s="69" t="n">
        <f aca="false">'ILD-Data-1-Ref'!CN7</f>
        <v>0.974809458218549</v>
      </c>
      <c r="N10" s="70" t="n">
        <f aca="false">'ILD-Data-1-Ref'!CK7</f>
        <v>0.906487463519685</v>
      </c>
      <c r="O10" s="71" t="n">
        <f aca="false">'ILD-Data-1-Ref'!GI7</f>
        <v>0.866063630920924</v>
      </c>
      <c r="P10" s="72" t="n">
        <f aca="false">'ILD-Data-1-Ref'!DC7</f>
        <v>1</v>
      </c>
      <c r="Q10" s="73" t="n">
        <f aca="false">'ILD-Data-1-Ref'!EA7</f>
        <v>0.991013894226566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.783744537777534</v>
      </c>
      <c r="U10" s="74" t="n">
        <f aca="false">'ILD-Data-1-Ref'!EP7</f>
        <v>0</v>
      </c>
      <c r="V10" s="65" t="n">
        <f aca="false">'ILD-Data-1-Ref'!ES7</f>
        <v>76.843563</v>
      </c>
      <c r="W10" s="66" t="n">
        <f aca="false">'ILD-Data-1-Ref'!ET7</f>
        <v>9.31348200000001</v>
      </c>
      <c r="X10" s="75" t="n">
        <f aca="false">'ILD-Data-1-Ref'!EU7</f>
        <v>13.7916049589812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.910324184489508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28292.76</v>
      </c>
      <c r="D11" s="77" t="n">
        <f aca="false">'ILD-Data-1-Ref'!W8</f>
        <v>128647</v>
      </c>
      <c r="E11" s="77" t="n">
        <f aca="false">'ILD-Data-1-Ref'!Z8</f>
        <v>56972</v>
      </c>
      <c r="F11" s="77" t="n">
        <f aca="false">'ILD-Data-1-Ref'!AC8</f>
        <v>71675</v>
      </c>
      <c r="G11" s="78" t="n">
        <f aca="false">'ILD-Data-1-Ref'!AR8/CaseCell</f>
        <v>113744.475723743</v>
      </c>
      <c r="H11" s="79" t="n">
        <f aca="false">'ILD-Data-1-Ref'!BM8/CaseCell</f>
        <v>14902.5242762566</v>
      </c>
      <c r="I11" s="80" t="n">
        <f aca="false">F11/CaseCell</f>
        <v>71675</v>
      </c>
      <c r="J11" s="80" t="n">
        <f aca="false">E11/CaseCell</f>
        <v>56972</v>
      </c>
      <c r="K11" s="80" t="n">
        <f aca="false">I11+J11</f>
        <v>128647</v>
      </c>
      <c r="L11" s="81" t="n">
        <f aca="false">'ILD-Data-1-Ref'!CH8</f>
        <v>0.997246418494019</v>
      </c>
      <c r="M11" s="82" t="n">
        <f aca="false">'ILD-Data-1-Ref'!CN8</f>
        <v>0.999242134635508</v>
      </c>
      <c r="N11" s="83" t="n">
        <f aca="false">'ILD-Data-1-Ref'!CK8</f>
        <v>0.994735659622271</v>
      </c>
      <c r="O11" s="55" t="n">
        <f aca="false">'ILD-Data-1-Ref'!GI8</f>
        <v>0.131017565305334</v>
      </c>
      <c r="P11" s="56" t="n">
        <f aca="false">'ILD-Data-1-Ref'!DC8</f>
        <v>1</v>
      </c>
      <c r="Q11" s="57" t="n">
        <f aca="false">'ILD-Data-1-Ref'!EA8</f>
        <v>0.809731906478545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.695429931189844</v>
      </c>
      <c r="U11" s="58" t="n">
        <f aca="false">'ILD-Data-1-Ref'!EP8</f>
        <v>0</v>
      </c>
      <c r="V11" s="78" t="n">
        <f aca="false">'ILD-Data-1-Ref'!ES8</f>
        <v>43.482571</v>
      </c>
      <c r="W11" s="79" t="n">
        <f aca="false">'ILD-Data-1-Ref'!ET8</f>
        <v>9.908117</v>
      </c>
      <c r="X11" s="61" t="n">
        <f aca="false">'ILD-Data-1-Ref'!EU8</f>
        <v>29.5108805045646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.99724641849401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02425.63</v>
      </c>
      <c r="D12" s="64" t="n">
        <f aca="false">'ILD-Data-1-Ref'!W9</f>
        <v>102532</v>
      </c>
      <c r="E12" s="64" t="n">
        <f aca="false">'ILD-Data-1-Ref'!Z9</f>
        <v>34608</v>
      </c>
      <c r="F12" s="64" t="n">
        <f aca="false">'ILD-Data-1-Ref'!AC9</f>
        <v>67924</v>
      </c>
      <c r="G12" s="65" t="n">
        <f aca="false">'ILD-Data-1-Ref'!AR9/CaseCell</f>
        <v>92883.9852881432</v>
      </c>
      <c r="H12" s="66" t="n">
        <f aca="false">'ILD-Data-1-Ref'!BM9/CaseCell</f>
        <v>9648.01471185684</v>
      </c>
      <c r="I12" s="67" t="n">
        <f aca="false">F12/CaseCell</f>
        <v>67924</v>
      </c>
      <c r="J12" s="67" t="n">
        <f aca="false">E12/CaseCell</f>
        <v>34608</v>
      </c>
      <c r="K12" s="67" t="n">
        <f aca="false">I12+J12</f>
        <v>102532</v>
      </c>
      <c r="L12" s="68" t="n">
        <f aca="false">'ILD-Data-1-Ref'!CH9</f>
        <v>0.998962567783716</v>
      </c>
      <c r="M12" s="69" t="n">
        <f aca="false">'ILD-Data-1-Ref'!CN9</f>
        <v>0.999508126729875</v>
      </c>
      <c r="N12" s="70" t="n">
        <f aca="false">'ILD-Data-1-Ref'!CK9</f>
        <v>0.997891816920943</v>
      </c>
      <c r="O12" s="71" t="n">
        <f aca="false">'ILD-Data-1-Ref'!GI9</f>
        <v>0.103871670470716</v>
      </c>
      <c r="P12" s="72" t="n">
        <f aca="false">'ILD-Data-1-Ref'!DC9</f>
        <v>1</v>
      </c>
      <c r="Q12" s="73" t="n">
        <f aca="false">'ILD-Data-1-Ref'!EA9</f>
        <v>0.568700437004749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.444056679904494</v>
      </c>
      <c r="U12" s="74" t="n">
        <f aca="false">'ILD-Data-1-Ref'!EP9</f>
        <v>0</v>
      </c>
      <c r="V12" s="65" t="n">
        <f aca="false">'ILD-Data-1-Ref'!ES9</f>
        <v>30.139686</v>
      </c>
      <c r="W12" s="66" t="n">
        <f aca="false">'ILD-Data-1-Ref'!ET9</f>
        <v>-121.463902</v>
      </c>
      <c r="X12" s="75" t="n">
        <f aca="false">'ILD-Data-1-Ref'!EU9</f>
        <v>-80.1194111579998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.998962567783716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88773.76</v>
      </c>
      <c r="D13" s="77" t="n">
        <f aca="false">'ILD-Data-1-Ref'!W10</f>
        <v>88726</v>
      </c>
      <c r="E13" s="77" t="n">
        <f aca="false">'ILD-Data-1-Ref'!Z10</f>
        <v>28988</v>
      </c>
      <c r="F13" s="77" t="n">
        <f aca="false">'ILD-Data-1-Ref'!AC10</f>
        <v>59738</v>
      </c>
      <c r="G13" s="78" t="n">
        <f aca="false">'ILD-Data-1-Ref'!AR10/CaseCell</f>
        <v>83059.8255958557</v>
      </c>
      <c r="H13" s="79" t="n">
        <f aca="false">'ILD-Data-1-Ref'!BM10/CaseCell</f>
        <v>5666.17440414429</v>
      </c>
      <c r="I13" s="80" t="n">
        <f aca="false">F13/CaseCell</f>
        <v>59738</v>
      </c>
      <c r="J13" s="80" t="n">
        <f aca="false">E13/CaseCell</f>
        <v>28988</v>
      </c>
      <c r="K13" s="80" t="n">
        <f aca="false">I13+J13</f>
        <v>88726</v>
      </c>
      <c r="L13" s="81" t="n">
        <f aca="false">'ILD-Data-1-Ref'!CH10</f>
        <v>1.00053828640985</v>
      </c>
      <c r="M13" s="82" t="n">
        <f aca="false">'ILD-Data-1-Ref'!CN10</f>
        <v>1.00059024406575</v>
      </c>
      <c r="N13" s="83" t="n">
        <f aca="false">'ILD-Data-1-Ref'!CK10</f>
        <v>1.00043121291569</v>
      </c>
      <c r="O13" s="55" t="n">
        <f aca="false">'ILD-Data-1-Ref'!GI10</f>
        <v>0.0682179906289979</v>
      </c>
      <c r="P13" s="56" t="n">
        <f aca="false">'ILD-Data-1-Ref'!DC10</f>
        <v>1</v>
      </c>
      <c r="Q13" s="57" t="n">
        <f aca="false">'ILD-Data-1-Ref'!EA10</f>
        <v>0.613922431695927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.509610689574828</v>
      </c>
      <c r="U13" s="58" t="n">
        <f aca="false">'ILD-Data-1-Ref'!EP10</f>
        <v>0</v>
      </c>
      <c r="V13" s="78" t="n">
        <f aca="false">'ILD-Data-1-Ref'!ES10</f>
        <v>53.691743</v>
      </c>
      <c r="W13" s="79" t="n">
        <f aca="false">'ILD-Data-1-Ref'!ET10</f>
        <v>-84.1467</v>
      </c>
      <c r="X13" s="61" t="n">
        <f aca="false">'ILD-Data-1-Ref'!EU10</f>
        <v>-61.0473378605996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00053828640985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99878.64</v>
      </c>
      <c r="D14" s="64" t="n">
        <f aca="false">'ILD-Data-1-Ref'!W11</f>
        <v>218686</v>
      </c>
      <c r="E14" s="64" t="n">
        <f aca="false">'ILD-Data-1-Ref'!Z11</f>
        <v>214756</v>
      </c>
      <c r="F14" s="64" t="n">
        <f aca="false">'ILD-Data-1-Ref'!AC11</f>
        <v>3930</v>
      </c>
      <c r="G14" s="65" t="n">
        <f aca="false">'ILD-Data-1-Ref'!AR11/CaseCell</f>
        <v>91940.6705658436</v>
      </c>
      <c r="H14" s="66" t="n">
        <f aca="false">'ILD-Data-1-Ref'!BM11/CaseCell</f>
        <v>126745.329434156</v>
      </c>
      <c r="I14" s="67" t="n">
        <f aca="false">F14/CaseCell</f>
        <v>3930</v>
      </c>
      <c r="J14" s="67" t="n">
        <f aca="false">E14/CaseCell</f>
        <v>214756</v>
      </c>
      <c r="K14" s="67" t="n">
        <f aca="false">I14+J14</f>
        <v>218686</v>
      </c>
      <c r="L14" s="68" t="n">
        <f aca="false">'ILD-Data-1-Ref'!CH11</f>
        <v>0.913998335513019</v>
      </c>
      <c r="M14" s="69" t="n">
        <f aca="false">'ILD-Data-1-Ref'!CN11</f>
        <v>1.15525699745547</v>
      </c>
      <c r="N14" s="70" t="n">
        <f aca="false">'ILD-Data-1-Ref'!CK11</f>
        <v>0.909583341094079</v>
      </c>
      <c r="O14" s="71" t="n">
        <f aca="false">'ILD-Data-1-Ref'!GI11</f>
        <v>1.37855563434669</v>
      </c>
      <c r="P14" s="72" t="n">
        <f aca="false">'ILD-Data-1-Ref'!DC11</f>
        <v>1</v>
      </c>
      <c r="Q14" s="73" t="n">
        <f aca="false">'ILD-Data-1-Ref'!EA11</f>
        <v>0.96987002766925</v>
      </c>
      <c r="R14" s="73" t="n">
        <f aca="false">'ILD-Data-1-Ref'!EG11</f>
        <v>0.856770642849756</v>
      </c>
      <c r="S14" s="73" t="n">
        <f aca="false">'ILD-Data-1-Ref'!EJ11</f>
        <v>0</v>
      </c>
      <c r="T14" s="73" t="n">
        <f aca="false">'ILD-Data-1-Ref'!EM11</f>
        <v>0.936208631696299</v>
      </c>
      <c r="U14" s="74" t="n">
        <f aca="false">'ILD-Data-1-Ref'!EP11</f>
        <v>0.831397915095506</v>
      </c>
      <c r="V14" s="65" t="n">
        <f aca="false">'ILD-Data-1-Ref'!ES11</f>
        <v>125.790817</v>
      </c>
      <c r="W14" s="66" t="n">
        <f aca="false">'ILD-Data-1-Ref'!ET11</f>
        <v>31.948857</v>
      </c>
      <c r="X14" s="75" t="n">
        <f aca="false">'ILD-Data-1-Ref'!EU11</f>
        <v>34.0453854544385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.91399833551301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18933.59</v>
      </c>
      <c r="D15" s="77" t="n">
        <f aca="false">'ILD-Data-1-Ref'!W12</f>
        <v>247083</v>
      </c>
      <c r="E15" s="77" t="n">
        <f aca="false">'ILD-Data-1-Ref'!Z12</f>
        <v>241385</v>
      </c>
      <c r="F15" s="77" t="n">
        <f aca="false">'ILD-Data-1-Ref'!AC12</f>
        <v>5698</v>
      </c>
      <c r="G15" s="78" t="n">
        <f aca="false">'ILD-Data-1-Ref'!AR12/CaseCell</f>
        <v>95136.934440136</v>
      </c>
      <c r="H15" s="79" t="n">
        <f aca="false">'ILD-Data-1-Ref'!BM12/CaseCell</f>
        <v>151946.065559864</v>
      </c>
      <c r="I15" s="80" t="n">
        <f aca="false">F15/CaseCell</f>
        <v>5698</v>
      </c>
      <c r="J15" s="80" t="n">
        <f aca="false">E15/CaseCell</f>
        <v>241385</v>
      </c>
      <c r="K15" s="80" t="n">
        <f aca="false">I15+J15</f>
        <v>247083</v>
      </c>
      <c r="L15" s="81" t="n">
        <f aca="false">'ILD-Data-1-Ref'!CH12</f>
        <v>0.886073060469559</v>
      </c>
      <c r="M15" s="82" t="n">
        <f aca="false">'ILD-Data-1-Ref'!CN12</f>
        <v>0.994745524745525</v>
      </c>
      <c r="N15" s="83" t="n">
        <f aca="false">'ILD-Data-1-Ref'!CK12</f>
        <v>0.883507798744744</v>
      </c>
      <c r="O15" s="55" t="n">
        <f aca="false">'ILD-Data-1-Ref'!GI12</f>
        <v>1.59713014145389</v>
      </c>
      <c r="P15" s="56" t="n">
        <f aca="false">'ILD-Data-1-Ref'!DC12</f>
        <v>1</v>
      </c>
      <c r="Q15" s="57" t="n">
        <f aca="false">'ILD-Data-1-Ref'!EA12</f>
        <v>0.990716161315457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.792889481988017</v>
      </c>
      <c r="U15" s="58" t="n">
        <f aca="false">'ILD-Data-1-Ref'!EP12</f>
        <v>0</v>
      </c>
      <c r="V15" s="78" t="n">
        <f aca="false">'ILD-Data-1-Ref'!ES12</f>
        <v>99.446149</v>
      </c>
      <c r="W15" s="79" t="n">
        <f aca="false">'ILD-Data-1-Ref'!ET12</f>
        <v>27.414413</v>
      </c>
      <c r="X15" s="61" t="n">
        <f aca="false">'ILD-Data-1-Ref'!EU12</f>
        <v>38.0587981386427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.886073060469559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173809.66</v>
      </c>
      <c r="D16" s="64" t="n">
        <f aca="false">'ILD-Data-1-Ref'!W13</f>
        <v>188635</v>
      </c>
      <c r="E16" s="64" t="n">
        <f aca="false">'ILD-Data-1-Ref'!Z13</f>
        <v>174658</v>
      </c>
      <c r="F16" s="64" t="n">
        <f aca="false">'ILD-Data-1-Ref'!AC13</f>
        <v>13977</v>
      </c>
      <c r="G16" s="65" t="n">
        <f aca="false">'ILD-Data-1-Ref'!AR13/CaseCell</f>
        <v>95063.5439796448</v>
      </c>
      <c r="H16" s="66" t="n">
        <f aca="false">'ILD-Data-1-Ref'!BM13/CaseCell</f>
        <v>93571.4560203552</v>
      </c>
      <c r="I16" s="67" t="n">
        <f aca="false">F16/CaseCell</f>
        <v>13977</v>
      </c>
      <c r="J16" s="67" t="n">
        <f aca="false">E16/CaseCell</f>
        <v>174658</v>
      </c>
      <c r="K16" s="67" t="n">
        <f aca="false">I16+J16</f>
        <v>188635</v>
      </c>
      <c r="L16" s="68" t="n">
        <f aca="false">'ILD-Data-1-Ref'!CH13</f>
        <v>0.921407268004347</v>
      </c>
      <c r="M16" s="69" t="n">
        <f aca="false">'ILD-Data-1-Ref'!CN13</f>
        <v>0.961277813550834</v>
      </c>
      <c r="N16" s="70" t="n">
        <f aca="false">'ILD-Data-1-Ref'!CK13</f>
        <v>0.918216629069381</v>
      </c>
      <c r="O16" s="71" t="n">
        <f aca="false">'ILD-Data-1-Ref'!GI13</f>
        <v>0.984304309550999</v>
      </c>
      <c r="P16" s="72" t="n">
        <f aca="false">'ILD-Data-1-Ref'!DC13</f>
        <v>1</v>
      </c>
      <c r="Q16" s="73" t="n">
        <f aca="false">'ILD-Data-1-Ref'!EA13</f>
        <v>0.990703559231781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.492321689545679</v>
      </c>
      <c r="U16" s="74" t="n">
        <f aca="false">'ILD-Data-1-Ref'!EP13</f>
        <v>0</v>
      </c>
      <c r="V16" s="65" t="n">
        <f aca="false">'ILD-Data-1-Ref'!ES13</f>
        <v>18.477551</v>
      </c>
      <c r="W16" s="66" t="n">
        <f aca="false">'ILD-Data-1-Ref'!ET13</f>
        <v>-27.997854</v>
      </c>
      <c r="X16" s="75" t="n">
        <f aca="false">'ILD-Data-1-Ref'!EU13</f>
        <v>-60.2423023532555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.9214072680043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92452.19</v>
      </c>
      <c r="D17" s="77" t="n">
        <f aca="false">'ILD-Data-1-Ref'!W14</f>
        <v>92655</v>
      </c>
      <c r="E17" s="77" t="n">
        <f aca="false">'ILD-Data-1-Ref'!Z14</f>
        <v>23105</v>
      </c>
      <c r="F17" s="77" t="n">
        <f aca="false">'ILD-Data-1-Ref'!AC14</f>
        <v>69550</v>
      </c>
      <c r="G17" s="78" t="n">
        <f aca="false">'ILD-Data-1-Ref'!AR14/CaseCell</f>
        <v>85804.6731786728</v>
      </c>
      <c r="H17" s="79" t="n">
        <f aca="false">'ILD-Data-1-Ref'!BM14/CaseCell</f>
        <v>6850.32682132721</v>
      </c>
      <c r="I17" s="80" t="n">
        <f aca="false">F17/CaseCell</f>
        <v>69550</v>
      </c>
      <c r="J17" s="80" t="n">
        <f aca="false">E17/CaseCell</f>
        <v>23105</v>
      </c>
      <c r="K17" s="80" t="n">
        <f aca="false">I17+J17</f>
        <v>92655</v>
      </c>
      <c r="L17" s="81" t="n">
        <f aca="false">'ILD-Data-1-Ref'!CH14</f>
        <v>0.9978111273002</v>
      </c>
      <c r="M17" s="82" t="n">
        <f aca="false">'ILD-Data-1-Ref'!CN14</f>
        <v>0.99914033069734</v>
      </c>
      <c r="N17" s="83" t="n">
        <f aca="false">'ILD-Data-1-Ref'!CK14</f>
        <v>0.993809997835966</v>
      </c>
      <c r="O17" s="55" t="n">
        <f aca="false">'ILD-Data-1-Ref'!GI14</f>
        <v>0.079836290583645</v>
      </c>
      <c r="P17" s="56" t="n">
        <f aca="false">'ILD-Data-1-Ref'!DC14</f>
        <v>1</v>
      </c>
      <c r="Q17" s="57" t="n">
        <f aca="false">'ILD-Data-1-Ref'!EA14</f>
        <v>0.496837685190613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.419333809049249</v>
      </c>
      <c r="U17" s="58" t="n">
        <f aca="false">'ILD-Data-1-Ref'!EP14</f>
        <v>0</v>
      </c>
      <c r="V17" s="78" t="n">
        <f aca="false">'ILD-Data-1-Ref'!ES14</f>
        <v>58.730349</v>
      </c>
      <c r="W17" s="79" t="n">
        <f aca="false">'ILD-Data-1-Ref'!ET14</f>
        <v>-65.25007</v>
      </c>
      <c r="X17" s="61" t="n">
        <f aca="false">'ILD-Data-1-Ref'!EU14</f>
        <v>-52.6293349597407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.9978111273002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86450.19</v>
      </c>
      <c r="D18" s="64" t="n">
        <f aca="false">'ILD-Data-1-Ref'!W15</f>
        <v>86494</v>
      </c>
      <c r="E18" s="64" t="n">
        <f aca="false">'ILD-Data-1-Ref'!Z15</f>
        <v>30662</v>
      </c>
      <c r="F18" s="64" t="n">
        <f aca="false">'ILD-Data-1-Ref'!AC15</f>
        <v>55832</v>
      </c>
      <c r="G18" s="65" t="n">
        <f aca="false">'ILD-Data-1-Ref'!AR15/CaseCell</f>
        <v>74258.5861820579</v>
      </c>
      <c r="H18" s="66" t="n">
        <f aca="false">'ILD-Data-1-Ref'!BM15/CaseCell</f>
        <v>12235.4138179421</v>
      </c>
      <c r="I18" s="67" t="n">
        <f aca="false">F18/CaseCell</f>
        <v>55832</v>
      </c>
      <c r="J18" s="67" t="n">
        <f aca="false">E18/CaseCell</f>
        <v>30662</v>
      </c>
      <c r="K18" s="67" t="n">
        <f aca="false">I18+J18</f>
        <v>86494</v>
      </c>
      <c r="L18" s="68" t="n">
        <f aca="false">'ILD-Data-1-Ref'!CH15</f>
        <v>0.99949349087798</v>
      </c>
      <c r="M18" s="69" t="n">
        <f aca="false">'ILD-Data-1-Ref'!CN15</f>
        <v>0.999945730047285</v>
      </c>
      <c r="N18" s="70" t="n">
        <f aca="false">'ILD-Data-1-Ref'!CK15</f>
        <v>0.998670015002283</v>
      </c>
      <c r="O18" s="71" t="n">
        <f aca="false">'ILD-Data-1-Ref'!GI15</f>
        <v>0.164767664549186</v>
      </c>
      <c r="P18" s="72" t="n">
        <f aca="false">'ILD-Data-1-Ref'!DC15</f>
        <v>1</v>
      </c>
      <c r="Q18" s="73" t="n">
        <f aca="false">'ILD-Data-1-Ref'!EA15</f>
        <v>0.504296563430549</v>
      </c>
      <c r="R18" s="73" t="n">
        <f aca="false">'ILD-Data-1-Ref'!EG15</f>
        <v>0.143632771821508</v>
      </c>
      <c r="S18" s="73" t="n">
        <f aca="false">'ILD-Data-1-Ref'!EJ15</f>
        <v>0</v>
      </c>
      <c r="T18" s="73" t="n">
        <f aca="false">'ILD-Data-1-Ref'!EM15</f>
        <v>0.451748160697402</v>
      </c>
      <c r="U18" s="74" t="n">
        <f aca="false">'ILD-Data-1-Ref'!EP15</f>
        <v>0.134416640108845</v>
      </c>
      <c r="V18" s="65" t="n">
        <f aca="false">'ILD-Data-1-Ref'!ES15</f>
        <v>46.060264</v>
      </c>
      <c r="W18" s="66" t="n">
        <f aca="false">'ILD-Data-1-Ref'!ET15</f>
        <v>-78.329294</v>
      </c>
      <c r="X18" s="75" t="n">
        <f aca="false">'ILD-Data-1-Ref'!EU15</f>
        <v>-62.9709561312212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.99949349087798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151709.11</v>
      </c>
      <c r="D19" s="77" t="n">
        <f aca="false">'ILD-Data-1-Ref'!W16</f>
        <v>166292</v>
      </c>
      <c r="E19" s="77" t="n">
        <f aca="false">'ILD-Data-1-Ref'!Z16</f>
        <v>159306</v>
      </c>
      <c r="F19" s="77" t="n">
        <f aca="false">'ILD-Data-1-Ref'!AC16</f>
        <v>6986</v>
      </c>
      <c r="G19" s="78" t="n">
        <f aca="false">'ILD-Data-1-Ref'!AR16/CaseCell</f>
        <v>74766.3219488859</v>
      </c>
      <c r="H19" s="79" t="n">
        <f aca="false">'ILD-Data-1-Ref'!BM16/CaseCell</f>
        <v>91525.6780511141</v>
      </c>
      <c r="I19" s="80" t="n">
        <f aca="false">F19/CaseCell</f>
        <v>6986</v>
      </c>
      <c r="J19" s="80" t="n">
        <f aca="false">E19/CaseCell</f>
        <v>159306</v>
      </c>
      <c r="K19" s="80" t="n">
        <f aca="false">I19+J19</f>
        <v>166292</v>
      </c>
      <c r="L19" s="81" t="n">
        <f aca="false">'ILD-Data-1-Ref'!CH16</f>
        <v>0.912305522815289</v>
      </c>
      <c r="M19" s="82" t="n">
        <f aca="false">'ILD-Data-1-Ref'!CN16</f>
        <v>0.996117950186087</v>
      </c>
      <c r="N19" s="83" t="n">
        <f aca="false">'ILD-Data-1-Ref'!CK16</f>
        <v>0.908630120648312</v>
      </c>
      <c r="O19" s="55" t="n">
        <f aca="false">'ILD-Data-1-Ref'!GI16</f>
        <v>1.22415648737791</v>
      </c>
      <c r="P19" s="56" t="n">
        <f aca="false">'ILD-Data-1-Ref'!DC16</f>
        <v>1</v>
      </c>
      <c r="Q19" s="57" t="n">
        <f aca="false">'ILD-Data-1-Ref'!EA16</f>
        <v>0.990780999097852</v>
      </c>
      <c r="R19" s="57" t="n">
        <f aca="false">'ILD-Data-1-Ref'!EG16</f>
        <v>0.805117618529473</v>
      </c>
      <c r="S19" s="57" t="n">
        <f aca="false">'ILD-Data-1-Ref'!EJ16</f>
        <v>0</v>
      </c>
      <c r="T19" s="57" t="n">
        <f aca="false">'ILD-Data-1-Ref'!EM16</f>
        <v>0.967695300033422</v>
      </c>
      <c r="U19" s="58" t="n">
        <f aca="false">'ILD-Data-1-Ref'!EP16</f>
        <v>0.799831632486386</v>
      </c>
      <c r="V19" s="78" t="n">
        <f aca="false">'ILD-Data-1-Ref'!ES16</f>
        <v>147.511061</v>
      </c>
      <c r="W19" s="79" t="n">
        <f aca="false">'ILD-Data-1-Ref'!ET16</f>
        <v>75.825857</v>
      </c>
      <c r="X19" s="61" t="n">
        <f aca="false">'ILD-Data-1-Ref'!EU16</f>
        <v>105.776161284273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.912305522815289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169737.54</v>
      </c>
      <c r="D20" s="64" t="n">
        <f aca="false">'ILD-Data-1-Ref'!W17</f>
        <v>191300</v>
      </c>
      <c r="E20" s="64" t="n">
        <f aca="false">'ILD-Data-1-Ref'!Z17</f>
        <v>184762</v>
      </c>
      <c r="F20" s="64" t="n">
        <f aca="false">'ILD-Data-1-Ref'!AC17</f>
        <v>6538</v>
      </c>
      <c r="G20" s="65" t="n">
        <f aca="false">'ILD-Data-1-Ref'!AR17/CaseCell</f>
        <v>72197.2780920267</v>
      </c>
      <c r="H20" s="66" t="n">
        <f aca="false">'ILD-Data-1-Ref'!BM17/CaseCell</f>
        <v>119102.721907973</v>
      </c>
      <c r="I20" s="67" t="n">
        <f aca="false">F20/CaseCell</f>
        <v>6538</v>
      </c>
      <c r="J20" s="67" t="n">
        <f aca="false">E20/CaseCell</f>
        <v>184762</v>
      </c>
      <c r="K20" s="67" t="n">
        <f aca="false">I20+J20</f>
        <v>191300</v>
      </c>
      <c r="L20" s="68" t="n">
        <f aca="false">'ILD-Data-1-Ref'!CH17</f>
        <v>0.887284579194982</v>
      </c>
      <c r="M20" s="69" t="n">
        <f aca="false">'ILD-Data-1-Ref'!CN17</f>
        <v>0.970905475680636</v>
      </c>
      <c r="N20" s="70" t="n">
        <f aca="false">'ILD-Data-1-Ref'!CK17</f>
        <v>0.884325564780637</v>
      </c>
      <c r="O20" s="71" t="n">
        <f aca="false">'ILD-Data-1-Ref'!GI17</f>
        <v>1.64968437946038</v>
      </c>
      <c r="P20" s="72" t="n">
        <f aca="false">'ILD-Data-1-Ref'!DC17</f>
        <v>1</v>
      </c>
      <c r="Q20" s="73" t="n">
        <f aca="false">'ILD-Data-1-Ref'!EA17</f>
        <v>0.990781498224039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.815623678338608</v>
      </c>
      <c r="U20" s="74" t="n">
        <f aca="false">'ILD-Data-1-Ref'!EP17</f>
        <v>0</v>
      </c>
      <c r="V20" s="65" t="n">
        <f aca="false">'ILD-Data-1-Ref'!ES17</f>
        <v>92.87542</v>
      </c>
      <c r="W20" s="66" t="n">
        <f aca="false">'ILD-Data-1-Ref'!ET17</f>
        <v>43.059236</v>
      </c>
      <c r="X20" s="75" t="n">
        <f aca="false">'ILD-Data-1-Ref'!EU17</f>
        <v>86.4362392751721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.887284579194982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890845.02</v>
      </c>
      <c r="D21" s="77" t="n">
        <f aca="false">'ILD-Data-1-Ref'!W18</f>
        <v>1471060</v>
      </c>
      <c r="E21" s="77" t="n">
        <f aca="false">'ILD-Data-1-Ref'!Z18</f>
        <v>1471060</v>
      </c>
      <c r="F21" s="77" t="n">
        <f aca="false">'ILD-Data-1-Ref'!AC18</f>
        <v>0</v>
      </c>
      <c r="G21" s="78" t="n">
        <f aca="false">'ILD-Data-1-Ref'!AR18/CaseCell</f>
        <v>78900.8455331922</v>
      </c>
      <c r="H21" s="79" t="n">
        <f aca="false">'ILD-Data-1-Ref'!BM18/CaseCell</f>
        <v>1392159.15446681</v>
      </c>
      <c r="I21" s="80" t="n">
        <f aca="false">F21/CaseCell</f>
        <v>0</v>
      </c>
      <c r="J21" s="80" t="n">
        <f aca="false">E21/CaseCell</f>
        <v>1471060</v>
      </c>
      <c r="K21" s="80" t="n">
        <f aca="false">I21+J21</f>
        <v>1471060</v>
      </c>
      <c r="L21" s="81" t="n">
        <f aca="false">'ILD-Data-1-Ref'!CH18</f>
        <v>0.605580343425829</v>
      </c>
      <c r="M21" s="82" t="n">
        <f aca="false">'ILD-Data-1-Ref'!CN18</f>
        <v>0</v>
      </c>
      <c r="N21" s="83" t="n">
        <f aca="false">'ILD-Data-1-Ref'!CK18</f>
        <v>0.605580343425829</v>
      </c>
      <c r="O21" s="55" t="n">
        <f aca="false">'ILD-Data-1-Ref'!GI18</f>
        <v>17.6444136315517</v>
      </c>
      <c r="P21" s="56" t="n">
        <f aca="false">'ILD-Data-1-Ref'!DC18</f>
        <v>1</v>
      </c>
      <c r="Q21" s="57" t="n">
        <f aca="false">'ILD-Data-1-Ref'!EA18</f>
        <v>1</v>
      </c>
      <c r="R21" s="57" t="n">
        <f aca="false">'ILD-Data-1-Ref'!EG18</f>
        <v>1</v>
      </c>
      <c r="S21" s="57" t="n">
        <f aca="false">'ILD-Data-1-Ref'!EJ18</f>
        <v>1</v>
      </c>
      <c r="T21" s="57" t="n">
        <f aca="false">'ILD-Data-1-Ref'!EM18</f>
        <v>0.994592249301966</v>
      </c>
      <c r="U21" s="58" t="n">
        <f aca="false">'ILD-Data-1-Ref'!EP18</f>
        <v>0.994592249301966</v>
      </c>
      <c r="V21" s="78" t="n">
        <f aca="false">'ILD-Data-1-Ref'!ES18</f>
        <v>125.404135</v>
      </c>
      <c r="W21" s="79" t="n">
        <f aca="false">'ILD-Data-1-Ref'!ET18</f>
        <v>-16.445222</v>
      </c>
      <c r="X21" s="61" t="n">
        <f aca="false">'ILD-Data-1-Ref'!EU18</f>
        <v>-11.5934413435515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.605580343425829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623102.953238973</v>
      </c>
      <c r="D22" s="64" t="n">
        <f aca="false">'ILD-Data-1-Ref'!W19</f>
        <v>938512.99455297</v>
      </c>
      <c r="E22" s="64" t="n">
        <f aca="false">'ILD-Data-1-Ref'!Z19</f>
        <v>938083.780649185</v>
      </c>
      <c r="F22" s="64" t="n">
        <f aca="false">'ILD-Data-1-Ref'!AC19</f>
        <v>429.213903784752</v>
      </c>
      <c r="G22" s="65" t="n">
        <f aca="false">'ILD-Data-1-Ref'!AR19/CaseCell</f>
        <v>75655.6033007758</v>
      </c>
      <c r="H22" s="66" t="n">
        <f aca="false">'ILD-Data-1-Ref'!BM19/CaseCell</f>
        <v>862857.391252194</v>
      </c>
      <c r="I22" s="67" t="n">
        <f aca="false">F22/CaseCell</f>
        <v>429.213903784752</v>
      </c>
      <c r="J22" s="67" t="n">
        <f aca="false">E22/CaseCell</f>
        <v>938083.780649185</v>
      </c>
      <c r="K22" s="67" t="n">
        <f aca="false">I22+J22</f>
        <v>938512.99455297</v>
      </c>
      <c r="L22" s="68" t="n">
        <f aca="false">'ILD-Data-1-Ref'!CH19</f>
        <v>0.663925760064481</v>
      </c>
      <c r="M22" s="69" t="n">
        <f aca="false">'ILD-Data-1-Ref'!CN19</f>
        <v>0.688717092539996</v>
      </c>
      <c r="N22" s="70" t="n">
        <f aca="false">'ILD-Data-1-Ref'!CK19</f>
        <v>0.663914416957595</v>
      </c>
      <c r="O22" s="71" t="n">
        <f aca="false">'ILD-Data-1-Ref'!GI19</f>
        <v>11.4050692031604</v>
      </c>
      <c r="P22" s="72" t="n">
        <f aca="false">'ILD-Data-1-Ref'!DC19</f>
        <v>1</v>
      </c>
      <c r="Q22" s="73" t="n">
        <f aca="false">'ILD-Data-1-Ref'!EA19</f>
        <v>1</v>
      </c>
      <c r="R22" s="73" t="n">
        <f aca="false">'ILD-Data-1-Ref'!EG19</f>
        <v>0.142422274611814</v>
      </c>
      <c r="S22" s="73" t="n">
        <f aca="false">'ILD-Data-1-Ref'!EJ19</f>
        <v>0</v>
      </c>
      <c r="T22" s="73" t="n">
        <f aca="false">'ILD-Data-1-Ref'!EM19</f>
        <v>0.260077174385882</v>
      </c>
      <c r="U22" s="74" t="n">
        <f aca="false">'ILD-Data-1-Ref'!EP19</f>
        <v>0.142422274611814</v>
      </c>
      <c r="V22" s="65" t="n">
        <f aca="false">'ILD-Data-1-Ref'!ES19</f>
        <v>55.156599</v>
      </c>
      <c r="W22" s="66" t="n">
        <f aca="false">'ILD-Data-1-Ref'!ET19</f>
        <v>-5.186761</v>
      </c>
      <c r="X22" s="75" t="n">
        <f aca="false">'ILD-Data-1-Ref'!EU19</f>
        <v>-8.59541298330089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.663925760064481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138969.618597255</v>
      </c>
      <c r="D23" s="77" t="n">
        <f aca="false">'ILD-Data-1-Ref'!W20</f>
        <v>142831.931115985</v>
      </c>
      <c r="E23" s="77" t="n">
        <f aca="false">'ILD-Data-1-Ref'!Z20</f>
        <v>61039.5095155239</v>
      </c>
      <c r="F23" s="77" t="n">
        <f aca="false">'ILD-Data-1-Ref'!AC20</f>
        <v>81792.421600461</v>
      </c>
      <c r="G23" s="78" t="n">
        <f aca="false">'ILD-Data-1-Ref'!AR20/CaseCell</f>
        <v>98870.5988001309</v>
      </c>
      <c r="H23" s="79" t="n">
        <f aca="false">'ILD-Data-1-Ref'!BM20/CaseCell</f>
        <v>43961.332315854</v>
      </c>
      <c r="I23" s="80" t="n">
        <f aca="false">F23/CaseCell</f>
        <v>81792.421600461</v>
      </c>
      <c r="J23" s="80" t="n">
        <f aca="false">E23/CaseCell</f>
        <v>61039.5095155239</v>
      </c>
      <c r="K23" s="80" t="n">
        <f aca="false">I23+J23</f>
        <v>142831.931115985</v>
      </c>
      <c r="L23" s="81" t="n">
        <f aca="false">'ILD-Data-1-Ref'!CH20</f>
        <v>0.972959040121121</v>
      </c>
      <c r="M23" s="82" t="n">
        <f aca="false">'ILD-Data-1-Ref'!CN20</f>
        <v>0.989578710146022</v>
      </c>
      <c r="N23" s="83" t="n">
        <f aca="false">'ILD-Data-1-Ref'!CK20</f>
        <v>0.950688824185137</v>
      </c>
      <c r="O23" s="55" t="n">
        <f aca="false">'ILD-Data-1-Ref'!GI20</f>
        <v>0.444635036596904</v>
      </c>
      <c r="P23" s="56" t="n">
        <f aca="false">'ILD-Data-1-Ref'!DC20</f>
        <v>1</v>
      </c>
      <c r="Q23" s="57" t="n">
        <f aca="false">'ILD-Data-1-Ref'!EA20</f>
        <v>0.566121879772557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.135684272680529</v>
      </c>
      <c r="U23" s="58" t="n">
        <f aca="false">'ILD-Data-1-Ref'!EP20</f>
        <v>0</v>
      </c>
      <c r="V23" s="78" t="n">
        <f aca="false">'ILD-Data-1-Ref'!ES20</f>
        <v>18.281837</v>
      </c>
      <c r="W23" s="79" t="n">
        <f aca="false">'ILD-Data-1-Ref'!ET20</f>
        <v>5.073106</v>
      </c>
      <c r="X23" s="61" t="n">
        <f aca="false">'ILD-Data-1-Ref'!EU20</f>
        <v>38.4072171656762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.972959040121121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65172.12</v>
      </c>
      <c r="D24" s="64" t="n">
        <f aca="false">'ILD-Data-1-Ref'!W21</f>
        <v>66918</v>
      </c>
      <c r="E24" s="64" t="n">
        <f aca="false">'ILD-Data-1-Ref'!Z21</f>
        <v>19178</v>
      </c>
      <c r="F24" s="64" t="n">
        <f aca="false">'ILD-Data-1-Ref'!AC21</f>
        <v>47740</v>
      </c>
      <c r="G24" s="65" t="n">
        <f aca="false">'ILD-Data-1-Ref'!AR21/CaseCell</f>
        <v>60166.8535702229</v>
      </c>
      <c r="H24" s="66" t="n">
        <f aca="false">'ILD-Data-1-Ref'!BM21/CaseCell</f>
        <v>6751.14642977715</v>
      </c>
      <c r="I24" s="67" t="n">
        <f aca="false">F24/CaseCell</f>
        <v>47740</v>
      </c>
      <c r="J24" s="67" t="n">
        <f aca="false">E24/CaseCell</f>
        <v>19178</v>
      </c>
      <c r="K24" s="67" t="n">
        <f aca="false">I24+J24</f>
        <v>66918</v>
      </c>
      <c r="L24" s="68" t="n">
        <f aca="false">'ILD-Data-1-Ref'!CH21</f>
        <v>0.973910158701695</v>
      </c>
      <c r="M24" s="69" t="n">
        <f aca="false">'ILD-Data-1-Ref'!CN21</f>
        <v>0.996282781734395</v>
      </c>
      <c r="N24" s="70" t="n">
        <f aca="false">'ILD-Data-1-Ref'!CK21</f>
        <v>0.918217749504641</v>
      </c>
      <c r="O24" s="71" t="n">
        <f aca="false">'ILD-Data-1-Ref'!GI21</f>
        <v>0.112207071322047</v>
      </c>
      <c r="P24" s="72" t="n">
        <f aca="false">'ILD-Data-1-Ref'!DC21</f>
        <v>1</v>
      </c>
      <c r="Q24" s="73" t="n">
        <f aca="false">'ILD-Data-1-Ref'!EA21</f>
        <v>0.572093338780687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.190000091466761</v>
      </c>
      <c r="U24" s="74" t="n">
        <f aca="false">'ILD-Data-1-Ref'!EP21</f>
        <v>0</v>
      </c>
      <c r="V24" s="65" t="n">
        <f aca="false">'ILD-Data-1-Ref'!ES21</f>
        <v>40.458925</v>
      </c>
      <c r="W24" s="66" t="n">
        <f aca="false">'ILD-Data-1-Ref'!ET21</f>
        <v>21.309659</v>
      </c>
      <c r="X24" s="75" t="n">
        <f aca="false">'ILD-Data-1-Ref'!EU21</f>
        <v>111.281858009597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.97391015870169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107837</v>
      </c>
      <c r="D25" s="77" t="n">
        <f aca="false">'ILD-Data-1-Ref'!W22</f>
        <v>109455</v>
      </c>
      <c r="E25" s="77" t="n">
        <f aca="false">'ILD-Data-1-Ref'!Z22</f>
        <v>62790</v>
      </c>
      <c r="F25" s="77" t="n">
        <f aca="false">'ILD-Data-1-Ref'!AC22</f>
        <v>46665</v>
      </c>
      <c r="G25" s="78" t="n">
        <f aca="false">'ILD-Data-1-Ref'!AR22/CaseCell</f>
        <v>79998.8656237125</v>
      </c>
      <c r="H25" s="79" t="n">
        <f aca="false">'ILD-Data-1-Ref'!BM22/CaseCell</f>
        <v>29456.1343762875</v>
      </c>
      <c r="I25" s="80" t="n">
        <f aca="false">F25/CaseCell</f>
        <v>46665</v>
      </c>
      <c r="J25" s="80" t="n">
        <f aca="false">E25/CaseCell</f>
        <v>62790</v>
      </c>
      <c r="K25" s="80" t="n">
        <f aca="false">I25+J25</f>
        <v>109455</v>
      </c>
      <c r="L25" s="81" t="n">
        <f aca="false">'ILD-Data-1-Ref'!CH22</f>
        <v>0.985217669361838</v>
      </c>
      <c r="M25" s="82" t="n">
        <f aca="false">'ILD-Data-1-Ref'!CN22</f>
        <v>0.993831351119683</v>
      </c>
      <c r="N25" s="83" t="n">
        <f aca="false">'ILD-Data-1-Ref'!CK22</f>
        <v>0.978816053511706</v>
      </c>
      <c r="O25" s="55" t="n">
        <f aca="false">'ILD-Data-1-Ref'!GI22</f>
        <v>0.368206900768307</v>
      </c>
      <c r="P25" s="56" t="n">
        <f aca="false">'ILD-Data-1-Ref'!DC22</f>
        <v>1</v>
      </c>
      <c r="Q25" s="57" t="n">
        <f aca="false">'ILD-Data-1-Ref'!EA22</f>
        <v>0.895576890844675</v>
      </c>
      <c r="R25" s="57" t="n">
        <f aca="false">'ILD-Data-1-Ref'!EG22</f>
        <v>0.344416465156321</v>
      </c>
      <c r="S25" s="57" t="n">
        <f aca="false">'ILD-Data-1-Ref'!EJ22</f>
        <v>0</v>
      </c>
      <c r="T25" s="57" t="n">
        <f aca="false">'ILD-Data-1-Ref'!EM22</f>
        <v>0.574700385547945</v>
      </c>
      <c r="U25" s="58" t="n">
        <f aca="false">'ILD-Data-1-Ref'!EP22</f>
        <v>0.181110789185962</v>
      </c>
      <c r="V25" s="78" t="n">
        <f aca="false">'ILD-Data-1-Ref'!ES22</f>
        <v>86.185843</v>
      </c>
      <c r="W25" s="79" t="n">
        <f aca="false">'ILD-Data-1-Ref'!ET22</f>
        <v>63.165314</v>
      </c>
      <c r="X25" s="61" t="n">
        <f aca="false">'ILD-Data-1-Ref'!EU22</f>
        <v>274.386891804267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.985217669361838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132895.74</v>
      </c>
      <c r="D26" s="64" t="n">
        <f aca="false">'ILD-Data-1-Ref'!W23</f>
        <v>134783</v>
      </c>
      <c r="E26" s="64" t="n">
        <f aca="false">'ILD-Data-1-Ref'!Z23</f>
        <v>41330</v>
      </c>
      <c r="F26" s="64" t="n">
        <f aca="false">'ILD-Data-1-Ref'!AC23</f>
        <v>93453</v>
      </c>
      <c r="G26" s="65" t="n">
        <f aca="false">'ILD-Data-1-Ref'!AR23/CaseCell</f>
        <v>111098.520463943</v>
      </c>
      <c r="H26" s="66" t="n">
        <f aca="false">'ILD-Data-1-Ref'!BM23/CaseCell</f>
        <v>23684.4795360565</v>
      </c>
      <c r="I26" s="67" t="n">
        <f aca="false">F26/CaseCell</f>
        <v>93453</v>
      </c>
      <c r="J26" s="67" t="n">
        <f aca="false">E26/CaseCell</f>
        <v>41330</v>
      </c>
      <c r="K26" s="67" t="n">
        <f aca="false">I26+J26</f>
        <v>134783</v>
      </c>
      <c r="L26" s="68" t="n">
        <f aca="false">'ILD-Data-1-Ref'!CH23</f>
        <v>0.985997789038677</v>
      </c>
      <c r="M26" s="69" t="n">
        <f aca="false">'ILD-Data-1-Ref'!CN23</f>
        <v>0.996338159288627</v>
      </c>
      <c r="N26" s="70" t="n">
        <f aca="false">'ILD-Data-1-Ref'!CK23</f>
        <v>0.962616743285749</v>
      </c>
      <c r="O26" s="71" t="n">
        <f aca="false">'ILD-Data-1-Ref'!GI23</f>
        <v>0.213184472998839</v>
      </c>
      <c r="P26" s="72" t="n">
        <f aca="false">'ILD-Data-1-Ref'!DC23</f>
        <v>1</v>
      </c>
      <c r="Q26" s="73" t="n">
        <f aca="false">'ILD-Data-1-Ref'!EA23</f>
        <v>0.7307964927681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.465315383489978</v>
      </c>
      <c r="U26" s="74" t="n">
        <f aca="false">'ILD-Data-1-Ref'!EP23</f>
        <v>0</v>
      </c>
      <c r="V26" s="65" t="n">
        <f aca="false">'ILD-Data-1-Ref'!ES23</f>
        <v>61.067758</v>
      </c>
      <c r="W26" s="66" t="n">
        <f aca="false">'ILD-Data-1-Ref'!ET23</f>
        <v>40.642507</v>
      </c>
      <c r="X26" s="75" t="n">
        <f aca="false">'ILD-Data-1-Ref'!EU23</f>
        <v>198.981677140712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.985997789038677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92241.56</v>
      </c>
      <c r="D27" s="77" t="n">
        <f aca="false">'ILD-Data-1-Ref'!W24</f>
        <v>93494</v>
      </c>
      <c r="E27" s="77" t="n">
        <f aca="false">'ILD-Data-1-Ref'!Z24</f>
        <v>13292</v>
      </c>
      <c r="F27" s="77" t="n">
        <f aca="false">'ILD-Data-1-Ref'!AC24</f>
        <v>80202</v>
      </c>
      <c r="G27" s="78" t="n">
        <f aca="false">'ILD-Data-1-Ref'!AR24/CaseCell</f>
        <v>86543.878139019</v>
      </c>
      <c r="H27" s="79" t="n">
        <f aca="false">'ILD-Data-1-Ref'!BM24/CaseCell</f>
        <v>6950.12186098099</v>
      </c>
      <c r="I27" s="80" t="n">
        <f aca="false">F27/CaseCell</f>
        <v>80202</v>
      </c>
      <c r="J27" s="80" t="n">
        <f aca="false">E27/CaseCell</f>
        <v>13292</v>
      </c>
      <c r="K27" s="80" t="n">
        <f aca="false">I27+J27</f>
        <v>93494</v>
      </c>
      <c r="L27" s="81" t="n">
        <f aca="false">'ILD-Data-1-Ref'!CH24</f>
        <v>0.986604060153593</v>
      </c>
      <c r="M27" s="82" t="n">
        <f aca="false">'ILD-Data-1-Ref'!CN24</f>
        <v>0.998969726440737</v>
      </c>
      <c r="N27" s="83" t="n">
        <f aca="false">'ILD-Data-1-Ref'!CK24</f>
        <v>0.911991423412579</v>
      </c>
      <c r="O27" s="55" t="n">
        <f aca="false">'ILD-Data-1-Ref'!GI24</f>
        <v>0.0803074926896241</v>
      </c>
      <c r="P27" s="56" t="n">
        <f aca="false">'ILD-Data-1-Ref'!DC24</f>
        <v>1</v>
      </c>
      <c r="Q27" s="57" t="n">
        <f aca="false">'ILD-Data-1-Ref'!EA24</f>
        <v>0.303959456381444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.115455166654013</v>
      </c>
      <c r="U27" s="58" t="n">
        <f aca="false">'ILD-Data-1-Ref'!EP24</f>
        <v>0</v>
      </c>
      <c r="V27" s="78" t="n">
        <f aca="false">'ILD-Data-1-Ref'!ES24</f>
        <v>30.068921</v>
      </c>
      <c r="W27" s="79" t="n">
        <f aca="false">'ILD-Data-1-Ref'!ET24</f>
        <v>-65.571888</v>
      </c>
      <c r="X27" s="61" t="n">
        <f aca="false">'ILD-Data-1-Ref'!EU24</f>
        <v>-68.5605743882823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.986604060153593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57516.06</v>
      </c>
      <c r="D28" s="64" t="n">
        <f aca="false">'ILD-Data-1-Ref'!W25</f>
        <v>57646</v>
      </c>
      <c r="E28" s="64" t="n">
        <f aca="false">'ILD-Data-1-Ref'!Z25</f>
        <v>6974</v>
      </c>
      <c r="F28" s="64" t="n">
        <f aca="false">'ILD-Data-1-Ref'!AC25</f>
        <v>50672</v>
      </c>
      <c r="G28" s="65" t="n">
        <f aca="false">'ILD-Data-1-Ref'!AR25/CaseCell</f>
        <v>54346.7952828407</v>
      </c>
      <c r="H28" s="66" t="n">
        <f aca="false">'ILD-Data-1-Ref'!BM25/CaseCell</f>
        <v>3299.20471715927</v>
      </c>
      <c r="I28" s="67" t="n">
        <f aca="false">F28/CaseCell</f>
        <v>50672</v>
      </c>
      <c r="J28" s="67" t="n">
        <f aca="false">E28/CaseCell</f>
        <v>6974</v>
      </c>
      <c r="K28" s="67" t="n">
        <f aca="false">I28+J28</f>
        <v>57646</v>
      </c>
      <c r="L28" s="68" t="n">
        <f aca="false">'ILD-Data-1-Ref'!CH25</f>
        <v>0.997745897373625</v>
      </c>
      <c r="M28" s="69" t="n">
        <f aca="false">'ILD-Data-1-Ref'!CN25</f>
        <v>0.999517682349226</v>
      </c>
      <c r="N28" s="70" t="n">
        <f aca="false">'ILD-Data-1-Ref'!CK25</f>
        <v>0.984872383137367</v>
      </c>
      <c r="O28" s="71" t="n">
        <f aca="false">'ILD-Data-1-Ref'!GI25</f>
        <v>0.0607065182038609</v>
      </c>
      <c r="P28" s="72" t="n">
        <f aca="false">'ILD-Data-1-Ref'!DC25</f>
        <v>1</v>
      </c>
      <c r="Q28" s="73" t="n">
        <f aca="false">'ILD-Data-1-Ref'!EA25</f>
        <v>0.304698271101785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.209727959741319</v>
      </c>
      <c r="U28" s="74" t="n">
        <f aca="false">'ILD-Data-1-Ref'!EP25</f>
        <v>0</v>
      </c>
      <c r="V28" s="65" t="n">
        <f aca="false">'ILD-Data-1-Ref'!ES25</f>
        <v>30.064992</v>
      </c>
      <c r="W28" s="66" t="n">
        <f aca="false">'ILD-Data-1-Ref'!ET25</f>
        <v>-83.417696</v>
      </c>
      <c r="X28" s="75" t="n">
        <f aca="false">'ILD-Data-1-Ref'!EU25</f>
        <v>-73.5069793200528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.997745897373625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74938.33</v>
      </c>
      <c r="D29" s="77" t="n">
        <f aca="false">'ILD-Data-1-Ref'!W26</f>
        <v>75039</v>
      </c>
      <c r="E29" s="77" t="n">
        <f aca="false">'ILD-Data-1-Ref'!Z26</f>
        <v>9336</v>
      </c>
      <c r="F29" s="77" t="n">
        <f aca="false">'ILD-Data-1-Ref'!AC26</f>
        <v>65703</v>
      </c>
      <c r="G29" s="78" t="n">
        <f aca="false">'ILD-Data-1-Ref'!AR26/CaseCell</f>
        <v>69616.2177627087</v>
      </c>
      <c r="H29" s="79" t="n">
        <f aca="false">'ILD-Data-1-Ref'!BM26/CaseCell</f>
        <v>5422.78223729134</v>
      </c>
      <c r="I29" s="80" t="n">
        <f aca="false">F29/CaseCell</f>
        <v>65703</v>
      </c>
      <c r="J29" s="80" t="n">
        <f aca="false">E29/CaseCell</f>
        <v>9336</v>
      </c>
      <c r="K29" s="80" t="n">
        <f aca="false">I29+J29</f>
        <v>75039</v>
      </c>
      <c r="L29" s="81" t="n">
        <f aca="false">'ILD-Data-1-Ref'!CH26</f>
        <v>0.99865843094924</v>
      </c>
      <c r="M29" s="82" t="n">
        <f aca="false">'ILD-Data-1-Ref'!CN26</f>
        <v>0.998554708308601</v>
      </c>
      <c r="N29" s="83" t="n">
        <f aca="false">'ILD-Data-1-Ref'!CK26</f>
        <v>0.999388389031705</v>
      </c>
      <c r="O29" s="55" t="n">
        <f aca="false">'ILD-Data-1-Ref'!GI26</f>
        <v>0.0778953871894511</v>
      </c>
      <c r="P29" s="56" t="n">
        <f aca="false">'ILD-Data-1-Ref'!DC26</f>
        <v>1</v>
      </c>
      <c r="Q29" s="57" t="n">
        <f aca="false">'ILD-Data-1-Ref'!EA26</f>
        <v>0.342311556402963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.342311556402963</v>
      </c>
      <c r="U29" s="58" t="n">
        <f aca="false">'ILD-Data-1-Ref'!EP26</f>
        <v>0</v>
      </c>
      <c r="V29" s="78" t="n">
        <f aca="false">'ILD-Data-1-Ref'!ES26</f>
        <v>41.018069</v>
      </c>
      <c r="W29" s="79" t="n">
        <f aca="false">'ILD-Data-1-Ref'!ET26</f>
        <v>-57.168337</v>
      </c>
      <c r="X29" s="61" t="n">
        <f aca="false">'ILD-Data-1-Ref'!EU26</f>
        <v>-58.2242892157597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.9986584309492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07559.05</v>
      </c>
      <c r="D30" s="64" t="n">
        <f aca="false">'ILD-Data-1-Ref'!W27</f>
        <v>107620</v>
      </c>
      <c r="E30" s="64" t="n">
        <f aca="false">'ILD-Data-1-Ref'!Z27</f>
        <v>18154</v>
      </c>
      <c r="F30" s="64" t="n">
        <f aca="false">'ILD-Data-1-Ref'!AC27</f>
        <v>89466</v>
      </c>
      <c r="G30" s="65" t="n">
        <f aca="false">'ILD-Data-1-Ref'!AR27/CaseCell</f>
        <v>96542.9123063088</v>
      </c>
      <c r="H30" s="66" t="n">
        <f aca="false">'ILD-Data-1-Ref'!BM27/CaseCell</f>
        <v>11077.0876936913</v>
      </c>
      <c r="I30" s="67" t="n">
        <f aca="false">F30/CaseCell</f>
        <v>89466</v>
      </c>
      <c r="J30" s="67" t="n">
        <f aca="false">E30/CaseCell</f>
        <v>18154</v>
      </c>
      <c r="K30" s="67" t="n">
        <f aca="false">I30+J30</f>
        <v>107620</v>
      </c>
      <c r="L30" s="68" t="n">
        <f aca="false">'ILD-Data-1-Ref'!CH27</f>
        <v>0.999433655454377</v>
      </c>
      <c r="M30" s="69" t="n">
        <f aca="false">'ILD-Data-1-Ref'!CN27</f>
        <v>0.999766168153265</v>
      </c>
      <c r="N30" s="70" t="n">
        <f aca="false">'ILD-Data-1-Ref'!CK27</f>
        <v>0.99779497631376</v>
      </c>
      <c r="O30" s="71" t="n">
        <f aca="false">'ILD-Data-1-Ref'!GI27</f>
        <v>0.114737451243921</v>
      </c>
      <c r="P30" s="72" t="n">
        <f aca="false">'ILD-Data-1-Ref'!DC27</f>
        <v>1</v>
      </c>
      <c r="Q30" s="73" t="n">
        <f aca="false">'ILD-Data-1-Ref'!EA27</f>
        <v>0.542204099960863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.510032045441323</v>
      </c>
      <c r="U30" s="74" t="n">
        <f aca="false">'ILD-Data-1-Ref'!EP27</f>
        <v>0</v>
      </c>
      <c r="V30" s="65" t="n">
        <f aca="false">'ILD-Data-1-Ref'!ES27</f>
        <v>42.999817</v>
      </c>
      <c r="W30" s="66" t="n">
        <f aca="false">'ILD-Data-1-Ref'!ET27</f>
        <v>-32.167778</v>
      </c>
      <c r="X30" s="75" t="n">
        <f aca="false">'ILD-Data-1-Ref'!EU27</f>
        <v>-42.7947415372276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.999433655454377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97185.36</v>
      </c>
      <c r="D31" s="77" t="n">
        <f aca="false">'ILD-Data-1-Ref'!W28</f>
        <v>97250</v>
      </c>
      <c r="E31" s="77" t="n">
        <f aca="false">'ILD-Data-1-Ref'!Z28</f>
        <v>11075</v>
      </c>
      <c r="F31" s="77" t="n">
        <f aca="false">'ILD-Data-1-Ref'!AC28</f>
        <v>86175</v>
      </c>
      <c r="G31" s="78" t="n">
        <f aca="false">'ILD-Data-1-Ref'!AR28/CaseCell</f>
        <v>91460.009134531</v>
      </c>
      <c r="H31" s="79" t="n">
        <f aca="false">'ILD-Data-1-Ref'!BM28/CaseCell</f>
        <v>5789.99086546898</v>
      </c>
      <c r="I31" s="80" t="n">
        <f aca="false">F31/CaseCell</f>
        <v>86175</v>
      </c>
      <c r="J31" s="80" t="n">
        <f aca="false">E31/CaseCell</f>
        <v>11075</v>
      </c>
      <c r="K31" s="80" t="n">
        <f aca="false">I31+J31</f>
        <v>97250</v>
      </c>
      <c r="L31" s="81" t="n">
        <f aca="false">'ILD-Data-1-Ref'!CH28</f>
        <v>0.999335321336761</v>
      </c>
      <c r="M31" s="82" t="n">
        <f aca="false">'ILD-Data-1-Ref'!CN28</f>
        <v>0.999451232956194</v>
      </c>
      <c r="N31" s="83" t="n">
        <f aca="false">'ILD-Data-1-Ref'!CK28</f>
        <v>0.998433408577878</v>
      </c>
      <c r="O31" s="55" t="n">
        <f aca="false">'ILD-Data-1-Ref'!GI28</f>
        <v>0.06330625724028</v>
      </c>
      <c r="P31" s="56" t="n">
        <f aca="false">'ILD-Data-1-Ref'!DC28</f>
        <v>1</v>
      </c>
      <c r="Q31" s="57" t="n">
        <f aca="false">'ILD-Data-1-Ref'!EA28</f>
        <v>0.383569829805372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.26005351171601</v>
      </c>
      <c r="U31" s="58" t="n">
        <f aca="false">'ILD-Data-1-Ref'!EP28</f>
        <v>0</v>
      </c>
      <c r="V31" s="78" t="n">
        <f aca="false">'ILD-Data-1-Ref'!ES28</f>
        <v>23.19836</v>
      </c>
      <c r="W31" s="79" t="n">
        <f aca="false">'ILD-Data-1-Ref'!ET28</f>
        <v>-102.177863</v>
      </c>
      <c r="X31" s="61" t="n">
        <f aca="false">'ILD-Data-1-Ref'!EU28</f>
        <v>-81.4970020272504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.999335321336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57615.86</v>
      </c>
      <c r="D32" s="64" t="n">
        <f aca="false">'ILD-Data-1-Ref'!W29</f>
        <v>171985</v>
      </c>
      <c r="E32" s="64" t="n">
        <f aca="false">'ILD-Data-1-Ref'!Z29</f>
        <v>162758</v>
      </c>
      <c r="F32" s="64" t="n">
        <f aca="false">'ILD-Data-1-Ref'!AC29</f>
        <v>9227</v>
      </c>
      <c r="G32" s="65" t="n">
        <f aca="false">'ILD-Data-1-Ref'!AR29/CaseCell</f>
        <v>78644.5511835814</v>
      </c>
      <c r="H32" s="66" t="n">
        <f aca="false">'ILD-Data-1-Ref'!BM29/CaseCell</f>
        <v>93340.4488164187</v>
      </c>
      <c r="I32" s="67" t="n">
        <f aca="false">F32/CaseCell</f>
        <v>9227</v>
      </c>
      <c r="J32" s="67" t="n">
        <f aca="false">E32/CaseCell</f>
        <v>162758</v>
      </c>
      <c r="K32" s="67" t="n">
        <f aca="false">I32+J32</f>
        <v>171985</v>
      </c>
      <c r="L32" s="68" t="n">
        <f aca="false">'ILD-Data-1-Ref'!CH29</f>
        <v>0.916451202139722</v>
      </c>
      <c r="M32" s="69" t="n">
        <f aca="false">'ILD-Data-1-Ref'!CN29</f>
        <v>0.99989053863661</v>
      </c>
      <c r="N32" s="70" t="n">
        <f aca="false">'ILD-Data-1-Ref'!CK29</f>
        <v>0.911720898511901</v>
      </c>
      <c r="O32" s="71" t="n">
        <f aca="false">'ILD-Data-1-Ref'!GI29</f>
        <v>1.18686479116058</v>
      </c>
      <c r="P32" s="72" t="n">
        <f aca="false">'ILD-Data-1-Ref'!DC29</f>
        <v>1</v>
      </c>
      <c r="Q32" s="73" t="n">
        <f aca="false">'ILD-Data-1-Ref'!EA29</f>
        <v>0.931272951961024</v>
      </c>
      <c r="R32" s="73" t="n">
        <f aca="false">'ILD-Data-1-Ref'!EG29</f>
        <v>0.857090513309689</v>
      </c>
      <c r="S32" s="73" t="n">
        <f aca="false">'ILD-Data-1-Ref'!EJ29</f>
        <v>0</v>
      </c>
      <c r="T32" s="73" t="n">
        <f aca="false">'ILD-Data-1-Ref'!EM29</f>
        <v>0.845239236348382</v>
      </c>
      <c r="U32" s="74" t="n">
        <f aca="false">'ILD-Data-1-Ref'!EP29</f>
        <v>0.791809029377479</v>
      </c>
      <c r="V32" s="65" t="n">
        <f aca="false">'ILD-Data-1-Ref'!ES29</f>
        <v>118.799878</v>
      </c>
      <c r="W32" s="66" t="n">
        <f aca="false">'ILD-Data-1-Ref'!ET29</f>
        <v>-14.752009</v>
      </c>
      <c r="X32" s="75" t="n">
        <f aca="false">'ILD-Data-1-Ref'!EU29</f>
        <v>-11.0459008340331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.916451202139722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78856.08</v>
      </c>
      <c r="D33" s="77" t="n">
        <f aca="false">'ILD-Data-1-Ref'!W30</f>
        <v>201680</v>
      </c>
      <c r="E33" s="77" t="n">
        <f aca="false">'ILD-Data-1-Ref'!Z30</f>
        <v>191956</v>
      </c>
      <c r="F33" s="77" t="n">
        <f aca="false">'ILD-Data-1-Ref'!AC30</f>
        <v>9724</v>
      </c>
      <c r="G33" s="78" t="n">
        <f aca="false">'ILD-Data-1-Ref'!AR30/CaseCell</f>
        <v>80517.5203993321</v>
      </c>
      <c r="H33" s="79" t="n">
        <f aca="false">'ILD-Data-1-Ref'!BM30/CaseCell</f>
        <v>121162.479600668</v>
      </c>
      <c r="I33" s="80" t="n">
        <f aca="false">F33/CaseCell</f>
        <v>9724</v>
      </c>
      <c r="J33" s="80" t="n">
        <f aca="false">E33/CaseCell</f>
        <v>191956</v>
      </c>
      <c r="K33" s="80" t="n">
        <f aca="false">I33+J33</f>
        <v>201680</v>
      </c>
      <c r="L33" s="81" t="n">
        <f aca="false">'ILD-Data-1-Ref'!CH30</f>
        <v>0.886831019436732</v>
      </c>
      <c r="M33" s="82" t="n">
        <f aca="false">'ILD-Data-1-Ref'!CN30</f>
        <v>0.985237556561086</v>
      </c>
      <c r="N33" s="83" t="n">
        <f aca="false">'ILD-Data-1-Ref'!CK30</f>
        <v>0.881845995957407</v>
      </c>
      <c r="O33" s="55" t="n">
        <f aca="false">'ILD-Data-1-Ref'!GI30</f>
        <v>1.50479645920235</v>
      </c>
      <c r="P33" s="56" t="n">
        <f aca="false">'ILD-Data-1-Ref'!DC30</f>
        <v>1</v>
      </c>
      <c r="Q33" s="57" t="n">
        <f aca="false">'ILD-Data-1-Ref'!EA30</f>
        <v>0.968021360297413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.876527004768365</v>
      </c>
      <c r="U33" s="58" t="n">
        <f aca="false">'ILD-Data-1-Ref'!EP30</f>
        <v>0</v>
      </c>
      <c r="V33" s="78" t="n">
        <f aca="false">'ILD-Data-1-Ref'!ES30</f>
        <v>80.924295</v>
      </c>
      <c r="W33" s="79" t="n">
        <f aca="false">'ILD-Data-1-Ref'!ET30</f>
        <v>-8.576161</v>
      </c>
      <c r="X33" s="61" t="n">
        <f aca="false">'ILD-Data-1-Ref'!EU30</f>
        <v>-9.58225397197976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.886831019436732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91993.91</v>
      </c>
      <c r="D34" s="64" t="n">
        <f aca="false">'ILD-Data-1-Ref'!W31</f>
        <v>354083</v>
      </c>
      <c r="E34" s="64" t="n">
        <f aca="false">'ILD-Data-1-Ref'!Z31</f>
        <v>347226</v>
      </c>
      <c r="F34" s="64" t="n">
        <f aca="false">'ILD-Data-1-Ref'!AC31</f>
        <v>6857</v>
      </c>
      <c r="G34" s="65" t="n">
        <f aca="false">'ILD-Data-1-Ref'!AR31/CaseCell</f>
        <v>79812.6451909542</v>
      </c>
      <c r="H34" s="66" t="n">
        <f aca="false">'ILD-Data-1-Ref'!BM31/CaseCell</f>
        <v>274270.354809046</v>
      </c>
      <c r="I34" s="67" t="n">
        <f aca="false">F34/CaseCell</f>
        <v>6857</v>
      </c>
      <c r="J34" s="67" t="n">
        <f aca="false">E34/CaseCell</f>
        <v>347226</v>
      </c>
      <c r="K34" s="67" t="n">
        <f aca="false">I34+J34</f>
        <v>354083</v>
      </c>
      <c r="L34" s="68" t="n">
        <f aca="false">'ILD-Data-1-Ref'!CH31</f>
        <v>0.824648203952181</v>
      </c>
      <c r="M34" s="69" t="n">
        <f aca="false">'ILD-Data-1-Ref'!CN31</f>
        <v>1.23382382966312</v>
      </c>
      <c r="N34" s="70" t="n">
        <f aca="false">'ILD-Data-1-Ref'!CK31</f>
        <v>0.816567826142052</v>
      </c>
      <c r="O34" s="71" t="n">
        <f aca="false">'ILD-Data-1-Ref'!GI31</f>
        <v>3.43642732492885</v>
      </c>
      <c r="P34" s="72" t="n">
        <f aca="false">'ILD-Data-1-Ref'!DC31</f>
        <v>1</v>
      </c>
      <c r="Q34" s="73" t="n">
        <f aca="false">'ILD-Data-1-Ref'!EA31</f>
        <v>0.950584164567232</v>
      </c>
      <c r="R34" s="73" t="n">
        <f aca="false">'ILD-Data-1-Ref'!EG31</f>
        <v>0.857074941909727</v>
      </c>
      <c r="S34" s="73" t="n">
        <f aca="false">'ILD-Data-1-Ref'!EJ31</f>
        <v>0.857074941909727</v>
      </c>
      <c r="T34" s="73" t="n">
        <f aca="false">'ILD-Data-1-Ref'!EM31</f>
        <v>0.942278032489459</v>
      </c>
      <c r="U34" s="74" t="n">
        <f aca="false">'ILD-Data-1-Ref'!EP31</f>
        <v>0.857074941909727</v>
      </c>
      <c r="V34" s="65" t="n">
        <f aca="false">'ILD-Data-1-Ref'!ES31</f>
        <v>139.400628</v>
      </c>
      <c r="W34" s="66" t="n">
        <f aca="false">'ILD-Data-1-Ref'!ET31</f>
        <v>10.547621</v>
      </c>
      <c r="X34" s="75" t="n">
        <f aca="false">'ILD-Data-1-Ref'!EU31</f>
        <v>8.18577792290095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.824648203952181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96796.91</v>
      </c>
      <c r="D35" s="77" t="n">
        <f aca="false">'ILD-Data-1-Ref'!W32</f>
        <v>373412</v>
      </c>
      <c r="E35" s="77" t="n">
        <f aca="false">'ILD-Data-1-Ref'!Z32</f>
        <v>370246</v>
      </c>
      <c r="F35" s="77" t="n">
        <f aca="false">'ILD-Data-1-Ref'!AC32</f>
        <v>3166</v>
      </c>
      <c r="G35" s="78" t="n">
        <f aca="false">'ILD-Data-1-Ref'!AR32/CaseCell</f>
        <v>74979.4269533157</v>
      </c>
      <c r="H35" s="79" t="n">
        <f aca="false">'ILD-Data-1-Ref'!BM32/CaseCell</f>
        <v>298432.573046684</v>
      </c>
      <c r="I35" s="80" t="n">
        <f aca="false">F35/CaseCell</f>
        <v>3166</v>
      </c>
      <c r="J35" s="80" t="n">
        <f aca="false">E35/CaseCell</f>
        <v>370246</v>
      </c>
      <c r="K35" s="80" t="n">
        <f aca="false">I35+J35</f>
        <v>373412</v>
      </c>
      <c r="L35" s="81" t="n">
        <f aca="false">'ILD-Data-1-Ref'!CH32</f>
        <v>0.794824242391782</v>
      </c>
      <c r="M35" s="82" t="n">
        <f aca="false">'ILD-Data-1-Ref'!CN32</f>
        <v>1.35163297536323</v>
      </c>
      <c r="N35" s="83" t="n">
        <f aca="false">'ILD-Data-1-Ref'!CK32</f>
        <v>0.790062931132274</v>
      </c>
      <c r="O35" s="55" t="n">
        <f aca="false">'ILD-Data-1-Ref'!GI32</f>
        <v>3.98019276984468</v>
      </c>
      <c r="P35" s="56" t="n">
        <f aca="false">'ILD-Data-1-Ref'!DC32</f>
        <v>1</v>
      </c>
      <c r="Q35" s="57" t="n">
        <f aca="false">'ILD-Data-1-Ref'!EA32</f>
        <v>0.871637090793038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.827040366639951</v>
      </c>
      <c r="U35" s="58" t="n">
        <f aca="false">'ILD-Data-1-Ref'!EP32</f>
        <v>0</v>
      </c>
      <c r="V35" s="78" t="n">
        <f aca="false">'ILD-Data-1-Ref'!ES32</f>
        <v>117.206424</v>
      </c>
      <c r="W35" s="79" t="n">
        <f aca="false">'ILD-Data-1-Ref'!ET32</f>
        <v>-5.797753</v>
      </c>
      <c r="X35" s="61" t="n">
        <f aca="false">'ILD-Data-1-Ref'!EU32</f>
        <v>-4.71346025915852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.794824242391782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79601.175085602</v>
      </c>
      <c r="D36" s="64" t="n">
        <f aca="false">'ILD-Data-1-Ref'!W33</f>
        <v>206708.935670853</v>
      </c>
      <c r="E36" s="64" t="n">
        <f aca="false">'ILD-Data-1-Ref'!Z33</f>
        <v>190951.774402618</v>
      </c>
      <c r="F36" s="64" t="n">
        <f aca="false">'ILD-Data-1-Ref'!AC33</f>
        <v>15757.1612682343</v>
      </c>
      <c r="G36" s="65" t="n">
        <f aca="false">'ILD-Data-1-Ref'!AR33/CaseCell</f>
        <v>88587.7658399333</v>
      </c>
      <c r="H36" s="66" t="n">
        <f aca="false">'ILD-Data-1-Ref'!BM33/CaseCell</f>
        <v>118121.169830919</v>
      </c>
      <c r="I36" s="67" t="n">
        <f aca="false">F36/CaseCell</f>
        <v>15757.1612682343</v>
      </c>
      <c r="J36" s="67" t="n">
        <f aca="false">E36/CaseCell</f>
        <v>190951.774402618</v>
      </c>
      <c r="K36" s="67" t="n">
        <f aca="false">I36+J36</f>
        <v>206708.935670853</v>
      </c>
      <c r="L36" s="68" t="n">
        <f aca="false">'ILD-Data-1-Ref'!CH33</f>
        <v>0.868860238202691</v>
      </c>
      <c r="M36" s="69" t="n">
        <f aca="false">'ILD-Data-1-Ref'!CN33</f>
        <v>0.993753820599638</v>
      </c>
      <c r="N36" s="70" t="n">
        <f aca="false">'ILD-Data-1-Ref'!CK33</f>
        <v>0.858554136961407</v>
      </c>
      <c r="O36" s="71" t="n">
        <f aca="false">'ILD-Data-1-Ref'!GI33</f>
        <v>1.33338016498067</v>
      </c>
      <c r="P36" s="72" t="n">
        <f aca="false">'ILD-Data-1-Ref'!DC33</f>
        <v>1</v>
      </c>
      <c r="Q36" s="73" t="n">
        <f aca="false">'ILD-Data-1-Ref'!EA33</f>
        <v>0.986229420128016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.381349932618067</v>
      </c>
      <c r="U36" s="74" t="n">
        <f aca="false">'ILD-Data-1-Ref'!EP33</f>
        <v>0</v>
      </c>
      <c r="V36" s="65" t="n">
        <f aca="false">'ILD-Data-1-Ref'!ES33</f>
        <v>63.808989</v>
      </c>
      <c r="W36" s="66" t="n">
        <f aca="false">'ILD-Data-1-Ref'!ET33</f>
        <v>-1.43352900000001</v>
      </c>
      <c r="X36" s="75" t="n">
        <f aca="false">'ILD-Data-1-Ref'!EU33</f>
        <v>-2.19723125952926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.868860238202691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83634.538346041</v>
      </c>
      <c r="D37" s="77" t="n">
        <f aca="false">'ILD-Data-1-Ref'!W34</f>
        <v>186548.812195301</v>
      </c>
      <c r="E37" s="77" t="n">
        <f aca="false">'ILD-Data-1-Ref'!Z34</f>
        <v>132885.812195301</v>
      </c>
      <c r="F37" s="77" t="n">
        <f aca="false">'ILD-Data-1-Ref'!AC34</f>
        <v>53663</v>
      </c>
      <c r="G37" s="78" t="n">
        <f aca="false">'ILD-Data-1-Ref'!AR34/CaseCell</f>
        <v>76173.9649382047</v>
      </c>
      <c r="H37" s="79" t="n">
        <f aca="false">'ILD-Data-1-Ref'!BM34/CaseCell</f>
        <v>110374.847257096</v>
      </c>
      <c r="I37" s="80" t="n">
        <f aca="false">F37/CaseCell</f>
        <v>53663</v>
      </c>
      <c r="J37" s="80" t="n">
        <f aca="false">E37/CaseCell</f>
        <v>132885.812195301</v>
      </c>
      <c r="K37" s="80" t="n">
        <f aca="false">I37+J37</f>
        <v>186548.812195301</v>
      </c>
      <c r="L37" s="81" t="n">
        <f aca="false">'ILD-Data-1-Ref'!CH34</f>
        <v>0.984377955480046</v>
      </c>
      <c r="M37" s="82" t="n">
        <f aca="false">'ILD-Data-1-Ref'!CN34</f>
        <v>0.999520526247135</v>
      </c>
      <c r="N37" s="83" t="n">
        <f aca="false">'ILD-Data-1-Ref'!CK34</f>
        <v>0.978262962753207</v>
      </c>
      <c r="O37" s="55" t="n">
        <f aca="false">'ILD-Data-1-Ref'!GI34</f>
        <v>1.44898387981559</v>
      </c>
      <c r="P37" s="56" t="n">
        <f aca="false">'ILD-Data-1-Ref'!DC34</f>
        <v>1</v>
      </c>
      <c r="Q37" s="57" t="n">
        <f aca="false">'ILD-Data-1-Ref'!EA34</f>
        <v>0.624242364946407</v>
      </c>
      <c r="R37" s="57" t="n">
        <f aca="false">'ILD-Data-1-Ref'!EG34</f>
        <v>0.149037563103834</v>
      </c>
      <c r="S37" s="57" t="n">
        <f aca="false">'ILD-Data-1-Ref'!EJ34</f>
        <v>0.149037563103834</v>
      </c>
      <c r="T37" s="57" t="n">
        <f aca="false">'ILD-Data-1-Ref'!EM34</f>
        <v>0.399011738274699</v>
      </c>
      <c r="U37" s="58" t="n">
        <f aca="false">'ILD-Data-1-Ref'!EP34</f>
        <v>0.123735686458974</v>
      </c>
      <c r="V37" s="78" t="n">
        <f aca="false">'ILD-Data-1-Ref'!ES34</f>
        <v>77.928248</v>
      </c>
      <c r="W37" s="79" t="n">
        <f aca="false">'ILD-Data-1-Ref'!ET34</f>
        <v>-61.086227</v>
      </c>
      <c r="X37" s="61" t="n">
        <f aca="false">'ILD-Data-1-Ref'!EU34</f>
        <v>-43.9423498883839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.984377955480046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168529.155716721</v>
      </c>
      <c r="D38" s="64" t="n">
        <f aca="false">'ILD-Data-1-Ref'!W35</f>
        <v>170545.489950299</v>
      </c>
      <c r="E38" s="64" t="n">
        <f aca="false">'ILD-Data-1-Ref'!Z35</f>
        <v>84267.9033226967</v>
      </c>
      <c r="F38" s="64" t="n">
        <f aca="false">'ILD-Data-1-Ref'!AC35</f>
        <v>86277.5866276026</v>
      </c>
      <c r="G38" s="65" t="n">
        <f aca="false">'ILD-Data-1-Ref'!AR35/CaseCell</f>
        <v>105694.102865891</v>
      </c>
      <c r="H38" s="66" t="n">
        <f aca="false">'ILD-Data-1-Ref'!BM35/CaseCell</f>
        <v>64851.3870844079</v>
      </c>
      <c r="I38" s="67" t="n">
        <f aca="false">F38/CaseCell</f>
        <v>86277.5866276026</v>
      </c>
      <c r="J38" s="67" t="n">
        <f aca="false">E38/CaseCell</f>
        <v>84267.9033226967</v>
      </c>
      <c r="K38" s="67" t="n">
        <f aca="false">I38+J38</f>
        <v>170545.489950299</v>
      </c>
      <c r="L38" s="68" t="n">
        <f aca="false">'ILD-Data-1-Ref'!CH35</f>
        <v>0.988177147140238</v>
      </c>
      <c r="M38" s="69" t="n">
        <f aca="false">'ILD-Data-1-Ref'!CN35</f>
        <v>0.994518194673768</v>
      </c>
      <c r="N38" s="70" t="n">
        <f aca="false">'ILD-Data-1-Ref'!CK35</f>
        <v>0.98168487361364</v>
      </c>
      <c r="O38" s="71" t="n">
        <f aca="false">'ILD-Data-1-Ref'!GI35</f>
        <v>0.613576210270632</v>
      </c>
      <c r="P38" s="72" t="n">
        <f aca="false">'ILD-Data-1-Ref'!DC35</f>
        <v>1</v>
      </c>
      <c r="Q38" s="73" t="n">
        <f aca="false">'ILD-Data-1-Ref'!EA35</f>
        <v>0.667454058383083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.507392263422581</v>
      </c>
      <c r="U38" s="74" t="n">
        <f aca="false">'ILD-Data-1-Ref'!EP35</f>
        <v>0</v>
      </c>
      <c r="V38" s="65" t="n">
        <f aca="false">'ILD-Data-1-Ref'!ES35</f>
        <v>76.922527</v>
      </c>
      <c r="W38" s="66" t="n">
        <f aca="false">'ILD-Data-1-Ref'!ET35</f>
        <v>-51.159008</v>
      </c>
      <c r="X38" s="75" t="n">
        <f aca="false">'ILD-Data-1-Ref'!EU35</f>
        <v>-39.9425319192185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.98817714714023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90600.953004819</v>
      </c>
      <c r="D39" s="77" t="n">
        <f aca="false">'ILD-Data-1-Ref'!W36</f>
        <v>319721.011704922</v>
      </c>
      <c r="E39" s="77" t="n">
        <f aca="false">'ILD-Data-1-Ref'!Z36</f>
        <v>310560.831822157</v>
      </c>
      <c r="F39" s="77" t="n">
        <f aca="false">'ILD-Data-1-Ref'!AC36</f>
        <v>9160.17988276482</v>
      </c>
      <c r="G39" s="78" t="n">
        <f aca="false">'ILD-Data-1-Ref'!AR36/CaseCell</f>
        <v>84414.2992811862</v>
      </c>
      <c r="H39" s="79" t="n">
        <f aca="false">'ILD-Data-1-Ref'!BM36/CaseCell</f>
        <v>235306.712423736</v>
      </c>
      <c r="I39" s="80" t="n">
        <f aca="false">F39/CaseCell</f>
        <v>9160.17988276482</v>
      </c>
      <c r="J39" s="80" t="n">
        <f aca="false">E39/CaseCell</f>
        <v>310560.831822157</v>
      </c>
      <c r="K39" s="80" t="n">
        <f aca="false">I39+J39</f>
        <v>319721.011704922</v>
      </c>
      <c r="L39" s="81" t="n">
        <f aca="false">'ILD-Data-1-Ref'!CH36</f>
        <v>0.908920409876039</v>
      </c>
      <c r="M39" s="82" t="n">
        <f aca="false">'ILD-Data-1-Ref'!CN36</f>
        <v>0.979223808943391</v>
      </c>
      <c r="N39" s="83" t="n">
        <f aca="false">'ILD-Data-1-Ref'!CK36</f>
        <v>0.906846768528389</v>
      </c>
      <c r="O39" s="55" t="n">
        <f aca="false">'ILD-Data-1-Ref'!GI36</f>
        <v>2.78752195335915</v>
      </c>
      <c r="P39" s="56" t="n">
        <f aca="false">'ILD-Data-1-Ref'!DC36</f>
        <v>1</v>
      </c>
      <c r="Q39" s="57" t="n">
        <f aca="false">'ILD-Data-1-Ref'!EA36</f>
        <v>1</v>
      </c>
      <c r="R39" s="57" t="n">
        <f aca="false">'ILD-Data-1-Ref'!EG36</f>
        <v>0.839379175127576</v>
      </c>
      <c r="S39" s="57" t="n">
        <f aca="false">'ILD-Data-1-Ref'!EJ36</f>
        <v>0.787145589789853</v>
      </c>
      <c r="T39" s="57" t="n">
        <f aca="false">'ILD-Data-1-Ref'!EM36</f>
        <v>0.900830053431614</v>
      </c>
      <c r="U39" s="58" t="n">
        <f aca="false">'ILD-Data-1-Ref'!EP36</f>
        <v>0.740209228559189</v>
      </c>
      <c r="V39" s="78" t="n">
        <f aca="false">'ILD-Data-1-Ref'!ES36</f>
        <v>159.258921</v>
      </c>
      <c r="W39" s="79" t="n">
        <f aca="false">'ILD-Data-1-Ref'!ET36</f>
        <v>79.977893</v>
      </c>
      <c r="X39" s="61" t="n">
        <f aca="false">'ILD-Data-1-Ref'!EU36</f>
        <v>100.878980782136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.908920409876039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29131.655071732</v>
      </c>
      <c r="D40" s="64" t="n">
        <f aca="false">'ILD-Data-1-Ref'!W37</f>
        <v>257913.12818265</v>
      </c>
      <c r="E40" s="64" t="n">
        <f aca="false">'ILD-Data-1-Ref'!Z37</f>
        <v>243809.511150718</v>
      </c>
      <c r="F40" s="64" t="n">
        <f aca="false">'ILD-Data-1-Ref'!AC37</f>
        <v>14103.6170319319</v>
      </c>
      <c r="G40" s="65" t="n">
        <f aca="false">'ILD-Data-1-Ref'!AR37/CaseCell</f>
        <v>87571.9302521079</v>
      </c>
      <c r="H40" s="66" t="n">
        <f aca="false">'ILD-Data-1-Ref'!BM37/CaseCell</f>
        <v>170341.197930542</v>
      </c>
      <c r="I40" s="67" t="n">
        <f aca="false">F40/CaseCell</f>
        <v>14103.6170319319</v>
      </c>
      <c r="J40" s="67" t="n">
        <f aca="false">E40/CaseCell</f>
        <v>243809.511150718</v>
      </c>
      <c r="K40" s="67" t="n">
        <f aca="false">I40+J40</f>
        <v>257913.12818265</v>
      </c>
      <c r="L40" s="68" t="n">
        <f aca="false">'ILD-Data-1-Ref'!CH37</f>
        <v>0.888406327689782</v>
      </c>
      <c r="M40" s="69" t="n">
        <f aca="false">'ILD-Data-1-Ref'!CN37</f>
        <v>0.950768898090145</v>
      </c>
      <c r="N40" s="70" t="n">
        <f aca="false">'ILD-Data-1-Ref'!CK37</f>
        <v>0.884798848203431</v>
      </c>
      <c r="O40" s="71" t="n">
        <f aca="false">'ILD-Data-1-Ref'!GI37</f>
        <v>1.94515751154682</v>
      </c>
      <c r="P40" s="72" t="n">
        <f aca="false">'ILD-Data-1-Ref'!DC37</f>
        <v>1</v>
      </c>
      <c r="Q40" s="73" t="n">
        <f aca="false">'ILD-Data-1-Ref'!EA37</f>
        <v>1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.755800162193908</v>
      </c>
      <c r="U40" s="74" t="n">
        <f aca="false">'ILD-Data-1-Ref'!EP37</f>
        <v>0</v>
      </c>
      <c r="V40" s="65" t="n">
        <f aca="false">'ILD-Data-1-Ref'!ES37</f>
        <v>105.897489</v>
      </c>
      <c r="W40" s="66" t="n">
        <f aca="false">'ILD-Data-1-Ref'!ET37</f>
        <v>52.401113</v>
      </c>
      <c r="X40" s="75" t="n">
        <f aca="false">'ILD-Data-1-Ref'!EU37</f>
        <v>97.9526407545812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.88840632768978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88698.6250061941</v>
      </c>
      <c r="D41" s="77" t="n">
        <f aca="false">'ILD-Data-1-Ref'!W38</f>
        <v>95290.4200062752</v>
      </c>
      <c r="E41" s="77" t="n">
        <f aca="false">'ILD-Data-1-Ref'!Z38</f>
        <v>79980.6742687225</v>
      </c>
      <c r="F41" s="77" t="n">
        <f aca="false">'ILD-Data-1-Ref'!AC38</f>
        <v>15309.7457375526</v>
      </c>
      <c r="G41" s="78" t="n">
        <f aca="false">'ILD-Data-1-Ref'!AR38/CaseCell</f>
        <v>72106.271167061</v>
      </c>
      <c r="H41" s="79" t="n">
        <f aca="false">'ILD-Data-1-Ref'!BM38/CaseCell</f>
        <v>23184.1488392141</v>
      </c>
      <c r="I41" s="80" t="n">
        <f aca="false">F41/CaseCell</f>
        <v>15309.7457375526</v>
      </c>
      <c r="J41" s="80" t="n">
        <f aca="false">E41/CaseCell</f>
        <v>79980.6742687225</v>
      </c>
      <c r="K41" s="80" t="n">
        <f aca="false">I41+J41</f>
        <v>95290.4200062752</v>
      </c>
      <c r="L41" s="81" t="n">
        <f aca="false">'ILD-Data-1-Ref'!CH38</f>
        <v>0.930824158402839</v>
      </c>
      <c r="M41" s="82" t="n">
        <f aca="false">'ILD-Data-1-Ref'!CN38</f>
        <v>0.961076391431289</v>
      </c>
      <c r="N41" s="83" t="n">
        <f aca="false">'ILD-Data-1-Ref'!CK38</f>
        <v>0.925033334558285</v>
      </c>
      <c r="O41" s="55" t="n">
        <f aca="false">'ILD-Data-1-Ref'!GI38</f>
        <v>0.321527496346322</v>
      </c>
      <c r="P41" s="56" t="n">
        <f aca="false">'ILD-Data-1-Ref'!DC38</f>
        <v>1</v>
      </c>
      <c r="Q41" s="57" t="n">
        <f aca="false">'ILD-Data-1-Ref'!EA38</f>
        <v>1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.473994512317267</v>
      </c>
      <c r="U41" s="58" t="n">
        <f aca="false">'ILD-Data-1-Ref'!EP38</f>
        <v>0</v>
      </c>
      <c r="V41" s="78" t="n">
        <f aca="false">'ILD-Data-1-Ref'!ES38</f>
        <v>71.653994</v>
      </c>
      <c r="W41" s="79" t="n">
        <f aca="false">'ILD-Data-1-Ref'!ET38</f>
        <v>13.945922</v>
      </c>
      <c r="X41" s="61" t="n">
        <f aca="false">'ILD-Data-1-Ref'!EU38</f>
        <v>24.1663280658553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.930824158402839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96842.632693007</v>
      </c>
      <c r="D42" s="64" t="n">
        <f aca="false">'ILD-Data-1-Ref'!W39</f>
        <v>97551.1531947851</v>
      </c>
      <c r="E42" s="64" t="n">
        <f aca="false">'ILD-Data-1-Ref'!Z39</f>
        <v>28132.0771970749</v>
      </c>
      <c r="F42" s="64" t="n">
        <f aca="false">'ILD-Data-1-Ref'!AC39</f>
        <v>69419.0759977102</v>
      </c>
      <c r="G42" s="65" t="n">
        <f aca="false">'ILD-Data-1-Ref'!AR39/CaseCell</f>
        <v>84381.8406482091</v>
      </c>
      <c r="H42" s="66" t="n">
        <f aca="false">'ILD-Data-1-Ref'!BM39/CaseCell</f>
        <v>13169.312546576</v>
      </c>
      <c r="I42" s="67" t="n">
        <f aca="false">F42/CaseCell</f>
        <v>69419.0759977102</v>
      </c>
      <c r="J42" s="67" t="n">
        <f aca="false">E42/CaseCell</f>
        <v>28132.0771970749</v>
      </c>
      <c r="K42" s="67" t="n">
        <f aca="false">I42+J42</f>
        <v>97551.1531947851</v>
      </c>
      <c r="L42" s="68" t="n">
        <f aca="false">'ILD-Data-1-Ref'!CH39</f>
        <v>0.992736933613041</v>
      </c>
      <c r="M42" s="69" t="n">
        <f aca="false">'ILD-Data-1-Ref'!CN39</f>
        <v>0.997712765245317</v>
      </c>
      <c r="N42" s="70" t="n">
        <f aca="false">'ILD-Data-1-Ref'!CK39</f>
        <v>0.980458507394706</v>
      </c>
      <c r="O42" s="71" t="n">
        <f aca="false">'ILD-Data-1-Ref'!GI39</f>
        <v>0.156068088174081</v>
      </c>
      <c r="P42" s="72" t="n">
        <f aca="false">'ILD-Data-1-Ref'!DC39</f>
        <v>1</v>
      </c>
      <c r="Q42" s="73" t="n">
        <f aca="false">'ILD-Data-1-Ref'!EA39</f>
        <v>0.673970357750682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.637369969266954</v>
      </c>
      <c r="U42" s="74" t="n">
        <f aca="false">'ILD-Data-1-Ref'!EP39</f>
        <v>0</v>
      </c>
      <c r="V42" s="65" t="n">
        <f aca="false">'ILD-Data-1-Ref'!ES39</f>
        <v>41.539979</v>
      </c>
      <c r="W42" s="66" t="n">
        <f aca="false">'ILD-Data-1-Ref'!ET39</f>
        <v>21.349492</v>
      </c>
      <c r="X42" s="75" t="n">
        <f aca="false">'ILD-Data-1-Ref'!EU39</f>
        <v>105.740351879576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.992736933613041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115440.05042603</v>
      </c>
      <c r="D43" s="77" t="n">
        <f aca="false">'ILD-Data-1-Ref'!W40</f>
        <v>116052.336011887</v>
      </c>
      <c r="E43" s="77" t="n">
        <f aca="false">'ILD-Data-1-Ref'!Z40</f>
        <v>22031.0711984634</v>
      </c>
      <c r="F43" s="77" t="n">
        <f aca="false">'ILD-Data-1-Ref'!AC40</f>
        <v>94021.2648134232</v>
      </c>
      <c r="G43" s="78" t="n">
        <f aca="false">'ILD-Data-1-Ref'!AR40/CaseCell</f>
        <v>103194.910326868</v>
      </c>
      <c r="H43" s="79" t="n">
        <f aca="false">'ILD-Data-1-Ref'!BM40/CaseCell</f>
        <v>12857.4256850184</v>
      </c>
      <c r="I43" s="80" t="n">
        <f aca="false">F43/CaseCell</f>
        <v>94021.2648134232</v>
      </c>
      <c r="J43" s="80" t="n">
        <f aca="false">E43/CaseCell</f>
        <v>22031.0711984634</v>
      </c>
      <c r="K43" s="80" t="n">
        <f aca="false">I43+J43</f>
        <v>116052.336011887</v>
      </c>
      <c r="L43" s="81" t="n">
        <f aca="false">'ILD-Data-1-Ref'!CH40</f>
        <v>0.994724056344771</v>
      </c>
      <c r="M43" s="82" t="n">
        <f aca="false">'ILD-Data-1-Ref'!CN40</f>
        <v>0.997712608144277</v>
      </c>
      <c r="N43" s="83" t="n">
        <f aca="false">'ILD-Data-1-Ref'!CK40</f>
        <v>0.981969913905724</v>
      </c>
      <c r="O43" s="55" t="n">
        <f aca="false">'ILD-Data-1-Ref'!GI40</f>
        <v>0.124593602962517</v>
      </c>
      <c r="P43" s="56" t="n">
        <f aca="false">'ILD-Data-1-Ref'!DC40</f>
        <v>1</v>
      </c>
      <c r="Q43" s="57" t="n">
        <f aca="false">'ILD-Data-1-Ref'!EA40</f>
        <v>0.475835608586517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.447112203978229</v>
      </c>
      <c r="U43" s="58" t="n">
        <f aca="false">'ILD-Data-1-Ref'!EP40</f>
        <v>0</v>
      </c>
      <c r="V43" s="78" t="n">
        <f aca="false">'ILD-Data-1-Ref'!ES40</f>
        <v>18.286535</v>
      </c>
      <c r="W43" s="79" t="n">
        <f aca="false">'ILD-Data-1-Ref'!ET40</f>
        <v>-4.620117</v>
      </c>
      <c r="X43" s="61" t="n">
        <f aca="false">'ILD-Data-1-Ref'!EU40</f>
        <v>-20.1693246136537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.994724056344771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357701.09</v>
      </c>
      <c r="D44" s="64" t="n">
        <f aca="false">'ILD-Data-1-Ref'!W41</f>
        <v>436423</v>
      </c>
      <c r="E44" s="64" t="n">
        <f aca="false">'ILD-Data-1-Ref'!Z41</f>
        <v>436423</v>
      </c>
      <c r="F44" s="64" t="n">
        <f aca="false">'ILD-Data-1-Ref'!AC41</f>
        <v>0</v>
      </c>
      <c r="G44" s="65" t="n">
        <f aca="false">'ILD-Data-1-Ref'!AR41/CaseCell</f>
        <v>94968.1354942322</v>
      </c>
      <c r="H44" s="66" t="n">
        <f aca="false">'ILD-Data-1-Ref'!BM41/CaseCell</f>
        <v>341454.864505768</v>
      </c>
      <c r="I44" s="67" t="n">
        <f aca="false">F44/CaseCell</f>
        <v>0</v>
      </c>
      <c r="J44" s="67" t="n">
        <f aca="false">E44/CaseCell</f>
        <v>436423</v>
      </c>
      <c r="K44" s="67" t="n">
        <f aca="false">I44+J44</f>
        <v>436423</v>
      </c>
      <c r="L44" s="68" t="n">
        <f aca="false">'ILD-Data-1-Ref'!CH41</f>
        <v>0.819620162090449</v>
      </c>
      <c r="M44" s="69" t="n">
        <f aca="false">'ILD-Data-1-Ref'!CN41</f>
        <v>0</v>
      </c>
      <c r="N44" s="70" t="n">
        <f aca="false">'ILD-Data-1-Ref'!CK41</f>
        <v>0.819620162090449</v>
      </c>
      <c r="O44" s="71" t="n">
        <f aca="false">'ILD-Data-1-Ref'!GI41</f>
        <v>3.59546770849793</v>
      </c>
      <c r="P44" s="72" t="n">
        <f aca="false">'ILD-Data-1-Ref'!DC41</f>
        <v>1</v>
      </c>
      <c r="Q44" s="73" t="n">
        <f aca="false">'ILD-Data-1-Ref'!EA41</f>
        <v>1</v>
      </c>
      <c r="R44" s="73" t="n">
        <f aca="false">'ILD-Data-1-Ref'!EG41</f>
        <v>1</v>
      </c>
      <c r="S44" s="73" t="n">
        <f aca="false">'ILD-Data-1-Ref'!EJ41</f>
        <v>1</v>
      </c>
      <c r="T44" s="73" t="n">
        <f aca="false">'ILD-Data-1-Ref'!EM41</f>
        <v>0.81272816088429</v>
      </c>
      <c r="U44" s="74" t="n">
        <f aca="false">'ILD-Data-1-Ref'!EP41</f>
        <v>0.81272816088429</v>
      </c>
      <c r="V44" s="65" t="n">
        <f aca="false">'ILD-Data-1-Ref'!ES41</f>
        <v>146.719641</v>
      </c>
      <c r="W44" s="66" t="n">
        <f aca="false">'ILD-Data-1-Ref'!ET41</f>
        <v>18.683419</v>
      </c>
      <c r="X44" s="75" t="n">
        <f aca="false">'ILD-Data-1-Ref'!EU41</f>
        <v>14.5922917032025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.819620162090449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404728.97</v>
      </c>
      <c r="D45" s="77" t="n">
        <f aca="false">'ILD-Data-1-Ref'!W42</f>
        <v>513986</v>
      </c>
      <c r="E45" s="77" t="n">
        <f aca="false">'ILD-Data-1-Ref'!Z42</f>
        <v>513976</v>
      </c>
      <c r="F45" s="77" t="n">
        <f aca="false">'ILD-Data-1-Ref'!AC42</f>
        <v>10</v>
      </c>
      <c r="G45" s="78" t="n">
        <f aca="false">'ILD-Data-1-Ref'!AR42/CaseCell</f>
        <v>101924.109327674</v>
      </c>
      <c r="H45" s="79" t="n">
        <f aca="false">'ILD-Data-1-Ref'!BM42/CaseCell</f>
        <v>412061.890672326</v>
      </c>
      <c r="I45" s="80" t="n">
        <f aca="false">F45/CaseCell</f>
        <v>10</v>
      </c>
      <c r="J45" s="80" t="n">
        <f aca="false">E45/CaseCell</f>
        <v>513976</v>
      </c>
      <c r="K45" s="80" t="n">
        <f aca="false">I45+J45</f>
        <v>513986</v>
      </c>
      <c r="L45" s="81" t="n">
        <f aca="false">'ILD-Data-1-Ref'!CH42</f>
        <v>0.787431895032161</v>
      </c>
      <c r="M45" s="82" t="n">
        <f aca="false">'ILD-Data-1-Ref'!CN42</f>
        <v>0.79</v>
      </c>
      <c r="N45" s="83" t="n">
        <f aca="false">'ILD-Data-1-Ref'!CK42</f>
        <v>0.787431845066696</v>
      </c>
      <c r="O45" s="55" t="n">
        <f aca="false">'ILD-Data-1-Ref'!GI42</f>
        <v>4.04283042933047</v>
      </c>
      <c r="P45" s="56" t="n">
        <f aca="false">'ILD-Data-1-Ref'!DC42</f>
        <v>1</v>
      </c>
      <c r="Q45" s="57" t="n">
        <f aca="false">'ILD-Data-1-Ref'!EA42</f>
        <v>1</v>
      </c>
      <c r="R45" s="57" t="n">
        <f aca="false">'ILD-Data-1-Ref'!EG42</f>
        <v>0.851165311969605</v>
      </c>
      <c r="S45" s="57" t="n">
        <f aca="false">'ILD-Data-1-Ref'!EJ42</f>
        <v>0</v>
      </c>
      <c r="T45" s="57" t="n">
        <f aca="false">'ILD-Data-1-Ref'!EM42</f>
        <v>0.792179787374846</v>
      </c>
      <c r="U45" s="58" t="n">
        <f aca="false">'ILD-Data-1-Ref'!EP42</f>
        <v>0.643345099344451</v>
      </c>
      <c r="V45" s="78" t="n">
        <f aca="false">'ILD-Data-1-Ref'!ES42</f>
        <v>136.442082</v>
      </c>
      <c r="W45" s="79" t="n">
        <f aca="false">'ILD-Data-1-Ref'!ET42</f>
        <v>27.623701</v>
      </c>
      <c r="X45" s="61" t="n">
        <f aca="false">'ILD-Data-1-Ref'!EU42</f>
        <v>25.3851424236867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.787431895032161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354589.78</v>
      </c>
      <c r="D46" s="64" t="n">
        <f aca="false">'ILD-Data-1-Ref'!W43</f>
        <v>448866</v>
      </c>
      <c r="E46" s="64" t="n">
        <f aca="false">'ILD-Data-1-Ref'!Z43</f>
        <v>448712</v>
      </c>
      <c r="F46" s="64" t="n">
        <f aca="false">'ILD-Data-1-Ref'!AC43</f>
        <v>154</v>
      </c>
      <c r="G46" s="65" t="n">
        <f aca="false">'ILD-Data-1-Ref'!AR43/CaseCell</f>
        <v>107038.398785114</v>
      </c>
      <c r="H46" s="66" t="n">
        <f aca="false">'ILD-Data-1-Ref'!BM43/CaseCell</f>
        <v>341827.601214886</v>
      </c>
      <c r="I46" s="67" t="n">
        <f aca="false">F46/CaseCell</f>
        <v>154</v>
      </c>
      <c r="J46" s="67" t="n">
        <f aca="false">E46/CaseCell</f>
        <v>448712</v>
      </c>
      <c r="K46" s="67" t="n">
        <f aca="false">I46+J46</f>
        <v>448866</v>
      </c>
      <c r="L46" s="68" t="n">
        <f aca="false">'ILD-Data-1-Ref'!CH43</f>
        <v>0.789968008269729</v>
      </c>
      <c r="M46" s="69" t="n">
        <f aca="false">'ILD-Data-1-Ref'!CN43</f>
        <v>0.803766233766234</v>
      </c>
      <c r="N46" s="70" t="n">
        <f aca="false">'ILD-Data-1-Ref'!CK43</f>
        <v>0.789963272655957</v>
      </c>
      <c r="O46" s="71" t="n">
        <f aca="false">'ILD-Data-1-Ref'!GI43</f>
        <v>3.19350443480684</v>
      </c>
      <c r="P46" s="72" t="n">
        <f aca="false">'ILD-Data-1-Ref'!DC43</f>
        <v>1</v>
      </c>
      <c r="Q46" s="73" t="n">
        <f aca="false">'ILD-Data-1-Ref'!EA43</f>
        <v>1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.909851612972452</v>
      </c>
      <c r="U46" s="74" t="n">
        <f aca="false">'ILD-Data-1-Ref'!EP43</f>
        <v>0</v>
      </c>
      <c r="V46" s="65" t="n">
        <f aca="false">'ILD-Data-1-Ref'!ES43</f>
        <v>153.393222</v>
      </c>
      <c r="W46" s="66" t="n">
        <f aca="false">'ILD-Data-1-Ref'!ET43</f>
        <v>-5.13926099999998</v>
      </c>
      <c r="X46" s="75" t="n">
        <f aca="false">'ILD-Data-1-Ref'!EU43</f>
        <v>-3.24177159327024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.789968008269729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363076.13</v>
      </c>
      <c r="D47" s="77" t="n">
        <f aca="false">'ILD-Data-1-Ref'!W44</f>
        <v>459621</v>
      </c>
      <c r="E47" s="77" t="n">
        <f aca="false">'ILD-Data-1-Ref'!Z44</f>
        <v>458663</v>
      </c>
      <c r="F47" s="77" t="n">
        <f aca="false">'ILD-Data-1-Ref'!AC44</f>
        <v>958</v>
      </c>
      <c r="G47" s="78" t="n">
        <f aca="false">'ILD-Data-1-Ref'!AR44/CaseCell</f>
        <v>116411.145590365</v>
      </c>
      <c r="H47" s="79" t="n">
        <f aca="false">'ILD-Data-1-Ref'!BM44/CaseCell</f>
        <v>343209.854409635</v>
      </c>
      <c r="I47" s="80" t="n">
        <f aca="false">F47/CaseCell</f>
        <v>958</v>
      </c>
      <c r="J47" s="80" t="n">
        <f aca="false">E47/CaseCell</f>
        <v>458663</v>
      </c>
      <c r="K47" s="80" t="n">
        <f aca="false">I47+J47</f>
        <v>459621</v>
      </c>
      <c r="L47" s="81" t="n">
        <f aca="false">'ILD-Data-1-Ref'!CH44</f>
        <v>0.78994678224015</v>
      </c>
      <c r="M47" s="82" t="n">
        <f aca="false">'ILD-Data-1-Ref'!CN44</f>
        <v>0.790459290187891</v>
      </c>
      <c r="N47" s="83" t="n">
        <f aca="false">'ILD-Data-1-Ref'!CK44</f>
        <v>0.789945711775312</v>
      </c>
      <c r="O47" s="55" t="n">
        <f aca="false">'ILD-Data-1-Ref'!GI44</f>
        <v>2.94825596526078</v>
      </c>
      <c r="P47" s="56" t="n">
        <f aca="false">'ILD-Data-1-Ref'!DC44</f>
        <v>1</v>
      </c>
      <c r="Q47" s="57" t="n">
        <f aca="false">'ILD-Data-1-Ref'!EA44</f>
        <v>1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.632350869844032</v>
      </c>
      <c r="U47" s="58" t="n">
        <f aca="false">'ILD-Data-1-Ref'!EP44</f>
        <v>0</v>
      </c>
      <c r="V47" s="78" t="n">
        <f aca="false">'ILD-Data-1-Ref'!ES44</f>
        <v>97.301047</v>
      </c>
      <c r="W47" s="79" t="n">
        <f aca="false">'ILD-Data-1-Ref'!ET44</f>
        <v>-30.554425</v>
      </c>
      <c r="X47" s="61" t="n">
        <f aca="false">'ILD-Data-1-Ref'!EU44</f>
        <v>-23.8976279403982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.78994678224015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50206.29</v>
      </c>
      <c r="D48" s="64" t="n">
        <f aca="false">'ILD-Data-1-Ref'!W45</f>
        <v>175228</v>
      </c>
      <c r="E48" s="64" t="n">
        <f aca="false">'ILD-Data-1-Ref'!Z45</f>
        <v>171681</v>
      </c>
      <c r="F48" s="64" t="n">
        <f aca="false">'ILD-Data-1-Ref'!AC45</f>
        <v>3547</v>
      </c>
      <c r="G48" s="65" t="n">
        <f aca="false">'ILD-Data-1-Ref'!AR45/CaseCell</f>
        <v>104999.716244698</v>
      </c>
      <c r="H48" s="66" t="n">
        <f aca="false">'ILD-Data-1-Ref'!BM45/CaseCell</f>
        <v>70228.2837553024</v>
      </c>
      <c r="I48" s="67" t="n">
        <f aca="false">F48/CaseCell</f>
        <v>3547</v>
      </c>
      <c r="J48" s="67" t="n">
        <f aca="false">E48/CaseCell</f>
        <v>171681</v>
      </c>
      <c r="K48" s="67" t="n">
        <f aca="false">I48+J48</f>
        <v>175228</v>
      </c>
      <c r="L48" s="68" t="n">
        <f aca="false">'ILD-Data-1-Ref'!CH45</f>
        <v>0.857204841691967</v>
      </c>
      <c r="M48" s="69" t="n">
        <f aca="false">'ILD-Data-1-Ref'!CN45</f>
        <v>0.93422328728503</v>
      </c>
      <c r="N48" s="70" t="n">
        <f aca="false">'ILD-Data-1-Ref'!CK45</f>
        <v>0.855613608960805</v>
      </c>
      <c r="O48" s="71" t="n">
        <f aca="false">'ILD-Data-1-Ref'!GI45</f>
        <v>0.668842605170839</v>
      </c>
      <c r="P48" s="72" t="n">
        <f aca="false">'ILD-Data-1-Ref'!DC45</f>
        <v>1</v>
      </c>
      <c r="Q48" s="73" t="n">
        <f aca="false">'ILD-Data-1-Ref'!EA45</f>
        <v>1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.619155858239709</v>
      </c>
      <c r="U48" s="74" t="n">
        <f aca="false">'ILD-Data-1-Ref'!EP45</f>
        <v>0</v>
      </c>
      <c r="V48" s="65" t="n">
        <f aca="false">'ILD-Data-1-Ref'!ES45</f>
        <v>74.343195</v>
      </c>
      <c r="W48" s="66" t="n">
        <f aca="false">'ILD-Data-1-Ref'!ET45</f>
        <v>-71.744455</v>
      </c>
      <c r="X48" s="75" t="n">
        <f aca="false">'ILD-Data-1-Ref'!EU45</f>
        <v>-49.1105545198379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.85720484169196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90533.5</v>
      </c>
      <c r="D49" s="77" t="n">
        <f aca="false">'ILD-Data-1-Ref'!W46</f>
        <v>91615</v>
      </c>
      <c r="E49" s="77" t="n">
        <f aca="false">'ILD-Data-1-Ref'!Z46</f>
        <v>33739</v>
      </c>
      <c r="F49" s="77" t="n">
        <f aca="false">'ILD-Data-1-Ref'!AC46</f>
        <v>57876</v>
      </c>
      <c r="G49" s="78" t="n">
        <f aca="false">'ILD-Data-1-Ref'!AR46/CaseCell</f>
        <v>83384.7887611389</v>
      </c>
      <c r="H49" s="79" t="n">
        <f aca="false">'ILD-Data-1-Ref'!BM46/CaseCell</f>
        <v>8230.21123886108</v>
      </c>
      <c r="I49" s="80" t="n">
        <f aca="false">F49/CaseCell</f>
        <v>57876</v>
      </c>
      <c r="J49" s="80" t="n">
        <f aca="false">E49/CaseCell</f>
        <v>33739</v>
      </c>
      <c r="K49" s="80" t="n">
        <f aca="false">I49+J49</f>
        <v>91615</v>
      </c>
      <c r="L49" s="81" t="n">
        <f aca="false">'ILD-Data-1-Ref'!CH46</f>
        <v>0.98819516454729</v>
      </c>
      <c r="M49" s="82" t="n">
        <f aca="false">'ILD-Data-1-Ref'!CN46</f>
        <v>0.999553528232774</v>
      </c>
      <c r="N49" s="83" t="n">
        <f aca="false">'ILD-Data-1-Ref'!CK46</f>
        <v>0.968710987284745</v>
      </c>
      <c r="O49" s="55" t="n">
        <f aca="false">'ILD-Data-1-Ref'!GI46</f>
        <v>0.0987015900758237</v>
      </c>
      <c r="P49" s="56" t="n">
        <f aca="false">'ILD-Data-1-Ref'!DC46</f>
        <v>1</v>
      </c>
      <c r="Q49" s="57" t="n">
        <f aca="false">'ILD-Data-1-Ref'!EA46</f>
        <v>0.651503624117187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.58659647368029</v>
      </c>
      <c r="U49" s="58" t="n">
        <f aca="false">'ILD-Data-1-Ref'!EP46</f>
        <v>0</v>
      </c>
      <c r="V49" s="78" t="n">
        <f aca="false">'ILD-Data-1-Ref'!ES46</f>
        <v>79.589726</v>
      </c>
      <c r="W49" s="79" t="n">
        <f aca="false">'ILD-Data-1-Ref'!ET46</f>
        <v>-47.936761</v>
      </c>
      <c r="X49" s="61" t="n">
        <f aca="false">'ILD-Data-1-Ref'!EU46</f>
        <v>-37.5896506895858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.9881951645472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347264.58</v>
      </c>
      <c r="D50" s="64" t="n">
        <f aca="false">'ILD-Data-1-Ref'!W47</f>
        <v>483011</v>
      </c>
      <c r="E50" s="64" t="n">
        <f aca="false">'ILD-Data-1-Ref'!Z47</f>
        <v>483011</v>
      </c>
      <c r="F50" s="64" t="n">
        <f aca="false">'ILD-Data-1-Ref'!AC47</f>
        <v>0</v>
      </c>
      <c r="G50" s="65" t="n">
        <f aca="false">'ILD-Data-1-Ref'!AR47/CaseCell</f>
        <v>121085.541288495</v>
      </c>
      <c r="H50" s="66" t="n">
        <f aca="false">'ILD-Data-1-Ref'!BM47/CaseCell</f>
        <v>361925.458711505</v>
      </c>
      <c r="I50" s="67" t="n">
        <f aca="false">F50/CaseCell</f>
        <v>0</v>
      </c>
      <c r="J50" s="67" t="n">
        <f aca="false">E50/CaseCell</f>
        <v>483011</v>
      </c>
      <c r="K50" s="67" t="n">
        <f aca="false">I50+J50</f>
        <v>483011</v>
      </c>
      <c r="L50" s="68" t="n">
        <f aca="false">'ILD-Data-1-Ref'!CH47</f>
        <v>0.718957911931612</v>
      </c>
      <c r="M50" s="69" t="n">
        <f aca="false">'ILD-Data-1-Ref'!CN47</f>
        <v>0</v>
      </c>
      <c r="N50" s="70" t="n">
        <f aca="false">'ILD-Data-1-Ref'!CK47</f>
        <v>0.718957911931612</v>
      </c>
      <c r="O50" s="71" t="n">
        <f aca="false">'ILD-Data-1-Ref'!GI47</f>
        <v>2.98900640704237</v>
      </c>
      <c r="P50" s="72" t="n">
        <f aca="false">'ILD-Data-1-Ref'!DC47</f>
        <v>1</v>
      </c>
      <c r="Q50" s="73" t="n">
        <f aca="false">'ILD-Data-1-Ref'!EA47</f>
        <v>1</v>
      </c>
      <c r="R50" s="73" t="n">
        <f aca="false">'ILD-Data-1-Ref'!EG47</f>
        <v>1</v>
      </c>
      <c r="S50" s="73" t="n">
        <f aca="false">'ILD-Data-1-Ref'!EJ47</f>
        <v>1</v>
      </c>
      <c r="T50" s="73" t="n">
        <f aca="false">'ILD-Data-1-Ref'!EM47</f>
        <v>0.991392093440846</v>
      </c>
      <c r="U50" s="74" t="n">
        <f aca="false">'ILD-Data-1-Ref'!EP47</f>
        <v>0.991392093440846</v>
      </c>
      <c r="V50" s="65" t="n">
        <f aca="false">'ILD-Data-1-Ref'!ES47</f>
        <v>209.528284</v>
      </c>
      <c r="W50" s="66" t="n">
        <f aca="false">'ILD-Data-1-Ref'!ET47</f>
        <v>108.441272</v>
      </c>
      <c r="X50" s="75" t="n">
        <f aca="false">'ILD-Data-1-Ref'!EU47</f>
        <v>107.275177942741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.718957911931612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382391.65</v>
      </c>
      <c r="D51" s="77" t="n">
        <f aca="false">'ILD-Data-1-Ref'!W48</f>
        <v>514356</v>
      </c>
      <c r="E51" s="77" t="n">
        <f aca="false">'ILD-Data-1-Ref'!Z48</f>
        <v>513241</v>
      </c>
      <c r="F51" s="77" t="n">
        <f aca="false">'ILD-Data-1-Ref'!AC48</f>
        <v>1115</v>
      </c>
      <c r="G51" s="78" t="n">
        <f aca="false">'ILD-Data-1-Ref'!AR48/CaseCell</f>
        <v>127890.761149406</v>
      </c>
      <c r="H51" s="79" t="n">
        <f aca="false">'ILD-Data-1-Ref'!BM48/CaseCell</f>
        <v>386465.238850594</v>
      </c>
      <c r="I51" s="80" t="n">
        <f aca="false">F51/CaseCell</f>
        <v>1115</v>
      </c>
      <c r="J51" s="80" t="n">
        <f aca="false">E51/CaseCell</f>
        <v>513241</v>
      </c>
      <c r="K51" s="80" t="n">
        <f aca="false">I51+J51</f>
        <v>514356</v>
      </c>
      <c r="L51" s="81" t="n">
        <f aca="false">'ILD-Data-1-Ref'!CH48</f>
        <v>0.743437716289885</v>
      </c>
      <c r="M51" s="82" t="n">
        <f aca="false">'ILD-Data-1-Ref'!CN48</f>
        <v>0.928932735426009</v>
      </c>
      <c r="N51" s="83" t="n">
        <f aca="false">'ILD-Data-1-Ref'!CK48</f>
        <v>0.743034734169718</v>
      </c>
      <c r="O51" s="55" t="n">
        <f aca="false">'ILD-Data-1-Ref'!GI48</f>
        <v>3.02183860176664</v>
      </c>
      <c r="P51" s="56" t="n">
        <f aca="false">'ILD-Data-1-Ref'!DC48</f>
        <v>1</v>
      </c>
      <c r="Q51" s="57" t="n">
        <f aca="false">'ILD-Data-1-Ref'!EA48</f>
        <v>1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.923853705049785</v>
      </c>
      <c r="U51" s="58" t="n">
        <f aca="false">'ILD-Data-1-Ref'!EP48</f>
        <v>0</v>
      </c>
      <c r="V51" s="78" t="n">
        <f aca="false">'ILD-Data-1-Ref'!ES48</f>
        <v>131.159909</v>
      </c>
      <c r="W51" s="79" t="n">
        <f aca="false">'ILD-Data-1-Ref'!ET48</f>
        <v>22.559168</v>
      </c>
      <c r="X51" s="61" t="n">
        <f aca="false">'ILD-Data-1-Ref'!EU48</f>
        <v>20.7725728132923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.743437716289885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6594.64</v>
      </c>
      <c r="D52" s="64" t="n">
        <f aca="false">'ILD-Data-1-Ref'!W49</f>
        <v>247643</v>
      </c>
      <c r="E52" s="64" t="n">
        <f aca="false">'ILD-Data-1-Ref'!Z49</f>
        <v>235087</v>
      </c>
      <c r="F52" s="64" t="n">
        <f aca="false">'ILD-Data-1-Ref'!AC49</f>
        <v>12556</v>
      </c>
      <c r="G52" s="65" t="n">
        <f aca="false">'ILD-Data-1-Ref'!AR49/CaseCell</f>
        <v>130147.526844502</v>
      </c>
      <c r="H52" s="66" t="n">
        <f aca="false">'ILD-Data-1-Ref'!BM49/CaseCell</f>
        <v>117495.473155499</v>
      </c>
      <c r="I52" s="67" t="n">
        <f aca="false">F52/CaseCell</f>
        <v>12556</v>
      </c>
      <c r="J52" s="67" t="n">
        <f aca="false">E52/CaseCell</f>
        <v>235087</v>
      </c>
      <c r="K52" s="67" t="n">
        <f aca="false">I52+J52</f>
        <v>247643</v>
      </c>
      <c r="L52" s="68" t="n">
        <f aca="false">'ILD-Data-1-Ref'!CH49</f>
        <v>0.915005229301858</v>
      </c>
      <c r="M52" s="69" t="n">
        <f aca="false">'ILD-Data-1-Ref'!CN49</f>
        <v>0.934499840713603</v>
      </c>
      <c r="N52" s="70" t="n">
        <f aca="false">'ILD-Data-1-Ref'!CK49</f>
        <v>0.913964021830216</v>
      </c>
      <c r="O52" s="71" t="n">
        <f aca="false">'ILD-Data-1-Ref'!GI49</f>
        <v>0.902786829717329</v>
      </c>
      <c r="P52" s="72" t="n">
        <f aca="false">'ILD-Data-1-Ref'!DC49</f>
        <v>1</v>
      </c>
      <c r="Q52" s="73" t="n">
        <f aca="false">'ILD-Data-1-Ref'!EA49</f>
        <v>1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.86374680989769</v>
      </c>
      <c r="U52" s="74" t="n">
        <f aca="false">'ILD-Data-1-Ref'!EP49</f>
        <v>0</v>
      </c>
      <c r="V52" s="65" t="n">
        <f aca="false">'ILD-Data-1-Ref'!ES49</f>
        <v>99.386956</v>
      </c>
      <c r="W52" s="66" t="n">
        <f aca="false">'ILD-Data-1-Ref'!ET49</f>
        <v>9.09707899999999</v>
      </c>
      <c r="X52" s="75" t="n">
        <f aca="false">'ILD-Data-1-Ref'!EU49</f>
        <v>10.0754141020704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.91500522930185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48468.75</v>
      </c>
      <c r="D53" s="77" t="n">
        <f aca="false">'ILD-Data-1-Ref'!W50</f>
        <v>148862</v>
      </c>
      <c r="E53" s="77" t="n">
        <f aca="false">'ILD-Data-1-Ref'!Z50</f>
        <v>68873</v>
      </c>
      <c r="F53" s="77" t="n">
        <f aca="false">'ILD-Data-1-Ref'!AC50</f>
        <v>79989</v>
      </c>
      <c r="G53" s="78" t="n">
        <f aca="false">'ILD-Data-1-Ref'!AR50/CaseCell</f>
        <v>127803.844756126</v>
      </c>
      <c r="H53" s="79" t="n">
        <f aca="false">'ILD-Data-1-Ref'!BM50/CaseCell</f>
        <v>21058.1552438736</v>
      </c>
      <c r="I53" s="80" t="n">
        <f aca="false">F53/CaseCell</f>
        <v>79989</v>
      </c>
      <c r="J53" s="80" t="n">
        <f aca="false">E53/CaseCell</f>
        <v>68873</v>
      </c>
      <c r="K53" s="80" t="n">
        <f aca="false">I53+J53</f>
        <v>148862</v>
      </c>
      <c r="L53" s="81" t="n">
        <f aca="false">'ILD-Data-1-Ref'!CH50</f>
        <v>0.99735829157206</v>
      </c>
      <c r="M53" s="82" t="n">
        <f aca="false">'ILD-Data-1-Ref'!CN50</f>
        <v>0.999116628536424</v>
      </c>
      <c r="N53" s="83" t="n">
        <f aca="false">'ILD-Data-1-Ref'!CK50</f>
        <v>0.995316161630828</v>
      </c>
      <c r="O53" s="55" t="n">
        <f aca="false">'ILD-Data-1-Ref'!GI50</f>
        <v>0.164769340735065</v>
      </c>
      <c r="P53" s="56" t="n">
        <f aca="false">'ILD-Data-1-Ref'!DC50</f>
        <v>1</v>
      </c>
      <c r="Q53" s="57" t="n">
        <f aca="false">'ILD-Data-1-Ref'!EA50</f>
        <v>0.699752869944017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.682180541192194</v>
      </c>
      <c r="U53" s="58" t="n">
        <f aca="false">'ILD-Data-1-Ref'!EP50</f>
        <v>0</v>
      </c>
      <c r="V53" s="78" t="n">
        <f aca="false">'ILD-Data-1-Ref'!ES50</f>
        <v>75.716607</v>
      </c>
      <c r="W53" s="79" t="n">
        <f aca="false">'ILD-Data-1-Ref'!ET50</f>
        <v>-11.941291</v>
      </c>
      <c r="X53" s="61" t="n">
        <f aca="false">'ILD-Data-1-Ref'!EU50</f>
        <v>-13.6226070581798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.99735829157206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19710</v>
      </c>
      <c r="D54" s="64" t="n">
        <f aca="false">'ILD-Data-1-Ref'!W51</f>
        <v>120083</v>
      </c>
      <c r="E54" s="64" t="n">
        <f aca="false">'ILD-Data-1-Ref'!Z51</f>
        <v>43130</v>
      </c>
      <c r="F54" s="64" t="n">
        <f aca="false">'ILD-Data-1-Ref'!AC51</f>
        <v>76953</v>
      </c>
      <c r="G54" s="65" t="n">
        <f aca="false">'ILD-Data-1-Ref'!AR51/CaseCell</f>
        <v>110001.941576004</v>
      </c>
      <c r="H54" s="66" t="n">
        <f aca="false">'ILD-Data-1-Ref'!BM51/CaseCell</f>
        <v>10081.058423996</v>
      </c>
      <c r="I54" s="67" t="n">
        <f aca="false">F54/CaseCell</f>
        <v>76953</v>
      </c>
      <c r="J54" s="67" t="n">
        <f aca="false">E54/CaseCell</f>
        <v>43130</v>
      </c>
      <c r="K54" s="67" t="n">
        <f aca="false">I54+J54</f>
        <v>120083</v>
      </c>
      <c r="L54" s="68" t="n">
        <f aca="false">'ILD-Data-1-Ref'!CH51</f>
        <v>0.996893815111215</v>
      </c>
      <c r="M54" s="69" t="n">
        <f aca="false">'ILD-Data-1-Ref'!CN51</f>
        <v>0.999469806245371</v>
      </c>
      <c r="N54" s="70" t="n">
        <f aca="false">'ILD-Data-1-Ref'!CK51</f>
        <v>0.992297704613958</v>
      </c>
      <c r="O54" s="71" t="n">
        <f aca="false">'ILD-Data-1-Ref'!GI51</f>
        <v>0.0916443680862727</v>
      </c>
      <c r="P54" s="72" t="n">
        <f aca="false">'ILD-Data-1-Ref'!DC51</f>
        <v>1</v>
      </c>
      <c r="Q54" s="73" t="n">
        <f aca="false">'ILD-Data-1-Ref'!EA51</f>
        <v>0.55863679547833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.551833793891694</v>
      </c>
      <c r="U54" s="74" t="n">
        <f aca="false">'ILD-Data-1-Ref'!EP51</f>
        <v>0</v>
      </c>
      <c r="V54" s="65" t="n">
        <f aca="false">'ILD-Data-1-Ref'!ES51</f>
        <v>59.827439</v>
      </c>
      <c r="W54" s="66" t="n">
        <f aca="false">'ILD-Data-1-Ref'!ET51</f>
        <v>-34.474549</v>
      </c>
      <c r="X54" s="75" t="n">
        <f aca="false">'ILD-Data-1-Ref'!EU51</f>
        <v>-36.5576057633059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.996893815111215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187942.28</v>
      </c>
      <c r="D55" s="77" t="n">
        <f aca="false">'ILD-Data-1-Ref'!W52</f>
        <v>2122246</v>
      </c>
      <c r="E55" s="77" t="n">
        <f aca="false">'ILD-Data-1-Ref'!Z52</f>
        <v>2122246</v>
      </c>
      <c r="F55" s="77" t="n">
        <f aca="false">'ILD-Data-1-Ref'!AC52</f>
        <v>0</v>
      </c>
      <c r="G55" s="78" t="n">
        <f aca="false">'ILD-Data-1-Ref'!AR52/CaseCell</f>
        <v>140635.191117406</v>
      </c>
      <c r="H55" s="79" t="n">
        <f aca="false">'ILD-Data-1-Ref'!BM52/CaseCell</f>
        <v>1981610.80888259</v>
      </c>
      <c r="I55" s="80" t="n">
        <f aca="false">F55/CaseCell</f>
        <v>0</v>
      </c>
      <c r="J55" s="80" t="n">
        <f aca="false">E55/CaseCell</f>
        <v>2122246</v>
      </c>
      <c r="K55" s="80" t="n">
        <f aca="false">I55+J55</f>
        <v>2122246</v>
      </c>
      <c r="L55" s="81" t="n">
        <f aca="false">'ILD-Data-1-Ref'!CH52</f>
        <v>0.559757106386347</v>
      </c>
      <c r="M55" s="82" t="n">
        <f aca="false">'ILD-Data-1-Ref'!CN52</f>
        <v>0</v>
      </c>
      <c r="N55" s="83" t="n">
        <f aca="false">'ILD-Data-1-Ref'!CK52</f>
        <v>0.559757106386347</v>
      </c>
      <c r="O55" s="55" t="n">
        <f aca="false">'ILD-Data-1-Ref'!GI52</f>
        <v>14.0904335048565</v>
      </c>
      <c r="P55" s="56" t="n">
        <f aca="false">'ILD-Data-1-Ref'!DC52</f>
        <v>1</v>
      </c>
      <c r="Q55" s="57" t="n">
        <f aca="false">'ILD-Data-1-Ref'!EA52</f>
        <v>1</v>
      </c>
      <c r="R55" s="57" t="n">
        <f aca="false">'ILD-Data-1-Ref'!EG52</f>
        <v>1</v>
      </c>
      <c r="S55" s="57" t="n">
        <f aca="false">'ILD-Data-1-Ref'!EJ52</f>
        <v>1</v>
      </c>
      <c r="T55" s="57" t="n">
        <f aca="false">'ILD-Data-1-Ref'!EM52</f>
        <v>0.800332594770201</v>
      </c>
      <c r="U55" s="58" t="n">
        <f aca="false">'ILD-Data-1-Ref'!EP52</f>
        <v>0.800332594770201</v>
      </c>
      <c r="V55" s="78" t="n">
        <f aca="false">'ILD-Data-1-Ref'!ES52</f>
        <v>149.682306</v>
      </c>
      <c r="W55" s="79" t="n">
        <f aca="false">'ILD-Data-1-Ref'!ET52</f>
        <v>12.190624</v>
      </c>
      <c r="X55" s="61" t="n">
        <f aca="false">'ILD-Data-1-Ref'!EU52</f>
        <v>8.86644473518043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.55975710638634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093317.76</v>
      </c>
      <c r="D56" s="64" t="n">
        <f aca="false">'ILD-Data-1-Ref'!W53</f>
        <v>1911932</v>
      </c>
      <c r="E56" s="64" t="n">
        <f aca="false">'ILD-Data-1-Ref'!Z53</f>
        <v>1909935</v>
      </c>
      <c r="F56" s="64" t="n">
        <f aca="false">'ILD-Data-1-Ref'!AC53</f>
        <v>1997</v>
      </c>
      <c r="G56" s="65" t="n">
        <f aca="false">'ILD-Data-1-Ref'!AR53/CaseCell</f>
        <v>142685.706818581</v>
      </c>
      <c r="H56" s="66" t="n">
        <f aca="false">'ILD-Data-1-Ref'!BM53/CaseCell</f>
        <v>1769246.29318142</v>
      </c>
      <c r="I56" s="67" t="n">
        <f aca="false">F56/CaseCell</f>
        <v>1997</v>
      </c>
      <c r="J56" s="67" t="n">
        <f aca="false">E56/CaseCell</f>
        <v>1909935</v>
      </c>
      <c r="K56" s="67" t="n">
        <f aca="false">I56+J56</f>
        <v>1911932</v>
      </c>
      <c r="L56" s="68" t="n">
        <f aca="false">'ILD-Data-1-Ref'!CH53</f>
        <v>0.571839249513058</v>
      </c>
      <c r="M56" s="69" t="n">
        <f aca="false">'ILD-Data-1-Ref'!CN53</f>
        <v>0.597065598397596</v>
      </c>
      <c r="N56" s="70" t="n">
        <f aca="false">'ILD-Data-1-Ref'!CK53</f>
        <v>0.571812873212963</v>
      </c>
      <c r="O56" s="71" t="n">
        <f aca="false">'ILD-Data-1-Ref'!GI53</f>
        <v>12.399604225467</v>
      </c>
      <c r="P56" s="72" t="n">
        <f aca="false">'ILD-Data-1-Ref'!DC53</f>
        <v>1</v>
      </c>
      <c r="Q56" s="73" t="n">
        <f aca="false">'ILD-Data-1-Ref'!EA53</f>
        <v>1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.4795398813949</v>
      </c>
      <c r="U56" s="74" t="n">
        <f aca="false">'ILD-Data-1-Ref'!EP53</f>
        <v>0</v>
      </c>
      <c r="V56" s="65" t="n">
        <f aca="false">'ILD-Data-1-Ref'!ES53</f>
        <v>73.118407</v>
      </c>
      <c r="W56" s="66" t="n">
        <f aca="false">'ILD-Data-1-Ref'!ET53</f>
        <v>-38.677445</v>
      </c>
      <c r="X56" s="75" t="n">
        <f aca="false">'ILD-Data-1-Ref'!EU53</f>
        <v>-34.5964937947787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.571839249513058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672.8</v>
      </c>
      <c r="D57" s="77" t="n">
        <f aca="false">'ILD-Data-1-Ref'!W54</f>
        <v>245145</v>
      </c>
      <c r="E57" s="77" t="n">
        <f aca="false">'ILD-Data-1-Ref'!Z54</f>
        <v>243659</v>
      </c>
      <c r="F57" s="77" t="n">
        <f aca="false">'ILD-Data-1-Ref'!AC54</f>
        <v>1486</v>
      </c>
      <c r="G57" s="78" t="n">
        <f aca="false">'ILD-Data-1-Ref'!AR54/CaseCell</f>
        <v>130878.73443079</v>
      </c>
      <c r="H57" s="79" t="n">
        <f aca="false">'ILD-Data-1-Ref'!BM54/CaseCell</f>
        <v>114266.26556921</v>
      </c>
      <c r="I57" s="80" t="n">
        <f aca="false">F57/CaseCell</f>
        <v>1486</v>
      </c>
      <c r="J57" s="80" t="n">
        <f aca="false">E57/CaseCell</f>
        <v>243659</v>
      </c>
      <c r="K57" s="80" t="n">
        <f aca="false">I57+J57</f>
        <v>245145</v>
      </c>
      <c r="L57" s="81" t="n">
        <f aca="false">'ILD-Data-1-Ref'!CH54</f>
        <v>0.867538803565237</v>
      </c>
      <c r="M57" s="82" t="n">
        <f aca="false">'ILD-Data-1-Ref'!CN54</f>
        <v>0.892947510094213</v>
      </c>
      <c r="N57" s="83" t="n">
        <f aca="false">'ILD-Data-1-Ref'!CK54</f>
        <v>0.867383843814511</v>
      </c>
      <c r="O57" s="55" t="n">
        <f aca="false">'ILD-Data-1-Ref'!GI54</f>
        <v>0.873069762373316</v>
      </c>
      <c r="P57" s="56" t="n">
        <f aca="false">'ILD-Data-1-Ref'!DC54</f>
        <v>1</v>
      </c>
      <c r="Q57" s="57" t="n">
        <f aca="false">'ILD-Data-1-Ref'!EA54</f>
        <v>1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.362609524308016</v>
      </c>
      <c r="U57" s="58" t="n">
        <f aca="false">'ILD-Data-1-Ref'!EP54</f>
        <v>0</v>
      </c>
      <c r="V57" s="78" t="n">
        <f aca="false">'ILD-Data-1-Ref'!ES54</f>
        <v>51.140606</v>
      </c>
      <c r="W57" s="79" t="n">
        <f aca="false">'ILD-Data-1-Ref'!ET54</f>
        <v>-70.538646</v>
      </c>
      <c r="X57" s="61" t="n">
        <f aca="false">'ILD-Data-1-Ref'!EU54</f>
        <v>-57.970972734119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0.867538803565237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88172.58</v>
      </c>
      <c r="D58" s="85" t="n">
        <f aca="false">'ILD-Data-1-Ref'!W55</f>
        <v>215741</v>
      </c>
      <c r="E58" s="85" t="n">
        <f aca="false">'ILD-Data-1-Ref'!Z55</f>
        <v>214462</v>
      </c>
      <c r="F58" s="85" t="n">
        <f aca="false">'ILD-Data-1-Ref'!AC55</f>
        <v>1279</v>
      </c>
      <c r="G58" s="86" t="n">
        <f aca="false">'ILD-Data-1-Ref'!AR55/CaseCell</f>
        <v>126783.378032684</v>
      </c>
      <c r="H58" s="87" t="n">
        <f aca="false">'ILD-Data-1-Ref'!BM55/CaseCell</f>
        <v>88957.6219673157</v>
      </c>
      <c r="I58" s="88" t="n">
        <f aca="false">F58/CaseCell</f>
        <v>1279</v>
      </c>
      <c r="J58" s="88" t="n">
        <f aca="false">E58/CaseCell</f>
        <v>214462</v>
      </c>
      <c r="K58" s="88" t="n">
        <f aca="false">I58+J58</f>
        <v>215741</v>
      </c>
      <c r="L58" s="89" t="n">
        <f aca="false">'ILD-Data-1-Ref'!CH55</f>
        <v>0.872215202488169</v>
      </c>
      <c r="M58" s="90" t="n">
        <f aca="false">'ILD-Data-1-Ref'!CN55</f>
        <v>0.8791086786552</v>
      </c>
      <c r="N58" s="91" t="n">
        <f aca="false">'ILD-Data-1-Ref'!CK55</f>
        <v>0.872174091447436</v>
      </c>
      <c r="O58" s="92" t="n">
        <f aca="false">'ILD-Data-1-Ref'!GI55</f>
        <v>0.70165051087677</v>
      </c>
      <c r="P58" s="93" t="n">
        <f aca="false">'ILD-Data-1-Ref'!DC55</f>
        <v>1</v>
      </c>
      <c r="Q58" s="94" t="n">
        <f aca="false">'ILD-Data-1-Ref'!EA55</f>
        <v>1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.779506697948408</v>
      </c>
      <c r="U58" s="95" t="n">
        <f aca="false">'ILD-Data-1-Ref'!EP55</f>
        <v>0</v>
      </c>
      <c r="V58" s="86" t="n">
        <f aca="false">'ILD-Data-1-Ref'!ES55</f>
        <v>60.72642</v>
      </c>
      <c r="W58" s="87" t="n">
        <f aca="false">'ILD-Data-1-Ref'!ET55</f>
        <v>-19.201589</v>
      </c>
      <c r="X58" s="96" t="n">
        <f aca="false">'ILD-Data-1-Ref'!EU55</f>
        <v>-24.023604791657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.872215202488169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380895.62</v>
      </c>
      <c r="D59" s="48" t="n">
        <f aca="false">'ILD-Data-1-Ref'!W56</f>
        <v>474778</v>
      </c>
      <c r="E59" s="48" t="n">
        <f aca="false">'ILD-Data-1-Ref'!Z56</f>
        <v>474778</v>
      </c>
      <c r="F59" s="48" t="n">
        <f aca="false">'ILD-Data-1-Ref'!AC56</f>
        <v>0</v>
      </c>
      <c r="G59" s="49" t="n">
        <f aca="false">'ILD-Data-1-Ref'!AR56/CaseCell</f>
        <v>139384.316404581</v>
      </c>
      <c r="H59" s="50" t="n">
        <f aca="false">'ILD-Data-1-Ref'!BM56/CaseCell</f>
        <v>335393.683595419</v>
      </c>
      <c r="I59" s="51" t="n">
        <f aca="false">F59/CaseCell</f>
        <v>0</v>
      </c>
      <c r="J59" s="51" t="n">
        <f aca="false">E59/CaseCell</f>
        <v>474778</v>
      </c>
      <c r="K59" s="51" t="n">
        <f aca="false">I59+J59</f>
        <v>474778</v>
      </c>
      <c r="L59" s="81" t="n">
        <f aca="false">'ILD-Data-1-Ref'!CH56</f>
        <v>0.802260466997207</v>
      </c>
      <c r="M59" s="53" t="n">
        <f aca="false">'ILD-Data-1-Ref'!CN56</f>
        <v>0</v>
      </c>
      <c r="N59" s="54" t="n">
        <f aca="false">'ILD-Data-1-Ref'!CK56</f>
        <v>0.802260466997207</v>
      </c>
      <c r="O59" s="55" t="n">
        <f aca="false">'ILD-Data-1-Ref'!GI56</f>
        <v>2.40625123576956</v>
      </c>
      <c r="P59" s="56" t="n">
        <f aca="false">'ILD-Data-1-Ref'!DC56</f>
        <v>1</v>
      </c>
      <c r="Q59" s="57" t="n">
        <f aca="false">'ILD-Data-1-Ref'!EA56</f>
        <v>1</v>
      </c>
      <c r="R59" s="57" t="n">
        <f aca="false">'ILD-Data-1-Ref'!EG56</f>
        <v>1</v>
      </c>
      <c r="S59" s="57" t="n">
        <f aca="false">'ILD-Data-1-Ref'!EJ56</f>
        <v>0.858118248426198</v>
      </c>
      <c r="T59" s="57" t="n">
        <f aca="false">'ILD-Data-1-Ref'!EM56</f>
        <v>0.870636405847673</v>
      </c>
      <c r="U59" s="58" t="n">
        <f aca="false">'ILD-Data-1-Ref'!EP56</f>
        <v>0.870636405847673</v>
      </c>
      <c r="V59" s="49" t="n">
        <f aca="false">'ILD-Data-1-Ref'!ES56</f>
        <v>129.469084</v>
      </c>
      <c r="W59" s="50" t="n">
        <f aca="false">'ILD-Data-1-Ref'!ET56</f>
        <v>74.331482</v>
      </c>
      <c r="X59" s="61" t="n">
        <f aca="false">'ILD-Data-1-Ref'!EU56</f>
        <v>134.810871898274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.802260466997207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36507.94</v>
      </c>
      <c r="D60" s="64" t="n">
        <f aca="false">'ILD-Data-1-Ref'!W57</f>
        <v>539281</v>
      </c>
      <c r="E60" s="64" t="n">
        <f aca="false">'ILD-Data-1-Ref'!Z57</f>
        <v>538504</v>
      </c>
      <c r="F60" s="64" t="n">
        <f aca="false">'ILD-Data-1-Ref'!AC57</f>
        <v>777</v>
      </c>
      <c r="G60" s="65" t="n">
        <f aca="false">'ILD-Data-1-Ref'!AR57/CaseCell</f>
        <v>141701.719938278</v>
      </c>
      <c r="H60" s="66" t="n">
        <f aca="false">'ILD-Data-1-Ref'!BM57/CaseCell</f>
        <v>397579.280061722</v>
      </c>
      <c r="I60" s="67" t="n">
        <f aca="false">F60/CaseCell</f>
        <v>777</v>
      </c>
      <c r="J60" s="67" t="n">
        <f aca="false">E60/CaseCell</f>
        <v>538504</v>
      </c>
      <c r="K60" s="67" t="n">
        <f aca="false">I60+J60</f>
        <v>539281</v>
      </c>
      <c r="L60" s="68" t="n">
        <f aca="false">'ILD-Data-1-Ref'!CH57</f>
        <v>0.809425772463706</v>
      </c>
      <c r="M60" s="69" t="n">
        <f aca="false">'ILD-Data-1-Ref'!CN57</f>
        <v>0.802625482625483</v>
      </c>
      <c r="N60" s="70" t="n">
        <f aca="false">'ILD-Data-1-Ref'!CK57</f>
        <v>0.809435584508193</v>
      </c>
      <c r="O60" s="71" t="n">
        <f aca="false">'ILD-Data-1-Ref'!GI57</f>
        <v>2.80574773711214</v>
      </c>
      <c r="P60" s="72" t="n">
        <f aca="false">'ILD-Data-1-Ref'!DC57</f>
        <v>1</v>
      </c>
      <c r="Q60" s="73" t="n">
        <f aca="false">'ILD-Data-1-Ref'!EA57</f>
        <v>1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.821473984452006</v>
      </c>
      <c r="U60" s="74" t="n">
        <f aca="false">'ILD-Data-1-Ref'!EP57</f>
        <v>0</v>
      </c>
      <c r="V60" s="65" t="n">
        <f aca="false">'ILD-Data-1-Ref'!ES57</f>
        <v>94.105759</v>
      </c>
      <c r="W60" s="66" t="n">
        <f aca="false">'ILD-Data-1-Ref'!ET57</f>
        <v>23.085458</v>
      </c>
      <c r="X60" s="75" t="n">
        <f aca="false">'ILD-Data-1-Ref'!EU57</f>
        <v>32.5054353120807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.80942577246370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99929.94</v>
      </c>
      <c r="D61" s="77" t="n">
        <f aca="false">'ILD-Data-1-Ref'!W58</f>
        <v>218755</v>
      </c>
      <c r="E61" s="77" t="n">
        <f aca="false">'ILD-Data-1-Ref'!Z58</f>
        <v>207845</v>
      </c>
      <c r="F61" s="77" t="n">
        <f aca="false">'ILD-Data-1-Ref'!AC58</f>
        <v>10910</v>
      </c>
      <c r="G61" s="78" t="n">
        <f aca="false">'ILD-Data-1-Ref'!AR58/CaseCell</f>
        <v>137381.599660873</v>
      </c>
      <c r="H61" s="79" t="n">
        <f aca="false">'ILD-Data-1-Ref'!BM58/CaseCell</f>
        <v>81373.4003391266</v>
      </c>
      <c r="I61" s="80" t="n">
        <f aca="false">F61/CaseCell</f>
        <v>10910</v>
      </c>
      <c r="J61" s="80" t="n">
        <f aca="false">E61/CaseCell</f>
        <v>207845</v>
      </c>
      <c r="K61" s="80" t="n">
        <f aca="false">I61+J61</f>
        <v>218755</v>
      </c>
      <c r="L61" s="81" t="n">
        <f aca="false">'ILD-Data-1-Ref'!CH58</f>
        <v>0.913944549838861</v>
      </c>
      <c r="M61" s="82" t="n">
        <f aca="false">'ILD-Data-1-Ref'!CN58</f>
        <v>0.943525206232814</v>
      </c>
      <c r="N61" s="83" t="n">
        <f aca="false">'ILD-Data-1-Ref'!CK58</f>
        <v>0.912391830450576</v>
      </c>
      <c r="O61" s="55" t="n">
        <f aca="false">'ILD-Data-1-Ref'!GI58</f>
        <v>0.592316587810863</v>
      </c>
      <c r="P61" s="56" t="n">
        <f aca="false">'ILD-Data-1-Ref'!DC58</f>
        <v>1</v>
      </c>
      <c r="Q61" s="57" t="n">
        <f aca="false">'ILD-Data-1-Ref'!EA58</f>
        <v>1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.517351912961398</v>
      </c>
      <c r="U61" s="58" t="n">
        <f aca="false">'ILD-Data-1-Ref'!EP58</f>
        <v>0</v>
      </c>
      <c r="V61" s="78" t="n">
        <f aca="false">'ILD-Data-1-Ref'!ES58</f>
        <v>54.790288</v>
      </c>
      <c r="W61" s="79" t="n">
        <f aca="false">'ILD-Data-1-Ref'!ET58</f>
        <v>-64.260362</v>
      </c>
      <c r="X61" s="61" t="n">
        <f aca="false">'ILD-Data-1-Ref'!EU58</f>
        <v>-53.9773298171829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0.913944549838861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39339.84</v>
      </c>
      <c r="D62" s="64" t="n">
        <f aca="false">'ILD-Data-1-Ref'!W59</f>
        <v>263044</v>
      </c>
      <c r="E62" s="64" t="n">
        <f aca="false">'ILD-Data-1-Ref'!Z59</f>
        <v>253110</v>
      </c>
      <c r="F62" s="64" t="n">
        <f aca="false">'ILD-Data-1-Ref'!AC59</f>
        <v>9934</v>
      </c>
      <c r="G62" s="65" t="n">
        <f aca="false">'ILD-Data-1-Ref'!AR59/CaseCell</f>
        <v>135943.541111946</v>
      </c>
      <c r="H62" s="66" t="n">
        <f aca="false">'ILD-Data-1-Ref'!BM59/CaseCell</f>
        <v>127100.458888054</v>
      </c>
      <c r="I62" s="67" t="n">
        <f aca="false">F62/CaseCell</f>
        <v>9934</v>
      </c>
      <c r="J62" s="67" t="n">
        <f aca="false">E62/CaseCell</f>
        <v>253110</v>
      </c>
      <c r="K62" s="67" t="n">
        <f aca="false">I62+J62</f>
        <v>263044</v>
      </c>
      <c r="L62" s="68" t="n">
        <f aca="false">'ILD-Data-1-Ref'!CH59</f>
        <v>0.909885190310366</v>
      </c>
      <c r="M62" s="69" t="n">
        <f aca="false">'ILD-Data-1-Ref'!CN59</f>
        <v>0.93020334205758</v>
      </c>
      <c r="N62" s="70" t="n">
        <f aca="false">'ILD-Data-1-Ref'!CK59</f>
        <v>0.909087748409782</v>
      </c>
      <c r="O62" s="71" t="n">
        <f aca="false">'ILD-Data-1-Ref'!GI59</f>
        <v>0.934950331942507</v>
      </c>
      <c r="P62" s="72" t="n">
        <f aca="false">'ILD-Data-1-Ref'!DC59</f>
        <v>1</v>
      </c>
      <c r="Q62" s="73" t="n">
        <f aca="false">'ILD-Data-1-Ref'!EA59</f>
        <v>1</v>
      </c>
      <c r="R62" s="73" t="n">
        <f aca="false">'ILD-Data-1-Ref'!EG59</f>
        <v>0.857778587838714</v>
      </c>
      <c r="S62" s="73" t="n">
        <f aca="false">'ILD-Data-1-Ref'!EJ59</f>
        <v>0</v>
      </c>
      <c r="T62" s="73" t="n">
        <f aca="false">'ILD-Data-1-Ref'!EM59</f>
        <v>0.843998081981367</v>
      </c>
      <c r="U62" s="74" t="n">
        <f aca="false">'ILD-Data-1-Ref'!EP59</f>
        <v>0.732460246089062</v>
      </c>
      <c r="V62" s="65" t="n">
        <f aca="false">'ILD-Data-1-Ref'!ES59</f>
        <v>132.325421</v>
      </c>
      <c r="W62" s="66" t="n">
        <f aca="false">'ILD-Data-1-Ref'!ET59</f>
        <v>55.481858</v>
      </c>
      <c r="X62" s="75" t="n">
        <f aca="false">'ILD-Data-1-Ref'!EU59</f>
        <v>72.2010482517579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.909885190310366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1543.79</v>
      </c>
      <c r="D63" s="77" t="n">
        <f aca="false">'ILD-Data-1-Ref'!W60</f>
        <v>244444</v>
      </c>
      <c r="E63" s="77" t="n">
        <f aca="false">'ILD-Data-1-Ref'!Z60</f>
        <v>155344</v>
      </c>
      <c r="F63" s="77" t="n">
        <f aca="false">'ILD-Data-1-Ref'!AC60</f>
        <v>89100</v>
      </c>
      <c r="G63" s="78" t="n">
        <f aca="false">'ILD-Data-1-Ref'!AR60/CaseCell</f>
        <v>162069.495281219</v>
      </c>
      <c r="H63" s="79" t="n">
        <f aca="false">'ILD-Data-1-Ref'!BM60/CaseCell</f>
        <v>82374.5047187805</v>
      </c>
      <c r="I63" s="80" t="n">
        <f aca="false">F63/CaseCell</f>
        <v>89100</v>
      </c>
      <c r="J63" s="80" t="n">
        <f aca="false">E63/CaseCell</f>
        <v>155344</v>
      </c>
      <c r="K63" s="80" t="n">
        <f aca="false">I63+J63</f>
        <v>244444</v>
      </c>
      <c r="L63" s="81" t="n">
        <f aca="false">'ILD-Data-1-Ref'!CH60</f>
        <v>0.906317152394823</v>
      </c>
      <c r="M63" s="82" t="n">
        <f aca="false">'ILD-Data-1-Ref'!CN60</f>
        <v>0.914938720538721</v>
      </c>
      <c r="N63" s="83" t="n">
        <f aca="false">'ILD-Data-1-Ref'!CK60</f>
        <v>0.901372116077866</v>
      </c>
      <c r="O63" s="55" t="n">
        <f aca="false">'ILD-Data-1-Ref'!GI60</f>
        <v>0.508266559205642</v>
      </c>
      <c r="P63" s="56" t="n">
        <f aca="false">'ILD-Data-1-Ref'!DC60</f>
        <v>1</v>
      </c>
      <c r="Q63" s="57" t="n">
        <f aca="false">'ILD-Data-1-Ref'!EA60</f>
        <v>1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.669450186766257</v>
      </c>
      <c r="U63" s="58" t="n">
        <f aca="false">'ILD-Data-1-Ref'!EP60</f>
        <v>0</v>
      </c>
      <c r="V63" s="78" t="n">
        <f aca="false">'ILD-Data-1-Ref'!ES60</f>
        <v>104.009835</v>
      </c>
      <c r="W63" s="79" t="n">
        <f aca="false">'ILD-Data-1-Ref'!ET60</f>
        <v>60.527264</v>
      </c>
      <c r="X63" s="61" t="n">
        <f aca="false">'ILD-Data-1-Ref'!EU60</f>
        <v>139.198907994654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.906317152394823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579180.84</v>
      </c>
      <c r="D64" s="64" t="n">
        <f aca="false">'ILD-Data-1-Ref'!W61</f>
        <v>820644</v>
      </c>
      <c r="E64" s="64" t="n">
        <f aca="false">'ILD-Data-1-Ref'!Z61</f>
        <v>820644</v>
      </c>
      <c r="F64" s="64" t="n">
        <f aca="false">'ILD-Data-1-Ref'!AC61</f>
        <v>0</v>
      </c>
      <c r="G64" s="65" t="n">
        <f aca="false">'ILD-Data-1-Ref'!AR61/CaseCell</f>
        <v>135317.213864386</v>
      </c>
      <c r="H64" s="66" t="n">
        <f aca="false">'ILD-Data-1-Ref'!BM61/CaseCell</f>
        <v>685326.786135614</v>
      </c>
      <c r="I64" s="67" t="n">
        <f aca="false">F64/CaseCell</f>
        <v>0</v>
      </c>
      <c r="J64" s="67" t="n">
        <f aca="false">E64/CaseCell</f>
        <v>820644</v>
      </c>
      <c r="K64" s="67" t="n">
        <f aca="false">I64+J64</f>
        <v>820644</v>
      </c>
      <c r="L64" s="68" t="n">
        <f aca="false">'ILD-Data-1-Ref'!CH61</f>
        <v>0.705763814760115</v>
      </c>
      <c r="M64" s="69" t="n">
        <f aca="false">'ILD-Data-1-Ref'!CN61</f>
        <v>0</v>
      </c>
      <c r="N64" s="70" t="n">
        <f aca="false">'ILD-Data-1-Ref'!CK61</f>
        <v>0.705763814760115</v>
      </c>
      <c r="O64" s="71" t="n">
        <f aca="false">'ILD-Data-1-Ref'!GI61</f>
        <v>5.06459427122438</v>
      </c>
      <c r="P64" s="72" t="n">
        <f aca="false">'ILD-Data-1-Ref'!DC61</f>
        <v>1</v>
      </c>
      <c r="Q64" s="73" t="n">
        <f aca="false">'ILD-Data-1-Ref'!EA61</f>
        <v>1</v>
      </c>
      <c r="R64" s="73" t="n">
        <f aca="false">'ILD-Data-1-Ref'!EG61</f>
        <v>1</v>
      </c>
      <c r="S64" s="73" t="n">
        <f aca="false">'ILD-Data-1-Ref'!EJ61</f>
        <v>0.857779856351995</v>
      </c>
      <c r="T64" s="73" t="n">
        <f aca="false">'ILD-Data-1-Ref'!EM61</f>
        <v>0.890293747969858</v>
      </c>
      <c r="U64" s="74" t="n">
        <f aca="false">'ILD-Data-1-Ref'!EP61</f>
        <v>0.890293747969858</v>
      </c>
      <c r="V64" s="65" t="n">
        <f aca="false">'ILD-Data-1-Ref'!ES61</f>
        <v>165.215274</v>
      </c>
      <c r="W64" s="66" t="n">
        <f aca="false">'ILD-Data-1-Ref'!ET61</f>
        <v>135.075588</v>
      </c>
      <c r="X64" s="75" t="n">
        <f aca="false">'ILD-Data-1-Ref'!EU61</f>
        <v>448.165213134603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.705763814760115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564461.17</v>
      </c>
      <c r="D65" s="77" t="n">
        <f aca="false">'ILD-Data-1-Ref'!W62</f>
        <v>778172</v>
      </c>
      <c r="E65" s="77" t="n">
        <f aca="false">'ILD-Data-1-Ref'!Z62</f>
        <v>776212</v>
      </c>
      <c r="F65" s="77" t="n">
        <f aca="false">'ILD-Data-1-Ref'!AC62</f>
        <v>1960</v>
      </c>
      <c r="G65" s="78" t="n">
        <f aca="false">'ILD-Data-1-Ref'!AR62/CaseCell</f>
        <v>130865.823574543</v>
      </c>
      <c r="H65" s="79" t="n">
        <f aca="false">'ILD-Data-1-Ref'!BM62/CaseCell</f>
        <v>647306.176425457</v>
      </c>
      <c r="I65" s="80" t="n">
        <f aca="false">F65/CaseCell</f>
        <v>1960</v>
      </c>
      <c r="J65" s="80" t="n">
        <f aca="false">E65/CaseCell</f>
        <v>776212</v>
      </c>
      <c r="K65" s="80" t="n">
        <f aca="false">I65+J65</f>
        <v>778172</v>
      </c>
      <c r="L65" s="81" t="n">
        <f aca="false">'ILD-Data-1-Ref'!CH62</f>
        <v>0.725368131981105</v>
      </c>
      <c r="M65" s="82" t="n">
        <f aca="false">'ILD-Data-1-Ref'!CN62</f>
        <v>0.855688775510204</v>
      </c>
      <c r="N65" s="83" t="n">
        <f aca="false">'ILD-Data-1-Ref'!CK62</f>
        <v>0.72503906149351</v>
      </c>
      <c r="O65" s="55" t="n">
        <f aca="false">'ILD-Data-1-Ref'!GI62</f>
        <v>4.94633479348978</v>
      </c>
      <c r="P65" s="56" t="n">
        <f aca="false">'ILD-Data-1-Ref'!DC62</f>
        <v>1</v>
      </c>
      <c r="Q65" s="57" t="n">
        <f aca="false">'ILD-Data-1-Ref'!EA62</f>
        <v>1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.765006761693285</v>
      </c>
      <c r="U65" s="58" t="n">
        <f aca="false">'ILD-Data-1-Ref'!EP62</f>
        <v>0</v>
      </c>
      <c r="V65" s="78" t="n">
        <f aca="false">'ILD-Data-1-Ref'!ES62</f>
        <v>99.488837</v>
      </c>
      <c r="W65" s="79" t="n">
        <f aca="false">'ILD-Data-1-Ref'!ET62</f>
        <v>45.797094</v>
      </c>
      <c r="X65" s="61" t="n">
        <f aca="false">'ILD-Data-1-Ref'!EU62</f>
        <v>85.2963443559655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0.725368131981105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70454.8</v>
      </c>
      <c r="D66" s="64" t="n">
        <f aca="false">'ILD-Data-1-Ref'!W63</f>
        <v>172484</v>
      </c>
      <c r="E66" s="64" t="n">
        <f aca="false">'ILD-Data-1-Ref'!Z63</f>
        <v>74596</v>
      </c>
      <c r="F66" s="64" t="n">
        <f aca="false">'ILD-Data-1-Ref'!AC63</f>
        <v>97888</v>
      </c>
      <c r="G66" s="65" t="n">
        <f aca="false">'ILD-Data-1-Ref'!AR63/CaseCell</f>
        <v>138983.803984165</v>
      </c>
      <c r="H66" s="66" t="n">
        <f aca="false">'ILD-Data-1-Ref'!BM63/CaseCell</f>
        <v>33500.1960158348</v>
      </c>
      <c r="I66" s="67" t="n">
        <f aca="false">F66/CaseCell</f>
        <v>97888</v>
      </c>
      <c r="J66" s="67" t="n">
        <f aca="false">E66/CaseCell</f>
        <v>74596</v>
      </c>
      <c r="K66" s="67" t="n">
        <f aca="false">I66+J66</f>
        <v>172484</v>
      </c>
      <c r="L66" s="68" t="n">
        <f aca="false">'ILD-Data-1-Ref'!CH63</f>
        <v>0.988235430532687</v>
      </c>
      <c r="M66" s="69" t="n">
        <f aca="false">'ILD-Data-1-Ref'!CN63</f>
        <v>0.998131333769206</v>
      </c>
      <c r="N66" s="70" t="n">
        <f aca="false">'ILD-Data-1-Ref'!CK63</f>
        <v>0.975249611239209</v>
      </c>
      <c r="O66" s="71" t="n">
        <f aca="false">'ILD-Data-1-Ref'!GI63</f>
        <v>0.241036689567452</v>
      </c>
      <c r="P66" s="72" t="n">
        <f aca="false">'ILD-Data-1-Ref'!DC63</f>
        <v>1</v>
      </c>
      <c r="Q66" s="73" t="n">
        <f aca="false">'ILD-Data-1-Ref'!EA63</f>
        <v>0.769499032220804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.769499032220804</v>
      </c>
      <c r="U66" s="74" t="n">
        <f aca="false">'ILD-Data-1-Ref'!EP63</f>
        <v>0</v>
      </c>
      <c r="V66" s="65" t="n">
        <f aca="false">'ILD-Data-1-Ref'!ES63</f>
        <v>100.173033</v>
      </c>
      <c r="W66" s="66" t="n">
        <f aca="false">'ILD-Data-1-Ref'!ET63</f>
        <v>-25.617784</v>
      </c>
      <c r="X66" s="75" t="n">
        <f aca="false">'ILD-Data-1-Ref'!EU63</f>
        <v>-20.3653848595323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.988235430532687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54945.64</v>
      </c>
      <c r="D67" s="77" t="n">
        <f aca="false">'ILD-Data-1-Ref'!W64</f>
        <v>155952</v>
      </c>
      <c r="E67" s="77" t="n">
        <f aca="false">'ILD-Data-1-Ref'!Z64</f>
        <v>46286</v>
      </c>
      <c r="F67" s="77" t="n">
        <f aca="false">'ILD-Data-1-Ref'!AC64</f>
        <v>109666</v>
      </c>
      <c r="G67" s="78" t="n">
        <f aca="false">'ILD-Data-1-Ref'!AR64/CaseCell</f>
        <v>138387.411379814</v>
      </c>
      <c r="H67" s="79" t="n">
        <f aca="false">'ILD-Data-1-Ref'!BM64/CaseCell</f>
        <v>17564.5886201859</v>
      </c>
      <c r="I67" s="80" t="n">
        <f aca="false">F67/CaseCell</f>
        <v>109666</v>
      </c>
      <c r="J67" s="80" t="n">
        <f aca="false">E67/CaseCell</f>
        <v>46286</v>
      </c>
      <c r="K67" s="80" t="n">
        <f aca="false">I67+J67</f>
        <v>155952</v>
      </c>
      <c r="L67" s="81" t="n">
        <f aca="false">'ILD-Data-1-Ref'!CH64</f>
        <v>0.993546988817072</v>
      </c>
      <c r="M67" s="82" t="n">
        <f aca="false">'ILD-Data-1-Ref'!CN64</f>
        <v>0.998575401674174</v>
      </c>
      <c r="N67" s="83" t="n">
        <f aca="false">'ILD-Data-1-Ref'!CK64</f>
        <v>0.981633107203042</v>
      </c>
      <c r="O67" s="55" t="n">
        <f aca="false">'ILD-Data-1-Ref'!GI64</f>
        <v>0.126923312207774</v>
      </c>
      <c r="P67" s="56" t="n">
        <f aca="false">'ILD-Data-1-Ref'!DC64</f>
        <v>1</v>
      </c>
      <c r="Q67" s="57" t="n">
        <f aca="false">'ILD-Data-1-Ref'!EA64</f>
        <v>0.534681214584902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.487768840074682</v>
      </c>
      <c r="U67" s="58" t="n">
        <f aca="false">'ILD-Data-1-Ref'!EP64</f>
        <v>0</v>
      </c>
      <c r="V67" s="78" t="n">
        <f aca="false">'ILD-Data-1-Ref'!ES64</f>
        <v>68.536885</v>
      </c>
      <c r="W67" s="79" t="n">
        <f aca="false">'ILD-Data-1-Ref'!ET64</f>
        <v>-30.909264</v>
      </c>
      <c r="X67" s="61" t="n">
        <f aca="false">'ILD-Data-1-Ref'!EU64</f>
        <v>-31.0814086928595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0.993546988817072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18031.01</v>
      </c>
      <c r="D68" s="64" t="n">
        <f aca="false">'ILD-Data-1-Ref'!W65</f>
        <v>118871</v>
      </c>
      <c r="E68" s="64" t="n">
        <f aca="false">'ILD-Data-1-Ref'!Z65</f>
        <v>14825</v>
      </c>
      <c r="F68" s="64" t="n">
        <f aca="false">'ILD-Data-1-Ref'!AC65</f>
        <v>104046</v>
      </c>
      <c r="G68" s="65" t="n">
        <f aca="false">'ILD-Data-1-Ref'!AR65/CaseCell</f>
        <v>113934.490253925</v>
      </c>
      <c r="H68" s="66" t="n">
        <f aca="false">'ILD-Data-1-Ref'!BM65/CaseCell</f>
        <v>4936.50974607468</v>
      </c>
      <c r="I68" s="67" t="n">
        <f aca="false">F68/CaseCell</f>
        <v>104046</v>
      </c>
      <c r="J68" s="67" t="n">
        <f aca="false">E68/CaseCell</f>
        <v>14825</v>
      </c>
      <c r="K68" s="67" t="n">
        <f aca="false">I68+J68</f>
        <v>118871</v>
      </c>
      <c r="L68" s="68" t="n">
        <f aca="false">'ILD-Data-1-Ref'!CH65</f>
        <v>0.992933600289389</v>
      </c>
      <c r="M68" s="69" t="n">
        <f aca="false">'ILD-Data-1-Ref'!CN65</f>
        <v>0.998516040981873</v>
      </c>
      <c r="N68" s="70" t="n">
        <f aca="false">'ILD-Data-1-Ref'!CK65</f>
        <v>0.953754468802698</v>
      </c>
      <c r="O68" s="71" t="n">
        <f aca="false">'ILD-Data-1-Ref'!GI65</f>
        <v>0.0433276151503614</v>
      </c>
      <c r="P68" s="72" t="n">
        <f aca="false">'ILD-Data-1-Ref'!DC65</f>
        <v>1</v>
      </c>
      <c r="Q68" s="73" t="n">
        <f aca="false">'ILD-Data-1-Ref'!EA65</f>
        <v>0.258070896316897</v>
      </c>
      <c r="R68" s="73" t="n">
        <f aca="false">'ILD-Data-1-Ref'!EG65</f>
        <v>0</v>
      </c>
      <c r="S68" s="73" t="n">
        <f aca="false">'ILD-Data-1-Ref'!EJ65</f>
        <v>0</v>
      </c>
      <c r="T68" s="73" t="n">
        <f aca="false">'ILD-Data-1-Ref'!EM65</f>
        <v>0.182276992406795</v>
      </c>
      <c r="U68" s="74" t="n">
        <f aca="false">'ILD-Data-1-Ref'!EP65</f>
        <v>0</v>
      </c>
      <c r="V68" s="65" t="n">
        <f aca="false">'ILD-Data-1-Ref'!ES65</f>
        <v>45.583242</v>
      </c>
      <c r="W68" s="66" t="n">
        <f aca="false">'ILD-Data-1-Ref'!ET65</f>
        <v>27.105691</v>
      </c>
      <c r="X68" s="75" t="n">
        <f aca="false">'ILD-Data-1-Ref'!EU65</f>
        <v>146.695257396394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0.992933600289389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335155</v>
      </c>
      <c r="D69" s="77" t="n">
        <f aca="false">'ILD-Data-1-Ref'!W66</f>
        <v>413595</v>
      </c>
      <c r="E69" s="77" t="n">
        <f aca="false">'ILD-Data-1-Ref'!Z66</f>
        <v>413454</v>
      </c>
      <c r="F69" s="77" t="n">
        <f aca="false">'ILD-Data-1-Ref'!AC66</f>
        <v>141</v>
      </c>
      <c r="G69" s="78" t="n">
        <f aca="false">'ILD-Data-1-Ref'!AR66/CaseCell</f>
        <v>111271.529800534</v>
      </c>
      <c r="H69" s="79" t="n">
        <f aca="false">'ILD-Data-1-Ref'!BM66/CaseCell</f>
        <v>302323.470199466</v>
      </c>
      <c r="I69" s="80" t="n">
        <f aca="false">F69/CaseCell</f>
        <v>141</v>
      </c>
      <c r="J69" s="80" t="n">
        <f aca="false">E69/CaseCell</f>
        <v>413454</v>
      </c>
      <c r="K69" s="80" t="n">
        <f aca="false">I69+J69</f>
        <v>413595</v>
      </c>
      <c r="L69" s="81" t="n">
        <f aca="false">'ILD-Data-1-Ref'!CH66</f>
        <v>0.81034586975181</v>
      </c>
      <c r="M69" s="82" t="n">
        <f aca="false">'ILD-Data-1-Ref'!CN66</f>
        <v>0.884397163120567</v>
      </c>
      <c r="N69" s="83" t="n">
        <f aca="false">'ILD-Data-1-Ref'!CK66</f>
        <v>0.810320616078209</v>
      </c>
      <c r="O69" s="55" t="n">
        <f aca="false">'ILD-Data-1-Ref'!GI66</f>
        <v>2.71698853014254</v>
      </c>
      <c r="P69" s="56" t="n">
        <f aca="false">'ILD-Data-1-Ref'!DC66</f>
        <v>1</v>
      </c>
      <c r="Q69" s="57" t="n">
        <f aca="false">'ILD-Data-1-Ref'!EA66</f>
        <v>1</v>
      </c>
      <c r="R69" s="57" t="n">
        <f aca="false">'ILD-Data-1-Ref'!EG66</f>
        <v>0.858040228241174</v>
      </c>
      <c r="S69" s="57" t="n">
        <f aca="false">'ILD-Data-1-Ref'!EJ66</f>
        <v>0.328138298653534</v>
      </c>
      <c r="T69" s="57" t="n">
        <f aca="false">'ILD-Data-1-Ref'!EM66</f>
        <v>0.906474456211464</v>
      </c>
      <c r="U69" s="58" t="n">
        <f aca="false">'ILD-Data-1-Ref'!EP66</f>
        <v>0.764514684452638</v>
      </c>
      <c r="V69" s="78" t="n">
        <f aca="false">'ILD-Data-1-Ref'!ES66</f>
        <v>139.958179</v>
      </c>
      <c r="W69" s="79" t="n">
        <f aca="false">'ILD-Data-1-Ref'!ET66</f>
        <v>81.22783</v>
      </c>
      <c r="X69" s="61" t="n">
        <f aca="false">'ILD-Data-1-Ref'!EU66</f>
        <v>138.306397600328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0.8103458697518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459005.92</v>
      </c>
      <c r="D70" s="64" t="n">
        <f aca="false">'ILD-Data-1-Ref'!W67</f>
        <v>564695</v>
      </c>
      <c r="E70" s="64" t="n">
        <f aca="false">'ILD-Data-1-Ref'!Z67</f>
        <v>563267</v>
      </c>
      <c r="F70" s="64" t="n">
        <f aca="false">'ILD-Data-1-Ref'!AC67</f>
        <v>1428</v>
      </c>
      <c r="G70" s="65" t="n">
        <f aca="false">'ILD-Data-1-Ref'!AR67/CaseCell</f>
        <v>106959.140592575</v>
      </c>
      <c r="H70" s="66" t="n">
        <f aca="false">'ILD-Data-1-Ref'!BM67/CaseCell</f>
        <v>457735.859407425</v>
      </c>
      <c r="I70" s="67" t="n">
        <f aca="false">F70/CaseCell</f>
        <v>1428</v>
      </c>
      <c r="J70" s="67" t="n">
        <f aca="false">E70/CaseCell</f>
        <v>563267</v>
      </c>
      <c r="K70" s="67" t="n">
        <f aca="false">I70+J70</f>
        <v>564695</v>
      </c>
      <c r="L70" s="68" t="n">
        <f aca="false">'ILD-Data-1-Ref'!CH67</f>
        <v>0.812838647411434</v>
      </c>
      <c r="M70" s="69" t="n">
        <f aca="false">'ILD-Data-1-Ref'!CN67</f>
        <v>0.825385154061625</v>
      </c>
      <c r="N70" s="70" t="n">
        <f aca="false">'ILD-Data-1-Ref'!CK67</f>
        <v>0.81280683938523</v>
      </c>
      <c r="O70" s="71" t="n">
        <f aca="false">'ILD-Data-1-Ref'!GI67</f>
        <v>4.27953942852828</v>
      </c>
      <c r="P70" s="72" t="n">
        <f aca="false">'ILD-Data-1-Ref'!DC67</f>
        <v>1</v>
      </c>
      <c r="Q70" s="73" t="n">
        <f aca="false">'ILD-Data-1-Ref'!EA67</f>
        <v>1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.904302091793312</v>
      </c>
      <c r="U70" s="74" t="n">
        <f aca="false">'ILD-Data-1-Ref'!EP67</f>
        <v>0</v>
      </c>
      <c r="V70" s="65" t="n">
        <f aca="false">'ILD-Data-1-Ref'!ES67</f>
        <v>113.758388</v>
      </c>
      <c r="W70" s="66" t="n">
        <f aca="false">'ILD-Data-1-Ref'!ET67</f>
        <v>67.698124</v>
      </c>
      <c r="X70" s="75" t="n">
        <f aca="false">'ILD-Data-1-Ref'!EU67</f>
        <v>146.977281762866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0.812838647411434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323027.62</v>
      </c>
      <c r="D71" s="77" t="n">
        <f aca="false">'ILD-Data-1-Ref'!W68</f>
        <v>371124</v>
      </c>
      <c r="E71" s="77" t="n">
        <f aca="false">'ILD-Data-1-Ref'!Z68</f>
        <v>368301</v>
      </c>
      <c r="F71" s="77" t="n">
        <f aca="false">'ILD-Data-1-Ref'!AC68</f>
        <v>2823</v>
      </c>
      <c r="G71" s="78" t="n">
        <f aca="false">'ILD-Data-1-Ref'!AR68/CaseCell</f>
        <v>101679.173955143</v>
      </c>
      <c r="H71" s="79" t="n">
        <f aca="false">'ILD-Data-1-Ref'!BM68/CaseCell</f>
        <v>269444.826044858</v>
      </c>
      <c r="I71" s="80" t="n">
        <f aca="false">F71/CaseCell</f>
        <v>2823</v>
      </c>
      <c r="J71" s="80" t="n">
        <f aca="false">E71/CaseCell</f>
        <v>368301</v>
      </c>
      <c r="K71" s="80" t="n">
        <f aca="false">I71+J71</f>
        <v>371124</v>
      </c>
      <c r="L71" s="81" t="n">
        <f aca="false">'ILD-Data-1-Ref'!CH68</f>
        <v>0.87040347700499</v>
      </c>
      <c r="M71" s="82" t="n">
        <f aca="false">'ILD-Data-1-Ref'!CN68</f>
        <v>0.88</v>
      </c>
      <c r="N71" s="83" t="n">
        <f aca="false">'ILD-Data-1-Ref'!CK68</f>
        <v>0.87032992036405</v>
      </c>
      <c r="O71" s="55" t="n">
        <f aca="false">'ILD-Data-1-Ref'!GI68</f>
        <v>2.64995097387128</v>
      </c>
      <c r="P71" s="56" t="n">
        <f aca="false">'ILD-Data-1-Ref'!DC68</f>
        <v>1</v>
      </c>
      <c r="Q71" s="57" t="n">
        <f aca="false">'ILD-Data-1-Ref'!EA68</f>
        <v>1</v>
      </c>
      <c r="R71" s="57" t="n">
        <f aca="false">'ILD-Data-1-Ref'!EG68</f>
        <v>0.150436662124875</v>
      </c>
      <c r="S71" s="57" t="n">
        <f aca="false">'ILD-Data-1-Ref'!EJ68</f>
        <v>0</v>
      </c>
      <c r="T71" s="57" t="n">
        <f aca="false">'ILD-Data-1-Ref'!EM68</f>
        <v>0.848118009862844</v>
      </c>
      <c r="U71" s="58" t="n">
        <f aca="false">'ILD-Data-1-Ref'!EP68</f>
        <v>0.150436662124875</v>
      </c>
      <c r="V71" s="78" t="n">
        <f aca="false">'ILD-Data-1-Ref'!ES68</f>
        <v>108.254266</v>
      </c>
      <c r="W71" s="79" t="n">
        <f aca="false">'ILD-Data-1-Ref'!ET68</f>
        <v>-39.256795</v>
      </c>
      <c r="X71" s="61" t="n">
        <f aca="false">'ILD-Data-1-Ref'!EU68</f>
        <v>-26.6127805832811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0.87040347700499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6345.43</v>
      </c>
      <c r="D72" s="64" t="n">
        <f aca="false">'ILD-Data-1-Ref'!W69</f>
        <v>232643</v>
      </c>
      <c r="E72" s="64" t="n">
        <f aca="false">'ILD-Data-1-Ref'!Z69</f>
        <v>229000</v>
      </c>
      <c r="F72" s="64" t="n">
        <f aca="false">'ILD-Data-1-Ref'!AC69</f>
        <v>3643</v>
      </c>
      <c r="G72" s="65" t="n">
        <f aca="false">'ILD-Data-1-Ref'!AR69/CaseCell</f>
        <v>93653.9693233967</v>
      </c>
      <c r="H72" s="66" t="n">
        <f aca="false">'ILD-Data-1-Ref'!BM69/CaseCell</f>
        <v>138989.030676603</v>
      </c>
      <c r="I72" s="67" t="n">
        <f aca="false">F72/CaseCell</f>
        <v>3643</v>
      </c>
      <c r="J72" s="67" t="n">
        <f aca="false">E72/CaseCell</f>
        <v>229000</v>
      </c>
      <c r="K72" s="67" t="n">
        <f aca="false">I72+J72</f>
        <v>232643</v>
      </c>
      <c r="L72" s="68" t="n">
        <f aca="false">'ILD-Data-1-Ref'!CH69</f>
        <v>0.886961696676883</v>
      </c>
      <c r="M72" s="69" t="n">
        <f aca="false">'ILD-Data-1-Ref'!CN69</f>
        <v>0.923804556684052</v>
      </c>
      <c r="N72" s="70" t="n">
        <f aca="false">'ILD-Data-1-Ref'!CK69</f>
        <v>0.886375589519651</v>
      </c>
      <c r="O72" s="71" t="n">
        <f aca="false">'ILD-Data-1-Ref'!GI69</f>
        <v>1.48406983367315</v>
      </c>
      <c r="P72" s="72" t="n">
        <f aca="false">'ILD-Data-1-Ref'!DC69</f>
        <v>1</v>
      </c>
      <c r="Q72" s="73" t="n">
        <f aca="false">'ILD-Data-1-Ref'!EA69</f>
        <v>1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.572308853030207</v>
      </c>
      <c r="U72" s="74" t="n">
        <f aca="false">'ILD-Data-1-Ref'!EP69</f>
        <v>0</v>
      </c>
      <c r="V72" s="65" t="n">
        <f aca="false">'ILD-Data-1-Ref'!ES69</f>
        <v>71.932117</v>
      </c>
      <c r="W72" s="66" t="n">
        <f aca="false">'ILD-Data-1-Ref'!ET69</f>
        <v>-20.943303</v>
      </c>
      <c r="X72" s="75" t="n">
        <f aca="false">'ILD-Data-1-Ref'!EU69</f>
        <v>-22.5498877959314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0.886961696676883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18722.79</v>
      </c>
      <c r="D73" s="77" t="n">
        <f aca="false">'ILD-Data-1-Ref'!W70</f>
        <v>243100</v>
      </c>
      <c r="E73" s="77" t="n">
        <f aca="false">'ILD-Data-1-Ref'!Z70</f>
        <v>236847</v>
      </c>
      <c r="F73" s="77" t="n">
        <f aca="false">'ILD-Data-1-Ref'!AC70</f>
        <v>6253</v>
      </c>
      <c r="G73" s="78" t="n">
        <f aca="false">'ILD-Data-1-Ref'!AR70/CaseCell</f>
        <v>91475.8152093887</v>
      </c>
      <c r="H73" s="79" t="n">
        <f aca="false">'ILD-Data-1-Ref'!BM70/CaseCell</f>
        <v>151624.184790611</v>
      </c>
      <c r="I73" s="80" t="n">
        <f aca="false">F73/CaseCell</f>
        <v>6253</v>
      </c>
      <c r="J73" s="80" t="n">
        <f aca="false">E73/CaseCell</f>
        <v>236847</v>
      </c>
      <c r="K73" s="80" t="n">
        <f aca="false">I73+J73</f>
        <v>243100</v>
      </c>
      <c r="L73" s="81" t="n">
        <f aca="false">'ILD-Data-1-Ref'!CH70</f>
        <v>0.899723529411765</v>
      </c>
      <c r="M73" s="82" t="n">
        <f aca="false">'ILD-Data-1-Ref'!CN70</f>
        <v>0.925453382376459</v>
      </c>
      <c r="N73" s="83" t="n">
        <f aca="false">'ILD-Data-1-Ref'!CK70</f>
        <v>0.899044235308026</v>
      </c>
      <c r="O73" s="55" t="n">
        <f aca="false">'ILD-Data-1-Ref'!GI70</f>
        <v>1.65753302600849</v>
      </c>
      <c r="P73" s="56" t="n">
        <f aca="false">'ILD-Data-1-Ref'!DC70</f>
        <v>1</v>
      </c>
      <c r="Q73" s="57" t="n">
        <f aca="false">'ILD-Data-1-Ref'!EA70</f>
        <v>1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.759454018716563</v>
      </c>
      <c r="U73" s="58" t="n">
        <f aca="false">'ILD-Data-1-Ref'!EP70</f>
        <v>0</v>
      </c>
      <c r="V73" s="78" t="n">
        <f aca="false">'ILD-Data-1-Ref'!ES70</f>
        <v>124.765184</v>
      </c>
      <c r="W73" s="79" t="n">
        <f aca="false">'ILD-Data-1-Ref'!ET70</f>
        <v>-0.638950999999992</v>
      </c>
      <c r="X73" s="61" t="n">
        <f aca="false">'ILD-Data-1-Ref'!EU70</f>
        <v>-0.509513502086667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0.89972352941176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70152.7</v>
      </c>
      <c r="D74" s="64" t="n">
        <f aca="false">'ILD-Data-1-Ref'!W71</f>
        <v>308001</v>
      </c>
      <c r="E74" s="64" t="n">
        <f aca="false">'ILD-Data-1-Ref'!Z71</f>
        <v>303996</v>
      </c>
      <c r="F74" s="64" t="n">
        <f aca="false">'ILD-Data-1-Ref'!AC71</f>
        <v>4005</v>
      </c>
      <c r="G74" s="65" t="n">
        <f aca="false">'ILD-Data-1-Ref'!AR71/CaseCell</f>
        <v>89052.2884523869</v>
      </c>
      <c r="H74" s="66" t="n">
        <f aca="false">'ILD-Data-1-Ref'!BM71/CaseCell</f>
        <v>218948.711547613</v>
      </c>
      <c r="I74" s="67" t="n">
        <f aca="false">F74/CaseCell</f>
        <v>4005</v>
      </c>
      <c r="J74" s="67" t="n">
        <f aca="false">E74/CaseCell</f>
        <v>303996</v>
      </c>
      <c r="K74" s="67" t="n">
        <f aca="false">I74+J74</f>
        <v>308001</v>
      </c>
      <c r="L74" s="68" t="n">
        <f aca="false">'ILD-Data-1-Ref'!CH71</f>
        <v>0.877116308063935</v>
      </c>
      <c r="M74" s="69" t="n">
        <f aca="false">'ILD-Data-1-Ref'!CN71</f>
        <v>0.88</v>
      </c>
      <c r="N74" s="70" t="n">
        <f aca="false">'ILD-Data-1-Ref'!CK71</f>
        <v>0.877078316819958</v>
      </c>
      <c r="O74" s="71" t="n">
        <f aca="false">'ILD-Data-1-Ref'!GI71</f>
        <v>2.4586533973765</v>
      </c>
      <c r="P74" s="72" t="n">
        <f aca="false">'ILD-Data-1-Ref'!DC71</f>
        <v>1</v>
      </c>
      <c r="Q74" s="73" t="n">
        <f aca="false">'ILD-Data-1-Ref'!EA71</f>
        <v>1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.67751655232491</v>
      </c>
      <c r="U74" s="74" t="n">
        <f aca="false">'ILD-Data-1-Ref'!EP71</f>
        <v>0</v>
      </c>
      <c r="V74" s="65" t="n">
        <f aca="false">'ILD-Data-1-Ref'!ES71</f>
        <v>82.791982</v>
      </c>
      <c r="W74" s="66" t="n">
        <f aca="false">'ILD-Data-1-Ref'!ET71</f>
        <v>27.635383</v>
      </c>
      <c r="X74" s="75" t="n">
        <f aca="false">'ILD-Data-1-Ref'!EU71</f>
        <v>50.103493509453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0.877116308063935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140021.1</v>
      </c>
      <c r="D75" s="77" t="n">
        <f aca="false">'ILD-Data-1-Ref'!W72</f>
        <v>154153</v>
      </c>
      <c r="E75" s="77" t="n">
        <f aca="false">'ILD-Data-1-Ref'!Z72</f>
        <v>100390</v>
      </c>
      <c r="F75" s="77" t="n">
        <f aca="false">'ILD-Data-1-Ref'!AC72</f>
        <v>53763</v>
      </c>
      <c r="G75" s="78" t="n">
        <f aca="false">'ILD-Data-1-Ref'!AR72/CaseCell</f>
        <v>100523.237854004</v>
      </c>
      <c r="H75" s="79" t="n">
        <f aca="false">'ILD-Data-1-Ref'!BM72/CaseCell</f>
        <v>53629.7621459961</v>
      </c>
      <c r="I75" s="80" t="n">
        <f aca="false">F75/CaseCell</f>
        <v>53763</v>
      </c>
      <c r="J75" s="80" t="n">
        <f aca="false">E75/CaseCell</f>
        <v>100390</v>
      </c>
      <c r="K75" s="80" t="n">
        <f aca="false">I75+J75</f>
        <v>154153</v>
      </c>
      <c r="L75" s="81" t="n">
        <f aca="false">'ILD-Data-1-Ref'!CH72</f>
        <v>0.90832549480062</v>
      </c>
      <c r="M75" s="82" t="n">
        <f aca="false">'ILD-Data-1-Ref'!CN72</f>
        <v>0.918081394267433</v>
      </c>
      <c r="N75" s="83" t="n">
        <f aca="false">'ILD-Data-1-Ref'!CK72</f>
        <v>0.903100806853272</v>
      </c>
      <c r="O75" s="55" t="n">
        <f aca="false">'ILD-Data-1-Ref'!GI72</f>
        <v>0.533506115510186</v>
      </c>
      <c r="P75" s="56" t="n">
        <f aca="false">'ILD-Data-1-Ref'!DC72</f>
        <v>1</v>
      </c>
      <c r="Q75" s="57" t="n">
        <f aca="false">'ILD-Data-1-Ref'!EA72</f>
        <v>0.938076655452516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.29693512835071</v>
      </c>
      <c r="U75" s="58" t="n">
        <f aca="false">'ILD-Data-1-Ref'!EP72</f>
        <v>0</v>
      </c>
      <c r="V75" s="78" t="n">
        <f aca="false">'ILD-Data-1-Ref'!ES72</f>
        <v>28.833128</v>
      </c>
      <c r="W75" s="79" t="n">
        <f aca="false">'ILD-Data-1-Ref'!ET72</f>
        <v>10.551291</v>
      </c>
      <c r="X75" s="61" t="n">
        <f aca="false">'ILD-Data-1-Ref'!EU72</f>
        <v>57.7146104081335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0.90832549480062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72921.18</v>
      </c>
      <c r="D76" s="64" t="n">
        <f aca="false">'ILD-Data-1-Ref'!W73</f>
        <v>72329</v>
      </c>
      <c r="E76" s="64" t="n">
        <f aca="false">'ILD-Data-1-Ref'!Z73</f>
        <v>18806</v>
      </c>
      <c r="F76" s="64" t="n">
        <f aca="false">'ILD-Data-1-Ref'!AC73</f>
        <v>53523</v>
      </c>
      <c r="G76" s="65" t="n">
        <f aca="false">'ILD-Data-1-Ref'!AR73/CaseCell</f>
        <v>65860.739001751</v>
      </c>
      <c r="H76" s="66" t="n">
        <f aca="false">'ILD-Data-1-Ref'!BM73/CaseCell</f>
        <v>6468.26099824905</v>
      </c>
      <c r="I76" s="67" t="n">
        <f aca="false">F76/CaseCell</f>
        <v>53523</v>
      </c>
      <c r="J76" s="67" t="n">
        <f aca="false">E76/CaseCell</f>
        <v>18806</v>
      </c>
      <c r="K76" s="67" t="n">
        <f aca="false">I76+J76</f>
        <v>72329</v>
      </c>
      <c r="L76" s="68" t="n">
        <f aca="false">'ILD-Data-1-Ref'!CH73</f>
        <v>1.00818731076055</v>
      </c>
      <c r="M76" s="69" t="n">
        <f aca="false">'ILD-Data-1-Ref'!CN73</f>
        <v>1.02062384395494</v>
      </c>
      <c r="N76" s="70" t="n">
        <f aca="false">'ILD-Data-1-Ref'!CK73</f>
        <v>0.972792193980645</v>
      </c>
      <c r="O76" s="71" t="n">
        <f aca="false">'ILD-Data-1-Ref'!GI73</f>
        <v>0.0982111815975386</v>
      </c>
      <c r="P76" s="72" t="n">
        <f aca="false">'ILD-Data-1-Ref'!DC73</f>
        <v>1</v>
      </c>
      <c r="Q76" s="73" t="n">
        <f aca="false">'ILD-Data-1-Ref'!EA73</f>
        <v>0.376561023559703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.33981944856085</v>
      </c>
      <c r="U76" s="74" t="n">
        <f aca="false">'ILD-Data-1-Ref'!EP73</f>
        <v>0</v>
      </c>
      <c r="V76" s="65" t="n">
        <f aca="false">'ILD-Data-1-Ref'!ES73</f>
        <v>33.734871</v>
      </c>
      <c r="W76" s="66" t="n">
        <f aca="false">'ILD-Data-1-Ref'!ET73</f>
        <v>-6.724054</v>
      </c>
      <c r="X76" s="75" t="n">
        <f aca="false">'ILD-Data-1-Ref'!EU73</f>
        <v>-16.6194578822843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00818731076055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54769.66</v>
      </c>
      <c r="D77" s="77" t="n">
        <f aca="false">'ILD-Data-1-Ref'!W74</f>
        <v>49149</v>
      </c>
      <c r="E77" s="77" t="n">
        <f aca="false">'ILD-Data-1-Ref'!Z74</f>
        <v>14008</v>
      </c>
      <c r="F77" s="77" t="n">
        <f aca="false">'ILD-Data-1-Ref'!AC74</f>
        <v>35141</v>
      </c>
      <c r="G77" s="78" t="n">
        <f aca="false">'ILD-Data-1-Ref'!AR74/CaseCell</f>
        <v>42944.0705709457</v>
      </c>
      <c r="H77" s="79" t="n">
        <f aca="false">'ILD-Data-1-Ref'!BM74/CaseCell</f>
        <v>6204.92942905426</v>
      </c>
      <c r="I77" s="80" t="n">
        <f aca="false">F77/CaseCell</f>
        <v>35141</v>
      </c>
      <c r="J77" s="80" t="n">
        <f aca="false">E77/CaseCell</f>
        <v>14008</v>
      </c>
      <c r="K77" s="80" t="n">
        <f aca="false">I77+J77</f>
        <v>49149</v>
      </c>
      <c r="L77" s="81" t="n">
        <f aca="false">'ILD-Data-1-Ref'!CH74</f>
        <v>1.11435960039879</v>
      </c>
      <c r="M77" s="82" t="n">
        <f aca="false">'ILD-Data-1-Ref'!CN74</f>
        <v>1.15866679946501</v>
      </c>
      <c r="N77" s="83" t="n">
        <f aca="false">'ILD-Data-1-Ref'!CK74</f>
        <v>1.00320888063963</v>
      </c>
      <c r="O77" s="55" t="n">
        <f aca="false">'ILD-Data-1-Ref'!GI74</f>
        <v>0.144488618488166</v>
      </c>
      <c r="P77" s="56" t="n">
        <f aca="false">'ILD-Data-1-Ref'!DC74</f>
        <v>1</v>
      </c>
      <c r="Q77" s="57" t="n">
        <f aca="false">'ILD-Data-1-Ref'!EA74</f>
        <v>0.352579777893444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.32050470855237</v>
      </c>
      <c r="U77" s="58" t="n">
        <f aca="false">'ILD-Data-1-Ref'!EP74</f>
        <v>0</v>
      </c>
      <c r="V77" s="78" t="n">
        <f aca="false">'ILD-Data-1-Ref'!ES74</f>
        <v>44.935768</v>
      </c>
      <c r="W77" s="79" t="n">
        <f aca="false">'ILD-Data-1-Ref'!ET74</f>
        <v>-41.250075</v>
      </c>
      <c r="X77" s="61" t="n">
        <f aca="false">'ILD-Data-1-Ref'!EU74</f>
        <v>-47.8617758603347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11435960039879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59103.02</v>
      </c>
      <c r="D78" s="64" t="n">
        <f aca="false">'ILD-Data-1-Ref'!W75</f>
        <v>53278</v>
      </c>
      <c r="E78" s="64" t="n">
        <f aca="false">'ILD-Data-1-Ref'!Z75</f>
        <v>18209</v>
      </c>
      <c r="F78" s="64" t="n">
        <f aca="false">'ILD-Data-1-Ref'!AC75</f>
        <v>35069</v>
      </c>
      <c r="G78" s="65" t="n">
        <f aca="false">'ILD-Data-1-Ref'!AR75/CaseCell</f>
        <v>43300.4579520226</v>
      </c>
      <c r="H78" s="66" t="n">
        <f aca="false">'ILD-Data-1-Ref'!BM75/CaseCell</f>
        <v>9977.54204797745</v>
      </c>
      <c r="I78" s="67" t="n">
        <f aca="false">F78/CaseCell</f>
        <v>35069</v>
      </c>
      <c r="J78" s="67" t="n">
        <f aca="false">E78/CaseCell</f>
        <v>18209</v>
      </c>
      <c r="K78" s="67" t="n">
        <f aca="false">I78+J78</f>
        <v>53278</v>
      </c>
      <c r="L78" s="68" t="n">
        <f aca="false">'ILD-Data-1-Ref'!CH75</f>
        <v>1.10933255752844</v>
      </c>
      <c r="M78" s="69" t="n">
        <f aca="false">'ILD-Data-1-Ref'!CN75</f>
        <v>1.17312498217799</v>
      </c>
      <c r="N78" s="70" t="n">
        <f aca="false">'ILD-Data-1-Ref'!CK75</f>
        <v>0.98647372178593</v>
      </c>
      <c r="O78" s="71" t="n">
        <f aca="false">'ILD-Data-1-Ref'!GI75</f>
        <v>0.230425785774199</v>
      </c>
      <c r="P78" s="72" t="n">
        <f aca="false">'ILD-Data-1-Ref'!DC75</f>
        <v>1</v>
      </c>
      <c r="Q78" s="73" t="n">
        <f aca="false">'ILD-Data-1-Ref'!EA75</f>
        <v>0.352667882332411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.311268599721212</v>
      </c>
      <c r="U78" s="74" t="n">
        <f aca="false">'ILD-Data-1-Ref'!EP75</f>
        <v>0</v>
      </c>
      <c r="V78" s="65" t="n">
        <f aca="false">'ILD-Data-1-Ref'!ES75</f>
        <v>53.100342</v>
      </c>
      <c r="W78" s="66" t="n">
        <f aca="false">'ILD-Data-1-Ref'!ET75</f>
        <v>-7.96741599999999</v>
      </c>
      <c r="X78" s="75" t="n">
        <f aca="false">'ILD-Data-1-Ref'!EU75</f>
        <v>-13.0468454401093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10933255752844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86516.96</v>
      </c>
      <c r="D79" s="77" t="n">
        <f aca="false">'ILD-Data-1-Ref'!W76</f>
        <v>84131</v>
      </c>
      <c r="E79" s="77" t="n">
        <f aca="false">'ILD-Data-1-Ref'!Z76</f>
        <v>61311</v>
      </c>
      <c r="F79" s="77" t="n">
        <f aca="false">'ILD-Data-1-Ref'!AC76</f>
        <v>22820</v>
      </c>
      <c r="G79" s="78" t="n">
        <f aca="false">'ILD-Data-1-Ref'!AR76/CaseCell</f>
        <v>60423.9835453033</v>
      </c>
      <c r="H79" s="79" t="n">
        <f aca="false">'ILD-Data-1-Ref'!BM76/CaseCell</f>
        <v>23707.0164546967</v>
      </c>
      <c r="I79" s="80" t="n">
        <f aca="false">F79/CaseCell</f>
        <v>22820</v>
      </c>
      <c r="J79" s="80" t="n">
        <f aca="false">E79/CaseCell</f>
        <v>61311</v>
      </c>
      <c r="K79" s="80" t="n">
        <f aca="false">I79+J79</f>
        <v>84131</v>
      </c>
      <c r="L79" s="81" t="n">
        <f aca="false">'ILD-Data-1-Ref'!CH76</f>
        <v>1.02836005752933</v>
      </c>
      <c r="M79" s="82" t="n">
        <f aca="false">'ILD-Data-1-Ref'!CN76</f>
        <v>1.04459947414549</v>
      </c>
      <c r="N79" s="83" t="n">
        <f aca="false">'ILD-Data-1-Ref'!CK76</f>
        <v>1.02231573453377</v>
      </c>
      <c r="O79" s="55" t="n">
        <f aca="false">'ILD-Data-1-Ref'!GI76</f>
        <v>0.39234448084546</v>
      </c>
      <c r="P79" s="56" t="n">
        <f aca="false">'ILD-Data-1-Ref'!DC76</f>
        <v>1</v>
      </c>
      <c r="Q79" s="57" t="n">
        <f aca="false">'ILD-Data-1-Ref'!EA76</f>
        <v>1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.426745312424617</v>
      </c>
      <c r="U79" s="58" t="n">
        <f aca="false">'ILD-Data-1-Ref'!EP76</f>
        <v>0</v>
      </c>
      <c r="V79" s="78" t="n">
        <f aca="false">'ILD-Data-1-Ref'!ES76</f>
        <v>96.151896</v>
      </c>
      <c r="W79" s="79" t="n">
        <f aca="false">'ILD-Data-1-Ref'!ET76</f>
        <v>66.082975</v>
      </c>
      <c r="X79" s="61" t="n">
        <f aca="false">'ILD-Data-1-Ref'!EU76</f>
        <v>219.771687184918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02836005752933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107006.95</v>
      </c>
      <c r="D80" s="64" t="n">
        <f aca="false">'ILD-Data-1-Ref'!W77</f>
        <v>107029</v>
      </c>
      <c r="E80" s="64" t="n">
        <f aca="false">'ILD-Data-1-Ref'!Z77</f>
        <v>88790</v>
      </c>
      <c r="F80" s="64" t="n">
        <f aca="false">'ILD-Data-1-Ref'!AC77</f>
        <v>18239</v>
      </c>
      <c r="G80" s="65" t="n">
        <f aca="false">'ILD-Data-1-Ref'!AR77/CaseCell</f>
        <v>66070.6367239952</v>
      </c>
      <c r="H80" s="66" t="n">
        <f aca="false">'ILD-Data-1-Ref'!BM77/CaseCell</f>
        <v>40958.3632760048</v>
      </c>
      <c r="I80" s="67" t="n">
        <f aca="false">F80/CaseCell</f>
        <v>18239</v>
      </c>
      <c r="J80" s="67" t="n">
        <f aca="false">E80/CaseCell</f>
        <v>88790</v>
      </c>
      <c r="K80" s="67" t="n">
        <f aca="false">I80+J80</f>
        <v>107029</v>
      </c>
      <c r="L80" s="68" t="n">
        <f aca="false">'ILD-Data-1-Ref'!CH77</f>
        <v>0.999793981070551</v>
      </c>
      <c r="M80" s="69" t="n">
        <f aca="false">'ILD-Data-1-Ref'!CN77</f>
        <v>0.99979768627666</v>
      </c>
      <c r="N80" s="70" t="n">
        <f aca="false">'ILD-Data-1-Ref'!CK77</f>
        <v>0.999793219957202</v>
      </c>
      <c r="O80" s="71" t="n">
        <f aca="false">'ILD-Data-1-Ref'!GI77</f>
        <v>0.619917792636161</v>
      </c>
      <c r="P80" s="72" t="n">
        <f aca="false">'ILD-Data-1-Ref'!DC77</f>
        <v>1</v>
      </c>
      <c r="Q80" s="73" t="n">
        <f aca="false">'ILD-Data-1-Ref'!EA77</f>
        <v>0.992930335478195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.630754754527918</v>
      </c>
      <c r="U80" s="74" t="n">
        <f aca="false">'ILD-Data-1-Ref'!EP77</f>
        <v>0</v>
      </c>
      <c r="V80" s="65" t="n">
        <f aca="false">'ILD-Data-1-Ref'!ES77</f>
        <v>89.726831</v>
      </c>
      <c r="W80" s="66" t="n">
        <f aca="false">'ILD-Data-1-Ref'!ET77</f>
        <v>59.661839</v>
      </c>
      <c r="X80" s="75" t="n">
        <f aca="false">'ILD-Data-1-Ref'!EU77</f>
        <v>198.442889989793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0.999793981070551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70168.5</v>
      </c>
      <c r="D81" s="77" t="n">
        <f aca="false">'ILD-Data-1-Ref'!W78</f>
        <v>66074</v>
      </c>
      <c r="E81" s="77" t="n">
        <f aca="false">'ILD-Data-1-Ref'!Z78</f>
        <v>46679</v>
      </c>
      <c r="F81" s="77" t="n">
        <f aca="false">'ILD-Data-1-Ref'!AC78</f>
        <v>19395</v>
      </c>
      <c r="G81" s="78" t="n">
        <f aca="false">'ILD-Data-1-Ref'!AR78/CaseCell</f>
        <v>53450.1376876831</v>
      </c>
      <c r="H81" s="79" t="n">
        <f aca="false">'ILD-Data-1-Ref'!BM78/CaseCell</f>
        <v>12623.8623123169</v>
      </c>
      <c r="I81" s="80" t="n">
        <f aca="false">F81/CaseCell</f>
        <v>19395</v>
      </c>
      <c r="J81" s="80" t="n">
        <f aca="false">E81/CaseCell</f>
        <v>46679</v>
      </c>
      <c r="K81" s="80" t="n">
        <f aca="false">I81+J81</f>
        <v>66074</v>
      </c>
      <c r="L81" s="81" t="n">
        <f aca="false">'ILD-Data-1-Ref'!CH78</f>
        <v>1.06196839906771</v>
      </c>
      <c r="M81" s="82" t="n">
        <f aca="false">'ILD-Data-1-Ref'!CN78</f>
        <v>1.07081051817479</v>
      </c>
      <c r="N81" s="83" t="n">
        <f aca="false">'ILD-Data-1-Ref'!CK78</f>
        <v>1.058294522162</v>
      </c>
      <c r="O81" s="55" t="n">
        <f aca="false">'ILD-Data-1-Ref'!GI78</f>
        <v>0.236180164512951</v>
      </c>
      <c r="P81" s="56" t="n">
        <f aca="false">'ILD-Data-1-Ref'!DC78</f>
        <v>1</v>
      </c>
      <c r="Q81" s="57" t="n">
        <f aca="false">'ILD-Data-1-Ref'!EA78</f>
        <v>0.992863192834525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.567906519980241</v>
      </c>
      <c r="U81" s="58" t="n">
        <f aca="false">'ILD-Data-1-Ref'!EP78</f>
        <v>0</v>
      </c>
      <c r="V81" s="49" t="n">
        <f aca="false">'ILD-Data-1-Ref'!ES78</f>
        <v>61.381756</v>
      </c>
      <c r="W81" s="50" t="n">
        <f aca="false">'ILD-Data-1-Ref'!ET78</f>
        <v>20.363687</v>
      </c>
      <c r="X81" s="61" t="n">
        <f aca="false">'ILD-Data-1-Ref'!EU78</f>
        <v>49.6456500670473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06196839906771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79014.19</v>
      </c>
      <c r="D82" s="64" t="n">
        <f aca="false">'ILD-Data-1-Ref'!W79</f>
        <v>69473</v>
      </c>
      <c r="E82" s="64" t="n">
        <f aca="false">'ILD-Data-1-Ref'!Z79</f>
        <v>24296</v>
      </c>
      <c r="F82" s="64" t="n">
        <f aca="false">'ILD-Data-1-Ref'!AC79</f>
        <v>45177</v>
      </c>
      <c r="G82" s="65" t="n">
        <f aca="false">'ILD-Data-1-Ref'!AR79/CaseCell</f>
        <v>59572.603998661</v>
      </c>
      <c r="H82" s="66" t="n">
        <f aca="false">'ILD-Data-1-Ref'!BM79/CaseCell</f>
        <v>9900.39600133896</v>
      </c>
      <c r="I82" s="67" t="n">
        <f aca="false">F82/CaseCell</f>
        <v>45177</v>
      </c>
      <c r="J82" s="67" t="n">
        <f aca="false">E82/CaseCell</f>
        <v>24296</v>
      </c>
      <c r="K82" s="67" t="n">
        <f aca="false">I82+J82</f>
        <v>69473</v>
      </c>
      <c r="L82" s="68" t="n">
        <f aca="false">'ILD-Data-1-Ref'!CH79</f>
        <v>1.13733666316411</v>
      </c>
      <c r="M82" s="69" t="n">
        <f aca="false">'ILD-Data-1-Ref'!CN79</f>
        <v>1.15255196228169</v>
      </c>
      <c r="N82" s="70" t="n">
        <f aca="false">'ILD-Data-1-Ref'!CK79</f>
        <v>1.10904469871584</v>
      </c>
      <c r="O82" s="71" t="n">
        <f aca="false">'ILD-Data-1-Ref'!GI79</f>
        <v>0.16619041869584</v>
      </c>
      <c r="P82" s="72" t="n">
        <f aca="false">'ILD-Data-1-Ref'!DC79</f>
        <v>1</v>
      </c>
      <c r="Q82" s="73" t="n">
        <f aca="false">'ILD-Data-1-Ref'!EA79</f>
        <v>0.702195541164717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.68409153942195</v>
      </c>
      <c r="U82" s="74" t="n">
        <f aca="false">'ILD-Data-1-Ref'!EP79</f>
        <v>0</v>
      </c>
      <c r="V82" s="65" t="n">
        <f aca="false">'ILD-Data-1-Ref'!ES79</f>
        <v>87.336988</v>
      </c>
      <c r="W82" s="66" t="n">
        <f aca="false">'ILD-Data-1-Ref'!ET79</f>
        <v>44.337171</v>
      </c>
      <c r="X82" s="75" t="n">
        <f aca="false">'ILD-Data-1-Ref'!EU79</f>
        <v>103.110138817568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13733666316411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69349.89</v>
      </c>
      <c r="D83" s="77" t="n">
        <f aca="false">'ILD-Data-1-Ref'!W80</f>
        <v>60847</v>
      </c>
      <c r="E83" s="77" t="n">
        <f aca="false">'ILD-Data-1-Ref'!Z80</f>
        <v>20049</v>
      </c>
      <c r="F83" s="77" t="n">
        <f aca="false">'ILD-Data-1-Ref'!AC80</f>
        <v>40798</v>
      </c>
      <c r="G83" s="78" t="n">
        <f aca="false">'ILD-Data-1-Ref'!AR80/CaseCell</f>
        <v>53891.6136412621</v>
      </c>
      <c r="H83" s="79" t="n">
        <f aca="false">'ILD-Data-1-Ref'!BM80/CaseCell</f>
        <v>6955.38635873795</v>
      </c>
      <c r="I83" s="80" t="n">
        <f aca="false">F83/CaseCell</f>
        <v>40798</v>
      </c>
      <c r="J83" s="80" t="n">
        <f aca="false">E83/CaseCell</f>
        <v>20049</v>
      </c>
      <c r="K83" s="80" t="n">
        <f aca="false">I83+J83</f>
        <v>60847</v>
      </c>
      <c r="L83" s="81" t="n">
        <f aca="false">'ILD-Data-1-Ref'!CH80</f>
        <v>1.13974214012195</v>
      </c>
      <c r="M83" s="82" t="n">
        <f aca="false">'ILD-Data-1-Ref'!CN80</f>
        <v>1.15746188538654</v>
      </c>
      <c r="N83" s="83" t="n">
        <f aca="false">'ILD-Data-1-Ref'!CK80</f>
        <v>1.10368397426306</v>
      </c>
      <c r="O83" s="55" t="n">
        <f aca="false">'ILD-Data-1-Ref'!GI80</f>
        <v>0.129062499502011</v>
      </c>
      <c r="P83" s="56" t="n">
        <f aca="false">'ILD-Data-1-Ref'!DC80</f>
        <v>1</v>
      </c>
      <c r="Q83" s="57" t="n">
        <f aca="false">'ILD-Data-1-Ref'!EA80</f>
        <v>0.6606106680171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.638293958464519</v>
      </c>
      <c r="U83" s="58" t="n">
        <f aca="false">'ILD-Data-1-Ref'!EP80</f>
        <v>0</v>
      </c>
      <c r="V83" s="78" t="n">
        <f aca="false">'ILD-Data-1-Ref'!ES80</f>
        <v>81.54927</v>
      </c>
      <c r="W83" s="79" t="n">
        <f aca="false">'ILD-Data-1-Ref'!ET80</f>
        <v>58.35091</v>
      </c>
      <c r="X83" s="61" t="n">
        <f aca="false">'ILD-Data-1-Ref'!EU80</f>
        <v>251.530323695296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13974214012195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76118.98</v>
      </c>
      <c r="D84" s="64" t="n">
        <f aca="false">'ILD-Data-1-Ref'!W81</f>
        <v>72557</v>
      </c>
      <c r="E84" s="64" t="n">
        <f aca="false">'ILD-Data-1-Ref'!Z81</f>
        <v>61592</v>
      </c>
      <c r="F84" s="64" t="n">
        <f aca="false">'ILD-Data-1-Ref'!AC81</f>
        <v>10965</v>
      </c>
      <c r="G84" s="65" t="n">
        <f aca="false">'ILD-Data-1-Ref'!AR81/CaseCell</f>
        <v>53008.7934964895</v>
      </c>
      <c r="H84" s="66" t="n">
        <f aca="false">'ILD-Data-1-Ref'!BM81/CaseCell</f>
        <v>19548.2065035105</v>
      </c>
      <c r="I84" s="67" t="n">
        <f aca="false">F84/CaseCell</f>
        <v>10965</v>
      </c>
      <c r="J84" s="67" t="n">
        <f aca="false">E84/CaseCell</f>
        <v>61592</v>
      </c>
      <c r="K84" s="67" t="n">
        <f aca="false">I84+J84</f>
        <v>72557</v>
      </c>
      <c r="L84" s="68" t="n">
        <f aca="false">'ILD-Data-1-Ref'!CH81</f>
        <v>1.04909216202434</v>
      </c>
      <c r="M84" s="69" t="n">
        <f aca="false">'ILD-Data-1-Ref'!CN81</f>
        <v>1.07703693570451</v>
      </c>
      <c r="N84" s="70" t="n">
        <f aca="false">'ILD-Data-1-Ref'!CK81</f>
        <v>1.04411725548773</v>
      </c>
      <c r="O84" s="71" t="n">
        <f aca="false">'ILD-Data-1-Ref'!GI81</f>
        <v>0.368772900005827</v>
      </c>
      <c r="P84" s="72" t="n">
        <f aca="false">'ILD-Data-1-Ref'!DC81</f>
        <v>1</v>
      </c>
      <c r="Q84" s="73" t="n">
        <f aca="false">'ILD-Data-1-Ref'!EA81</f>
        <v>0.948577719620952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.767662401085522</v>
      </c>
      <c r="U84" s="74" t="n">
        <f aca="false">'ILD-Data-1-Ref'!EP81</f>
        <v>0</v>
      </c>
      <c r="V84" s="65" t="n">
        <f aca="false">'ILD-Data-1-Ref'!ES81</f>
        <v>76.191437</v>
      </c>
      <c r="W84" s="66" t="n">
        <f aca="false">'ILD-Data-1-Ref'!ET81</f>
        <v>-42.608441</v>
      </c>
      <c r="X84" s="75" t="n">
        <f aca="false">'ILD-Data-1-Ref'!EU81</f>
        <v>-35.8657279092492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0490921620243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126264.61</v>
      </c>
      <c r="D85" s="77" t="n">
        <f aca="false">'ILD-Data-1-Ref'!W82</f>
        <v>140620</v>
      </c>
      <c r="E85" s="77" t="n">
        <f aca="false">'ILD-Data-1-Ref'!Z82</f>
        <v>136254</v>
      </c>
      <c r="F85" s="77" t="n">
        <f aca="false">'ILD-Data-1-Ref'!AC82</f>
        <v>4366</v>
      </c>
      <c r="G85" s="78" t="n">
        <f aca="false">'ILD-Data-1-Ref'!AR82/CaseCell</f>
        <v>56244.1884640455</v>
      </c>
      <c r="H85" s="79" t="n">
        <f aca="false">'ILD-Data-1-Ref'!BM82/CaseCell</f>
        <v>84375.8115359545</v>
      </c>
      <c r="I85" s="80" t="n">
        <f aca="false">F85/CaseCell</f>
        <v>4366</v>
      </c>
      <c r="J85" s="80" t="n">
        <f aca="false">E85/CaseCell</f>
        <v>136254</v>
      </c>
      <c r="K85" s="80" t="n">
        <f aca="false">I85+J85</f>
        <v>140620</v>
      </c>
      <c r="L85" s="81" t="n">
        <f aca="false">'ILD-Data-1-Ref'!CH82</f>
        <v>0.897913596927891</v>
      </c>
      <c r="M85" s="82" t="n">
        <f aca="false">'ILD-Data-1-Ref'!CN82</f>
        <v>1.12640632157581</v>
      </c>
      <c r="N85" s="83" t="n">
        <f aca="false">'ILD-Data-1-Ref'!CK82</f>
        <v>0.890591982620694</v>
      </c>
      <c r="O85" s="55" t="n">
        <f aca="false">'ILD-Data-1-Ref'!GI82</f>
        <v>1.50016941910171</v>
      </c>
      <c r="P85" s="56" t="n">
        <f aca="false">'ILD-Data-1-Ref'!DC82</f>
        <v>1</v>
      </c>
      <c r="Q85" s="57" t="n">
        <f aca="false">'ILD-Data-1-Ref'!EA82</f>
        <v>0.93898664826103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.830839957116052</v>
      </c>
      <c r="U85" s="58" t="n">
        <f aca="false">'ILD-Data-1-Ref'!EP82</f>
        <v>0</v>
      </c>
      <c r="V85" s="78" t="n">
        <f aca="false">'ILD-Data-1-Ref'!ES82</f>
        <v>77.186818</v>
      </c>
      <c r="W85" s="79" t="n">
        <f aca="false">'ILD-Data-1-Ref'!ET82</f>
        <v>-3.737477</v>
      </c>
      <c r="X85" s="61" t="n">
        <f aca="false">'ILD-Data-1-Ref'!EU82</f>
        <v>-4.61848570939049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0.897913596927891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360135.44</v>
      </c>
      <c r="D86" s="64" t="n">
        <f aca="false">'ILD-Data-1-Ref'!W83</f>
        <v>449756</v>
      </c>
      <c r="E86" s="64" t="n">
        <f aca="false">'ILD-Data-1-Ref'!Z83</f>
        <v>449756</v>
      </c>
      <c r="F86" s="64" t="n">
        <f aca="false">'ILD-Data-1-Ref'!AC83</f>
        <v>0</v>
      </c>
      <c r="G86" s="65" t="n">
        <f aca="false">'ILD-Data-1-Ref'!AR83/CaseCell</f>
        <v>59168.8180161715</v>
      </c>
      <c r="H86" s="66" t="n">
        <f aca="false">'ILD-Data-1-Ref'!BM83/CaseCell</f>
        <v>390587.181983829</v>
      </c>
      <c r="I86" s="67" t="n">
        <f aca="false">F86/CaseCell</f>
        <v>0</v>
      </c>
      <c r="J86" s="67" t="n">
        <f aca="false">E86/CaseCell</f>
        <v>449756</v>
      </c>
      <c r="K86" s="67" t="n">
        <f aca="false">I86+J86</f>
        <v>449756</v>
      </c>
      <c r="L86" s="68" t="n">
        <f aca="false">'ILD-Data-1-Ref'!CH83</f>
        <v>0.800735154172485</v>
      </c>
      <c r="M86" s="69" t="n">
        <f aca="false">'ILD-Data-1-Ref'!CN83</f>
        <v>0</v>
      </c>
      <c r="N86" s="70" t="n">
        <f aca="false">'ILD-Data-1-Ref'!CK83</f>
        <v>0.800735154172485</v>
      </c>
      <c r="O86" s="71" t="n">
        <f aca="false">'ILD-Data-1-Ref'!GI83</f>
        <v>6.60123347194593</v>
      </c>
      <c r="P86" s="72" t="n">
        <f aca="false">'ILD-Data-1-Ref'!DC83</f>
        <v>1</v>
      </c>
      <c r="Q86" s="73" t="n">
        <f aca="false">'ILD-Data-1-Ref'!EA83</f>
        <v>1</v>
      </c>
      <c r="R86" s="73" t="n">
        <f aca="false">'ILD-Data-1-Ref'!EG83</f>
        <v>1</v>
      </c>
      <c r="S86" s="73" t="n">
        <f aca="false">'ILD-Data-1-Ref'!EJ83</f>
        <v>1</v>
      </c>
      <c r="T86" s="73" t="n">
        <f aca="false">'ILD-Data-1-Ref'!EM83</f>
        <v>0.890791334181737</v>
      </c>
      <c r="U86" s="74" t="n">
        <f aca="false">'ILD-Data-1-Ref'!EP83</f>
        <v>0.890791334181737</v>
      </c>
      <c r="V86" s="65" t="n">
        <f aca="false">'ILD-Data-1-Ref'!ES83</f>
        <v>153.375931</v>
      </c>
      <c r="W86" s="66" t="n">
        <f aca="false">'ILD-Data-1-Ref'!ET83</f>
        <v>13.975303</v>
      </c>
      <c r="X86" s="75" t="n">
        <f aca="false">'ILD-Data-1-Ref'!EU83</f>
        <v>10.0252798000307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0.800735154172485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311637.41</v>
      </c>
      <c r="D87" s="77" t="n">
        <f aca="false">'ILD-Data-1-Ref'!W84</f>
        <v>377889</v>
      </c>
      <c r="E87" s="77" t="n">
        <f aca="false">'ILD-Data-1-Ref'!Z84</f>
        <v>377565</v>
      </c>
      <c r="F87" s="77" t="n">
        <f aca="false">'ILD-Data-1-Ref'!AC84</f>
        <v>324</v>
      </c>
      <c r="G87" s="78" t="n">
        <f aca="false">'ILD-Data-1-Ref'!AR84/CaseCell</f>
        <v>58562.9238371849</v>
      </c>
      <c r="H87" s="79" t="n">
        <f aca="false">'ILD-Data-1-Ref'!BM84/CaseCell</f>
        <v>319326.076162815</v>
      </c>
      <c r="I87" s="80" t="n">
        <f aca="false">F87/CaseCell</f>
        <v>324</v>
      </c>
      <c r="J87" s="80" t="n">
        <f aca="false">E87/CaseCell</f>
        <v>377565</v>
      </c>
      <c r="K87" s="80" t="n">
        <f aca="false">I87+J87</f>
        <v>377889</v>
      </c>
      <c r="L87" s="81" t="n">
        <f aca="false">'ILD-Data-1-Ref'!CH84</f>
        <v>0.824679760458759</v>
      </c>
      <c r="M87" s="82" t="n">
        <f aca="false">'ILD-Data-1-Ref'!CN84</f>
        <v>0.904444444444445</v>
      </c>
      <c r="N87" s="83" t="n">
        <f aca="false">'ILD-Data-1-Ref'!CK84</f>
        <v>0.82461131195953</v>
      </c>
      <c r="O87" s="55" t="n">
        <f aca="false">'ILD-Data-1-Ref'!GI84</f>
        <v>5.45270036466412</v>
      </c>
      <c r="P87" s="56" t="n">
        <f aca="false">'ILD-Data-1-Ref'!DC84</f>
        <v>1</v>
      </c>
      <c r="Q87" s="57" t="n">
        <f aca="false">'ILD-Data-1-Ref'!EA84</f>
        <v>1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.902695380829834</v>
      </c>
      <c r="U87" s="58" t="n">
        <f aca="false">'ILD-Data-1-Ref'!EP84</f>
        <v>0</v>
      </c>
      <c r="V87" s="78" t="n">
        <f aca="false">'ILD-Data-1-Ref'!ES84</f>
        <v>121.156559</v>
      </c>
      <c r="W87" s="79" t="n">
        <f aca="false">'ILD-Data-1-Ref'!ET84</f>
        <v>3.950135</v>
      </c>
      <c r="X87" s="61" t="n">
        <f aca="false">'ILD-Data-1-Ref'!EU84</f>
        <v>3.37023762451792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0.824679760458759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84028.93</v>
      </c>
      <c r="D88" s="64" t="n">
        <f aca="false">'ILD-Data-1-Ref'!W85</f>
        <v>348156</v>
      </c>
      <c r="E88" s="64" t="n">
        <f aca="false">'ILD-Data-1-Ref'!Z85</f>
        <v>348156</v>
      </c>
      <c r="F88" s="64" t="n">
        <f aca="false">'ILD-Data-1-Ref'!AC85</f>
        <v>0</v>
      </c>
      <c r="G88" s="65" t="n">
        <f aca="false">'ILD-Data-1-Ref'!AR85/CaseCell</f>
        <v>57939.9398291707</v>
      </c>
      <c r="H88" s="66" t="n">
        <f aca="false">'ILD-Data-1-Ref'!BM85/CaseCell</f>
        <v>290216.060170829</v>
      </c>
      <c r="I88" s="67" t="n">
        <f aca="false">F88/CaseCell</f>
        <v>0</v>
      </c>
      <c r="J88" s="67" t="n">
        <f aca="false">E88/CaseCell</f>
        <v>348156</v>
      </c>
      <c r="K88" s="67" t="n">
        <f aca="false">I88+J88</f>
        <v>348156</v>
      </c>
      <c r="L88" s="68" t="n">
        <f aca="false">'ILD-Data-1-Ref'!CH85</f>
        <v>0.815809378554441</v>
      </c>
      <c r="M88" s="69" t="n">
        <f aca="false">'ILD-Data-1-Ref'!CN85</f>
        <v>0</v>
      </c>
      <c r="N88" s="70" t="n">
        <f aca="false">'ILD-Data-1-Ref'!CK85</f>
        <v>0.815809378554441</v>
      </c>
      <c r="O88" s="71" t="n">
        <f aca="false">'ILD-Data-1-Ref'!GI85</f>
        <v>5.00891200485362</v>
      </c>
      <c r="P88" s="72" t="n">
        <f aca="false">'ILD-Data-1-Ref'!DC85</f>
        <v>1</v>
      </c>
      <c r="Q88" s="73" t="n">
        <f aca="false">'ILD-Data-1-Ref'!EA85</f>
        <v>1</v>
      </c>
      <c r="R88" s="73" t="n">
        <f aca="false">'ILD-Data-1-Ref'!EG85</f>
        <v>1</v>
      </c>
      <c r="S88" s="73" t="n">
        <f aca="false">'ILD-Data-1-Ref'!EJ85</f>
        <v>1</v>
      </c>
      <c r="T88" s="73" t="n">
        <f aca="false">'ILD-Data-1-Ref'!EM85</f>
        <v>0.905256657483255</v>
      </c>
      <c r="U88" s="74" t="n">
        <f aca="false">'ILD-Data-1-Ref'!EP85</f>
        <v>0.905256657483255</v>
      </c>
      <c r="V88" s="65" t="n">
        <f aca="false">'ILD-Data-1-Ref'!ES85</f>
        <v>157.976545</v>
      </c>
      <c r="W88" s="66" t="n">
        <f aca="false">'ILD-Data-1-Ref'!ET85</f>
        <v>94.167556</v>
      </c>
      <c r="X88" s="75" t="n">
        <f aca="false">'ILD-Data-1-Ref'!EU85</f>
        <v>147.577257492671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.815809378554441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425524.43</v>
      </c>
      <c r="D89" s="77" t="n">
        <f aca="false">'ILD-Data-1-Ref'!W86</f>
        <v>546265</v>
      </c>
      <c r="E89" s="77" t="n">
        <f aca="false">'ILD-Data-1-Ref'!Z86</f>
        <v>546265</v>
      </c>
      <c r="F89" s="77" t="n">
        <f aca="false">'ILD-Data-1-Ref'!AC86</f>
        <v>0</v>
      </c>
      <c r="G89" s="78" t="n">
        <f aca="false">'ILD-Data-1-Ref'!AR86/CaseCell</f>
        <v>58402.4400612116</v>
      </c>
      <c r="H89" s="79" t="n">
        <f aca="false">'ILD-Data-1-Ref'!BM86/CaseCell</f>
        <v>487862.559938788</v>
      </c>
      <c r="I89" s="80" t="n">
        <f aca="false">F89/CaseCell</f>
        <v>0</v>
      </c>
      <c r="J89" s="80" t="n">
        <f aca="false">E89/CaseCell</f>
        <v>546265</v>
      </c>
      <c r="K89" s="80" t="n">
        <f aca="false">I89+J89</f>
        <v>546265</v>
      </c>
      <c r="L89" s="81" t="n">
        <f aca="false">'ILD-Data-1-Ref'!CH86</f>
        <v>0.778970701033381</v>
      </c>
      <c r="M89" s="82" t="n">
        <f aca="false">'ILD-Data-1-Ref'!CN86</f>
        <v>0</v>
      </c>
      <c r="N89" s="83" t="n">
        <f aca="false">'ILD-Data-1-Ref'!CK86</f>
        <v>0.778970701033381</v>
      </c>
      <c r="O89" s="55" t="n">
        <f aca="false">'ILD-Data-1-Ref'!GI86</f>
        <v>8.35346193459485</v>
      </c>
      <c r="P89" s="56" t="n">
        <f aca="false">'ILD-Data-1-Ref'!DC86</f>
        <v>1</v>
      </c>
      <c r="Q89" s="57" t="n">
        <f aca="false">'ILD-Data-1-Ref'!EA86</f>
        <v>1</v>
      </c>
      <c r="R89" s="57" t="n">
        <f aca="false">'ILD-Data-1-Ref'!EG86</f>
        <v>1</v>
      </c>
      <c r="S89" s="57" t="n">
        <f aca="false">'ILD-Data-1-Ref'!EJ86</f>
        <v>0</v>
      </c>
      <c r="T89" s="57" t="n">
        <f aca="false">'ILD-Data-1-Ref'!EM86</f>
        <v>0.95055101410491</v>
      </c>
      <c r="U89" s="58" t="n">
        <f aca="false">'ILD-Data-1-Ref'!EP86</f>
        <v>0.95055101410491</v>
      </c>
      <c r="V89" s="78" t="n">
        <f aca="false">'ILD-Data-1-Ref'!ES86</f>
        <v>118.466362</v>
      </c>
      <c r="W89" s="79" t="n">
        <f aca="false">'ILD-Data-1-Ref'!ET86</f>
        <v>40.538114</v>
      </c>
      <c r="X89" s="61" t="n">
        <f aca="false">'ILD-Data-1-Ref'!EU86</f>
        <v>52.0197939006662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.77897070103338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35128.14</v>
      </c>
      <c r="D90" s="64" t="n">
        <f aca="false">'ILD-Data-1-Ref'!W87</f>
        <v>287433</v>
      </c>
      <c r="E90" s="64" t="n">
        <f aca="false">'ILD-Data-1-Ref'!Z87</f>
        <v>286544</v>
      </c>
      <c r="F90" s="64" t="n">
        <f aca="false">'ILD-Data-1-Ref'!AC87</f>
        <v>889</v>
      </c>
      <c r="G90" s="65" t="n">
        <f aca="false">'ILD-Data-1-Ref'!AR87/CaseCell</f>
        <v>58058.3848677874</v>
      </c>
      <c r="H90" s="66" t="n">
        <f aca="false">'ILD-Data-1-Ref'!BM87/CaseCell</f>
        <v>229374.615132213</v>
      </c>
      <c r="I90" s="67" t="n">
        <f aca="false">F90/CaseCell</f>
        <v>889</v>
      </c>
      <c r="J90" s="67" t="n">
        <f aca="false">E90/CaseCell</f>
        <v>286544</v>
      </c>
      <c r="K90" s="67" t="n">
        <f aca="false">I90+J90</f>
        <v>287433</v>
      </c>
      <c r="L90" s="68" t="n">
        <f aca="false">'ILD-Data-1-Ref'!CH87</f>
        <v>0.818027644703287</v>
      </c>
      <c r="M90" s="69" t="n">
        <f aca="false">'ILD-Data-1-Ref'!CN87</f>
        <v>0.93880764904387</v>
      </c>
      <c r="N90" s="70" t="n">
        <f aca="false">'ILD-Data-1-Ref'!CK87</f>
        <v>0.817652925903177</v>
      </c>
      <c r="O90" s="71" t="n">
        <f aca="false">'ILD-Data-1-Ref'!GI87</f>
        <v>3.95075777003705</v>
      </c>
      <c r="P90" s="72" t="n">
        <f aca="false">'ILD-Data-1-Ref'!DC87</f>
        <v>1</v>
      </c>
      <c r="Q90" s="73" t="n">
        <f aca="false">'ILD-Data-1-Ref'!EA87</f>
        <v>1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.793314421193892</v>
      </c>
      <c r="U90" s="74" t="n">
        <f aca="false">'ILD-Data-1-Ref'!EP87</f>
        <v>0</v>
      </c>
      <c r="V90" s="65" t="n">
        <f aca="false">'ILD-Data-1-Ref'!ES87</f>
        <v>120.277004</v>
      </c>
      <c r="W90" s="66" t="n">
        <f aca="false">'ILD-Data-1-Ref'!ET87</f>
        <v>43.354477</v>
      </c>
      <c r="X90" s="75" t="n">
        <f aca="false">'ILD-Data-1-Ref'!EU87</f>
        <v>56.3612230263834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.818027644703287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110042.26</v>
      </c>
      <c r="D91" s="77" t="n">
        <f aca="false">'ILD-Data-1-Ref'!W88</f>
        <v>105190</v>
      </c>
      <c r="E91" s="77" t="n">
        <f aca="false">'ILD-Data-1-Ref'!Z88</f>
        <v>77971</v>
      </c>
      <c r="F91" s="77" t="n">
        <f aca="false">'ILD-Data-1-Ref'!AC88</f>
        <v>27219</v>
      </c>
      <c r="G91" s="78" t="n">
        <f aca="false">'ILD-Data-1-Ref'!AR88/CaseCell</f>
        <v>52309.1344103813</v>
      </c>
      <c r="H91" s="79" t="n">
        <f aca="false">'ILD-Data-1-Ref'!BM88/CaseCell</f>
        <v>52880.8655896187</v>
      </c>
      <c r="I91" s="80" t="n">
        <f aca="false">F91/CaseCell</f>
        <v>27219</v>
      </c>
      <c r="J91" s="80" t="n">
        <f aca="false">E91/CaseCell</f>
        <v>77971</v>
      </c>
      <c r="K91" s="80" t="n">
        <f aca="false">I91+J91</f>
        <v>105190</v>
      </c>
      <c r="L91" s="81" t="n">
        <f aca="false">'ILD-Data-1-Ref'!CH88</f>
        <v>1.04612852932788</v>
      </c>
      <c r="M91" s="82" t="n">
        <f aca="false">'ILD-Data-1-Ref'!CN88</f>
        <v>1.2019291671259</v>
      </c>
      <c r="N91" s="83" t="n">
        <f aca="false">'ILD-Data-1-Ref'!CK88</f>
        <v>0.991739877646817</v>
      </c>
      <c r="O91" s="55" t="n">
        <f aca="false">'ILD-Data-1-Ref'!GI88</f>
        <v>1.01092985356538</v>
      </c>
      <c r="P91" s="56" t="n">
        <f aca="false">'ILD-Data-1-Ref'!DC88</f>
        <v>1</v>
      </c>
      <c r="Q91" s="57" t="n">
        <f aca="false">'ILD-Data-1-Ref'!EA88</f>
        <v>0.788629038024844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.638861414665444</v>
      </c>
      <c r="U91" s="58" t="n">
        <f aca="false">'ILD-Data-1-Ref'!EP88</f>
        <v>0</v>
      </c>
      <c r="V91" s="78" t="n">
        <f aca="false">'ILD-Data-1-Ref'!ES88</f>
        <v>99.93398</v>
      </c>
      <c r="W91" s="79" t="n">
        <f aca="false">'ILD-Data-1-Ref'!ET88</f>
        <v>-59.324941</v>
      </c>
      <c r="X91" s="61" t="n">
        <f aca="false">'ILD-Data-1-Ref'!EU88</f>
        <v>-37.2506234674289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04612852932788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73139.59</v>
      </c>
      <c r="D92" s="64" t="n">
        <f aca="false">'ILD-Data-1-Ref'!W89</f>
        <v>67901</v>
      </c>
      <c r="E92" s="64" t="n">
        <f aca="false">'ILD-Data-1-Ref'!Z89</f>
        <v>43571</v>
      </c>
      <c r="F92" s="64" t="n">
        <f aca="false">'ILD-Data-1-Ref'!AC89</f>
        <v>24330</v>
      </c>
      <c r="G92" s="65" t="n">
        <f aca="false">'ILD-Data-1-Ref'!AR89/CaseCell</f>
        <v>42985.785654068</v>
      </c>
      <c r="H92" s="66" t="n">
        <f aca="false">'ILD-Data-1-Ref'!BM89/CaseCell</f>
        <v>24915.214345932</v>
      </c>
      <c r="I92" s="67" t="n">
        <f aca="false">F92/CaseCell</f>
        <v>24330</v>
      </c>
      <c r="J92" s="67" t="n">
        <f aca="false">E92/CaseCell</f>
        <v>43571</v>
      </c>
      <c r="K92" s="67" t="n">
        <f aca="false">I92+J92</f>
        <v>67901</v>
      </c>
      <c r="L92" s="68" t="n">
        <f aca="false">'ILD-Data-1-Ref'!CH89</f>
        <v>1.07715041015596</v>
      </c>
      <c r="M92" s="69" t="n">
        <f aca="false">'ILD-Data-1-Ref'!CN89</f>
        <v>1.20831730374024</v>
      </c>
      <c r="N92" s="70" t="n">
        <f aca="false">'ILD-Data-1-Ref'!CK89</f>
        <v>1.00390695646187</v>
      </c>
      <c r="O92" s="71" t="n">
        <f aca="false">'ILD-Data-1-Ref'!GI89</f>
        <v>0.579615190622301</v>
      </c>
      <c r="P92" s="72" t="n">
        <f aca="false">'ILD-Data-1-Ref'!DC89</f>
        <v>1</v>
      </c>
      <c r="Q92" s="73" t="n">
        <f aca="false">'ILD-Data-1-Ref'!EA89</f>
        <v>0.657753607887456</v>
      </c>
      <c r="R92" s="73" t="n">
        <f aca="false">'ILD-Data-1-Ref'!EG89</f>
        <v>0</v>
      </c>
      <c r="S92" s="73" t="n">
        <f aca="false">'ILD-Data-1-Ref'!EJ89</f>
        <v>0</v>
      </c>
      <c r="T92" s="73" t="n">
        <f aca="false">'ILD-Data-1-Ref'!EM89</f>
        <v>0.53313779599402</v>
      </c>
      <c r="U92" s="74" t="n">
        <f aca="false">'ILD-Data-1-Ref'!EP89</f>
        <v>0</v>
      </c>
      <c r="V92" s="65" t="n">
        <f aca="false">'ILD-Data-1-Ref'!ES89</f>
        <v>83.435231</v>
      </c>
      <c r="W92" s="66" t="n">
        <f aca="false">'ILD-Data-1-Ref'!ET89</f>
        <v>-22.462258</v>
      </c>
      <c r="X92" s="75" t="n">
        <f aca="false">'ILD-Data-1-Ref'!EU89</f>
        <v>-21.2113225838622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0771504101559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99190.81</v>
      </c>
      <c r="D93" s="77" t="n">
        <f aca="false">'ILD-Data-1-Ref'!W90</f>
        <v>220322</v>
      </c>
      <c r="E93" s="77" t="n">
        <f aca="false">'ILD-Data-1-Ref'!Z90</f>
        <v>218674</v>
      </c>
      <c r="F93" s="77" t="n">
        <f aca="false">'ILD-Data-1-Ref'!AC90</f>
        <v>1648</v>
      </c>
      <c r="G93" s="78" t="n">
        <f aca="false">'ILD-Data-1-Ref'!AR90/CaseCell</f>
        <v>57879.9371000528</v>
      </c>
      <c r="H93" s="79" t="n">
        <f aca="false">'ILD-Data-1-Ref'!BM90/CaseCell</f>
        <v>162442.062899947</v>
      </c>
      <c r="I93" s="80" t="n">
        <f aca="false">F93/CaseCell</f>
        <v>1648</v>
      </c>
      <c r="J93" s="80" t="n">
        <f aca="false">E93/CaseCell</f>
        <v>218674</v>
      </c>
      <c r="K93" s="80" t="n">
        <f aca="false">I93+J93</f>
        <v>220322</v>
      </c>
      <c r="L93" s="81" t="n">
        <f aca="false">'ILD-Data-1-Ref'!CH90</f>
        <v>0.904089514437959</v>
      </c>
      <c r="M93" s="82" t="n">
        <f aca="false">'ILD-Data-1-Ref'!CN90</f>
        <v>0.990904126213592</v>
      </c>
      <c r="N93" s="83" t="n">
        <f aca="false">'ILD-Data-1-Ref'!CK90</f>
        <v>0.903435250647082</v>
      </c>
      <c r="O93" s="55" t="n">
        <f aca="false">'ILD-Data-1-Ref'!GI90</f>
        <v>2.80653488995929</v>
      </c>
      <c r="P93" s="56" t="n">
        <f aca="false">'ILD-Data-1-Ref'!DC90</f>
        <v>1</v>
      </c>
      <c r="Q93" s="57" t="n">
        <f aca="false">'ILD-Data-1-Ref'!EA90</f>
        <v>1</v>
      </c>
      <c r="R93" s="57" t="n">
        <f aca="false">'ILD-Data-1-Ref'!EG90</f>
        <v>0.108230782095523</v>
      </c>
      <c r="S93" s="57" t="n">
        <f aca="false">'ILD-Data-1-Ref'!EJ90</f>
        <v>0</v>
      </c>
      <c r="T93" s="57" t="n">
        <f aca="false">'ILD-Data-1-Ref'!EM90</f>
        <v>0.83129284666051</v>
      </c>
      <c r="U93" s="58" t="n">
        <f aca="false">'ILD-Data-1-Ref'!EP90</f>
        <v>0.108230782095523</v>
      </c>
      <c r="V93" s="78" t="n">
        <f aca="false">'ILD-Data-1-Ref'!ES90</f>
        <v>149.341289</v>
      </c>
      <c r="W93" s="79" t="n">
        <f aca="false">'ILD-Data-1-Ref'!ET90</f>
        <v>77.687295</v>
      </c>
      <c r="X93" s="61" t="n">
        <f aca="false">'ILD-Data-1-Ref'!EU90</f>
        <v>108.420048434425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.90408951443795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54948.32</v>
      </c>
      <c r="D94" s="64" t="n">
        <f aca="false">'ILD-Data-1-Ref'!W91</f>
        <v>289774</v>
      </c>
      <c r="E94" s="64" t="n">
        <f aca="false">'ILD-Data-1-Ref'!Z91</f>
        <v>281514</v>
      </c>
      <c r="F94" s="64" t="n">
        <f aca="false">'ILD-Data-1-Ref'!AC91</f>
        <v>8260</v>
      </c>
      <c r="G94" s="65" t="n">
        <f aca="false">'ILD-Data-1-Ref'!AR91/CaseCell</f>
        <v>66702.0474309921</v>
      </c>
      <c r="H94" s="66" t="n">
        <f aca="false">'ILD-Data-1-Ref'!BM91/CaseCell</f>
        <v>223071.952569008</v>
      </c>
      <c r="I94" s="67" t="n">
        <f aca="false">F94/CaseCell</f>
        <v>8260</v>
      </c>
      <c r="J94" s="67" t="n">
        <f aca="false">E94/CaseCell</f>
        <v>281514</v>
      </c>
      <c r="K94" s="67" t="n">
        <f aca="false">I94+J94</f>
        <v>289774</v>
      </c>
      <c r="L94" s="68" t="n">
        <f aca="false">'ILD-Data-1-Ref'!CH91</f>
        <v>0.879817789035593</v>
      </c>
      <c r="M94" s="69" t="n">
        <f aca="false">'ILD-Data-1-Ref'!CN91</f>
        <v>0.880156174334141</v>
      </c>
      <c r="N94" s="70" t="n">
        <f aca="false">'ILD-Data-1-Ref'!CK91</f>
        <v>0.87980786035508</v>
      </c>
      <c r="O94" s="71" t="n">
        <f aca="false">'ILD-Data-1-Ref'!GI91</f>
        <v>3.34430442783321</v>
      </c>
      <c r="P94" s="72" t="n">
        <f aca="false">'ILD-Data-1-Ref'!DC91</f>
        <v>1</v>
      </c>
      <c r="Q94" s="73" t="n">
        <f aca="false">'ILD-Data-1-Ref'!EA91</f>
        <v>1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.63079218259044</v>
      </c>
      <c r="U94" s="74" t="n">
        <f aca="false">'ILD-Data-1-Ref'!EP91</f>
        <v>0</v>
      </c>
      <c r="V94" s="65" t="n">
        <f aca="false">'ILD-Data-1-Ref'!ES91</f>
        <v>117.71062</v>
      </c>
      <c r="W94" s="66" t="n">
        <f aca="false">'ILD-Data-1-Ref'!ET91</f>
        <v>76.170641</v>
      </c>
      <c r="X94" s="75" t="n">
        <f aca="false">'ILD-Data-1-Ref'!EU91</f>
        <v>183.367066699769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.879817789035593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74244.45</v>
      </c>
      <c r="D95" s="77" t="n">
        <f aca="false">'ILD-Data-1-Ref'!W92</f>
        <v>188304</v>
      </c>
      <c r="E95" s="77" t="n">
        <f aca="false">'ILD-Data-1-Ref'!Z92</f>
        <v>175290</v>
      </c>
      <c r="F95" s="77" t="n">
        <f aca="false">'ILD-Data-1-Ref'!AC92</f>
        <v>13014</v>
      </c>
      <c r="G95" s="78" t="n">
        <f aca="false">'ILD-Data-1-Ref'!AR92/CaseCell</f>
        <v>69362.4387688637</v>
      </c>
      <c r="H95" s="79" t="n">
        <f aca="false">'ILD-Data-1-Ref'!BM92/CaseCell</f>
        <v>118941.561231136</v>
      </c>
      <c r="I95" s="80" t="n">
        <f aca="false">F95/CaseCell</f>
        <v>13014</v>
      </c>
      <c r="J95" s="80" t="n">
        <f aca="false">E95/CaseCell</f>
        <v>175290</v>
      </c>
      <c r="K95" s="80" t="n">
        <f aca="false">I95+J95</f>
        <v>188304</v>
      </c>
      <c r="L95" s="81" t="n">
        <f aca="false">'ILD-Data-1-Ref'!CH92</f>
        <v>0.925335893024046</v>
      </c>
      <c r="M95" s="82" t="n">
        <f aca="false">'ILD-Data-1-Ref'!CN92</f>
        <v>0.942318272629476</v>
      </c>
      <c r="N95" s="83" t="n">
        <f aca="false">'ILD-Data-1-Ref'!CK92</f>
        <v>0.924075075589024</v>
      </c>
      <c r="O95" s="55" t="n">
        <f aca="false">'ILD-Data-1-Ref'!GI92</f>
        <v>1.71478343815858</v>
      </c>
      <c r="P95" s="56" t="n">
        <f aca="false">'ILD-Data-1-Ref'!DC92</f>
        <v>1</v>
      </c>
      <c r="Q95" s="57" t="n">
        <f aca="false">'ILD-Data-1-Ref'!EA92</f>
        <v>0.992827500807554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.528715794487798</v>
      </c>
      <c r="U95" s="58" t="n">
        <f aca="false">'ILD-Data-1-Ref'!EP92</f>
        <v>0</v>
      </c>
      <c r="V95" s="78" t="n">
        <f aca="false">'ILD-Data-1-Ref'!ES92</f>
        <v>90.369229</v>
      </c>
      <c r="W95" s="79" t="n">
        <f aca="false">'ILD-Data-1-Ref'!ET92</f>
        <v>72.082694</v>
      </c>
      <c r="X95" s="61" t="n">
        <f aca="false">'ILD-Data-1-Ref'!EU92</f>
        <v>394.184540701669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.925335893024046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31462.76</v>
      </c>
      <c r="D96" s="64" t="n">
        <f aca="false">'ILD-Data-1-Ref'!W93</f>
        <v>408534</v>
      </c>
      <c r="E96" s="64" t="n">
        <f aca="false">'ILD-Data-1-Ref'!Z93</f>
        <v>408084</v>
      </c>
      <c r="F96" s="64" t="n">
        <f aca="false">'ILD-Data-1-Ref'!AC93</f>
        <v>450</v>
      </c>
      <c r="G96" s="65" t="n">
        <f aca="false">'ILD-Data-1-Ref'!AR93/CaseCell</f>
        <v>66857.1693207026</v>
      </c>
      <c r="H96" s="66" t="n">
        <f aca="false">'ILD-Data-1-Ref'!BM93/CaseCell</f>
        <v>341676.830679297</v>
      </c>
      <c r="I96" s="67" t="n">
        <f aca="false">F96/CaseCell</f>
        <v>450</v>
      </c>
      <c r="J96" s="67" t="n">
        <f aca="false">E96/CaseCell</f>
        <v>408084</v>
      </c>
      <c r="K96" s="67" t="n">
        <f aca="false">I96+J96</f>
        <v>408534</v>
      </c>
      <c r="L96" s="68" t="n">
        <f aca="false">'ILD-Data-1-Ref'!CH93</f>
        <v>0.811346815687311</v>
      </c>
      <c r="M96" s="69" t="n">
        <f aca="false">'ILD-Data-1-Ref'!CN93</f>
        <v>0.903333333333333</v>
      </c>
      <c r="N96" s="70" t="n">
        <f aca="false">'ILD-Data-1-Ref'!CK93</f>
        <v>0.811245380852962</v>
      </c>
      <c r="O96" s="71" t="n">
        <f aca="false">'ILD-Data-1-Ref'!GI93</f>
        <v>5.11054886335871</v>
      </c>
      <c r="P96" s="72" t="n">
        <f aca="false">'ILD-Data-1-Ref'!DC93</f>
        <v>1</v>
      </c>
      <c r="Q96" s="73" t="n">
        <f aca="false">'ILD-Data-1-Ref'!EA93</f>
        <v>1</v>
      </c>
      <c r="R96" s="73" t="n">
        <f aca="false">'ILD-Data-1-Ref'!EG93</f>
        <v>1</v>
      </c>
      <c r="S96" s="73" t="n">
        <f aca="false">'ILD-Data-1-Ref'!EJ93</f>
        <v>1</v>
      </c>
      <c r="T96" s="73" t="n">
        <f aca="false">'ILD-Data-1-Ref'!EM93</f>
        <v>0.818260463828959</v>
      </c>
      <c r="U96" s="74" t="n">
        <f aca="false">'ILD-Data-1-Ref'!EP93</f>
        <v>0.818260463828959</v>
      </c>
      <c r="V96" s="65" t="n">
        <f aca="false">'ILD-Data-1-Ref'!ES93</f>
        <v>184.453689</v>
      </c>
      <c r="W96" s="66" t="n">
        <f aca="false">'ILD-Data-1-Ref'!ET93</f>
        <v>37.734048</v>
      </c>
      <c r="X96" s="75" t="n">
        <f aca="false">'ILD-Data-1-Ref'!EU93</f>
        <v>25.7184707806094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.81134681568731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508377.94</v>
      </c>
      <c r="D97" s="77" t="n">
        <f aca="false">'ILD-Data-1-Ref'!W94</f>
        <v>651800</v>
      </c>
      <c r="E97" s="77" t="n">
        <f aca="false">'ILD-Data-1-Ref'!Z94</f>
        <v>651725</v>
      </c>
      <c r="F97" s="77" t="n">
        <f aca="false">'ILD-Data-1-Ref'!AC94</f>
        <v>75</v>
      </c>
      <c r="G97" s="78" t="n">
        <f aca="false">'ILD-Data-1-Ref'!AR94/CaseCell</f>
        <v>71491.9155719876</v>
      </c>
      <c r="H97" s="79" t="n">
        <f aca="false">'ILD-Data-1-Ref'!BM94/CaseCell</f>
        <v>580308.084428012</v>
      </c>
      <c r="I97" s="80" t="n">
        <f aca="false">F97/CaseCell</f>
        <v>75</v>
      </c>
      <c r="J97" s="80" t="n">
        <f aca="false">E97/CaseCell</f>
        <v>651725</v>
      </c>
      <c r="K97" s="80" t="n">
        <f aca="false">I97+J97</f>
        <v>651800</v>
      </c>
      <c r="L97" s="81" t="n">
        <f aca="false">'ILD-Data-1-Ref'!CH94</f>
        <v>0.779960018410555</v>
      </c>
      <c r="M97" s="82" t="n">
        <f aca="false">'ILD-Data-1-Ref'!CN94</f>
        <v>0.78</v>
      </c>
      <c r="N97" s="83" t="n">
        <f aca="false">'ILD-Data-1-Ref'!CK94</f>
        <v>0.779960013809506</v>
      </c>
      <c r="O97" s="55" t="n">
        <f aca="false">'ILD-Data-1-Ref'!GI94</f>
        <v>8.11711477843506</v>
      </c>
      <c r="P97" s="56" t="n">
        <f aca="false">'ILD-Data-1-Ref'!DC94</f>
        <v>1</v>
      </c>
      <c r="Q97" s="57" t="n">
        <f aca="false">'ILD-Data-1-Ref'!EA94</f>
        <v>1</v>
      </c>
      <c r="R97" s="57" t="n">
        <f aca="false">'ILD-Data-1-Ref'!EG94</f>
        <v>1</v>
      </c>
      <c r="S97" s="57" t="n">
        <f aca="false">'ILD-Data-1-Ref'!EJ94</f>
        <v>0</v>
      </c>
      <c r="T97" s="57" t="n">
        <f aca="false">'ILD-Data-1-Ref'!EM94</f>
        <v>0.895862078881218</v>
      </c>
      <c r="U97" s="58" t="n">
        <f aca="false">'ILD-Data-1-Ref'!EP94</f>
        <v>0.895862078881218</v>
      </c>
      <c r="V97" s="78" t="n">
        <f aca="false">'ILD-Data-1-Ref'!ES94</f>
        <v>175.938483</v>
      </c>
      <c r="W97" s="79" t="n">
        <f aca="false">'ILD-Data-1-Ref'!ET94</f>
        <v>39.496401</v>
      </c>
      <c r="X97" s="61" t="n">
        <f aca="false">'ILD-Data-1-Ref'!EU94</f>
        <v>28.9473749015351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.77996001841055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445246.87</v>
      </c>
      <c r="D98" s="64" t="n">
        <f aca="false">'ILD-Data-1-Ref'!W95</f>
        <v>570859</v>
      </c>
      <c r="E98" s="64" t="n">
        <f aca="false">'ILD-Data-1-Ref'!Z95</f>
        <v>570652</v>
      </c>
      <c r="F98" s="64" t="n">
        <f aca="false">'ILD-Data-1-Ref'!AC95</f>
        <v>207</v>
      </c>
      <c r="G98" s="65" t="n">
        <f aca="false">'ILD-Data-1-Ref'!AR95/CaseCell</f>
        <v>76395.761333108</v>
      </c>
      <c r="H98" s="66" t="n">
        <f aca="false">'ILD-Data-1-Ref'!BM95/CaseCell</f>
        <v>494463.238666892</v>
      </c>
      <c r="I98" s="67" t="n">
        <f aca="false">F98/CaseCell</f>
        <v>207</v>
      </c>
      <c r="J98" s="67" t="n">
        <f aca="false">E98/CaseCell</f>
        <v>570652</v>
      </c>
      <c r="K98" s="67" t="n">
        <f aca="false">I98+J98</f>
        <v>570859</v>
      </c>
      <c r="L98" s="68" t="n">
        <f aca="false">'ILD-Data-1-Ref'!CH95</f>
        <v>0.779959447078876</v>
      </c>
      <c r="M98" s="69" t="n">
        <f aca="false">'ILD-Data-1-Ref'!CN95</f>
        <v>0.78</v>
      </c>
      <c r="N98" s="70" t="n">
        <f aca="false">'ILD-Data-1-Ref'!CK95</f>
        <v>0.779959432368589</v>
      </c>
      <c r="O98" s="71" t="n">
        <f aca="false">'ILD-Data-1-Ref'!GI95</f>
        <v>6.47239100754409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1</v>
      </c>
      <c r="S98" s="73" t="n">
        <f aca="false">'ILD-Data-1-Ref'!EJ95</f>
        <v>0</v>
      </c>
      <c r="T98" s="73" t="n">
        <f aca="false">'ILD-Data-1-Ref'!EM95</f>
        <v>0.887659929088108</v>
      </c>
      <c r="U98" s="74" t="n">
        <f aca="false">'ILD-Data-1-Ref'!EP95</f>
        <v>0.887659929088108</v>
      </c>
      <c r="V98" s="65" t="n">
        <f aca="false">'ILD-Data-1-Ref'!ES95</f>
        <v>179.860605</v>
      </c>
      <c r="W98" s="66" t="n">
        <f aca="false">'ILD-Data-1-Ref'!ET95</f>
        <v>26.467383</v>
      </c>
      <c r="X98" s="75" t="n">
        <f aca="false">'ILD-Data-1-Ref'!EU95</f>
        <v>17.2545974684592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.779959447078876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307750.49</v>
      </c>
      <c r="D99" s="77" t="n">
        <f aca="false">'ILD-Data-1-Ref'!W96</f>
        <v>394605</v>
      </c>
      <c r="E99" s="77" t="n">
        <f aca="false">'ILD-Data-1-Ref'!Z96</f>
        <v>393871</v>
      </c>
      <c r="F99" s="77" t="n">
        <f aca="false">'ILD-Data-1-Ref'!AC96</f>
        <v>734</v>
      </c>
      <c r="G99" s="78" t="n">
        <f aca="false">'ILD-Data-1-Ref'!AR96/CaseCell</f>
        <v>80682.5546207428</v>
      </c>
      <c r="H99" s="79" t="n">
        <f aca="false">'ILD-Data-1-Ref'!BM96/CaseCell</f>
        <v>313922.445379257</v>
      </c>
      <c r="I99" s="80" t="n">
        <f aca="false">F99/CaseCell</f>
        <v>734</v>
      </c>
      <c r="J99" s="80" t="n">
        <f aca="false">E99/CaseCell</f>
        <v>393871</v>
      </c>
      <c r="K99" s="80" t="n">
        <f aca="false">I99+J99</f>
        <v>394605</v>
      </c>
      <c r="L99" s="81" t="n">
        <f aca="false">'ILD-Data-1-Ref'!CH96</f>
        <v>0.779895059616579</v>
      </c>
      <c r="M99" s="82" t="n">
        <f aca="false">'ILD-Data-1-Ref'!CN96</f>
        <v>0.78</v>
      </c>
      <c r="N99" s="83" t="n">
        <f aca="false">'ILD-Data-1-Ref'!CK96</f>
        <v>0.779894864054475</v>
      </c>
      <c r="O99" s="55" t="n">
        <f aca="false">'ILD-Data-1-Ref'!GI96</f>
        <v>3.89083423120257</v>
      </c>
      <c r="P99" s="56" t="n">
        <f aca="false">'ILD-Data-1-Ref'!DC96</f>
        <v>1</v>
      </c>
      <c r="Q99" s="57" t="n">
        <f aca="false">'ILD-Data-1-Ref'!EA96</f>
        <v>1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.704982524544376</v>
      </c>
      <c r="U99" s="58" t="n">
        <f aca="false">'ILD-Data-1-Ref'!EP96</f>
        <v>0</v>
      </c>
      <c r="V99" s="78" t="n">
        <f aca="false">'ILD-Data-1-Ref'!ES96</f>
        <v>87.322154</v>
      </c>
      <c r="W99" s="79" t="n">
        <f aca="false">'ILD-Data-1-Ref'!ET96</f>
        <v>-9.978893</v>
      </c>
      <c r="X99" s="61" t="n">
        <f aca="false">'ILD-Data-1-Ref'!EU96</f>
        <v>-10.2556892322032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.779895059616579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42689.03</v>
      </c>
      <c r="D100" s="64" t="n">
        <f aca="false">'ILD-Data-1-Ref'!W97</f>
        <v>168608</v>
      </c>
      <c r="E100" s="64" t="n">
        <f aca="false">'ILD-Data-1-Ref'!Z97</f>
        <v>164479</v>
      </c>
      <c r="F100" s="64" t="n">
        <f aca="false">'ILD-Data-1-Ref'!AC97</f>
        <v>4129</v>
      </c>
      <c r="G100" s="65" t="n">
        <f aca="false">'ILD-Data-1-Ref'!AR97/CaseCell</f>
        <v>78836.6168518066</v>
      </c>
      <c r="H100" s="66" t="n">
        <f aca="false">'ILD-Data-1-Ref'!BM97/CaseCell</f>
        <v>89771.3831481934</v>
      </c>
      <c r="I100" s="67" t="n">
        <f aca="false">F100/CaseCell</f>
        <v>4129</v>
      </c>
      <c r="J100" s="67" t="n">
        <f aca="false">E100/CaseCell</f>
        <v>164479</v>
      </c>
      <c r="K100" s="67" t="n">
        <f aca="false">I100+J100</f>
        <v>168608</v>
      </c>
      <c r="L100" s="68" t="n">
        <f aca="false">'ILD-Data-1-Ref'!CH97</f>
        <v>0.846276748434238</v>
      </c>
      <c r="M100" s="69" t="n">
        <f aca="false">'ILD-Data-1-Ref'!CN97</f>
        <v>0.908917413417292</v>
      </c>
      <c r="N100" s="70" t="n">
        <f aca="false">'ILD-Data-1-Ref'!CK97</f>
        <v>0.844704247958706</v>
      </c>
      <c r="O100" s="71" t="n">
        <f aca="false">'ILD-Data-1-Ref'!GI97</f>
        <v>1.13870161776401</v>
      </c>
      <c r="P100" s="72" t="n">
        <f aca="false">'ILD-Data-1-Ref'!DC97</f>
        <v>1</v>
      </c>
      <c r="Q100" s="73" t="n">
        <f aca="false">'ILD-Data-1-Ref'!EA97</f>
        <v>1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.567646049918998</v>
      </c>
      <c r="U100" s="74" t="n">
        <f aca="false">'ILD-Data-1-Ref'!EP97</f>
        <v>0</v>
      </c>
      <c r="V100" s="65" t="n">
        <f aca="false">'ILD-Data-1-Ref'!ES97</f>
        <v>49.195206</v>
      </c>
      <c r="W100" s="66" t="n">
        <f aca="false">'ILD-Data-1-Ref'!ET97</f>
        <v>-25.147989</v>
      </c>
      <c r="X100" s="75" t="n">
        <f aca="false">'ILD-Data-1-Ref'!EU97</f>
        <v>-33.8268875853399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.846276748434238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91655.93</v>
      </c>
      <c r="D101" s="77" t="n">
        <f aca="false">'ILD-Data-1-Ref'!W98</f>
        <v>89956</v>
      </c>
      <c r="E101" s="77" t="n">
        <f aca="false">'ILD-Data-1-Ref'!Z98</f>
        <v>61146</v>
      </c>
      <c r="F101" s="77" t="n">
        <f aca="false">'ILD-Data-1-Ref'!AC98</f>
        <v>28810</v>
      </c>
      <c r="G101" s="78" t="n">
        <f aca="false">'ILD-Data-1-Ref'!AR98/CaseCell</f>
        <v>59916.2470681667</v>
      </c>
      <c r="H101" s="79" t="n">
        <f aca="false">'ILD-Data-1-Ref'!BM98/CaseCell</f>
        <v>30039.7529318333</v>
      </c>
      <c r="I101" s="80" t="n">
        <f aca="false">F101/CaseCell</f>
        <v>28810</v>
      </c>
      <c r="J101" s="80" t="n">
        <f aca="false">E101/CaseCell</f>
        <v>61146</v>
      </c>
      <c r="K101" s="80" t="n">
        <f aca="false">I101+J101</f>
        <v>89956</v>
      </c>
      <c r="L101" s="81" t="n">
        <f aca="false">'ILD-Data-1-Ref'!CH98</f>
        <v>1.01889734981547</v>
      </c>
      <c r="M101" s="82" t="n">
        <f aca="false">'ILD-Data-1-Ref'!CN98</f>
        <v>1.17699687608469</v>
      </c>
      <c r="N101" s="83" t="n">
        <f aca="false">'ILD-Data-1-Ref'!CK98</f>
        <v>0.944406011840513</v>
      </c>
      <c r="O101" s="55" t="n">
        <f aca="false">'ILD-Data-1-Ref'!GI98</f>
        <v>0.501362391700819</v>
      </c>
      <c r="P101" s="56" t="n">
        <f aca="false">'ILD-Data-1-Ref'!DC98</f>
        <v>1</v>
      </c>
      <c r="Q101" s="57" t="n">
        <f aca="false">'ILD-Data-1-Ref'!EA98</f>
        <v>0.725225727397112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.572173669544345</v>
      </c>
      <c r="U101" s="58" t="n">
        <f aca="false">'ILD-Data-1-Ref'!EP98</f>
        <v>0</v>
      </c>
      <c r="V101" s="78" t="n">
        <f aca="false">'ILD-Data-1-Ref'!ES98</f>
        <v>52.239468</v>
      </c>
      <c r="W101" s="79" t="n">
        <f aca="false">'ILD-Data-1-Ref'!ET98</f>
        <v>-27.350258</v>
      </c>
      <c r="X101" s="61" t="n">
        <f aca="false">'ILD-Data-1-Ref'!EU98</f>
        <v>-34.3640559838088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01889734981547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341258.55</v>
      </c>
      <c r="D102" s="64" t="n">
        <f aca="false">'ILD-Data-1-Ref'!W99</f>
        <v>422388</v>
      </c>
      <c r="E102" s="64" t="n">
        <f aca="false">'ILD-Data-1-Ref'!Z99</f>
        <v>420944</v>
      </c>
      <c r="F102" s="64" t="n">
        <f aca="false">'ILD-Data-1-Ref'!AC99</f>
        <v>1444</v>
      </c>
      <c r="G102" s="65" t="n">
        <f aca="false">'ILD-Data-1-Ref'!AR99/CaseCell</f>
        <v>89174.3261232376</v>
      </c>
      <c r="H102" s="66" t="n">
        <f aca="false">'ILD-Data-1-Ref'!BM99/CaseCell</f>
        <v>333213.673876762</v>
      </c>
      <c r="I102" s="67" t="n">
        <f aca="false">F102/CaseCell</f>
        <v>1444</v>
      </c>
      <c r="J102" s="67" t="n">
        <f aca="false">E102/CaseCell</f>
        <v>420944</v>
      </c>
      <c r="K102" s="67" t="n">
        <f aca="false">I102+J102</f>
        <v>422388</v>
      </c>
      <c r="L102" s="68" t="n">
        <f aca="false">'ILD-Data-1-Ref'!CH99</f>
        <v>0.807926716668087</v>
      </c>
      <c r="M102" s="69" t="n">
        <f aca="false">'ILD-Data-1-Ref'!CN99</f>
        <v>0.84351108033241</v>
      </c>
      <c r="N102" s="70" t="n">
        <f aca="false">'ILD-Data-1-Ref'!CK99</f>
        <v>0.807804648599339</v>
      </c>
      <c r="O102" s="71" t="n">
        <f aca="false">'ILD-Data-1-Ref'!GI99</f>
        <v>3.73665480147577</v>
      </c>
      <c r="P102" s="72" t="n">
        <f aca="false">'ILD-Data-1-Ref'!DC99</f>
        <v>1</v>
      </c>
      <c r="Q102" s="73" t="n">
        <f aca="false">'ILD-Data-1-Ref'!EA99</f>
        <v>1</v>
      </c>
      <c r="R102" s="73" t="n">
        <f aca="false">'ILD-Data-1-Ref'!EG99</f>
        <v>1</v>
      </c>
      <c r="S102" s="73" t="n">
        <f aca="false">'ILD-Data-1-Ref'!EJ99</f>
        <v>0.144018025736693</v>
      </c>
      <c r="T102" s="73" t="n">
        <f aca="false">'ILD-Data-1-Ref'!EM99</f>
        <v>0.799777430494894</v>
      </c>
      <c r="U102" s="74" t="n">
        <f aca="false">'ILD-Data-1-Ref'!EP99</f>
        <v>0.799777430494894</v>
      </c>
      <c r="V102" s="65" t="n">
        <f aca="false">'ILD-Data-1-Ref'!ES99</f>
        <v>156.076622</v>
      </c>
      <c r="W102" s="66" t="n">
        <f aca="false">'ILD-Data-1-Ref'!ET99</f>
        <v>-53.451662</v>
      </c>
      <c r="X102" s="75" t="n">
        <f aca="false">'ILD-Data-1-Ref'!EU99</f>
        <v>-25.5104757121955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.807926716668087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422213.05</v>
      </c>
      <c r="D103" s="77" t="n">
        <f aca="false">'ILD-Data-1-Ref'!W100</f>
        <v>541359</v>
      </c>
      <c r="E103" s="77" t="n">
        <f aca="false">'ILD-Data-1-Ref'!Z100</f>
        <v>535572</v>
      </c>
      <c r="F103" s="77" t="n">
        <f aca="false">'ILD-Data-1-Ref'!AC100</f>
        <v>5787</v>
      </c>
      <c r="G103" s="78" t="n">
        <f aca="false">'ILD-Data-1-Ref'!AR100/CaseCell</f>
        <v>97008.4357664585</v>
      </c>
      <c r="H103" s="79" t="n">
        <f aca="false">'ILD-Data-1-Ref'!BM100/CaseCell</f>
        <v>444350.564233542</v>
      </c>
      <c r="I103" s="80" t="n">
        <f aca="false">F103/CaseCell</f>
        <v>5787</v>
      </c>
      <c r="J103" s="80" t="n">
        <f aca="false">E103/CaseCell</f>
        <v>535572</v>
      </c>
      <c r="K103" s="80" t="n">
        <f aca="false">I103+J103</f>
        <v>541359</v>
      </c>
      <c r="L103" s="81" t="n">
        <f aca="false">'ILD-Data-1-Ref'!CH100</f>
        <v>0.77991323687239</v>
      </c>
      <c r="M103" s="82" t="n">
        <f aca="false">'ILD-Data-1-Ref'!CN100</f>
        <v>0.777641264904095</v>
      </c>
      <c r="N103" s="83" t="n">
        <f aca="false">'ILD-Data-1-Ref'!CK100</f>
        <v>0.779937786142666</v>
      </c>
      <c r="O103" s="55" t="n">
        <f aca="false">'ILD-Data-1-Ref'!GI100</f>
        <v>4.58053529801559</v>
      </c>
      <c r="P103" s="56" t="n">
        <f aca="false">'ILD-Data-1-Ref'!DC100</f>
        <v>1</v>
      </c>
      <c r="Q103" s="57" t="n">
        <f aca="false">'ILD-Data-1-Ref'!EA100</f>
        <v>1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.859710548716926</v>
      </c>
      <c r="U103" s="58" t="n">
        <f aca="false">'ILD-Data-1-Ref'!EP100</f>
        <v>0</v>
      </c>
      <c r="V103" s="78" t="n">
        <f aca="false">'ILD-Data-1-Ref'!ES100</f>
        <v>143.928474</v>
      </c>
      <c r="W103" s="79" t="n">
        <f aca="false">'ILD-Data-1-Ref'!ET100</f>
        <v>12.768565</v>
      </c>
      <c r="X103" s="61" t="n">
        <f aca="false">'ILD-Data-1-Ref'!EU100</f>
        <v>9.73511273174183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.77991323687239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49263.4</v>
      </c>
      <c r="D104" s="64" t="n">
        <f aca="false">'ILD-Data-1-Ref'!W101</f>
        <v>301411</v>
      </c>
      <c r="E104" s="64" t="n">
        <f aca="false">'ILD-Data-1-Ref'!Z101</f>
        <v>288057</v>
      </c>
      <c r="F104" s="64" t="n">
        <f aca="false">'ILD-Data-1-Ref'!AC101</f>
        <v>13354</v>
      </c>
      <c r="G104" s="65" t="n">
        <f aca="false">'ILD-Data-1-Ref'!AR101/CaseCell</f>
        <v>104653.955286264</v>
      </c>
      <c r="H104" s="66" t="n">
        <f aca="false">'ILD-Data-1-Ref'!BM101/CaseCell</f>
        <v>196757.044713736</v>
      </c>
      <c r="I104" s="67" t="n">
        <f aca="false">F104/CaseCell</f>
        <v>13354</v>
      </c>
      <c r="J104" s="67" t="n">
        <f aca="false">E104/CaseCell</f>
        <v>288057</v>
      </c>
      <c r="K104" s="67" t="n">
        <f aca="false">I104+J104</f>
        <v>301411</v>
      </c>
      <c r="L104" s="68" t="n">
        <f aca="false">'ILD-Data-1-Ref'!CH101</f>
        <v>0.826988397901868</v>
      </c>
      <c r="M104" s="69" t="n">
        <f aca="false">'ILD-Data-1-Ref'!CN101</f>
        <v>0.897059308072488</v>
      </c>
      <c r="N104" s="70" t="n">
        <f aca="false">'ILD-Data-1-Ref'!CK101</f>
        <v>0.823739988960518</v>
      </c>
      <c r="O104" s="71" t="n">
        <f aca="false">'ILD-Data-1-Ref'!GI101</f>
        <v>1.88007270413753</v>
      </c>
      <c r="P104" s="72" t="n">
        <f aca="false">'ILD-Data-1-Ref'!DC101</f>
        <v>1</v>
      </c>
      <c r="Q104" s="73" t="n">
        <f aca="false">'ILD-Data-1-Ref'!EA101</f>
        <v>1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.598416686636603</v>
      </c>
      <c r="U104" s="74" t="n">
        <f aca="false">'ILD-Data-1-Ref'!EP101</f>
        <v>0</v>
      </c>
      <c r="V104" s="65" t="n">
        <f aca="false">'ILD-Data-1-Ref'!ES101</f>
        <v>105.927305</v>
      </c>
      <c r="W104" s="66" t="n">
        <f aca="false">'ILD-Data-1-Ref'!ET101</f>
        <v>6.54034900000001</v>
      </c>
      <c r="X104" s="75" t="n">
        <f aca="false">'ILD-Data-1-Ref'!EU101</f>
        <v>6.58069153461145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0.826988397901868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04328.34</v>
      </c>
      <c r="D105" s="77" t="n">
        <f aca="false">'ILD-Data-1-Ref'!W102</f>
        <v>94677</v>
      </c>
      <c r="E105" s="77" t="n">
        <f aca="false">'ILD-Data-1-Ref'!Z102</f>
        <v>42655</v>
      </c>
      <c r="F105" s="77" t="n">
        <f aca="false">'ILD-Data-1-Ref'!AC102</f>
        <v>52022</v>
      </c>
      <c r="G105" s="78" t="n">
        <f aca="false">'ILD-Data-1-Ref'!AR102/CaseCell</f>
        <v>76699.8892751932</v>
      </c>
      <c r="H105" s="79" t="n">
        <f aca="false">'ILD-Data-1-Ref'!BM102/CaseCell</f>
        <v>17977.1107248068</v>
      </c>
      <c r="I105" s="80" t="n">
        <f aca="false">F105/CaseCell</f>
        <v>52022</v>
      </c>
      <c r="J105" s="80" t="n">
        <f aca="false">E105/CaseCell</f>
        <v>42655</v>
      </c>
      <c r="K105" s="80" t="n">
        <f aca="false">I105+J105</f>
        <v>94677</v>
      </c>
      <c r="L105" s="81" t="n">
        <f aca="false">'ILD-Data-1-Ref'!CH102</f>
        <v>1.10193964743285</v>
      </c>
      <c r="M105" s="82" t="n">
        <f aca="false">'ILD-Data-1-Ref'!CN102</f>
        <v>1.16173157510284</v>
      </c>
      <c r="N105" s="83" t="n">
        <f aca="false">'ILD-Data-1-Ref'!CK102</f>
        <v>1.02901746571328</v>
      </c>
      <c r="O105" s="55" t="n">
        <f aca="false">'ILD-Data-1-Ref'!GI102</f>
        <v>0.234382486007331</v>
      </c>
      <c r="P105" s="56" t="n">
        <f aca="false">'ILD-Data-1-Ref'!DC102</f>
        <v>1</v>
      </c>
      <c r="Q105" s="57" t="n">
        <f aca="false">'ILD-Data-1-Ref'!EA102</f>
        <v>0.877894899357724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.712864149648823</v>
      </c>
      <c r="U105" s="58" t="n">
        <f aca="false">'ILD-Data-1-Ref'!EP102</f>
        <v>0</v>
      </c>
      <c r="V105" s="78" t="n">
        <f aca="false">'ILD-Data-1-Ref'!ES102</f>
        <v>70.474714</v>
      </c>
      <c r="W105" s="79" t="n">
        <f aca="false">'ILD-Data-1-Ref'!ET102</f>
        <v>-5.24189300000001</v>
      </c>
      <c r="X105" s="61" t="n">
        <f aca="false">'ILD-Data-1-Ref'!EU102</f>
        <v>-6.92304265562244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10193964743285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82758.32</v>
      </c>
      <c r="D106" s="64" t="n">
        <f aca="false">'ILD-Data-1-Ref'!W103</f>
        <v>74395</v>
      </c>
      <c r="E106" s="64" t="n">
        <f aca="false">'ILD-Data-1-Ref'!Z103</f>
        <v>20625</v>
      </c>
      <c r="F106" s="64" t="n">
        <f aca="false">'ILD-Data-1-Ref'!AC103</f>
        <v>53770</v>
      </c>
      <c r="G106" s="65" t="n">
        <f aca="false">'ILD-Data-1-Ref'!AR103/CaseCell</f>
        <v>66772.0166163445</v>
      </c>
      <c r="H106" s="66" t="n">
        <f aca="false">'ILD-Data-1-Ref'!BM103/CaseCell</f>
        <v>7622.98338365555</v>
      </c>
      <c r="I106" s="67" t="n">
        <f aca="false">F106/CaseCell</f>
        <v>53770</v>
      </c>
      <c r="J106" s="67" t="n">
        <f aca="false">E106/CaseCell</f>
        <v>20625</v>
      </c>
      <c r="K106" s="67" t="n">
        <f aca="false">I106+J106</f>
        <v>74395</v>
      </c>
      <c r="L106" s="68" t="n">
        <f aca="false">'ILD-Data-1-Ref'!CH103</f>
        <v>1.11241777001143</v>
      </c>
      <c r="M106" s="69" t="n">
        <f aca="false">'ILD-Data-1-Ref'!CN103</f>
        <v>1.148423098382</v>
      </c>
      <c r="N106" s="70" t="n">
        <f aca="false">'ILD-Data-1-Ref'!CK103</f>
        <v>1.01855078787879</v>
      </c>
      <c r="O106" s="71" t="n">
        <f aca="false">'ILD-Data-1-Ref'!GI103</f>
        <v>0.114164342638554</v>
      </c>
      <c r="P106" s="72" t="n">
        <f aca="false">'ILD-Data-1-Ref'!DC103</f>
        <v>1</v>
      </c>
      <c r="Q106" s="73" t="n">
        <f aca="false">'ILD-Data-1-Ref'!EA103</f>
        <v>0.636108640332073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.315393225965245</v>
      </c>
      <c r="U106" s="74" t="n">
        <f aca="false">'ILD-Data-1-Ref'!EP103</f>
        <v>0</v>
      </c>
      <c r="V106" s="65" t="n">
        <f aca="false">'ILD-Data-1-Ref'!ES103</f>
        <v>31.745895</v>
      </c>
      <c r="W106" s="66" t="n">
        <f aca="false">'ILD-Data-1-Ref'!ET103</f>
        <v>-28.081544</v>
      </c>
      <c r="X106" s="75" t="n">
        <f aca="false">'ILD-Data-1-Ref'!EU103</f>
        <v>-46.9375665570442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11241777001143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373503.53</v>
      </c>
      <c r="D107" s="77" t="n">
        <f aca="false">'ILD-Data-1-Ref'!W104</f>
        <v>479959</v>
      </c>
      <c r="E107" s="77" t="n">
        <f aca="false">'ILD-Data-1-Ref'!Z104</f>
        <v>478548</v>
      </c>
      <c r="F107" s="77" t="n">
        <f aca="false">'ILD-Data-1-Ref'!AC104</f>
        <v>1411</v>
      </c>
      <c r="G107" s="78" t="n">
        <f aca="false">'ILD-Data-1-Ref'!AR104/CaseCell</f>
        <v>98110.5763956904</v>
      </c>
      <c r="H107" s="79" t="n">
        <f aca="false">'ILD-Data-1-Ref'!BM104/CaseCell</f>
        <v>381848.42360431</v>
      </c>
      <c r="I107" s="80" t="n">
        <f aca="false">F107/CaseCell</f>
        <v>1411</v>
      </c>
      <c r="J107" s="80" t="n">
        <f aca="false">E107/CaseCell</f>
        <v>478548</v>
      </c>
      <c r="K107" s="80" t="n">
        <f aca="false">I107+J107</f>
        <v>479959</v>
      </c>
      <c r="L107" s="81" t="n">
        <f aca="false">'ILD-Data-1-Ref'!CH104</f>
        <v>0.778198825316329</v>
      </c>
      <c r="M107" s="82" t="n">
        <f aca="false">'ILD-Data-1-Ref'!CN104</f>
        <v>0.81805811481219</v>
      </c>
      <c r="N107" s="83" t="n">
        <f aca="false">'ILD-Data-1-Ref'!CK104</f>
        <v>0.778081300099468</v>
      </c>
      <c r="O107" s="55" t="n">
        <f aca="false">'ILD-Data-1-Ref'!GI104</f>
        <v>3.89202099949219</v>
      </c>
      <c r="P107" s="56" t="n">
        <f aca="false">'ILD-Data-1-Ref'!DC104</f>
        <v>1</v>
      </c>
      <c r="Q107" s="57" t="n">
        <f aca="false">'ILD-Data-1-Ref'!EA104</f>
        <v>1</v>
      </c>
      <c r="R107" s="57" t="n">
        <f aca="false">'ILD-Data-1-Ref'!EG104</f>
        <v>1</v>
      </c>
      <c r="S107" s="57" t="n">
        <f aca="false">'ILD-Data-1-Ref'!EJ104</f>
        <v>0</v>
      </c>
      <c r="T107" s="57" t="n">
        <f aca="false">'ILD-Data-1-Ref'!EM104</f>
        <v>0.927748597843389</v>
      </c>
      <c r="U107" s="58" t="n">
        <f aca="false">'ILD-Data-1-Ref'!EP104</f>
        <v>0.927748597843389</v>
      </c>
      <c r="V107" s="78" t="n">
        <f aca="false">'ILD-Data-1-Ref'!ES104</f>
        <v>126.681163</v>
      </c>
      <c r="W107" s="79" t="n">
        <f aca="false">'ILD-Data-1-Ref'!ET104</f>
        <v>-23.001143</v>
      </c>
      <c r="X107" s="61" t="n">
        <f aca="false">'ILD-Data-1-Ref'!EU104</f>
        <v>-15.3666412648667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.778198825316329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559314.39</v>
      </c>
      <c r="D108" s="64" t="n">
        <f aca="false">'ILD-Data-1-Ref'!W105</f>
        <v>713742</v>
      </c>
      <c r="E108" s="64" t="n">
        <f aca="false">'ILD-Data-1-Ref'!Z105</f>
        <v>704564</v>
      </c>
      <c r="F108" s="64" t="n">
        <f aca="false">'ILD-Data-1-Ref'!AC105</f>
        <v>9178</v>
      </c>
      <c r="G108" s="65" t="n">
        <f aca="false">'ILD-Data-1-Ref'!AR105/CaseCell</f>
        <v>106163.938594103</v>
      </c>
      <c r="H108" s="66" t="n">
        <f aca="false">'ILD-Data-1-Ref'!BM105/CaseCell</f>
        <v>607578.061405897</v>
      </c>
      <c r="I108" s="67" t="n">
        <f aca="false">F108/CaseCell</f>
        <v>9178</v>
      </c>
      <c r="J108" s="67" t="n">
        <f aca="false">E108/CaseCell</f>
        <v>704564</v>
      </c>
      <c r="K108" s="67" t="n">
        <f aca="false">I108+J108</f>
        <v>713742</v>
      </c>
      <c r="L108" s="68" t="n">
        <f aca="false">'ILD-Data-1-Ref'!CH105</f>
        <v>0.783636650218146</v>
      </c>
      <c r="M108" s="69" t="n">
        <f aca="false">'ILD-Data-1-Ref'!CN105</f>
        <v>0.818288298104162</v>
      </c>
      <c r="N108" s="70" t="n">
        <f aca="false">'ILD-Data-1-Ref'!CK105</f>
        <v>0.783185260671848</v>
      </c>
      <c r="O108" s="71" t="n">
        <f aca="false">'ILD-Data-1-Ref'!GI105</f>
        <v>5.72301733952104</v>
      </c>
      <c r="P108" s="72" t="n">
        <f aca="false">'ILD-Data-1-Ref'!DC105</f>
        <v>1</v>
      </c>
      <c r="Q108" s="73" t="n">
        <f aca="false">'ILD-Data-1-Ref'!EA105</f>
        <v>1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.877476996782924</v>
      </c>
      <c r="U108" s="74" t="n">
        <f aca="false">'ILD-Data-1-Ref'!EP105</f>
        <v>0</v>
      </c>
      <c r="V108" s="65" t="n">
        <f aca="false">'ILD-Data-1-Ref'!ES105</f>
        <v>134.314431</v>
      </c>
      <c r="W108" s="66" t="n">
        <f aca="false">'ILD-Data-1-Ref'!ET105</f>
        <v>61.196024</v>
      </c>
      <c r="X108" s="75" t="n">
        <f aca="false">'ILD-Data-1-Ref'!EU105</f>
        <v>83.6944163731576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0.783636650218146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96356.35</v>
      </c>
      <c r="D109" s="77" t="n">
        <f aca="false">'ILD-Data-1-Ref'!W106</f>
        <v>331701</v>
      </c>
      <c r="E109" s="77" t="n">
        <f aca="false">'ILD-Data-1-Ref'!Z106</f>
        <v>308891</v>
      </c>
      <c r="F109" s="77" t="n">
        <f aca="false">'ILD-Data-1-Ref'!AC106</f>
        <v>22810</v>
      </c>
      <c r="G109" s="78" t="n">
        <f aca="false">'ILD-Data-1-Ref'!AR106/CaseCell</f>
        <v>113140.084962606</v>
      </c>
      <c r="H109" s="79" t="n">
        <f aca="false">'ILD-Data-1-Ref'!BM106/CaseCell</f>
        <v>218560.915037394</v>
      </c>
      <c r="I109" s="80" t="n">
        <f aca="false">F109/CaseCell</f>
        <v>22810</v>
      </c>
      <c r="J109" s="80" t="n">
        <f aca="false">E109/CaseCell</f>
        <v>308891</v>
      </c>
      <c r="K109" s="80" t="n">
        <f aca="false">I109+J109</f>
        <v>331701</v>
      </c>
      <c r="L109" s="81" t="n">
        <f aca="false">'ILD-Data-1-Ref'!CH106</f>
        <v>0.893444246474988</v>
      </c>
      <c r="M109" s="82" t="n">
        <f aca="false">'ILD-Data-1-Ref'!CN106</f>
        <v>0.904037264357738</v>
      </c>
      <c r="N109" s="83" t="n">
        <f aca="false">'ILD-Data-1-Ref'!CK106</f>
        <v>0.892662006986283</v>
      </c>
      <c r="O109" s="55" t="n">
        <f aca="false">'ILD-Data-1-Ref'!GI106</f>
        <v>1.93177259067491</v>
      </c>
      <c r="P109" s="56" t="n">
        <f aca="false">'ILD-Data-1-Ref'!DC106</f>
        <v>1</v>
      </c>
      <c r="Q109" s="57" t="n">
        <f aca="false">'ILD-Data-1-Ref'!EA106</f>
        <v>1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.535646714938495</v>
      </c>
      <c r="U109" s="58" t="n">
        <f aca="false">'ILD-Data-1-Ref'!EP106</f>
        <v>0</v>
      </c>
      <c r="V109" s="78" t="n">
        <f aca="false">'ILD-Data-1-Ref'!ES106</f>
        <v>70.832643</v>
      </c>
      <c r="W109" s="79" t="n">
        <f aca="false">'ILD-Data-1-Ref'!ET106</f>
        <v>19.692037</v>
      </c>
      <c r="X109" s="61" t="n">
        <f aca="false">'ILD-Data-1-Ref'!EU106</f>
        <v>38.5056778560661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.893444246474988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27999.28</v>
      </c>
      <c r="D110" s="101" t="n">
        <f aca="false">'ILD-Data-1-Ref'!W107</f>
        <v>128252</v>
      </c>
      <c r="E110" s="101" t="n">
        <f aca="false">'ILD-Data-1-Ref'!Z107</f>
        <v>107680</v>
      </c>
      <c r="F110" s="101" t="n">
        <f aca="false">'ILD-Data-1-Ref'!AC107</f>
        <v>20572</v>
      </c>
      <c r="G110" s="102" t="n">
        <f aca="false">'ILD-Data-1-Ref'!AR107/CaseCell</f>
        <v>88192.4932012558</v>
      </c>
      <c r="H110" s="103" t="n">
        <f aca="false">'ILD-Data-1-Ref'!BM107/CaseCell</f>
        <v>40059.5067987442</v>
      </c>
      <c r="I110" s="104" t="n">
        <f aca="false">F110/CaseCell</f>
        <v>20572</v>
      </c>
      <c r="J110" s="104" t="n">
        <f aca="false">E110/CaseCell</f>
        <v>107680</v>
      </c>
      <c r="K110" s="104" t="n">
        <f aca="false">I110+J110</f>
        <v>128252</v>
      </c>
      <c r="L110" s="105" t="n">
        <f aca="false">'ILD-Data-1-Ref'!CH107</f>
        <v>0.998029504413187</v>
      </c>
      <c r="M110" s="106" t="n">
        <f aca="false">'ILD-Data-1-Ref'!CN107</f>
        <v>1.03156085942057</v>
      </c>
      <c r="N110" s="107" t="n">
        <f aca="false">'ILD-Data-1-Ref'!CK107</f>
        <v>0.991623421248143</v>
      </c>
      <c r="O110" s="71" t="n">
        <f aca="false">'ILD-Data-1-Ref'!GI107</f>
        <v>0.454228079336959</v>
      </c>
      <c r="P110" s="108" t="n">
        <f aca="false">'ILD-Data-1-Ref'!DC107</f>
        <v>1</v>
      </c>
      <c r="Q110" s="109" t="n">
        <f aca="false">'ILD-Data-1-Ref'!EA107</f>
        <v>1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.598182495772909</v>
      </c>
      <c r="U110" s="110" t="n">
        <f aca="false">'ILD-Data-1-Ref'!EP107</f>
        <v>0</v>
      </c>
      <c r="V110" s="102" t="n">
        <f aca="false">'ILD-Data-1-Ref'!ES107</f>
        <v>68.076735</v>
      </c>
      <c r="W110" s="103" t="n">
        <f aca="false">'ILD-Data-1-Ref'!ET107</f>
        <v>7.350315</v>
      </c>
      <c r="X110" s="111" t="n">
        <f aca="false">'ILD-Data-1-Ref'!EU107</f>
        <v>12.1039820888503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.998029504413187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3476879.7772485</v>
      </c>
      <c r="D111" s="113" t="n">
        <f aca="false">'ILD-Data-1-Ref'!W108</f>
        <v>16263946.5405233</v>
      </c>
      <c r="E111" s="113" t="n">
        <f aca="false">'ILD-Data-1-Ref'!Z108</f>
        <v>15268726.525824</v>
      </c>
      <c r="F111" s="113" t="n">
        <f aca="false">'ILD-Data-1-Ref'!AC108</f>
        <v>995220.01469934</v>
      </c>
      <c r="G111" s="114" t="n">
        <f aca="false">'ILD-Data-1-Ref'!AR108/CaseCell</f>
        <v>4298353.29352031</v>
      </c>
      <c r="H111" s="115" t="n">
        <f aca="false">'ILD-Data-1-Ref'!BM108/CaseCell</f>
        <v>11965593.247003</v>
      </c>
      <c r="I111" s="115" t="n">
        <f aca="false">F111/CaseCell</f>
        <v>995220.01469934</v>
      </c>
      <c r="J111" s="115" t="n">
        <f aca="false">E111/CaseCell</f>
        <v>15268726.525824</v>
      </c>
      <c r="K111" s="116" t="n">
        <f aca="false">I111+J111</f>
        <v>16263946.5405233</v>
      </c>
      <c r="L111" s="117" t="n">
        <f aca="false">'ILD-Data-1-Ref'!CH108</f>
        <v>0.828635272728512</v>
      </c>
      <c r="M111" s="118" t="n">
        <f aca="false">'ILD-Data-1-Ref'!CN108</f>
        <v>1.04245814289869</v>
      </c>
      <c r="N111" s="119" t="n">
        <f aca="false">'ILD-Data-1-Ref'!CK108</f>
        <v>0.814698236156804</v>
      </c>
      <c r="O111" s="120" t="n">
        <f aca="false">'ILD-Data-1-Ref'!GI108</f>
        <v>2.78376215957885</v>
      </c>
      <c r="P111" s="121" t="n">
        <f aca="false">'ILD-Data-1-Ref'!DC108</f>
        <v>1</v>
      </c>
      <c r="Q111" s="122" t="n">
        <f aca="false">'ILD-Data-1-Ref'!EA108</f>
        <v>1</v>
      </c>
      <c r="R111" s="122" t="n">
        <f aca="false">'ILD-Data-1-Ref'!EG108</f>
        <v>1</v>
      </c>
      <c r="S111" s="122" t="n">
        <f aca="false">'ILD-Data-1-Ref'!EJ108</f>
        <v>1</v>
      </c>
      <c r="T111" s="122" t="n">
        <f aca="false">'ILD-Data-1-Ref'!EM108</f>
        <v>1</v>
      </c>
      <c r="U111" s="123" t="n">
        <f aca="false">'ILD-Data-1-Ref'!EP108</f>
        <v>1</v>
      </c>
      <c r="V111" s="124" t="n">
        <f aca="false">'ILD-Data-1-Ref'!ES108</f>
        <v>5171.062617</v>
      </c>
      <c r="W111" s="125" t="n">
        <f aca="false">'ILD-Data-1-Ref'!ET108</f>
        <v>760.03018</v>
      </c>
      <c r="X111" s="126" t="n">
        <f aca="false">'ILD-Data-1-Ref'!EU108</f>
        <v>17.2302106333389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.828635272728512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264287224678864</v>
      </c>
      <c r="H112" s="131" t="n">
        <f aca="false">H111/K111</f>
        <v>0.735712775321136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8192.4932012558</v>
      </c>
      <c r="H114" s="153" t="n">
        <f aca="false">H110</f>
        <v>40059.5067987442</v>
      </c>
      <c r="I114" s="153" t="n">
        <f aca="false">I110</f>
        <v>20572</v>
      </c>
      <c r="J114" s="153" t="n">
        <f aca="false">J110</f>
        <v>107680</v>
      </c>
      <c r="K114" s="154" t="n">
        <f aca="false">G114+H114</f>
        <v>128252</v>
      </c>
      <c r="L114" s="155"/>
      <c r="M114" s="156" t="n">
        <f aca="false">M110</f>
        <v>1.03156085942057</v>
      </c>
      <c r="N114" s="138" t="n">
        <f aca="false">N110</f>
        <v>0.991623421248143</v>
      </c>
      <c r="O114" s="157"/>
      <c r="P114" s="158"/>
      <c r="Q114" s="159" t="n">
        <f aca="false">IF(G58&lt;=0,"-",(G110-G58)/G58)</f>
        <v>-0.304384418764106</v>
      </c>
      <c r="R114" s="159" t="n">
        <f aca="false">IF(H58&lt;=0,"-",(H110-H58)/H58)</f>
        <v>-0.549678758123024</v>
      </c>
      <c r="S114" s="159"/>
      <c r="T114" s="160" t="n">
        <f aca="false">IF(K58&lt;=0,"-",(K110-K58)/K58)</f>
        <v>-0.405527924687472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01401.773288414</v>
      </c>
      <c r="H115" s="155" t="n">
        <f aca="false">AVERAGE(H107:H110)</f>
        <v>312011.726711586</v>
      </c>
      <c r="I115" s="155" t="n">
        <f aca="false">AVERAGE(I107:I110)</f>
        <v>13492.75</v>
      </c>
      <c r="J115" s="155" t="n">
        <f aca="false">AVERAGE(J107:J110)</f>
        <v>399920.75</v>
      </c>
      <c r="K115" s="163" t="n">
        <f aca="false">G115+H115</f>
        <v>413413.5</v>
      </c>
      <c r="L115" s="155"/>
      <c r="M115" s="156" t="n">
        <f aca="false">IF(SUM(M107:M110)&lt;&gt;0,SUM(M107:M110)/COUNTIF(M107:M110,"&gt;0"),"NA")</f>
        <v>0.892986134173665</v>
      </c>
      <c r="N115" s="138" t="n">
        <f aca="false">IF(SUM(N107:N110)&lt;&gt;0,SUM(N107:N110)/COUNTIF(N107:N110,"&gt;0"),"NA")</f>
        <v>0.861387997251435</v>
      </c>
      <c r="O115" s="164"/>
      <c r="P115" s="1"/>
      <c r="Q115" s="165" t="n">
        <f aca="false">IF(SUM(G55:G58)&lt;=0,"-",(SUM(G107:G110)-SUM(G55:G58))/SUM(G55:G58))</f>
        <v>-0.250240607640976</v>
      </c>
      <c r="R115" s="165" t="n">
        <f aca="false">IF(SUM(H55:H58)&lt;=0,"-",(SUM(H107:H110)-SUM(H55:H58))/SUM(H55:H58))</f>
        <v>-0.684364859969035</v>
      </c>
      <c r="S115" s="165"/>
      <c r="T115" s="166" t="n">
        <f aca="false">IF(SUM(K55:K58)&lt;=0,"-",(SUM(K107:K110)-SUM(K55:K58))/SUM(K55:K58))</f>
        <v>-0.632117807443898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8279.2612301558</v>
      </c>
      <c r="H116" s="155" t="n">
        <f aca="false">AVERAGE(H99:H110)</f>
        <v>223475.155436511</v>
      </c>
      <c r="I116" s="155" t="n">
        <f aca="false">AVERAGE(I99:I110)</f>
        <v>17835.0833333333</v>
      </c>
      <c r="J116" s="155" t="n">
        <f aca="false">AVERAGE(J99:J110)</f>
        <v>293919.333333333</v>
      </c>
      <c r="K116" s="163" t="n">
        <f aca="false">G116+H116</f>
        <v>311754.416666667</v>
      </c>
      <c r="L116" s="155"/>
      <c r="M116" s="156" t="n">
        <f aca="false">IF(SUM(M99:M110)&lt;&gt;0,SUM(M99:M110)/COUNTIF(M99:M110,"&gt;0"),"NA")</f>
        <v>0.93885209608254</v>
      </c>
      <c r="N116" s="138" t="n">
        <f aca="false">IF(SUM(N99:N110)&lt;&gt;0,SUM(N99:N110)/COUNTIF(N99:N110,"&gt;0"),"NA")</f>
        <v>0.872800649179502</v>
      </c>
      <c r="O116" s="164"/>
      <c r="P116" s="1"/>
      <c r="Q116" s="165" t="n">
        <f aca="false">IF(SUM(G47:G58)&lt;=0,"-",(SUM(G99:G110)-SUM(G47:G58))/SUM(G47:G58))</f>
        <v>-0.275760483685168</v>
      </c>
      <c r="R116" s="165" t="n">
        <f aca="false">IF(SUM(H47:H58)&lt;=0,"-",(SUM(H99:H110)-SUM(H47:H58))/SUM(H47:H58))</f>
        <v>-0.491405947357809</v>
      </c>
      <c r="S116" s="165"/>
      <c r="T116" s="166" t="n">
        <f aca="false">IF(SUM(K47:K58)&lt;=0,"-",(SUM(K99:K110)-SUM(K47:K58))/SUM(K47:K58))</f>
        <v>-0.44457539273724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73527.3853625999</v>
      </c>
      <c r="H117" s="155" t="n">
        <f aca="false">AVERAGE(H85:H110)</f>
        <v>249313.230022016</v>
      </c>
      <c r="I117" s="155" t="n">
        <f aca="false">AVERAGE(I85:I110)</f>
        <v>11338.5769230769</v>
      </c>
      <c r="J117" s="155" t="n">
        <f aca="false">AVERAGE(J85:J110)</f>
        <v>311502.038461538</v>
      </c>
      <c r="K117" s="163" t="n">
        <f aca="false">G117+H117</f>
        <v>322840.615384615</v>
      </c>
      <c r="L117" s="155"/>
      <c r="M117" s="156" t="n">
        <f aca="false">IF(SUM(M85:M110)&lt;&gt;0,SUM(M85:M110)/COUNTIF(M85:M110,"&gt;0"),"NA")</f>
        <v>0.953167041105708</v>
      </c>
      <c r="N117" s="138" t="n">
        <f aca="false">IF(SUM(N85:N110)&lt;&gt;0,SUM(N85:N110)/COUNTIF(N85:N110,"&gt;0"),"NA")</f>
        <v>0.864465734312641</v>
      </c>
      <c r="O117" s="164"/>
      <c r="P117" s="1"/>
      <c r="Q117" s="165" t="n">
        <f aca="false">IF(SUM(G33:G58)&lt;=0,"-",(SUM(G85:G110)-SUM(G33:G58))/SUM(G33:G58))</f>
        <v>-0.293025152575436</v>
      </c>
      <c r="R117" s="165" t="n">
        <f aca="false">IF(SUM(H33:H58)&lt;=0,"-",(SUM(H85:H110)-SUM(H33:H58))/SUM(H33:H58))</f>
        <v>-0.170040241163702</v>
      </c>
      <c r="S117" s="165"/>
      <c r="T117" s="166" t="n">
        <f aca="false">IF(SUM(K33:K58)&lt;=0,"-",(SUM(K85:K110)-SUM(K33:K58))/SUM(K33:K58))</f>
        <v>-0.201669677407236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6131.1466670552</v>
      </c>
      <c r="H118" s="155" t="n">
        <f aca="false">AVERAGE(H59:H110)</f>
        <v>204300.757179099</v>
      </c>
      <c r="I118" s="155" t="n">
        <f aca="false">AVERAGE(I59:I110)</f>
        <v>20620.5192307692</v>
      </c>
      <c r="J118" s="155" t="n">
        <f aca="false">AVERAGE(J59:J110)</f>
        <v>269811.384615385</v>
      </c>
      <c r="K118" s="163" t="n">
        <f aca="false">G118+H118</f>
        <v>290431.903846154</v>
      </c>
      <c r="L118" s="155"/>
      <c r="M118" s="156" t="n">
        <f aca="false">IF(SUM(M59:M110)&lt;&gt;0,SUM(M59:M110)/COUNTIF(M59:M110,"&gt;0"),"NA")</f>
        <v>0.967166850785087</v>
      </c>
      <c r="N118" s="138" t="n">
        <f aca="false">IF(SUM(N59:N110)&lt;&gt;0,SUM(N59:N110)/COUNTIF(N59:N110,"&gt;0"),"NA")</f>
        <v>0.89443995053702</v>
      </c>
      <c r="O118" s="164"/>
      <c r="P118" s="1"/>
      <c r="Q118" s="165" t="n">
        <f aca="false">IF(SUM(G7:G58)&lt;=0,"-",(SUM(G59:G110)-SUM(G7:G58))/SUM(G7:G58))</f>
        <v>-0.109494886639265</v>
      </c>
      <c r="R118" s="165" t="n">
        <f aca="false">IF(SUM(H7:H58)&lt;=0,"-",(SUM(H59:H110)-SUM(H7:H58))/SUM(H7:H58))</f>
        <v>-0.0714163709463621</v>
      </c>
      <c r="S118" s="165"/>
      <c r="T118" s="166" t="n">
        <f aca="false">IF(SUM(K7:K58)&lt;=0,"-",(SUM(K59:K110)-SUM(K7:K58))/SUM(K7:K58))</f>
        <v>-0.0830444449422224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92088.3746765019</v>
      </c>
      <c r="H119" s="155" t="n">
        <f aca="false">AVERAGE(H33:H110)</f>
        <v>236331.154642946</v>
      </c>
      <c r="I119" s="155" t="n">
        <f aca="false">AVERAGE(I33:I110)</f>
        <v>21636.4824533233</v>
      </c>
      <c r="J119" s="155" t="n">
        <f aca="false">AVERAGE(J33:J110)</f>
        <v>306783.046866125</v>
      </c>
      <c r="K119" s="163" t="n">
        <f aca="false">G119+H119</f>
        <v>328419.529319448</v>
      </c>
      <c r="L119" s="155"/>
      <c r="M119" s="156" t="n">
        <f aca="false">IF(SUM(M33:M110)&lt;&gt;0,SUM(M33:M110)/COUNTIF(M33:M110,"&gt;0"),"NA")</f>
        <v>0.963585235705741</v>
      </c>
      <c r="N119" s="138" t="n">
        <f aca="false">IF(SUM(N33:N110)&lt;&gt;0,SUM(N33:N110)/COUNTIF(N33:N110,"&gt;0"),"NA")</f>
        <v>0.88131984056342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91426.4111180515</v>
      </c>
      <c r="H120" s="177" t="n">
        <f aca="false">AVERAGE(H7:H110)</f>
        <v>212157.033233736</v>
      </c>
      <c r="I120" s="177" t="n">
        <f aca="false">AVERAGE(I7:I110)</f>
        <v>26698.3198736872</v>
      </c>
      <c r="J120" s="177" t="n">
        <f aca="false">AVERAGE(J7:J110)</f>
        <v>276885.124478101</v>
      </c>
      <c r="K120" s="178" t="n">
        <f aca="false">G120+H120</f>
        <v>303583.444351788</v>
      </c>
      <c r="L120" s="177"/>
      <c r="M120" s="179" t="n">
        <f aca="false">IF(SUM(M7:M110)&lt;&gt;0,SUM(M7:M110)/COUNTIF(M7:M110,"&gt;0"),"NA")</f>
        <v>0.969332357663315</v>
      </c>
      <c r="N120" s="180" t="n">
        <f aca="false">IF(SUM(N7:N110)&lt;&gt;0,SUM(N7:N110)/COUNTIF(N7:N110,"&gt;0"),"NA")</f>
        <v>0.889314881242751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54639.56</v>
      </c>
      <c r="C4" s="0" t="n">
        <f aca="false">Picture!C8</f>
        <v>-266137.23</v>
      </c>
      <c r="D4" s="0" t="n">
        <f aca="false">Picture!D8</f>
        <v>-63.2490280654501</v>
      </c>
      <c r="E4" s="0" t="n">
        <f aca="false">Picture!E8</f>
        <v>151757.08</v>
      </c>
      <c r="F4" s="0" t="n">
        <f aca="false">Picture!F8</f>
        <v>-268009.47</v>
      </c>
      <c r="G4" s="0" t="n">
        <f aca="false">Picture!G8</f>
        <v>-63.8472670106753</v>
      </c>
      <c r="H4" s="0" t="n">
        <f aca="false">Picture!H8</f>
        <v>2882.48</v>
      </c>
      <c r="I4" s="0" t="n">
        <f aca="false">Picture!I8</f>
        <v>1872.24</v>
      </c>
      <c r="J4" s="0" t="n">
        <f aca="false">Picture!J8</f>
        <v>185.326259106747</v>
      </c>
      <c r="K4" s="0" t="n">
        <f aca="false">Picture!K8</f>
        <v>0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63622.23</v>
      </c>
      <c r="R4" s="0" t="n">
        <f aca="false">Picture!R8</f>
        <v>-139058.74</v>
      </c>
      <c r="S4" s="0" t="n">
        <f aca="false">Picture!S8</f>
        <v>-68.6096676959855</v>
      </c>
      <c r="T4" s="0" t="n">
        <f aca="false">Picture!T8</f>
        <v>0</v>
      </c>
      <c r="U4" s="0" t="n">
        <f aca="false">Picture!U8</f>
        <v>0</v>
      </c>
      <c r="V4" s="0" t="n">
        <f aca="false">Picture!V8</f>
        <v>0</v>
      </c>
      <c r="W4" s="0" t="n">
        <f aca="false">Picture!W8</f>
        <v>180709</v>
      </c>
      <c r="X4" s="0" t="n">
        <f aca="false">Picture!X8</f>
        <v>-353345</v>
      </c>
      <c r="Y4" s="0" t="n">
        <f aca="false">Picture!Y8</f>
        <v>-66.1627850367191</v>
      </c>
      <c r="Z4" s="0" t="n">
        <f aca="false">Picture!Z8</f>
        <v>177591</v>
      </c>
      <c r="AA4" s="0" t="n">
        <f aca="false">Picture!AA8</f>
        <v>-355322</v>
      </c>
      <c r="AB4" s="0" t="n">
        <f aca="false">Picture!AB8</f>
        <v>-66.6754235681997</v>
      </c>
      <c r="AC4" s="0" t="n">
        <f aca="false">Picture!AC8</f>
        <v>3118</v>
      </c>
      <c r="AD4" s="0" t="n">
        <f aca="false">Picture!AD8</f>
        <v>1977</v>
      </c>
      <c r="AE4" s="0" t="n">
        <f aca="false">Picture!AE8</f>
        <v>173.269062226117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75864</v>
      </c>
      <c r="AM4" s="0" t="n">
        <f aca="false">Picture!AM8</f>
        <v>-181365</v>
      </c>
      <c r="AN4" s="0" t="n">
        <f aca="false">Picture!AN8</f>
        <v>-70.5072134168387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112618.594522238</v>
      </c>
      <c r="AS4" s="0" t="n">
        <f aca="false">Picture!AS8</f>
        <v>-3014.81694638729</v>
      </c>
      <c r="AT4" s="0" t="n">
        <f aca="false">Picture!AT8</f>
        <v>-2.60721958134505</v>
      </c>
      <c r="AU4" s="0" t="n">
        <f aca="false">Picture!AU8</f>
        <v>109500.594522238</v>
      </c>
      <c r="AV4" s="0" t="n">
        <f aca="false">Picture!AV8</f>
        <v>-4991.81694638729</v>
      </c>
      <c r="AW4" s="0" t="n">
        <f aca="false">Picture!AW8</f>
        <v>-4.35995441300948</v>
      </c>
      <c r="AX4" s="0" t="n">
        <f aca="false">Picture!AX8</f>
        <v>3118</v>
      </c>
      <c r="AY4" s="0" t="n">
        <f aca="false">Picture!AY8</f>
        <v>1977</v>
      </c>
      <c r="AZ4" s="0" t="n">
        <f aca="false">Picture!AZ8</f>
        <v>173.269062226117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47342.830933094</v>
      </c>
      <c r="BH4" s="0" t="n">
        <f aca="false">Picture!BH8</f>
        <v>5386.33826255798</v>
      </c>
      <c r="BI4" s="0" t="n">
        <f aca="false">Picture!BI8</f>
        <v>12.8379135616847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68090.4054777622</v>
      </c>
      <c r="BN4" s="0" t="n">
        <f aca="false">Picture!BN8</f>
        <v>-350330.183053613</v>
      </c>
      <c r="BO4" s="0" t="n">
        <f aca="false">Picture!BO8</f>
        <v>-83.7268032826123</v>
      </c>
      <c r="BP4" s="0" t="n">
        <f aca="false">Picture!BP8</f>
        <v>68090.4054777622</v>
      </c>
      <c r="BQ4" s="0" t="n">
        <f aca="false">Picture!BQ8</f>
        <v>-350330.183053613</v>
      </c>
      <c r="BR4" s="0" t="n">
        <f aca="false">Picture!BR8</f>
        <v>-83.7268032826123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28521.169066906</v>
      </c>
      <c r="CC4" s="0" t="n">
        <f aca="false">Picture!CC8</f>
        <v>-186751.338262558</v>
      </c>
      <c r="CD4" s="0" t="n">
        <f aca="false">Picture!CD8</f>
        <v>-86.7511325897014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0.855738009728348</v>
      </c>
      <c r="CI4" s="0" t="n">
        <f aca="false">Picture!CI8</f>
        <v>0.067846167330388</v>
      </c>
      <c r="CJ4" s="0" t="n">
        <f aca="false">Picture!CJ8</f>
        <v>8.61110163596785</v>
      </c>
      <c r="CK4" s="0" t="n">
        <f aca="false">Picture!CK8</f>
        <v>0.854531367017473</v>
      </c>
      <c r="CL4" s="0" t="n">
        <f aca="false">Picture!CL8</f>
        <v>0.0668482930447981</v>
      </c>
      <c r="CM4" s="0" t="n">
        <f aca="false">Picture!CM8</f>
        <v>8.48669918824701</v>
      </c>
      <c r="CN4" s="0" t="n">
        <f aca="false">Picture!CN8</f>
        <v>0.924464400256575</v>
      </c>
      <c r="CO4" s="0" t="n">
        <f aca="false">Picture!CO8</f>
        <v>0.0390656272504397</v>
      </c>
      <c r="CP4" s="0" t="n">
        <f aca="false">Picture!CP8</f>
        <v>4.41220706888974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.838635321100917</v>
      </c>
      <c r="CX4" s="0" t="n">
        <f aca="false">Picture!CX8</f>
        <v>0.0506955087158442</v>
      </c>
      <c r="CY4" s="0" t="n">
        <f aca="false">Picture!CY8</f>
        <v>6.43393161749121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1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1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0.519112562774215</v>
      </c>
      <c r="DJ4" s="0" t="n">
        <f aca="false">Picture!DJ8</f>
        <v>0.417401716376552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.648474440446191</v>
      </c>
      <c r="DS4" s="0" t="n">
        <f aca="false">Picture!DS8</f>
        <v>-0.178526865319204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1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0.519112562774215</v>
      </c>
      <c r="EE4" s="0" t="n">
        <f aca="false">Picture!EE8</f>
        <v>0.417401716376552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.648474440446191</v>
      </c>
      <c r="EN4" s="0" t="n">
        <f aca="false">Picture!EN8</f>
        <v>-0.178526865319204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55.137602</v>
      </c>
      <c r="ET4" s="0" t="n">
        <f aca="false">Picture!ET8</f>
        <v>-62.196386</v>
      </c>
      <c r="EU4" s="0" t="n">
        <f aca="false">Picture!EU8</f>
        <v>-53.0079877622501</v>
      </c>
      <c r="EV4" s="0" t="n">
        <f aca="false">Picture!EV8</f>
        <v>55.137602</v>
      </c>
      <c r="EW4" s="0" t="n">
        <f aca="false">Picture!EW8</f>
        <v>-62.196386</v>
      </c>
      <c r="EX4" s="0" t="n">
        <f aca="false">Picture!EX8</f>
        <v>-53.0079877622501</v>
      </c>
      <c r="EY4" s="0" t="n">
        <f aca="false">Picture!EY8</f>
        <v>55.137602</v>
      </c>
      <c r="EZ4" s="0" t="n">
        <f aca="false">Picture!EZ8</f>
        <v>-62.196386</v>
      </c>
      <c r="FA4" s="0" t="n">
        <f aca="false">Picture!FA8</f>
        <v>-53.0079877622501</v>
      </c>
      <c r="FB4" s="0" t="n">
        <f aca="false">Picture!FB8</f>
        <v>55.137602</v>
      </c>
      <c r="FC4" s="0" t="n">
        <f aca="false">Picture!FC8</f>
        <v>-62.196386</v>
      </c>
      <c r="FD4" s="0" t="n">
        <f aca="false">Picture!FD8</f>
        <v>-53.0079877622501</v>
      </c>
      <c r="FE4" s="0" t="n">
        <f aca="false">Picture!FE8</f>
        <v>55.137602</v>
      </c>
      <c r="FF4" s="0" t="n">
        <f aca="false">Picture!FF8</f>
        <v>-62.196386</v>
      </c>
      <c r="FG4" s="0" t="n">
        <f aca="false">Picture!FG8</f>
        <v>-53.0079877622501</v>
      </c>
      <c r="FH4" s="0" t="n">
        <f aca="false">Picture!FH8</f>
        <v>55.137602</v>
      </c>
      <c r="FI4" s="0" t="n">
        <f aca="false">Picture!FI8</f>
        <v>-62.196386</v>
      </c>
      <c r="FJ4" s="0" t="n">
        <f aca="false">Picture!FJ8</f>
        <v>-53.0079877622501</v>
      </c>
      <c r="FK4" s="0" t="n">
        <f aca="false">Picture!FK8</f>
        <v>55.137602</v>
      </c>
      <c r="FL4" s="0" t="n">
        <f aca="false">Picture!FL8</f>
        <v>-62.196386</v>
      </c>
      <c r="FM4" s="0" t="n">
        <f aca="false">Picture!FM8</f>
        <v>-53.0079877622501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604610684111468</v>
      </c>
      <c r="GJ4" s="0" t="n">
        <f aca="false">Picture!GJ8</f>
        <v>-3.01389873472467</v>
      </c>
      <c r="GK4" s="0" t="n">
        <f aca="false">Picture!GK8</f>
        <v>-83.2911673253034</v>
      </c>
      <c r="GL4" s="0" t="n">
        <f aca="false">Picture!GL8</f>
        <v>0.621826810848357</v>
      </c>
      <c r="GM4" s="0" t="n">
        <f aca="false">Picture!GM8</f>
        <v>-3.03274368132821</v>
      </c>
      <c r="GN4" s="0" t="n">
        <f aca="false">Picture!GN8</f>
        <v>-82.9849550807812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.602439028354953</v>
      </c>
      <c r="GY4" s="0" t="n">
        <f aca="false">Picture!GY8</f>
        <v>-4.52841185138598</v>
      </c>
      <c r="GZ4" s="0" t="n">
        <f aca="false">Picture!GZ8</f>
        <v>-88.2584966416843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99793.63</v>
      </c>
      <c r="C5" s="0" t="n">
        <f aca="false">Picture!C9</f>
        <v>-283807.54</v>
      </c>
      <c r="D5" s="0" t="n">
        <f aca="false">Picture!D9</f>
        <v>-58.686280680421</v>
      </c>
      <c r="E5" s="0" t="n">
        <f aca="false">Picture!E9</f>
        <v>140393.76</v>
      </c>
      <c r="F5" s="0" t="n">
        <f aca="false">Picture!F9</f>
        <v>-342454.95</v>
      </c>
      <c r="G5" s="0" t="n">
        <f aca="false">Picture!G9</f>
        <v>-70.9238614306332</v>
      </c>
      <c r="H5" s="0" t="n">
        <f aca="false">Picture!H9</f>
        <v>59399.87</v>
      </c>
      <c r="I5" s="0" t="n">
        <f aca="false">Picture!I9</f>
        <v>58647.41</v>
      </c>
      <c r="J5" s="0" t="n">
        <f aca="false">Picture!J9</f>
        <v>7794.09005129841</v>
      </c>
      <c r="K5" s="0" t="n">
        <f aca="false">Picture!K9</f>
        <v>91714.76</v>
      </c>
      <c r="L5" s="0" t="n">
        <f aca="false">Picture!L9</f>
        <v>-359708.49</v>
      </c>
      <c r="M5" s="0" t="n">
        <f aca="false">Picture!M9</f>
        <v>-79.6831997465793</v>
      </c>
      <c r="N5" s="0" t="n">
        <f aca="false">Picture!N9</f>
        <v>91714.76</v>
      </c>
      <c r="O5" s="0" t="n">
        <f aca="false">Picture!O9</f>
        <v>-338425.43</v>
      </c>
      <c r="P5" s="0" t="n">
        <f aca="false">Picture!P9</f>
        <v>-78.6779375347372</v>
      </c>
      <c r="Q5" s="0" t="n">
        <f aca="false">Picture!Q9</f>
        <v>114111.3</v>
      </c>
      <c r="R5" s="0" t="n">
        <f aca="false">Picture!R9</f>
        <v>-155441.9</v>
      </c>
      <c r="S5" s="0" t="n">
        <f aca="false">Picture!S9</f>
        <v>-57.6665014550004</v>
      </c>
      <c r="T5" s="0" t="n">
        <f aca="false">Picture!T9</f>
        <v>66247.98</v>
      </c>
      <c r="U5" s="0" t="n">
        <f aca="false">Picture!U9</f>
        <v>-190734.22</v>
      </c>
      <c r="V5" s="0" t="n">
        <f aca="false">Picture!V9</f>
        <v>-74.2207903893733</v>
      </c>
      <c r="W5" s="0" t="n">
        <f aca="false">Picture!W9</f>
        <v>240749</v>
      </c>
      <c r="X5" s="0" t="n">
        <f aca="false">Picture!X9</f>
        <v>-372301</v>
      </c>
      <c r="Y5" s="0" t="n">
        <f aca="false">Picture!Y9</f>
        <v>-60.7293042981812</v>
      </c>
      <c r="Z5" s="0" t="n">
        <f aca="false">Picture!Z9</f>
        <v>181366</v>
      </c>
      <c r="AA5" s="0" t="n">
        <f aca="false">Picture!AA9</f>
        <v>-430742</v>
      </c>
      <c r="AB5" s="0" t="n">
        <f aca="false">Picture!AB9</f>
        <v>-70.3702614571285</v>
      </c>
      <c r="AC5" s="0" t="n">
        <f aca="false">Picture!AC9</f>
        <v>59383</v>
      </c>
      <c r="AD5" s="0" t="n">
        <f aca="false">Picture!AD9</f>
        <v>58441</v>
      </c>
      <c r="AE5" s="0" t="n">
        <f aca="false">Picture!AE9</f>
        <v>6203.92781316348</v>
      </c>
      <c r="AF5" s="0" t="n">
        <f aca="false">Picture!AF9</f>
        <v>131639</v>
      </c>
      <c r="AG5" s="0" t="n">
        <f aca="false">Picture!AG9</f>
        <v>-440618</v>
      </c>
      <c r="AH5" s="0" t="n">
        <f aca="false">Picture!AH9</f>
        <v>-76.9965242889122</v>
      </c>
      <c r="AI5" s="0" t="n">
        <f aca="false">Picture!AI9</f>
        <v>131639</v>
      </c>
      <c r="AJ5" s="0" t="n">
        <f aca="false">Picture!AJ9</f>
        <v>-413516</v>
      </c>
      <c r="AK5" s="0" t="n">
        <f aca="false">Picture!AK9</f>
        <v>-75.8529225633077</v>
      </c>
      <c r="AL5" s="0" t="n">
        <f aca="false">Picture!AL9</f>
        <v>144289</v>
      </c>
      <c r="AM5" s="0" t="n">
        <f aca="false">Picture!AM9</f>
        <v>-197449</v>
      </c>
      <c r="AN5" s="0" t="n">
        <f aca="false">Picture!AN9</f>
        <v>-57.7778883238036</v>
      </c>
      <c r="AO5" s="0" t="n">
        <f aca="false">Picture!AO9</f>
        <v>95409</v>
      </c>
      <c r="AP5" s="0" t="n">
        <f aca="false">Picture!AP9</f>
        <v>-230357</v>
      </c>
      <c r="AQ5" s="0" t="n">
        <f aca="false">Picture!AQ9</f>
        <v>-70.7124132045702</v>
      </c>
      <c r="AR5" s="0" t="n">
        <f aca="false">Picture!AR9</f>
        <v>108964.702864885</v>
      </c>
      <c r="AS5" s="0" t="n">
        <f aca="false">Picture!AS9</f>
        <v>-14382.3039292693</v>
      </c>
      <c r="AT5" s="0" t="n">
        <f aca="false">Picture!AT9</f>
        <v>-11.660034809982</v>
      </c>
      <c r="AU5" s="0" t="n">
        <f aca="false">Picture!AU9</f>
        <v>49581.7028648853</v>
      </c>
      <c r="AV5" s="0" t="n">
        <f aca="false">Picture!AV9</f>
        <v>-72823.3039292693</v>
      </c>
      <c r="AW5" s="0" t="n">
        <f aca="false">Picture!AW9</f>
        <v>-59.4937297391228</v>
      </c>
      <c r="AX5" s="0" t="n">
        <f aca="false">Picture!AX9</f>
        <v>59383</v>
      </c>
      <c r="AY5" s="0" t="n">
        <f aca="false">Picture!AY9</f>
        <v>58441</v>
      </c>
      <c r="AZ5" s="0" t="n">
        <f aca="false">Picture!AZ9</f>
        <v>6203.92781316348</v>
      </c>
      <c r="BA5" s="0" t="n">
        <f aca="false">Picture!BA9</f>
        <v>10673.0039799213</v>
      </c>
      <c r="BB5" s="0" t="n">
        <f aca="false">Picture!BB9</f>
        <v>-102070.269880235</v>
      </c>
      <c r="BC5" s="0" t="n">
        <f aca="false">Picture!BC9</f>
        <v>-90.5333563462422</v>
      </c>
      <c r="BD5" s="0" t="n">
        <f aca="false">Picture!BD9</f>
        <v>10673.0039799213</v>
      </c>
      <c r="BE5" s="0" t="n">
        <f aca="false">Picture!BE9</f>
        <v>-97692.1118602157</v>
      </c>
      <c r="BF5" s="0" t="n">
        <f aca="false">Picture!BF9</f>
        <v>-90.1508858296553</v>
      </c>
      <c r="BG5" s="0" t="n">
        <f aca="false">Picture!BG9</f>
        <v>43378.3706903458</v>
      </c>
      <c r="BH5" s="0" t="n">
        <f aca="false">Picture!BH9</f>
        <v>-4632.40628862381</v>
      </c>
      <c r="BI5" s="0" t="n">
        <f aca="false">Picture!BI9</f>
        <v>-9.64868010916168</v>
      </c>
      <c r="BJ5" s="0" t="n">
        <f aca="false">Picture!BJ9</f>
        <v>5275.41180419922</v>
      </c>
      <c r="BK5" s="0" t="n">
        <f aca="false">Picture!BK9</f>
        <v>-39635.2134432793</v>
      </c>
      <c r="BL5" s="0" t="n">
        <f aca="false">Picture!BL9</f>
        <v>-88.2535329331773</v>
      </c>
      <c r="BM5" s="0" t="n">
        <f aca="false">Picture!BM9</f>
        <v>131784.297135115</v>
      </c>
      <c r="BN5" s="0" t="n">
        <f aca="false">Picture!BN9</f>
        <v>-357918.696070731</v>
      </c>
      <c r="BO5" s="0" t="n">
        <f aca="false">Picture!BO9</f>
        <v>-73.0889337080855</v>
      </c>
      <c r="BP5" s="0" t="n">
        <f aca="false">Picture!BP9</f>
        <v>131784.297135115</v>
      </c>
      <c r="BQ5" s="0" t="n">
        <f aca="false">Picture!BQ9</f>
        <v>-357918.696070731</v>
      </c>
      <c r="BR5" s="0" t="n">
        <f aca="false">Picture!BR9</f>
        <v>-73.0889337080855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120965.996020079</v>
      </c>
      <c r="BW5" s="0" t="n">
        <f aca="false">Picture!BW9</f>
        <v>-338547.730119765</v>
      </c>
      <c r="BX5" s="0" t="n">
        <f aca="false">Picture!BX9</f>
        <v>-73.6752159644378</v>
      </c>
      <c r="BY5" s="0" t="n">
        <f aca="false">Picture!BY9</f>
        <v>120965.996020079</v>
      </c>
      <c r="BZ5" s="0" t="n">
        <f aca="false">Picture!BZ9</f>
        <v>-315823.888139784</v>
      </c>
      <c r="CA5" s="0" t="n">
        <f aca="false">Picture!CA9</f>
        <v>-72.3056782203762</v>
      </c>
      <c r="CB5" s="0" t="n">
        <f aca="false">Picture!CB9</f>
        <v>100910.629309654</v>
      </c>
      <c r="CC5" s="0" t="n">
        <f aca="false">Picture!CC9</f>
        <v>-192816.593711376</v>
      </c>
      <c r="CD5" s="0" t="n">
        <f aca="false">Picture!CD9</f>
        <v>-65.6447814840679</v>
      </c>
      <c r="CE5" s="0" t="n">
        <f aca="false">Picture!CE9</f>
        <v>90133.5881958008</v>
      </c>
      <c r="CF5" s="0" t="n">
        <f aca="false">Picture!CF9</f>
        <v>-190721.786556721</v>
      </c>
      <c r="CG5" s="0" t="n">
        <f aca="false">Picture!CG9</f>
        <v>-67.9074725647594</v>
      </c>
      <c r="CH5" s="0" t="n">
        <f aca="false">Picture!CH9</f>
        <v>0.829883530149658</v>
      </c>
      <c r="CI5" s="0" t="n">
        <f aca="false">Picture!CI9</f>
        <v>0.0410389497728535</v>
      </c>
      <c r="CJ5" s="0" t="n">
        <f aca="false">Picture!CJ9</f>
        <v>5.20241259098853</v>
      </c>
      <c r="CK5" s="0" t="n">
        <f aca="false">Picture!CK9</f>
        <v>0.774090843928851</v>
      </c>
      <c r="CL5" s="0" t="n">
        <f aca="false">Picture!CL9</f>
        <v>-0.0147384312970895</v>
      </c>
      <c r="CM5" s="0" t="n">
        <f aca="false">Picture!CM9</f>
        <v>-1.86839304269838</v>
      </c>
      <c r="CN5" s="0" t="n">
        <f aca="false">Picture!CN9</f>
        <v>1.00028408803866</v>
      </c>
      <c r="CO5" s="0" t="n">
        <f aca="false">Picture!CO9</f>
        <v>0.201494279121467</v>
      </c>
      <c r="CP5" s="0" t="n">
        <f aca="false">Picture!CP9</f>
        <v>25.2249436425088</v>
      </c>
      <c r="CQ5" s="0" t="n">
        <f aca="false">Picture!CQ9</f>
        <v>0.696714195641109</v>
      </c>
      <c r="CR5" s="0" t="n">
        <f aca="false">Picture!CR9</f>
        <v>-0.0921328608387589</v>
      </c>
      <c r="CS5" s="0" t="n">
        <f aca="false">Picture!CS9</f>
        <v>-11.6794326710035</v>
      </c>
      <c r="CT5" s="0" t="n">
        <f aca="false">Picture!CT9</f>
        <v>0.696714195641109</v>
      </c>
      <c r="CU5" s="0" t="n">
        <f aca="false">Picture!CU9</f>
        <v>-0.0923094581821152</v>
      </c>
      <c r="CV5" s="0" t="n">
        <f aca="false">Picture!CV9</f>
        <v>-11.6992003642513</v>
      </c>
      <c r="CW5" s="0" t="n">
        <f aca="false">Picture!CW9</f>
        <v>0.790852386529812</v>
      </c>
      <c r="CX5" s="0" t="n">
        <f aca="false">Picture!CX9</f>
        <v>0.00208087150953296</v>
      </c>
      <c r="CY5" s="0" t="n">
        <f aca="false">Picture!CY9</f>
        <v>0.263811695770918</v>
      </c>
      <c r="CZ5" s="0" t="n">
        <f aca="false">Picture!CZ9</f>
        <v>0.694357764990724</v>
      </c>
      <c r="DA5" s="0" t="n">
        <f aca="false">Picture!DA9</f>
        <v>-0.0944974255448137</v>
      </c>
      <c r="DB5" s="0" t="n">
        <f aca="false">Picture!DB9</f>
        <v>-11.97905860018</v>
      </c>
      <c r="DC5" s="0" t="n">
        <f aca="false">Picture!DC9</f>
        <v>1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.792713387677365</v>
      </c>
      <c r="DG5" s="0" t="n">
        <f aca="false">Picture!DG9</f>
        <v>-0.207286612322635</v>
      </c>
      <c r="DH5" s="0" t="n">
        <f aca="false">Picture!DH9</f>
        <v>0</v>
      </c>
      <c r="DI5" s="0" t="n">
        <f aca="false">Picture!DI9</f>
        <v>0.861118877655771</v>
      </c>
      <c r="DJ5" s="0" t="n">
        <f aca="false">Picture!DJ9</f>
        <v>0.746777084226875</v>
      </c>
      <c r="DK5" s="0" t="n">
        <f aca="false">Picture!DK9</f>
        <v>0</v>
      </c>
      <c r="DL5" s="0" t="n">
        <f aca="false">Picture!DL9</f>
        <v>0.138881122344229</v>
      </c>
      <c r="DM5" s="0" t="n">
        <f aca="false">Picture!DM9</f>
        <v>-0.861118877655771</v>
      </c>
      <c r="DN5" s="0" t="n">
        <f aca="false">Picture!DN9</f>
        <v>0</v>
      </c>
      <c r="DO5" s="0" t="n">
        <f aca="false">Picture!DO9</f>
        <v>0.138881122344229</v>
      </c>
      <c r="DP5" s="0" t="n">
        <f aca="false">Picture!DP9</f>
        <v>-0.861118877655771</v>
      </c>
      <c r="DQ5" s="0" t="n">
        <f aca="false">Picture!DQ9</f>
        <v>0</v>
      </c>
      <c r="DR5" s="0" t="n">
        <f aca="false">Picture!DR9</f>
        <v>0.764428061907214</v>
      </c>
      <c r="DS5" s="0" t="n">
        <f aca="false">Picture!DS9</f>
        <v>-0.219511596567592</v>
      </c>
      <c r="DT5" s="0" t="n">
        <f aca="false">Picture!DT9</f>
        <v>0</v>
      </c>
      <c r="DU5" s="0" t="n">
        <f aca="false">Picture!DU9</f>
        <v>0.138881122344229</v>
      </c>
      <c r="DV5" s="0" t="n">
        <f aca="false">Picture!DV9</f>
        <v>-0.821809134505054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.792713387677365</v>
      </c>
      <c r="EB5" s="0" t="n">
        <f aca="false">Picture!EB9</f>
        <v>-0.207286612322635</v>
      </c>
      <c r="EC5" s="0" t="n">
        <f aca="false">Picture!EC9</f>
        <v>0</v>
      </c>
      <c r="ED5" s="0" t="n">
        <f aca="false">Picture!ED9</f>
        <v>0.861118877655771</v>
      </c>
      <c r="EE5" s="0" t="n">
        <f aca="false">Picture!EE9</f>
        <v>0.746777084226875</v>
      </c>
      <c r="EF5" s="0" t="n">
        <f aca="false">Picture!EF9</f>
        <v>0</v>
      </c>
      <c r="EG5" s="0" t="n">
        <f aca="false">Picture!EG9</f>
        <v>0.138881122344229</v>
      </c>
      <c r="EH5" s="0" t="n">
        <f aca="false">Picture!EH9</f>
        <v>-0.861118877655771</v>
      </c>
      <c r="EI5" s="0" t="n">
        <f aca="false">Picture!EI9</f>
        <v>0</v>
      </c>
      <c r="EJ5" s="0" t="n">
        <f aca="false">Picture!EJ9</f>
        <v>0.138881122344229</v>
      </c>
      <c r="EK5" s="0" t="n">
        <f aca="false">Picture!EK9</f>
        <v>-0.861118877655771</v>
      </c>
      <c r="EL5" s="0" t="n">
        <f aca="false">Picture!EL9</f>
        <v>0</v>
      </c>
      <c r="EM5" s="0" t="n">
        <f aca="false">Picture!EM9</f>
        <v>0.764428061907214</v>
      </c>
      <c r="EN5" s="0" t="n">
        <f aca="false">Picture!EN9</f>
        <v>-0.219511596567592</v>
      </c>
      <c r="EO5" s="0" t="n">
        <f aca="false">Picture!EO9</f>
        <v>0</v>
      </c>
      <c r="EP5" s="0" t="n">
        <f aca="false">Picture!EP9</f>
        <v>0.138881122344229</v>
      </c>
      <c r="EQ5" s="0" t="n">
        <f aca="false">Picture!EQ9</f>
        <v>-0.821809134505054</v>
      </c>
      <c r="ER5" s="0" t="n">
        <f aca="false">Picture!ER9</f>
        <v>0</v>
      </c>
      <c r="ES5" s="0" t="n">
        <f aca="false">Picture!ES9</f>
        <v>71.020301</v>
      </c>
      <c r="ET5" s="0" t="n">
        <f aca="false">Picture!ET9</f>
        <v>-67.173159</v>
      </c>
      <c r="EU5" s="0" t="n">
        <f aca="false">Picture!EU9</f>
        <v>-48.6080593104768</v>
      </c>
      <c r="EV5" s="0" t="n">
        <f aca="false">Picture!EV9</f>
        <v>71.020301</v>
      </c>
      <c r="EW5" s="0" t="n">
        <f aca="false">Picture!EW9</f>
        <v>-67.173159</v>
      </c>
      <c r="EX5" s="0" t="n">
        <f aca="false">Picture!EX9</f>
        <v>-48.6080593104768</v>
      </c>
      <c r="EY5" s="0" t="n">
        <f aca="false">Picture!EY9</f>
        <v>71.020301</v>
      </c>
      <c r="EZ5" s="0" t="n">
        <f aca="false">Picture!EZ9</f>
        <v>-67.173159</v>
      </c>
      <c r="FA5" s="0" t="n">
        <f aca="false">Picture!FA9</f>
        <v>-48.6080593104768</v>
      </c>
      <c r="FB5" s="0" t="n">
        <f aca="false">Picture!FB9</f>
        <v>71.020301</v>
      </c>
      <c r="FC5" s="0" t="n">
        <f aca="false">Picture!FC9</f>
        <v>-67.173159</v>
      </c>
      <c r="FD5" s="0" t="n">
        <f aca="false">Picture!FD9</f>
        <v>-48.6080593104768</v>
      </c>
      <c r="FE5" s="0" t="n">
        <f aca="false">Picture!FE9</f>
        <v>71.020301</v>
      </c>
      <c r="FF5" s="0" t="n">
        <f aca="false">Picture!FF9</f>
        <v>-67.173159</v>
      </c>
      <c r="FG5" s="0" t="n">
        <f aca="false">Picture!FG9</f>
        <v>-48.6080593104768</v>
      </c>
      <c r="FH5" s="0" t="n">
        <f aca="false">Picture!FH9</f>
        <v>71.020301</v>
      </c>
      <c r="FI5" s="0" t="n">
        <f aca="false">Picture!FI9</f>
        <v>-67.173159</v>
      </c>
      <c r="FJ5" s="0" t="n">
        <f aca="false">Picture!FJ9</f>
        <v>-48.6080593104768</v>
      </c>
      <c r="FK5" s="0" t="n">
        <f aca="false">Picture!FK9</f>
        <v>71.020301</v>
      </c>
      <c r="FL5" s="0" t="n">
        <f aca="false">Picture!FL9</f>
        <v>-67.173159</v>
      </c>
      <c r="FM5" s="0" t="n">
        <f aca="false">Picture!FM9</f>
        <v>-48.6080593104768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1.20942189232164</v>
      </c>
      <c r="GJ5" s="0" t="n">
        <f aca="false">Picture!GJ9</f>
        <v>-2.76070276601788</v>
      </c>
      <c r="GK5" s="0" t="n">
        <f aca="false">Picture!GK9</f>
        <v>-69.5369290286348</v>
      </c>
      <c r="GL5" s="0" t="n">
        <f aca="false">Picture!GL9</f>
        <v>2.65792196557345</v>
      </c>
      <c r="GM5" s="0" t="n">
        <f aca="false">Picture!GM9</f>
        <v>-1.34275583373721</v>
      </c>
      <c r="GN5" s="0" t="n">
        <f aca="false">Picture!GN9</f>
        <v>-33.5632085635234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1.3338284373965</v>
      </c>
      <c r="GS5" s="0" t="n">
        <f aca="false">Picture!GS9</f>
        <v>7.25807553075473</v>
      </c>
      <c r="GT5" s="0" t="n">
        <f aca="false">Picture!GT9</f>
        <v>178.079380595597</v>
      </c>
      <c r="GU5" s="0" t="n">
        <f aca="false">Picture!GU9</f>
        <v>11.3338284373965</v>
      </c>
      <c r="GV5" s="0" t="n">
        <f aca="false">Picture!GV9</f>
        <v>7.30310433607016</v>
      </c>
      <c r="GW5" s="0" t="n">
        <f aca="false">Picture!GW9</f>
        <v>181.185914800444</v>
      </c>
      <c r="GX5" s="0" t="n">
        <f aca="false">Picture!GX9</f>
        <v>2.32628906304479</v>
      </c>
      <c r="GY5" s="0" t="n">
        <f aca="false">Picture!GY9</f>
        <v>-3.79165448012455</v>
      </c>
      <c r="GZ5" s="0" t="n">
        <f aca="false">Picture!GZ9</f>
        <v>-61.9759638736437</v>
      </c>
      <c r="HA5" s="0" t="n">
        <f aca="false">Picture!HA9</f>
        <v>17.0856023266382</v>
      </c>
      <c r="HB5" s="0" t="n">
        <f aca="false">Picture!HB9</f>
        <v>10.831951365315</v>
      </c>
      <c r="HC5" s="0" t="n">
        <f aca="false">Picture!HC9</f>
        <v>173.21004053963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71267.74</v>
      </c>
      <c r="C6" s="0" t="n">
        <f aca="false">Picture!C10</f>
        <v>-97710.79</v>
      </c>
      <c r="D6" s="0" t="n">
        <f aca="false">Picture!D10</f>
        <v>-26.4814296918577</v>
      </c>
      <c r="E6" s="0" t="n">
        <f aca="false">Picture!E10</f>
        <v>271229.8</v>
      </c>
      <c r="F6" s="0" t="n">
        <f aca="false">Picture!F10</f>
        <v>-95282.5</v>
      </c>
      <c r="G6" s="0" t="n">
        <f aca="false">Picture!G10</f>
        <v>-25.9970811347941</v>
      </c>
      <c r="H6" s="0" t="n">
        <f aca="false">Picture!H10</f>
        <v>37.94</v>
      </c>
      <c r="I6" s="0" t="n">
        <f aca="false">Picture!I10</f>
        <v>-2428.29</v>
      </c>
      <c r="J6" s="0" t="n">
        <f aca="false">Picture!J10</f>
        <v>-98.4616195569756</v>
      </c>
      <c r="K6" s="0" t="n">
        <f aca="false">Picture!K10</f>
        <v>198650.23</v>
      </c>
      <c r="L6" s="0" t="n">
        <f aca="false">Picture!L10</f>
        <v>198650.23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159250.99</v>
      </c>
      <c r="R6" s="0" t="n">
        <f aca="false">Picture!R10</f>
        <v>-3290.91</v>
      </c>
      <c r="S6" s="0" t="n">
        <f aca="false">Picture!S10</f>
        <v>-2.02465333553995</v>
      </c>
      <c r="T6" s="0" t="n">
        <f aca="false">Picture!T10</f>
        <v>118575.86</v>
      </c>
      <c r="U6" s="0" t="n">
        <f aca="false">Picture!U10</f>
        <v>118575.86</v>
      </c>
      <c r="V6" s="0" t="n">
        <f aca="false">Picture!V10</f>
        <v>0</v>
      </c>
      <c r="W6" s="0" t="n">
        <f aca="false">Picture!W10</f>
        <v>324145</v>
      </c>
      <c r="X6" s="0" t="n">
        <f aca="false">Picture!X10</f>
        <v>-132095</v>
      </c>
      <c r="Y6" s="0" t="n">
        <f aca="false">Picture!Y10</f>
        <v>-28.9529633526214</v>
      </c>
      <c r="Z6" s="0" t="n">
        <f aca="false">Picture!Z10</f>
        <v>324107</v>
      </c>
      <c r="AA6" s="0" t="n">
        <f aca="false">Picture!AA10</f>
        <v>-129120</v>
      </c>
      <c r="AB6" s="0" t="n">
        <f aca="false">Picture!AB10</f>
        <v>-28.4890352957789</v>
      </c>
      <c r="AC6" s="0" t="n">
        <f aca="false">Picture!AC10</f>
        <v>38</v>
      </c>
      <c r="AD6" s="0" t="n">
        <f aca="false">Picture!AD10</f>
        <v>-2975</v>
      </c>
      <c r="AE6" s="0" t="n">
        <f aca="false">Picture!AE10</f>
        <v>-98.7387985396615</v>
      </c>
      <c r="AF6" s="0" t="n">
        <f aca="false">Picture!AF10</f>
        <v>225169</v>
      </c>
      <c r="AG6" s="0" t="n">
        <f aca="false">Picture!AG10</f>
        <v>225169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190053</v>
      </c>
      <c r="AM6" s="0" t="n">
        <f aca="false">Picture!AM10</f>
        <v>-11972</v>
      </c>
      <c r="AN6" s="0" t="n">
        <f aca="false">Picture!AN10</f>
        <v>-5.92599925751763</v>
      </c>
      <c r="AO6" s="0" t="n">
        <f aca="false">Picture!AO10</f>
        <v>134545</v>
      </c>
      <c r="AP6" s="0" t="n">
        <f aca="false">Picture!AP10</f>
        <v>134545</v>
      </c>
      <c r="AQ6" s="0" t="n">
        <f aca="false">Picture!AQ10</f>
        <v>0</v>
      </c>
      <c r="AR6" s="0" t="n">
        <f aca="false">Picture!AR10</f>
        <v>118463.537265122</v>
      </c>
      <c r="AS6" s="0" t="n">
        <f aca="false">Picture!AS10</f>
        <v>-856.892075717449</v>
      </c>
      <c r="AT6" s="0" t="n">
        <f aca="false">Picture!AT10</f>
        <v>-0.718143640993558</v>
      </c>
      <c r="AU6" s="0" t="n">
        <f aca="false">Picture!AU10</f>
        <v>118425.537265122</v>
      </c>
      <c r="AV6" s="0" t="n">
        <f aca="false">Picture!AV10</f>
        <v>2118.10792428255</v>
      </c>
      <c r="AW6" s="0" t="n">
        <f aca="false">Picture!AW10</f>
        <v>1.82112865556974</v>
      </c>
      <c r="AX6" s="0" t="n">
        <f aca="false">Picture!AX10</f>
        <v>38</v>
      </c>
      <c r="AY6" s="0" t="n">
        <f aca="false">Picture!AY10</f>
        <v>-2975</v>
      </c>
      <c r="AZ6" s="0" t="n">
        <f aca="false">Picture!AZ10</f>
        <v>-98.7387985396615</v>
      </c>
      <c r="BA6" s="0" t="n">
        <f aca="false">Picture!BA10</f>
        <v>107913.395750344</v>
      </c>
      <c r="BB6" s="0" t="n">
        <f aca="false">Picture!BB10</f>
        <v>107913.395750344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62509.8104276657</v>
      </c>
      <c r="BH6" s="0" t="n">
        <f aca="false">Picture!BH10</f>
        <v>24622.9000034332</v>
      </c>
      <c r="BI6" s="0" t="n">
        <f aca="false">Picture!BI10</f>
        <v>64.9905197539792</v>
      </c>
      <c r="BJ6" s="0" t="n">
        <f aca="false">Picture!BJ10</f>
        <v>58156.7953062058</v>
      </c>
      <c r="BK6" s="0" t="n">
        <f aca="false">Picture!BK10</f>
        <v>58156.7953062058</v>
      </c>
      <c r="BL6" s="0" t="n">
        <f aca="false">Picture!BL10</f>
        <v>0</v>
      </c>
      <c r="BM6" s="0" t="n">
        <f aca="false">Picture!BM10</f>
        <v>205681.462734878</v>
      </c>
      <c r="BN6" s="0" t="n">
        <f aca="false">Picture!BN10</f>
        <v>-131238.107924283</v>
      </c>
      <c r="BO6" s="0" t="n">
        <f aca="false">Picture!BO10</f>
        <v>-38.9523552067706</v>
      </c>
      <c r="BP6" s="0" t="n">
        <f aca="false">Picture!BP10</f>
        <v>205681.462734878</v>
      </c>
      <c r="BQ6" s="0" t="n">
        <f aca="false">Picture!BQ10</f>
        <v>-131238.107924283</v>
      </c>
      <c r="BR6" s="0" t="n">
        <f aca="false">Picture!BR10</f>
        <v>-38.9523552067706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17255.604249656</v>
      </c>
      <c r="BW6" s="0" t="n">
        <f aca="false">Picture!BW10</f>
        <v>117255.604249656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127543.189572334</v>
      </c>
      <c r="CC6" s="0" t="n">
        <f aca="false">Picture!CC10</f>
        <v>-36594.9000034332</v>
      </c>
      <c r="CD6" s="0" t="n">
        <f aca="false">Picture!CD10</f>
        <v>-22.2951906519789</v>
      </c>
      <c r="CE6" s="0" t="n">
        <f aca="false">Picture!CE10</f>
        <v>76388.2046937943</v>
      </c>
      <c r="CF6" s="0" t="n">
        <f aca="false">Picture!CF10</f>
        <v>76388.2046937943</v>
      </c>
      <c r="CG6" s="0" t="n">
        <f aca="false">Picture!CG10</f>
        <v>0</v>
      </c>
      <c r="CH6" s="0" t="n">
        <f aca="false">Picture!CH10</f>
        <v>0.836871585247343</v>
      </c>
      <c r="CI6" s="0" t="n">
        <f aca="false">Picture!CI10</f>
        <v>0.0281337937341043</v>
      </c>
      <c r="CJ6" s="0" t="n">
        <f aca="false">Picture!CJ10</f>
        <v>3.47872870902482</v>
      </c>
      <c r="CK6" s="0" t="n">
        <f aca="false">Picture!CK10</f>
        <v>0.836852644342763</v>
      </c>
      <c r="CL6" s="0" t="n">
        <f aca="false">Picture!CL10</f>
        <v>0.0281799483206817</v>
      </c>
      <c r="CM6" s="0" t="n">
        <f aca="false">Picture!CM10</f>
        <v>3.48471618484226</v>
      </c>
      <c r="CN6" s="0" t="n">
        <f aca="false">Picture!CN10</f>
        <v>0.998421052631579</v>
      </c>
      <c r="CO6" s="0" t="n">
        <f aca="false">Picture!CO10</f>
        <v>0.179891348018237</v>
      </c>
      <c r="CP6" s="0" t="n">
        <f aca="false">Picture!CP10</f>
        <v>21.9773756534852</v>
      </c>
      <c r="CQ6" s="0" t="n">
        <f aca="false">Picture!CQ10</f>
        <v>0.88222726041329</v>
      </c>
      <c r="CR6" s="0" t="n">
        <f aca="false">Picture!CR10</f>
        <v>0.88222726041329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.837929367071291</v>
      </c>
      <c r="CX6" s="0" t="n">
        <f aca="false">Picture!CX10</f>
        <v>0.0333660704495854</v>
      </c>
      <c r="CY6" s="0" t="n">
        <f aca="false">Picture!CY10</f>
        <v>4.14710322850754</v>
      </c>
      <c r="CZ6" s="0" t="n">
        <f aca="false">Picture!CZ10</f>
        <v>0.881310044966368</v>
      </c>
      <c r="DA6" s="0" t="n">
        <f aca="false">Picture!DA10</f>
        <v>0.881310044966368</v>
      </c>
      <c r="DB6" s="0" t="n">
        <f aca="false">Picture!DB10</f>
        <v>0</v>
      </c>
      <c r="DC6" s="0" t="n">
        <f aca="false">Picture!DC10</f>
        <v>1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1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0.025338549565237</v>
      </c>
      <c r="DJ6" s="0" t="n">
        <f aca="false">Picture!DJ10</f>
        <v>-0.308717341528208</v>
      </c>
      <c r="DK6" s="0" t="n">
        <f aca="false">Picture!DK10</f>
        <v>0</v>
      </c>
      <c r="DL6" s="0" t="n">
        <f aca="false">Picture!DL10</f>
        <v>0.85964928487226</v>
      </c>
      <c r="DM6" s="0" t="n">
        <f aca="false">Picture!DM10</f>
        <v>0.85964928487226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.917449948243114</v>
      </c>
      <c r="DS6" s="0" t="n">
        <f aca="false">Picture!DS10</f>
        <v>0.20222164954484</v>
      </c>
      <c r="DT6" s="0" t="n">
        <f aca="false">Picture!DT10</f>
        <v>0</v>
      </c>
      <c r="DU6" s="0" t="n">
        <f aca="false">Picture!DU10</f>
        <v>0.809317317181695</v>
      </c>
      <c r="DV6" s="0" t="n">
        <f aca="false">Picture!DV10</f>
        <v>0.809317317181695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1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.025338549565237</v>
      </c>
      <c r="EE6" s="0" t="n">
        <f aca="false">Picture!EE10</f>
        <v>-0.308717341528208</v>
      </c>
      <c r="EF6" s="0" t="n">
        <f aca="false">Picture!EF10</f>
        <v>0</v>
      </c>
      <c r="EG6" s="0" t="n">
        <f aca="false">Picture!EG10</f>
        <v>0.85964928487226</v>
      </c>
      <c r="EH6" s="0" t="n">
        <f aca="false">Picture!EH10</f>
        <v>0.85964928487226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.917449948243114</v>
      </c>
      <c r="EN6" s="0" t="n">
        <f aca="false">Picture!EN10</f>
        <v>0.20222164954484</v>
      </c>
      <c r="EO6" s="0" t="n">
        <f aca="false">Picture!EO10</f>
        <v>0</v>
      </c>
      <c r="EP6" s="0" t="n">
        <f aca="false">Picture!EP10</f>
        <v>0.809317317181695</v>
      </c>
      <c r="EQ6" s="0" t="n">
        <f aca="false">Picture!EQ10</f>
        <v>0.809317317181695</v>
      </c>
      <c r="ER6" s="0" t="n">
        <f aca="false">Picture!ER10</f>
        <v>0</v>
      </c>
      <c r="ES6" s="0" t="n">
        <f aca="false">Picture!ES10</f>
        <v>119.05065</v>
      </c>
      <c r="ET6" s="0" t="n">
        <f aca="false">Picture!ET10</f>
        <v>30.336772</v>
      </c>
      <c r="EU6" s="0" t="n">
        <f aca="false">Picture!EU10</f>
        <v>34.1961964507966</v>
      </c>
      <c r="EV6" s="0" t="n">
        <f aca="false">Picture!EV10</f>
        <v>119.05065</v>
      </c>
      <c r="EW6" s="0" t="n">
        <f aca="false">Picture!EW10</f>
        <v>30.336772</v>
      </c>
      <c r="EX6" s="0" t="n">
        <f aca="false">Picture!EX10</f>
        <v>34.1961964507966</v>
      </c>
      <c r="EY6" s="0" t="n">
        <f aca="false">Picture!EY10</f>
        <v>119.05065</v>
      </c>
      <c r="EZ6" s="0" t="n">
        <f aca="false">Picture!EZ10</f>
        <v>30.336772</v>
      </c>
      <c r="FA6" s="0" t="n">
        <f aca="false">Picture!FA10</f>
        <v>34.1961964507966</v>
      </c>
      <c r="FB6" s="0" t="n">
        <f aca="false">Picture!FB10</f>
        <v>119.05065</v>
      </c>
      <c r="FC6" s="0" t="n">
        <f aca="false">Picture!FC10</f>
        <v>30.336772</v>
      </c>
      <c r="FD6" s="0" t="n">
        <f aca="false">Picture!FD10</f>
        <v>34.1961964507966</v>
      </c>
      <c r="FE6" s="0" t="n">
        <f aca="false">Picture!FE10</f>
        <v>119.05065</v>
      </c>
      <c r="FF6" s="0" t="n">
        <f aca="false">Picture!FF10</f>
        <v>30.336772</v>
      </c>
      <c r="FG6" s="0" t="n">
        <f aca="false">Picture!FG10</f>
        <v>34.1961964507966</v>
      </c>
      <c r="FH6" s="0" t="n">
        <f aca="false">Picture!FH10</f>
        <v>119.05065</v>
      </c>
      <c r="FI6" s="0" t="n">
        <f aca="false">Picture!FI10</f>
        <v>30.336772</v>
      </c>
      <c r="FJ6" s="0" t="n">
        <f aca="false">Picture!FJ10</f>
        <v>34.1961964507966</v>
      </c>
      <c r="FK6" s="0" t="n">
        <f aca="false">Picture!FK10</f>
        <v>119.05065</v>
      </c>
      <c r="FL6" s="0" t="n">
        <f aca="false">Picture!FL10</f>
        <v>30.336772</v>
      </c>
      <c r="FM6" s="0" t="n">
        <f aca="false">Picture!FM10</f>
        <v>34.1961964507966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1.73624279236709</v>
      </c>
      <c r="GJ6" s="0" t="n">
        <f aca="false">Picture!GJ10</f>
        <v>-1.08741089812331</v>
      </c>
      <c r="GK6" s="0" t="n">
        <f aca="false">Picture!GK10</f>
        <v>-38.510774242094</v>
      </c>
      <c r="GL6" s="0" t="n">
        <f aca="false">Picture!GL10</f>
        <v>1.73679991228931</v>
      </c>
      <c r="GM6" s="0" t="n">
        <f aca="false">Picture!GM10</f>
        <v>-1.16000188763541</v>
      </c>
      <c r="GN6" s="0" t="n">
        <f aca="false">Picture!GN10</f>
        <v>-40.0442269700867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08657135135406</v>
      </c>
      <c r="GS6" s="0" t="n">
        <f aca="false">Picture!GS10</f>
        <v>1.08657135135406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2.04037076260091</v>
      </c>
      <c r="GY6" s="0" t="n">
        <f aca="false">Picture!GY10</f>
        <v>-2.29194580103171</v>
      </c>
      <c r="GZ6" s="0" t="n">
        <f aca="false">Picture!GZ10</f>
        <v>-52.9034701727782</v>
      </c>
      <c r="HA6" s="0" t="n">
        <f aca="false">Picture!HA10</f>
        <v>1.31348717362428</v>
      </c>
      <c r="HB6" s="0" t="n">
        <f aca="false">Picture!HB10</f>
        <v>1.31348717362428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11838.81</v>
      </c>
      <c r="C7" s="0" t="n">
        <f aca="false">Picture!C11</f>
        <v>50845.21</v>
      </c>
      <c r="D7" s="0" t="n">
        <f aca="false">Picture!D11</f>
        <v>31.5821312151539</v>
      </c>
      <c r="E7" s="0" t="n">
        <f aca="false">Picture!E11</f>
        <v>199100</v>
      </c>
      <c r="F7" s="0" t="n">
        <f aca="false">Picture!F11</f>
        <v>88992.66</v>
      </c>
      <c r="G7" s="0" t="n">
        <f aca="false">Picture!G11</f>
        <v>80.8235490930941</v>
      </c>
      <c r="H7" s="0" t="n">
        <f aca="false">Picture!H11</f>
        <v>12738.81</v>
      </c>
      <c r="I7" s="0" t="n">
        <f aca="false">Picture!I11</f>
        <v>-38147.45</v>
      </c>
      <c r="J7" s="0" t="n">
        <f aca="false">Picture!J11</f>
        <v>-74.9661106947141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105212.32</v>
      </c>
      <c r="R7" s="0" t="n">
        <f aca="false">Picture!R11</f>
        <v>41541.29</v>
      </c>
      <c r="S7" s="0" t="n">
        <f aca="false">Picture!S11</f>
        <v>65.2436280675843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232707</v>
      </c>
      <c r="X7" s="0" t="n">
        <f aca="false">Picture!X11</f>
        <v>61167</v>
      </c>
      <c r="Y7" s="0" t="n">
        <f aca="false">Picture!Y11</f>
        <v>35.6575725778244</v>
      </c>
      <c r="Z7" s="0" t="n">
        <f aca="false">Picture!Z11</f>
        <v>219639</v>
      </c>
      <c r="AA7" s="0" t="n">
        <f aca="false">Picture!AA11</f>
        <v>100495</v>
      </c>
      <c r="AB7" s="0" t="n">
        <f aca="false">Picture!AB11</f>
        <v>84.3475122540791</v>
      </c>
      <c r="AC7" s="0" t="n">
        <f aca="false">Picture!AC11</f>
        <v>13068</v>
      </c>
      <c r="AD7" s="0" t="n">
        <f aca="false">Picture!AD11</f>
        <v>-39328</v>
      </c>
      <c r="AE7" s="0" t="n">
        <f aca="false">Picture!AE11</f>
        <v>-75.0591648217421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116077</v>
      </c>
      <c r="AM7" s="0" t="n">
        <f aca="false">Picture!AM11</f>
        <v>47232</v>
      </c>
      <c r="AN7" s="0" t="n">
        <f aca="false">Picture!AN11</f>
        <v>68.6062894908853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124704.750761986</v>
      </c>
      <c r="AS7" s="0" t="n">
        <f aca="false">Picture!AS11</f>
        <v>12942.3379943371</v>
      </c>
      <c r="AT7" s="0" t="n">
        <f aca="false">Picture!AT11</f>
        <v>11.580224221934</v>
      </c>
      <c r="AU7" s="0" t="n">
        <f aca="false">Picture!AU11</f>
        <v>111636.750761986</v>
      </c>
      <c r="AV7" s="0" t="n">
        <f aca="false">Picture!AV11</f>
        <v>52270.3379943371</v>
      </c>
      <c r="AW7" s="0" t="n">
        <f aca="false">Picture!AW11</f>
        <v>88.0469874420666</v>
      </c>
      <c r="AX7" s="0" t="n">
        <f aca="false">Picture!AX11</f>
        <v>13068</v>
      </c>
      <c r="AY7" s="0" t="n">
        <f aca="false">Picture!AY11</f>
        <v>-39328</v>
      </c>
      <c r="AZ7" s="0" t="n">
        <f aca="false">Picture!AZ11</f>
        <v>-75.0591648217421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53854.5756034851</v>
      </c>
      <c r="BH7" s="0" t="n">
        <f aca="false">Picture!BH11</f>
        <v>21913.4455032349</v>
      </c>
      <c r="BI7" s="0" t="n">
        <f aca="false">Picture!BI11</f>
        <v>68.6057300867485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108002.249238014</v>
      </c>
      <c r="BN7" s="0" t="n">
        <f aca="false">Picture!BN11</f>
        <v>48224.6620056629</v>
      </c>
      <c r="BO7" s="0" t="n">
        <f aca="false">Picture!BO11</f>
        <v>80.6734835553282</v>
      </c>
      <c r="BP7" s="0" t="n">
        <f aca="false">Picture!BP11</f>
        <v>108002.249238014</v>
      </c>
      <c r="BQ7" s="0" t="n">
        <f aca="false">Picture!BQ11</f>
        <v>48224.6620056629</v>
      </c>
      <c r="BR7" s="0" t="n">
        <f aca="false">Picture!BR11</f>
        <v>80.6734835553282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62222.4243965149</v>
      </c>
      <c r="CC7" s="0" t="n">
        <f aca="false">Picture!CC11</f>
        <v>25318.5544967651</v>
      </c>
      <c r="CD7" s="0" t="n">
        <f aca="false">Picture!CD11</f>
        <v>68.6067736677579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.910324184489508</v>
      </c>
      <c r="CI7" s="0" t="n">
        <f aca="false">Picture!CI11</f>
        <v>-0.0281951113015609</v>
      </c>
      <c r="CJ7" s="0" t="n">
        <f aca="false">Picture!CJ11</f>
        <v>-3.00421221257849</v>
      </c>
      <c r="CK7" s="0" t="n">
        <f aca="false">Picture!CK11</f>
        <v>0.906487463519685</v>
      </c>
      <c r="CL7" s="0" t="n">
        <f aca="false">Picture!CL11</f>
        <v>-0.0176659978380003</v>
      </c>
      <c r="CM7" s="0" t="n">
        <f aca="false">Picture!CM11</f>
        <v>-1.91158704443383</v>
      </c>
      <c r="CN7" s="0" t="n">
        <f aca="false">Picture!CN11</f>
        <v>0.974809458218549</v>
      </c>
      <c r="CO7" s="0" t="n">
        <f aca="false">Picture!CO11</f>
        <v>0.00362348982401517</v>
      </c>
      <c r="CP7" s="0" t="n">
        <f aca="false">Picture!CP11</f>
        <v>0.373099482687662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.906401095824324</v>
      </c>
      <c r="CX7" s="0" t="n">
        <f aca="false">Picture!CX11</f>
        <v>-0.0184450077416579</v>
      </c>
      <c r="CY7" s="0" t="n">
        <f aca="false">Picture!CY11</f>
        <v>-1.99438670612748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1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.991013894226566</v>
      </c>
      <c r="DG7" s="0" t="n">
        <f aca="false">Picture!DG11</f>
        <v>0.030537488089539</v>
      </c>
      <c r="DH7" s="0" t="n">
        <f aca="false">Picture!DH11</f>
        <v>0</v>
      </c>
      <c r="DI7" s="0" t="n">
        <f aca="false">Picture!DI11</f>
        <v>0.534049802048448</v>
      </c>
      <c r="DJ7" s="0" t="n">
        <f aca="false">Picture!DJ11</f>
        <v>-0.449533678936888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.783744537777534</v>
      </c>
      <c r="DS7" s="0" t="n">
        <f aca="false">Picture!DS11</f>
        <v>0.0552438610943672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.991013894226566</v>
      </c>
      <c r="EB7" s="0" t="n">
        <f aca="false">Picture!EB11</f>
        <v>0.030537488089539</v>
      </c>
      <c r="EC7" s="0" t="n">
        <f aca="false">Picture!EC11</f>
        <v>0</v>
      </c>
      <c r="ED7" s="0" t="n">
        <f aca="false">Picture!ED11</f>
        <v>0.534049802048448</v>
      </c>
      <c r="EE7" s="0" t="n">
        <f aca="false">Picture!EE11</f>
        <v>-0.449533678936888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.783744537777534</v>
      </c>
      <c r="EN7" s="0" t="n">
        <f aca="false">Picture!EN11</f>
        <v>0.0552438610943672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76.843563</v>
      </c>
      <c r="ET7" s="0" t="n">
        <f aca="false">Picture!ET11</f>
        <v>9.31348200000001</v>
      </c>
      <c r="EU7" s="0" t="n">
        <f aca="false">Picture!EU11</f>
        <v>13.7916049589812</v>
      </c>
      <c r="EV7" s="0" t="n">
        <f aca="false">Picture!EV11</f>
        <v>76.843563</v>
      </c>
      <c r="EW7" s="0" t="n">
        <f aca="false">Picture!EW11</f>
        <v>9.31348200000001</v>
      </c>
      <c r="EX7" s="0" t="n">
        <f aca="false">Picture!EX11</f>
        <v>13.7916049589812</v>
      </c>
      <c r="EY7" s="0" t="n">
        <f aca="false">Picture!EY11</f>
        <v>76.843563</v>
      </c>
      <c r="EZ7" s="0" t="n">
        <f aca="false">Picture!EZ11</f>
        <v>9.31348200000001</v>
      </c>
      <c r="FA7" s="0" t="n">
        <f aca="false">Picture!FA11</f>
        <v>13.7916049589812</v>
      </c>
      <c r="FB7" s="0" t="n">
        <f aca="false">Picture!FB11</f>
        <v>76.843563</v>
      </c>
      <c r="FC7" s="0" t="n">
        <f aca="false">Picture!FC11</f>
        <v>9.31348200000001</v>
      </c>
      <c r="FD7" s="0" t="n">
        <f aca="false">Picture!FD11</f>
        <v>13.7916049589812</v>
      </c>
      <c r="FE7" s="0" t="n">
        <f aca="false">Picture!FE11</f>
        <v>76.843563</v>
      </c>
      <c r="FF7" s="0" t="n">
        <f aca="false">Picture!FF11</f>
        <v>9.31348200000001</v>
      </c>
      <c r="FG7" s="0" t="n">
        <f aca="false">Picture!FG11</f>
        <v>13.7916049589812</v>
      </c>
      <c r="FH7" s="0" t="n">
        <f aca="false">Picture!FH11</f>
        <v>76.843563</v>
      </c>
      <c r="FI7" s="0" t="n">
        <f aca="false">Picture!FI11</f>
        <v>9.31348200000001</v>
      </c>
      <c r="FJ7" s="0" t="n">
        <f aca="false">Picture!FJ11</f>
        <v>13.7916049589812</v>
      </c>
      <c r="FK7" s="0" t="n">
        <f aca="false">Picture!FK11</f>
        <v>76.843563</v>
      </c>
      <c r="FL7" s="0" t="n">
        <f aca="false">Picture!FL11</f>
        <v>9.31348200000001</v>
      </c>
      <c r="FM7" s="0" t="n">
        <f aca="false">Picture!FM11</f>
        <v>13.7916049589812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866063630920924</v>
      </c>
      <c r="GJ7" s="0" t="n">
        <f aca="false">Picture!GJ11</f>
        <v>0.331200560662881</v>
      </c>
      <c r="GK7" s="0" t="n">
        <f aca="false">Picture!GK11</f>
        <v>61.9224955095692</v>
      </c>
      <c r="GL7" s="0" t="n">
        <f aca="false">Picture!GL11</f>
        <v>0.967443503154974</v>
      </c>
      <c r="GM7" s="0" t="n">
        <f aca="false">Picture!GM11</f>
        <v>-0.0394825421547181</v>
      </c>
      <c r="GN7" s="0" t="n">
        <f aca="false">Picture!GN11</f>
        <v>-3.92109652328785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1.15537860431098</v>
      </c>
      <c r="GY7" s="0" t="n">
        <f aca="false">Picture!GY11</f>
        <v>7.15114312344056E-006</v>
      </c>
      <c r="GZ7" s="0" t="n">
        <f aca="false">Picture!GZ11</f>
        <v>0.000618947534477607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28292.76</v>
      </c>
      <c r="C8" s="0" t="n">
        <f aca="false">Picture!C12</f>
        <v>-23036.12</v>
      </c>
      <c r="D8" s="0" t="n">
        <f aca="false">Picture!D12</f>
        <v>-15.2225536857208</v>
      </c>
      <c r="E8" s="0" t="n">
        <f aca="false">Picture!E12</f>
        <v>56672.08</v>
      </c>
      <c r="F8" s="0" t="n">
        <f aca="false">Picture!F12</f>
        <v>-36021.89</v>
      </c>
      <c r="G8" s="0" t="n">
        <f aca="false">Picture!G12</f>
        <v>-38.8610931218072</v>
      </c>
      <c r="H8" s="0" t="n">
        <f aca="false">Picture!H12</f>
        <v>71620.68</v>
      </c>
      <c r="I8" s="0" t="n">
        <f aca="false">Picture!I12</f>
        <v>12985.77</v>
      </c>
      <c r="J8" s="0" t="n">
        <f aca="false">Picture!J12</f>
        <v>22.1468234538094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50804.12</v>
      </c>
      <c r="R8" s="0" t="n">
        <f aca="false">Picture!R12</f>
        <v>-693.290000000001</v>
      </c>
      <c r="S8" s="0" t="n">
        <f aca="false">Picture!S12</f>
        <v>-1.34626187996639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128647</v>
      </c>
      <c r="X8" s="0" t="n">
        <f aca="false">Picture!X12</f>
        <v>-25086</v>
      </c>
      <c r="Y8" s="0" t="n">
        <f aca="false">Picture!Y12</f>
        <v>-16.3179018167862</v>
      </c>
      <c r="Z8" s="0" t="n">
        <f aca="false">Picture!Z12</f>
        <v>56972</v>
      </c>
      <c r="AA8" s="0" t="n">
        <f aca="false">Picture!AA12</f>
        <v>-37701</v>
      </c>
      <c r="AB8" s="0" t="n">
        <f aca="false">Picture!AB12</f>
        <v>-39.8223358296452</v>
      </c>
      <c r="AC8" s="0" t="n">
        <f aca="false">Picture!AC12</f>
        <v>71675</v>
      </c>
      <c r="AD8" s="0" t="n">
        <f aca="false">Picture!AD12</f>
        <v>12615</v>
      </c>
      <c r="AE8" s="0" t="n">
        <f aca="false">Picture!AE12</f>
        <v>21.3596342702337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51037</v>
      </c>
      <c r="AM8" s="0" t="n">
        <f aca="false">Picture!AM12</f>
        <v>-1349</v>
      </c>
      <c r="AN8" s="0" t="n">
        <f aca="false">Picture!AN12</f>
        <v>-2.57511548887107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113744.475723743</v>
      </c>
      <c r="AS8" s="0" t="n">
        <f aca="false">Picture!AS12</f>
        <v>5431.5102827549</v>
      </c>
      <c r="AT8" s="0" t="n">
        <f aca="false">Picture!AT12</f>
        <v>5.01464460938807</v>
      </c>
      <c r="AU8" s="0" t="n">
        <f aca="false">Picture!AU12</f>
        <v>42069.4757237434</v>
      </c>
      <c r="AV8" s="0" t="n">
        <f aca="false">Picture!AV12</f>
        <v>-7183.4897172451</v>
      </c>
      <c r="AW8" s="0" t="n">
        <f aca="false">Picture!AW12</f>
        <v>-14.5848877380832</v>
      </c>
      <c r="AX8" s="0" t="n">
        <f aca="false">Picture!AX12</f>
        <v>71675</v>
      </c>
      <c r="AY8" s="0" t="n">
        <f aca="false">Picture!AY12</f>
        <v>12615</v>
      </c>
      <c r="AZ8" s="0" t="n">
        <f aca="false">Picture!AZ12</f>
        <v>21.3596342702337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38251.5908398628</v>
      </c>
      <c r="BH8" s="0" t="n">
        <f aca="false">Picture!BH12</f>
        <v>11615.427867651</v>
      </c>
      <c r="BI8" s="0" t="n">
        <f aca="false">Picture!BI12</f>
        <v>43.6077368942696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14902.5242762566</v>
      </c>
      <c r="BN8" s="0" t="n">
        <f aca="false">Picture!BN12</f>
        <v>-30517.5102827549</v>
      </c>
      <c r="BO8" s="0" t="n">
        <f aca="false">Picture!BO12</f>
        <v>-67.1895355850189</v>
      </c>
      <c r="BP8" s="0" t="n">
        <f aca="false">Picture!BP12</f>
        <v>14902.5242762566</v>
      </c>
      <c r="BQ8" s="0" t="n">
        <f aca="false">Picture!BQ12</f>
        <v>-30517.5102827549</v>
      </c>
      <c r="BR8" s="0" t="n">
        <f aca="false">Picture!BR12</f>
        <v>-67.1895355850189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12785.4091601372</v>
      </c>
      <c r="CC8" s="0" t="n">
        <f aca="false">Picture!CC12</f>
        <v>-12964.427867651</v>
      </c>
      <c r="CD8" s="0" t="n">
        <f aca="false">Picture!CD12</f>
        <v>-50.3476113408419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0.997246418494019</v>
      </c>
      <c r="CI8" s="0" t="n">
        <f aca="false">Picture!CI12</f>
        <v>0.0128847004503975</v>
      </c>
      <c r="CJ8" s="0" t="n">
        <f aca="false">Picture!CJ12</f>
        <v>1.3089396117522</v>
      </c>
      <c r="CK8" s="0" t="n">
        <f aca="false">Picture!CK12</f>
        <v>0.994735659622271</v>
      </c>
      <c r="CL8" s="0" t="n">
        <f aca="false">Picture!CL12</f>
        <v>0.0156395076042718</v>
      </c>
      <c r="CM8" s="0" t="n">
        <f aca="false">Picture!CM12</f>
        <v>1.5973413409947</v>
      </c>
      <c r="CN8" s="0" t="n">
        <f aca="false">Picture!CN12</f>
        <v>0.999242134635508</v>
      </c>
      <c r="CO8" s="0" t="n">
        <f aca="false">Picture!CO12</f>
        <v>0.00643973030093248</v>
      </c>
      <c r="CP8" s="0" t="n">
        <f aca="false">Picture!CP12</f>
        <v>0.64864169071475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.995437035875933</v>
      </c>
      <c r="CX8" s="0" t="n">
        <f aca="false">Picture!CX12</f>
        <v>0.0123993922306844</v>
      </c>
      <c r="CY8" s="0" t="n">
        <f aca="false">Picture!CY12</f>
        <v>1.26133442710349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1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.809731906478545</v>
      </c>
      <c r="DG8" s="0" t="n">
        <f aca="false">Picture!DG12</f>
        <v>-0.126439180716669</v>
      </c>
      <c r="DH8" s="0" t="n">
        <f aca="false">Picture!DH12</f>
        <v>0</v>
      </c>
      <c r="DI8" s="0" t="n">
        <f aca="false">Picture!DI12</f>
        <v>1</v>
      </c>
      <c r="DJ8" s="0" t="n">
        <f aca="false">Picture!DJ12</f>
        <v>0.0103206797797245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.695429931189844</v>
      </c>
      <c r="DS8" s="0" t="n">
        <f aca="false">Picture!DS12</f>
        <v>0.0679859486653186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.809731906478545</v>
      </c>
      <c r="EB8" s="0" t="n">
        <f aca="false">Picture!EB12</f>
        <v>-0.126439180716669</v>
      </c>
      <c r="EC8" s="0" t="n">
        <f aca="false">Picture!EC12</f>
        <v>0</v>
      </c>
      <c r="ED8" s="0" t="n">
        <f aca="false">Picture!ED12</f>
        <v>1</v>
      </c>
      <c r="EE8" s="0" t="n">
        <f aca="false">Picture!EE12</f>
        <v>0.0103206797797245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.695429931189844</v>
      </c>
      <c r="EN8" s="0" t="n">
        <f aca="false">Picture!EN12</f>
        <v>0.0679859486653186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43.482571</v>
      </c>
      <c r="ET8" s="0" t="n">
        <f aca="false">Picture!ET12</f>
        <v>9.908117</v>
      </c>
      <c r="EU8" s="0" t="n">
        <f aca="false">Picture!EU12</f>
        <v>29.5108805045646</v>
      </c>
      <c r="EV8" s="0" t="n">
        <f aca="false">Picture!EV12</f>
        <v>43.482571</v>
      </c>
      <c r="EW8" s="0" t="n">
        <f aca="false">Picture!EW12</f>
        <v>9.908117</v>
      </c>
      <c r="EX8" s="0" t="n">
        <f aca="false">Picture!EX12</f>
        <v>29.5108805045646</v>
      </c>
      <c r="EY8" s="0" t="n">
        <f aca="false">Picture!EY12</f>
        <v>43.482571</v>
      </c>
      <c r="EZ8" s="0" t="n">
        <f aca="false">Picture!EZ12</f>
        <v>9.908117</v>
      </c>
      <c r="FA8" s="0" t="n">
        <f aca="false">Picture!FA12</f>
        <v>29.5108805045646</v>
      </c>
      <c r="FB8" s="0" t="n">
        <f aca="false">Picture!FB12</f>
        <v>43.482571</v>
      </c>
      <c r="FC8" s="0" t="n">
        <f aca="false">Picture!FC12</f>
        <v>9.908117</v>
      </c>
      <c r="FD8" s="0" t="n">
        <f aca="false">Picture!FD12</f>
        <v>29.5108805045646</v>
      </c>
      <c r="FE8" s="0" t="n">
        <f aca="false">Picture!FE12</f>
        <v>43.482571</v>
      </c>
      <c r="FF8" s="0" t="n">
        <f aca="false">Picture!FF12</f>
        <v>9.908117</v>
      </c>
      <c r="FG8" s="0" t="n">
        <f aca="false">Picture!FG12</f>
        <v>29.5108805045646</v>
      </c>
      <c r="FH8" s="0" t="n">
        <f aca="false">Picture!FH12</f>
        <v>43.482571</v>
      </c>
      <c r="FI8" s="0" t="n">
        <f aca="false">Picture!FI12</f>
        <v>9.908117</v>
      </c>
      <c r="FJ8" s="0" t="n">
        <f aca="false">Picture!FJ12</f>
        <v>29.5108805045646</v>
      </c>
      <c r="FK8" s="0" t="n">
        <f aca="false">Picture!FK12</f>
        <v>43.482571</v>
      </c>
      <c r="FL8" s="0" t="n">
        <f aca="false">Picture!FL12</f>
        <v>9.908117</v>
      </c>
      <c r="FM8" s="0" t="n">
        <f aca="false">Picture!FM12</f>
        <v>29.5108805045646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131017565305334</v>
      </c>
      <c r="GJ8" s="0" t="n">
        <f aca="false">Picture!GJ12</f>
        <v>-0.288323132958138</v>
      </c>
      <c r="GK8" s="0" t="n">
        <f aca="false">Picture!GK12</f>
        <v>-68.7562962889388</v>
      </c>
      <c r="GL8" s="0" t="n">
        <f aca="false">Picture!GL12</f>
        <v>0.354236035032064</v>
      </c>
      <c r="GM8" s="0" t="n">
        <f aca="false">Picture!GM12</f>
        <v>-0.567942642989477</v>
      </c>
      <c r="GN8" s="0" t="n">
        <f aca="false">Picture!GN12</f>
        <v>-61.5870499422033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.334245161558437</v>
      </c>
      <c r="GY8" s="0" t="n">
        <f aca="false">Picture!GY12</f>
        <v>-0.632479552307132</v>
      </c>
      <c r="GZ8" s="0" t="n">
        <f aca="false">Picture!GZ12</f>
        <v>-65.4249905102854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02425.63</v>
      </c>
      <c r="C9" s="0" t="n">
        <f aca="false">Picture!C13</f>
        <v>-304957.4</v>
      </c>
      <c r="D9" s="0" t="n">
        <f aca="false">Picture!D13</f>
        <v>-74.857659142061</v>
      </c>
      <c r="E9" s="0" t="n">
        <f aca="false">Picture!E13</f>
        <v>34535.04</v>
      </c>
      <c r="F9" s="0" t="n">
        <f aca="false">Picture!F13</f>
        <v>-370590.76</v>
      </c>
      <c r="G9" s="0" t="n">
        <f aca="false">Picture!G13</f>
        <v>-91.4754774936575</v>
      </c>
      <c r="H9" s="0" t="n">
        <f aca="false">Picture!H13</f>
        <v>67890.59</v>
      </c>
      <c r="I9" s="0" t="n">
        <f aca="false">Picture!I13</f>
        <v>65633.36</v>
      </c>
      <c r="J9" s="0" t="n">
        <f aca="false">Picture!J13</f>
        <v>2907.69482950342</v>
      </c>
      <c r="K9" s="0" t="n">
        <f aca="false">Picture!K13</f>
        <v>0</v>
      </c>
      <c r="L9" s="0" t="n">
        <f aca="false">Picture!L13</f>
        <v>-376741.44</v>
      </c>
      <c r="M9" s="0" t="n">
        <f aca="false">Picture!M13</f>
        <v>-100</v>
      </c>
      <c r="N9" s="0" t="n">
        <f aca="false">Picture!N13</f>
        <v>0</v>
      </c>
      <c r="O9" s="0" t="n">
        <f aca="false">Picture!O13</f>
        <v>-360217.92</v>
      </c>
      <c r="P9" s="0" t="n">
        <f aca="false">Picture!P13</f>
        <v>-100</v>
      </c>
      <c r="Q9" s="0" t="n">
        <f aca="false">Picture!Q13</f>
        <v>29136.77</v>
      </c>
      <c r="R9" s="0" t="n">
        <f aca="false">Picture!R13</f>
        <v>-165798.95</v>
      </c>
      <c r="S9" s="0" t="n">
        <f aca="false">Picture!S13</f>
        <v>-85.0531395682638</v>
      </c>
      <c r="T9" s="0" t="n">
        <f aca="false">Picture!T13</f>
        <v>0</v>
      </c>
      <c r="U9" s="0" t="n">
        <f aca="false">Picture!U13</f>
        <v>-183867.63</v>
      </c>
      <c r="V9" s="0" t="n">
        <f aca="false">Picture!V13</f>
        <v>-100</v>
      </c>
      <c r="W9" s="0" t="n">
        <f aca="false">Picture!W13</f>
        <v>102532</v>
      </c>
      <c r="X9" s="0" t="n">
        <f aca="false">Picture!X13</f>
        <v>-404741</v>
      </c>
      <c r="Y9" s="0" t="n">
        <f aca="false">Picture!Y13</f>
        <v>-79.7876094331849</v>
      </c>
      <c r="Z9" s="0" t="n">
        <f aca="false">Picture!Z13</f>
        <v>34608</v>
      </c>
      <c r="AA9" s="0" t="n">
        <f aca="false">Picture!AA13</f>
        <v>-470102</v>
      </c>
      <c r="AB9" s="0" t="n">
        <f aca="false">Picture!AB13</f>
        <v>-93.1429930058846</v>
      </c>
      <c r="AC9" s="0" t="n">
        <f aca="false">Picture!AC13</f>
        <v>67924</v>
      </c>
      <c r="AD9" s="0" t="n">
        <f aca="false">Picture!AD13</f>
        <v>65361</v>
      </c>
      <c r="AE9" s="0" t="n">
        <f aca="false">Picture!AE13</f>
        <v>2550.17557549746</v>
      </c>
      <c r="AF9" s="0" t="n">
        <f aca="false">Picture!AF13</f>
        <v>0</v>
      </c>
      <c r="AG9" s="0" t="n">
        <f aca="false">Picture!AG13</f>
        <v>-471107</v>
      </c>
      <c r="AH9" s="0" t="n">
        <f aca="false">Picture!AH13</f>
        <v>-100</v>
      </c>
      <c r="AI9" s="0" t="n">
        <f aca="false">Picture!AI13</f>
        <v>0</v>
      </c>
      <c r="AJ9" s="0" t="n">
        <f aca="false">Picture!AJ13</f>
        <v>-451485</v>
      </c>
      <c r="AK9" s="0" t="n">
        <f aca="false">Picture!AK13</f>
        <v>-100</v>
      </c>
      <c r="AL9" s="0" t="n">
        <f aca="false">Picture!AL13</f>
        <v>29188</v>
      </c>
      <c r="AM9" s="0" t="n">
        <f aca="false">Picture!AM13</f>
        <v>-213640</v>
      </c>
      <c r="AN9" s="0" t="n">
        <f aca="false">Picture!AN13</f>
        <v>-87.9799693610292</v>
      </c>
      <c r="AO9" s="0" t="n">
        <f aca="false">Picture!AO13</f>
        <v>0</v>
      </c>
      <c r="AP9" s="0" t="n">
        <f aca="false">Picture!AP13</f>
        <v>-229774</v>
      </c>
      <c r="AQ9" s="0" t="n">
        <f aca="false">Picture!AQ13</f>
        <v>-100</v>
      </c>
      <c r="AR9" s="0" t="n">
        <f aca="false">Picture!AR13</f>
        <v>92883.9852881432</v>
      </c>
      <c r="AS9" s="0" t="n">
        <f aca="false">Picture!AS13</f>
        <v>-33374.250816226</v>
      </c>
      <c r="AT9" s="0" t="n">
        <f aca="false">Picture!AT13</f>
        <v>-26.4333257345982</v>
      </c>
      <c r="AU9" s="0" t="n">
        <f aca="false">Picture!AU13</f>
        <v>24959.9852881432</v>
      </c>
      <c r="AV9" s="0" t="n">
        <f aca="false">Picture!AV13</f>
        <v>-98735.250816226</v>
      </c>
      <c r="AW9" s="0" t="n">
        <f aca="false">Picture!AW13</f>
        <v>-79.8213851444668</v>
      </c>
      <c r="AX9" s="0" t="n">
        <f aca="false">Picture!AX13</f>
        <v>67924</v>
      </c>
      <c r="AY9" s="0" t="n">
        <f aca="false">Picture!AY13</f>
        <v>65361</v>
      </c>
      <c r="AZ9" s="0" t="n">
        <f aca="false">Picture!AZ13</f>
        <v>2550.17557549746</v>
      </c>
      <c r="BA9" s="0" t="n">
        <f aca="false">Picture!BA13</f>
        <v>0</v>
      </c>
      <c r="BB9" s="0" t="n">
        <f aca="false">Picture!BB13</f>
        <v>-114033.075349212</v>
      </c>
      <c r="BC9" s="0" t="n">
        <f aca="false">Picture!BC13</f>
        <v>-100</v>
      </c>
      <c r="BD9" s="0" t="n">
        <f aca="false">Picture!BD13</f>
        <v>0</v>
      </c>
      <c r="BE9" s="0" t="n">
        <f aca="false">Picture!BE13</f>
        <v>-110906.295658469</v>
      </c>
      <c r="BF9" s="0" t="n">
        <f aca="false">Picture!BF13</f>
        <v>-100</v>
      </c>
      <c r="BG9" s="0" t="n">
        <f aca="false">Picture!BG13</f>
        <v>21666.5096888542</v>
      </c>
      <c r="BH9" s="0" t="n">
        <f aca="false">Picture!BH13</f>
        <v>-21252.7257326841</v>
      </c>
      <c r="BI9" s="0" t="n">
        <f aca="false">Picture!BI13</f>
        <v>-49.5179504572879</v>
      </c>
      <c r="BJ9" s="0" t="n">
        <f aca="false">Picture!BJ13</f>
        <v>0</v>
      </c>
      <c r="BK9" s="0" t="n">
        <f aca="false">Picture!BK13</f>
        <v>-40083.6868518591</v>
      </c>
      <c r="BL9" s="0" t="n">
        <f aca="false">Picture!BL13</f>
        <v>-100</v>
      </c>
      <c r="BM9" s="0" t="n">
        <f aca="false">Picture!BM13</f>
        <v>9648.01471185684</v>
      </c>
      <c r="BN9" s="0" t="n">
        <f aca="false">Picture!BN13</f>
        <v>-371366.749183774</v>
      </c>
      <c r="BO9" s="0" t="n">
        <f aca="false">Picture!BO13</f>
        <v>-97.4678107973528</v>
      </c>
      <c r="BP9" s="0" t="n">
        <f aca="false">Picture!BP13</f>
        <v>9648.01471185684</v>
      </c>
      <c r="BQ9" s="0" t="n">
        <f aca="false">Picture!BQ13</f>
        <v>-371366.749183774</v>
      </c>
      <c r="BR9" s="0" t="n">
        <f aca="false">Picture!BR13</f>
        <v>-97.4678107973528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-357073.924650788</v>
      </c>
      <c r="BX9" s="0" t="n">
        <f aca="false">Picture!BX13</f>
        <v>-100</v>
      </c>
      <c r="BY9" s="0" t="n">
        <f aca="false">Picture!BY13</f>
        <v>0</v>
      </c>
      <c r="BZ9" s="0" t="n">
        <f aca="false">Picture!BZ13</f>
        <v>-340578.704341531</v>
      </c>
      <c r="CA9" s="0" t="n">
        <f aca="false">Picture!CA13</f>
        <v>-100</v>
      </c>
      <c r="CB9" s="0" t="n">
        <f aca="false">Picture!CB13</f>
        <v>7521.49031114578</v>
      </c>
      <c r="CC9" s="0" t="n">
        <f aca="false">Picture!CC13</f>
        <v>-192387.274267316</v>
      </c>
      <c r="CD9" s="0" t="n">
        <f aca="false">Picture!CD13</f>
        <v>-96.2375384956202</v>
      </c>
      <c r="CE9" s="0" t="n">
        <f aca="false">Picture!CE13</f>
        <v>0</v>
      </c>
      <c r="CF9" s="0" t="n">
        <f aca="false">Picture!CF13</f>
        <v>-189690.313148141</v>
      </c>
      <c r="CG9" s="0" t="n">
        <f aca="false">Picture!CG13</f>
        <v>-100</v>
      </c>
      <c r="CH9" s="0" t="n">
        <f aca="false">Picture!CH13</f>
        <v>0.998962567783716</v>
      </c>
      <c r="CI9" s="0" t="n">
        <f aca="false">Picture!CI13</f>
        <v>0.195878173384645</v>
      </c>
      <c r="CJ9" s="0" t="n">
        <f aca="false">Picture!CJ13</f>
        <v>24.3907333713309</v>
      </c>
      <c r="CK9" s="0" t="n">
        <f aca="false">Picture!CK13</f>
        <v>0.997891816920943</v>
      </c>
      <c r="CL9" s="0" t="n">
        <f aca="false">Picture!CL13</f>
        <v>0.195201559149154</v>
      </c>
      <c r="CM9" s="0" t="n">
        <f aca="false">Picture!CM13</f>
        <v>24.3184163828049</v>
      </c>
      <c r="CN9" s="0" t="n">
        <f aca="false">Picture!CN13</f>
        <v>0.999508126729875</v>
      </c>
      <c r="CO9" s="0" t="n">
        <f aca="false">Picture!CO13</f>
        <v>0.11880972641774</v>
      </c>
      <c r="CP9" s="0" t="n">
        <f aca="false">Picture!CP13</f>
        <v>13.4903987989114</v>
      </c>
      <c r="CQ9" s="0" t="n">
        <f aca="false">Picture!CQ13</f>
        <v>0</v>
      </c>
      <c r="CR9" s="0" t="n">
        <f aca="false">Picture!CR13</f>
        <v>-0.799693997329694</v>
      </c>
      <c r="CS9" s="0" t="n">
        <f aca="false">Picture!CS13</f>
        <v>-100</v>
      </c>
      <c r="CT9" s="0" t="n">
        <f aca="false">Picture!CT13</f>
        <v>0</v>
      </c>
      <c r="CU9" s="0" t="n">
        <f aca="false">Picture!CU13</f>
        <v>-0.797851357187946</v>
      </c>
      <c r="CV9" s="0" t="n">
        <f aca="false">Picture!CV13</f>
        <v>-100</v>
      </c>
      <c r="CW9" s="0" t="n">
        <f aca="false">Picture!CW13</f>
        <v>0.998244826641085</v>
      </c>
      <c r="CX9" s="0" t="n">
        <f aca="false">Picture!CX13</f>
        <v>0.195471999784215</v>
      </c>
      <c r="CY9" s="0" t="n">
        <f aca="false">Picture!CY13</f>
        <v>24.3496034300956</v>
      </c>
      <c r="CZ9" s="0" t="n">
        <f aca="false">Picture!CZ13</f>
        <v>0</v>
      </c>
      <c r="DA9" s="0" t="n">
        <f aca="false">Picture!DA13</f>
        <v>-0.80021077232411</v>
      </c>
      <c r="DB9" s="0" t="n">
        <f aca="false">Picture!DB13</f>
        <v>-100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.568700437004749</v>
      </c>
      <c r="DG9" s="0" t="n">
        <f aca="false">Picture!DG13</f>
        <v>-0.431299562995251</v>
      </c>
      <c r="DH9" s="0" t="n">
        <f aca="false">Picture!DH13</f>
        <v>0</v>
      </c>
      <c r="DI9" s="0" t="n">
        <f aca="false">Picture!DI13</f>
        <v>1</v>
      </c>
      <c r="DJ9" s="0" t="n">
        <f aca="false">Picture!DJ13</f>
        <v>0.781679754907034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-1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-1</v>
      </c>
      <c r="DQ9" s="0" t="n">
        <f aca="false">Picture!DQ13</f>
        <v>0</v>
      </c>
      <c r="DR9" s="0" t="n">
        <f aca="false">Picture!DR13</f>
        <v>0.444056679904494</v>
      </c>
      <c r="DS9" s="0" t="n">
        <f aca="false">Picture!DS13</f>
        <v>-0.478035375695534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-0.922092055600028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.568700437004749</v>
      </c>
      <c r="EB9" s="0" t="n">
        <f aca="false">Picture!EB13</f>
        <v>-0.431299562995251</v>
      </c>
      <c r="EC9" s="0" t="n">
        <f aca="false">Picture!EC13</f>
        <v>0</v>
      </c>
      <c r="ED9" s="0" t="n">
        <f aca="false">Picture!ED13</f>
        <v>1</v>
      </c>
      <c r="EE9" s="0" t="n">
        <f aca="false">Picture!EE13</f>
        <v>0.781679754907034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-1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-1</v>
      </c>
      <c r="EL9" s="0" t="n">
        <f aca="false">Picture!EL13</f>
        <v>0</v>
      </c>
      <c r="EM9" s="0" t="n">
        <f aca="false">Picture!EM13</f>
        <v>0.444056679904494</v>
      </c>
      <c r="EN9" s="0" t="n">
        <f aca="false">Picture!EN13</f>
        <v>-0.478035375695534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-0.922092055600028</v>
      </c>
      <c r="ER9" s="0" t="n">
        <f aca="false">Picture!ER13</f>
        <v>0</v>
      </c>
      <c r="ES9" s="0" t="n">
        <f aca="false">Picture!ES13</f>
        <v>30.139686</v>
      </c>
      <c r="ET9" s="0" t="n">
        <f aca="false">Picture!ET13</f>
        <v>-121.463902</v>
      </c>
      <c r="EU9" s="0" t="n">
        <f aca="false">Picture!EU13</f>
        <v>-80.1194111579998</v>
      </c>
      <c r="EV9" s="0" t="n">
        <f aca="false">Picture!EV13</f>
        <v>30.139686</v>
      </c>
      <c r="EW9" s="0" t="n">
        <f aca="false">Picture!EW13</f>
        <v>-121.463902</v>
      </c>
      <c r="EX9" s="0" t="n">
        <f aca="false">Picture!EX13</f>
        <v>-80.1194111579998</v>
      </c>
      <c r="EY9" s="0" t="n">
        <f aca="false">Picture!EY13</f>
        <v>30.139686</v>
      </c>
      <c r="EZ9" s="0" t="n">
        <f aca="false">Picture!EZ13</f>
        <v>-121.463902</v>
      </c>
      <c r="FA9" s="0" t="n">
        <f aca="false">Picture!FA13</f>
        <v>-80.1194111579998</v>
      </c>
      <c r="FB9" s="0" t="n">
        <f aca="false">Picture!FB13</f>
        <v>30.139686</v>
      </c>
      <c r="FC9" s="0" t="n">
        <f aca="false">Picture!FC13</f>
        <v>-121.463902</v>
      </c>
      <c r="FD9" s="0" t="n">
        <f aca="false">Picture!FD13</f>
        <v>-80.1194111579998</v>
      </c>
      <c r="FE9" s="0" t="n">
        <f aca="false">Picture!FE13</f>
        <v>30.139686</v>
      </c>
      <c r="FF9" s="0" t="n">
        <f aca="false">Picture!FF13</f>
        <v>-121.463902</v>
      </c>
      <c r="FG9" s="0" t="n">
        <f aca="false">Picture!FG13</f>
        <v>-80.1194111579998</v>
      </c>
      <c r="FH9" s="0" t="n">
        <f aca="false">Picture!FH13</f>
        <v>30.139686</v>
      </c>
      <c r="FI9" s="0" t="n">
        <f aca="false">Picture!FI13</f>
        <v>-121.463902</v>
      </c>
      <c r="FJ9" s="0" t="n">
        <f aca="false">Picture!FJ13</f>
        <v>-80.1194111579998</v>
      </c>
      <c r="FK9" s="0" t="n">
        <f aca="false">Picture!FK13</f>
        <v>30.139686</v>
      </c>
      <c r="FL9" s="0" t="n">
        <f aca="false">Picture!FL13</f>
        <v>-121.463902</v>
      </c>
      <c r="FM9" s="0" t="n">
        <f aca="false">Picture!FM13</f>
        <v>-80.1194111579998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103871670470716</v>
      </c>
      <c r="GJ9" s="0" t="n">
        <f aca="false">Picture!GJ13</f>
        <v>-2.91387018662819</v>
      </c>
      <c r="GK9" s="0" t="n">
        <f aca="false">Picture!GK13</f>
        <v>-96.557967003494</v>
      </c>
      <c r="GL9" s="0" t="n">
        <f aca="false">Picture!GL13</f>
        <v>0.386539278788757</v>
      </c>
      <c r="GM9" s="0" t="n">
        <f aca="false">Picture!GM13</f>
        <v>-2.69373103634404</v>
      </c>
      <c r="GN9" s="0" t="n">
        <f aca="false">Picture!GN13</f>
        <v>-87.4511247636365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-3.13131890512726</v>
      </c>
      <c r="GT9" s="0" t="n">
        <f aca="false">Picture!GT13</f>
        <v>-100</v>
      </c>
      <c r="GU9" s="0" t="n">
        <f aca="false">Picture!GU13</f>
        <v>0</v>
      </c>
      <c r="GV9" s="0" t="n">
        <f aca="false">Picture!GV13</f>
        <v>-3.07086899187695</v>
      </c>
      <c r="GW9" s="0" t="n">
        <f aca="false">Picture!GW13</f>
        <v>-100</v>
      </c>
      <c r="GX9" s="0" t="n">
        <f aca="false">Picture!GX13</f>
        <v>0.347148221802196</v>
      </c>
      <c r="GY9" s="0" t="n">
        <f aca="false">Picture!GY13</f>
        <v>-4.31064128947462</v>
      </c>
      <c r="GZ9" s="0" t="n">
        <f aca="false">Picture!GZ13</f>
        <v>-92.5469319521261</v>
      </c>
      <c r="HA9" s="0" t="n">
        <f aca="false">Picture!HA13</f>
        <v>0</v>
      </c>
      <c r="HB9" s="0" t="n">
        <f aca="false">Picture!HB13</f>
        <v>-4.73235692737538</v>
      </c>
      <c r="HC9" s="0" t="n">
        <f aca="false">Picture!HC13</f>
        <v>-10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88773.76</v>
      </c>
      <c r="C10" s="0" t="n">
        <f aca="false">Picture!C14</f>
        <v>-244392.97</v>
      </c>
      <c r="D10" s="0" t="n">
        <f aca="false">Picture!D14</f>
        <v>-73.3545543398046</v>
      </c>
      <c r="E10" s="0" t="n">
        <f aca="false">Picture!E14</f>
        <v>29000.5</v>
      </c>
      <c r="F10" s="0" t="n">
        <f aca="false">Picture!F14</f>
        <v>-294698.5</v>
      </c>
      <c r="G10" s="0" t="n">
        <f aca="false">Picture!G14</f>
        <v>-91.0409052854658</v>
      </c>
      <c r="H10" s="0" t="n">
        <f aca="false">Picture!H14</f>
        <v>59773.26</v>
      </c>
      <c r="I10" s="0" t="n">
        <f aca="false">Picture!I14</f>
        <v>50305.53</v>
      </c>
      <c r="J10" s="0" t="n">
        <f aca="false">Picture!J14</f>
        <v>531.336761821471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24442.36</v>
      </c>
      <c r="R10" s="0" t="n">
        <f aca="false">Picture!R14</f>
        <v>-108121.59</v>
      </c>
      <c r="S10" s="0" t="n">
        <f aca="false">Picture!S14</f>
        <v>-81.5618348729047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88726</v>
      </c>
      <c r="X10" s="0" t="n">
        <f aca="false">Picture!X14</f>
        <v>-310025</v>
      </c>
      <c r="Y10" s="0" t="n">
        <f aca="false">Picture!Y14</f>
        <v>-77.7490213190688</v>
      </c>
      <c r="Z10" s="0" t="n">
        <f aca="false">Picture!Z14</f>
        <v>28988</v>
      </c>
      <c r="AA10" s="0" t="n">
        <f aca="false">Picture!AA14</f>
        <v>-358675</v>
      </c>
      <c r="AB10" s="0" t="n">
        <f aca="false">Picture!AB14</f>
        <v>-92.5223712348096</v>
      </c>
      <c r="AC10" s="0" t="n">
        <f aca="false">Picture!AC14</f>
        <v>59738</v>
      </c>
      <c r="AD10" s="0" t="n">
        <f aca="false">Picture!AD14</f>
        <v>48650</v>
      </c>
      <c r="AE10" s="0" t="n">
        <f aca="false">Picture!AE14</f>
        <v>438.762626262626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24413</v>
      </c>
      <c r="AM10" s="0" t="n">
        <f aca="false">Picture!AM14</f>
        <v>-134989</v>
      </c>
      <c r="AN10" s="0" t="n">
        <f aca="false">Picture!AN14</f>
        <v>-84.6846338188981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83059.8255958557</v>
      </c>
      <c r="AS10" s="0" t="n">
        <f aca="false">Picture!AS14</f>
        <v>-36389.7986941338</v>
      </c>
      <c r="AT10" s="0" t="n">
        <f aca="false">Picture!AT14</f>
        <v>-30.4645568459803</v>
      </c>
      <c r="AU10" s="0" t="n">
        <f aca="false">Picture!AU14</f>
        <v>23321.8255958557</v>
      </c>
      <c r="AV10" s="0" t="n">
        <f aca="false">Picture!AV14</f>
        <v>-85039.7986941338</v>
      </c>
      <c r="AW10" s="0" t="n">
        <f aca="false">Picture!AW14</f>
        <v>-78.4777814575356</v>
      </c>
      <c r="AX10" s="0" t="n">
        <f aca="false">Picture!AX14</f>
        <v>59738</v>
      </c>
      <c r="AY10" s="0" t="n">
        <f aca="false">Picture!AY14</f>
        <v>48650</v>
      </c>
      <c r="AZ10" s="0" t="n">
        <f aca="false">Picture!AZ14</f>
        <v>438.762626262626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20089.5986537933</v>
      </c>
      <c r="BH10" s="0" t="n">
        <f aca="false">Picture!BH14</f>
        <v>-16019.1675667763</v>
      </c>
      <c r="BI10" s="0" t="n">
        <f aca="false">Picture!BI14</f>
        <v>-44.3636524962485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5666.17440414429</v>
      </c>
      <c r="BN10" s="0" t="n">
        <f aca="false">Picture!BN14</f>
        <v>-273635.201305866</v>
      </c>
      <c r="BO10" s="0" t="n">
        <f aca="false">Picture!BO14</f>
        <v>-97.9713045130049</v>
      </c>
      <c r="BP10" s="0" t="n">
        <f aca="false">Picture!BP14</f>
        <v>5666.17440414429</v>
      </c>
      <c r="BQ10" s="0" t="n">
        <f aca="false">Picture!BQ14</f>
        <v>-273635.201305866</v>
      </c>
      <c r="BR10" s="0" t="n">
        <f aca="false">Picture!BR14</f>
        <v>-97.9713045130049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4323.40134620667</v>
      </c>
      <c r="CC10" s="0" t="n">
        <f aca="false">Picture!CC14</f>
        <v>-118969.832433224</v>
      </c>
      <c r="CD10" s="0" t="n">
        <f aca="false">Picture!CD14</f>
        <v>-96.4933993426264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1.00053828640985</v>
      </c>
      <c r="CI10" s="0" t="n">
        <f aca="false">Picture!CI14</f>
        <v>0.165012532242458</v>
      </c>
      <c r="CJ10" s="0" t="n">
        <f aca="false">Picture!CJ14</f>
        <v>19.7495446931969</v>
      </c>
      <c r="CK10" s="0" t="n">
        <f aca="false">Picture!CK14</f>
        <v>1.00043121291569</v>
      </c>
      <c r="CL10" s="0" t="n">
        <f aca="false">Picture!CL14</f>
        <v>0.165430193989457</v>
      </c>
      <c r="CM10" s="0" t="n">
        <f aca="false">Picture!CM14</f>
        <v>19.811975104197</v>
      </c>
      <c r="CN10" s="0" t="n">
        <f aca="false">Picture!CN14</f>
        <v>1.00059024406575</v>
      </c>
      <c r="CO10" s="0" t="n">
        <f aca="false">Picture!CO14</f>
        <v>0.146718490819001</v>
      </c>
      <c r="CP10" s="0" t="n">
        <f aca="false">Picture!CP14</f>
        <v>17.1827315122113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1.0012026379388</v>
      </c>
      <c r="CX10" s="0" t="n">
        <f aca="false">Picture!CX14</f>
        <v>0.16956972241704</v>
      </c>
      <c r="CY10" s="0" t="n">
        <f aca="false">Picture!CY14</f>
        <v>20.3899724568565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1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.613922431695927</v>
      </c>
      <c r="DG10" s="0" t="n">
        <f aca="false">Picture!DG14</f>
        <v>-0.386077568304073</v>
      </c>
      <c r="DH10" s="0" t="n">
        <f aca="false">Picture!DH14</f>
        <v>0</v>
      </c>
      <c r="DI10" s="0" t="n">
        <f aca="false">Picture!DI14</f>
        <v>1</v>
      </c>
      <c r="DJ10" s="0" t="n">
        <f aca="false">Picture!DJ14</f>
        <v>0.384151797504728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.509610689574828</v>
      </c>
      <c r="DS10" s="0" t="n">
        <f aca="false">Picture!DS14</f>
        <v>-0.401222141957303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.613922431695927</v>
      </c>
      <c r="EB10" s="0" t="n">
        <f aca="false">Picture!EB14</f>
        <v>-0.386077568304073</v>
      </c>
      <c r="EC10" s="0" t="n">
        <f aca="false">Picture!EC14</f>
        <v>0</v>
      </c>
      <c r="ED10" s="0" t="n">
        <f aca="false">Picture!ED14</f>
        <v>1</v>
      </c>
      <c r="EE10" s="0" t="n">
        <f aca="false">Picture!EE14</f>
        <v>0.384151797504728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.509610689574828</v>
      </c>
      <c r="EN10" s="0" t="n">
        <f aca="false">Picture!EN14</f>
        <v>-0.401222141957303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53.691743</v>
      </c>
      <c r="ET10" s="0" t="n">
        <f aca="false">Picture!ET14</f>
        <v>-84.1467</v>
      </c>
      <c r="EU10" s="0" t="n">
        <f aca="false">Picture!EU14</f>
        <v>-61.0473378605996</v>
      </c>
      <c r="EV10" s="0" t="n">
        <f aca="false">Picture!EV14</f>
        <v>53.691743</v>
      </c>
      <c r="EW10" s="0" t="n">
        <f aca="false">Picture!EW14</f>
        <v>-84.1467</v>
      </c>
      <c r="EX10" s="0" t="n">
        <f aca="false">Picture!EX14</f>
        <v>-61.0473378605996</v>
      </c>
      <c r="EY10" s="0" t="n">
        <f aca="false">Picture!EY14</f>
        <v>53.691743</v>
      </c>
      <c r="EZ10" s="0" t="n">
        <f aca="false">Picture!EZ14</f>
        <v>-84.1467</v>
      </c>
      <c r="FA10" s="0" t="n">
        <f aca="false">Picture!FA14</f>
        <v>-61.0473378605996</v>
      </c>
      <c r="FB10" s="0" t="n">
        <f aca="false">Picture!FB14</f>
        <v>53.691743</v>
      </c>
      <c r="FC10" s="0" t="n">
        <f aca="false">Picture!FC14</f>
        <v>-84.1467</v>
      </c>
      <c r="FD10" s="0" t="n">
        <f aca="false">Picture!FD14</f>
        <v>-61.0473378605996</v>
      </c>
      <c r="FE10" s="0" t="n">
        <f aca="false">Picture!FE14</f>
        <v>53.691743</v>
      </c>
      <c r="FF10" s="0" t="n">
        <f aca="false">Picture!FF14</f>
        <v>-84.1467</v>
      </c>
      <c r="FG10" s="0" t="n">
        <f aca="false">Picture!FG14</f>
        <v>-61.0473378605996</v>
      </c>
      <c r="FH10" s="0" t="n">
        <f aca="false">Picture!FH14</f>
        <v>53.691743</v>
      </c>
      <c r="FI10" s="0" t="n">
        <f aca="false">Picture!FI14</f>
        <v>-84.1467</v>
      </c>
      <c r="FJ10" s="0" t="n">
        <f aca="false">Picture!FJ14</f>
        <v>-61.0473378605996</v>
      </c>
      <c r="FK10" s="0" t="n">
        <f aca="false">Picture!FK14</f>
        <v>53.691743</v>
      </c>
      <c r="FL10" s="0" t="n">
        <f aca="false">Picture!FL14</f>
        <v>-84.1467</v>
      </c>
      <c r="FM10" s="0" t="n">
        <f aca="false">Picture!FM14</f>
        <v>-61.0473378605996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0682179906289979</v>
      </c>
      <c r="GJ10" s="0" t="n">
        <f aca="false">Picture!GJ14</f>
        <v>-2.27001770806141</v>
      </c>
      <c r="GK10" s="0" t="n">
        <f aca="false">Picture!GK14</f>
        <v>-97.0825015345029</v>
      </c>
      <c r="GL10" s="0" t="n">
        <f aca="false">Picture!GL14</f>
        <v>0.242955868992999</v>
      </c>
      <c r="GM10" s="0" t="n">
        <f aca="false">Picture!GM14</f>
        <v>-2.33453757059005</v>
      </c>
      <c r="GN10" s="0" t="n">
        <f aca="false">Picture!GN14</f>
        <v>-90.5739481132375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.215205959099154</v>
      </c>
      <c r="GY10" s="0" t="n">
        <f aca="false">Picture!GY14</f>
        <v>-3.19928992886047</v>
      </c>
      <c r="GZ10" s="0" t="n">
        <f aca="false">Picture!GZ14</f>
        <v>-93.6972845725771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99878.64</v>
      </c>
      <c r="C11" s="0" t="n">
        <f aca="false">Picture!C15</f>
        <v>56892.51</v>
      </c>
      <c r="D11" s="0" t="n">
        <f aca="false">Picture!D15</f>
        <v>39.7888312663613</v>
      </c>
      <c r="E11" s="0" t="n">
        <f aca="false">Picture!E15</f>
        <v>195338.48</v>
      </c>
      <c r="F11" s="0" t="n">
        <f aca="false">Picture!F15</f>
        <v>120498.85</v>
      </c>
      <c r="G11" s="0" t="n">
        <f aca="false">Picture!G15</f>
        <v>161.009414397158</v>
      </c>
      <c r="H11" s="0" t="n">
        <f aca="false">Picture!H15</f>
        <v>4540.16</v>
      </c>
      <c r="I11" s="0" t="n">
        <f aca="false">Picture!I15</f>
        <v>-63606.34</v>
      </c>
      <c r="J11" s="0" t="n">
        <f aca="false">Picture!J15</f>
        <v>-93.337647568107</v>
      </c>
      <c r="K11" s="0" t="n">
        <f aca="false">Picture!K15</f>
        <v>191300.68</v>
      </c>
      <c r="L11" s="0" t="n">
        <f aca="false">Picture!L15</f>
        <v>191300.68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120242.98</v>
      </c>
      <c r="R11" s="0" t="n">
        <f aca="false">Picture!R15</f>
        <v>76564.76</v>
      </c>
      <c r="S11" s="0" t="n">
        <f aca="false">Picture!S15</f>
        <v>175.292766051364</v>
      </c>
      <c r="T11" s="0" t="n">
        <f aca="false">Picture!T15</f>
        <v>116254.92</v>
      </c>
      <c r="U11" s="0" t="n">
        <f aca="false">Picture!U15</f>
        <v>116254.92</v>
      </c>
      <c r="V11" s="0" t="n">
        <f aca="false">Picture!V15</f>
        <v>0</v>
      </c>
      <c r="W11" s="0" t="n">
        <f aca="false">Picture!W15</f>
        <v>218686</v>
      </c>
      <c r="X11" s="0" t="n">
        <f aca="false">Picture!X15</f>
        <v>67913</v>
      </c>
      <c r="Y11" s="0" t="n">
        <f aca="false">Picture!Y15</f>
        <v>45.0432106544275</v>
      </c>
      <c r="Z11" s="0" t="n">
        <f aca="false">Picture!Z15</f>
        <v>214756</v>
      </c>
      <c r="AA11" s="0" t="n">
        <f aca="false">Picture!AA15</f>
        <v>134624</v>
      </c>
      <c r="AB11" s="0" t="n">
        <f aca="false">Picture!AB15</f>
        <v>168.00279538761</v>
      </c>
      <c r="AC11" s="0" t="n">
        <f aca="false">Picture!AC15</f>
        <v>3930</v>
      </c>
      <c r="AD11" s="0" t="n">
        <f aca="false">Picture!AD15</f>
        <v>-66711</v>
      </c>
      <c r="AE11" s="0" t="n">
        <f aca="false">Picture!AE15</f>
        <v>-94.4366585976982</v>
      </c>
      <c r="AF11" s="0" t="n">
        <f aca="false">Picture!AF15</f>
        <v>211256</v>
      </c>
      <c r="AG11" s="0" t="n">
        <f aca="false">Picture!AG15</f>
        <v>211256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132494</v>
      </c>
      <c r="AM11" s="0" t="n">
        <f aca="false">Picture!AM15</f>
        <v>86487</v>
      </c>
      <c r="AN11" s="0" t="n">
        <f aca="false">Picture!AN15</f>
        <v>187.986610733149</v>
      </c>
      <c r="AO11" s="0" t="n">
        <f aca="false">Picture!AO15</f>
        <v>129042</v>
      </c>
      <c r="AP11" s="0" t="n">
        <f aca="false">Picture!AP15</f>
        <v>129042</v>
      </c>
      <c r="AQ11" s="0" t="n">
        <f aca="false">Picture!AQ15</f>
        <v>0</v>
      </c>
      <c r="AR11" s="0" t="n">
        <f aca="false">Picture!AR15</f>
        <v>91940.6705658436</v>
      </c>
      <c r="AS11" s="0" t="n">
        <f aca="false">Picture!AS15</f>
        <v>-18450.586581707</v>
      </c>
      <c r="AT11" s="0" t="n">
        <f aca="false">Picture!AT15</f>
        <v>-16.7138114543307</v>
      </c>
      <c r="AU11" s="0" t="n">
        <f aca="false">Picture!AU15</f>
        <v>88010.6705658436</v>
      </c>
      <c r="AV11" s="0" t="n">
        <f aca="false">Picture!AV15</f>
        <v>48260.413418293</v>
      </c>
      <c r="AW11" s="0" t="n">
        <f aca="false">Picture!AW15</f>
        <v>121.409059667597</v>
      </c>
      <c r="AX11" s="0" t="n">
        <f aca="false">Picture!AX15</f>
        <v>3930</v>
      </c>
      <c r="AY11" s="0" t="n">
        <f aca="false">Picture!AY15</f>
        <v>-66711</v>
      </c>
      <c r="AZ11" s="0" t="n">
        <f aca="false">Picture!AZ15</f>
        <v>-94.4366585976982</v>
      </c>
      <c r="BA11" s="0" t="n">
        <f aca="false">Picture!BA15</f>
        <v>85007.0105707645</v>
      </c>
      <c r="BB11" s="0" t="n">
        <f aca="false">Picture!BB15</f>
        <v>85007.0105707645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46334.5611777306</v>
      </c>
      <c r="BH11" s="0" t="n">
        <f aca="false">Picture!BH15</f>
        <v>21698.498064518</v>
      </c>
      <c r="BI11" s="0" t="n">
        <f aca="false">Picture!BI15</f>
        <v>88.0761587791226</v>
      </c>
      <c r="BJ11" s="0" t="n">
        <f aca="false">Picture!BJ15</f>
        <v>43355.8111824989</v>
      </c>
      <c r="BK11" s="0" t="n">
        <f aca="false">Picture!BK15</f>
        <v>43355.8111824989</v>
      </c>
      <c r="BL11" s="0" t="n">
        <f aca="false">Picture!BL15</f>
        <v>0</v>
      </c>
      <c r="BM11" s="0" t="n">
        <f aca="false">Picture!BM15</f>
        <v>126745.329434156</v>
      </c>
      <c r="BN11" s="0" t="n">
        <f aca="false">Picture!BN15</f>
        <v>86363.586581707</v>
      </c>
      <c r="BO11" s="0" t="n">
        <f aca="false">Picture!BO15</f>
        <v>213.867902872024</v>
      </c>
      <c r="BP11" s="0" t="n">
        <f aca="false">Picture!BP15</f>
        <v>126745.329434156</v>
      </c>
      <c r="BQ11" s="0" t="n">
        <f aca="false">Picture!BQ15</f>
        <v>86363.586581707</v>
      </c>
      <c r="BR11" s="0" t="n">
        <f aca="false">Picture!BR15</f>
        <v>213.867902872024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26248.989429235</v>
      </c>
      <c r="BW11" s="0" t="n">
        <f aca="false">Picture!BW15</f>
        <v>126248.989429235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86159.4388222694</v>
      </c>
      <c r="CC11" s="0" t="n">
        <f aca="false">Picture!CC15</f>
        <v>64788.501935482</v>
      </c>
      <c r="CD11" s="0" t="n">
        <f aca="false">Picture!CD15</f>
        <v>303.161729776749</v>
      </c>
      <c r="CE11" s="0" t="n">
        <f aca="false">Picture!CE15</f>
        <v>85686.1888175011</v>
      </c>
      <c r="CF11" s="0" t="n">
        <f aca="false">Picture!CF15</f>
        <v>85686.1888175011</v>
      </c>
      <c r="CG11" s="0" t="n">
        <f aca="false">Picture!CG15</f>
        <v>0</v>
      </c>
      <c r="CH11" s="0" t="n">
        <f aca="false">Picture!CH15</f>
        <v>0.913998335513019</v>
      </c>
      <c r="CI11" s="0" t="n">
        <f aca="false">Picture!CI15</f>
        <v>-0.0343553485020238</v>
      </c>
      <c r="CJ11" s="0" t="n">
        <f aca="false">Picture!CJ15</f>
        <v>-3.62263036260625</v>
      </c>
      <c r="CK11" s="0" t="n">
        <f aca="false">Picture!CK15</f>
        <v>0.909583341094079</v>
      </c>
      <c r="CL11" s="0" t="n">
        <f aca="false">Picture!CL15</f>
        <v>-0.0243710092278899</v>
      </c>
      <c r="CM11" s="0" t="n">
        <f aca="false">Picture!CM15</f>
        <v>-2.60944330089456</v>
      </c>
      <c r="CN11" s="0" t="n">
        <f aca="false">Picture!CN15</f>
        <v>1.15525699745547</v>
      </c>
      <c r="CO11" s="0" t="n">
        <f aca="false">Picture!CO15</f>
        <v>0.190569351470844</v>
      </c>
      <c r="CP11" s="0" t="n">
        <f aca="false">Picture!CP15</f>
        <v>19.7545135219738</v>
      </c>
      <c r="CQ11" s="0" t="n">
        <f aca="false">Picture!CQ15</f>
        <v>0.905539629643655</v>
      </c>
      <c r="CR11" s="0" t="n">
        <f aca="false">Picture!CR15</f>
        <v>0.905539629643655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.907535284616662</v>
      </c>
      <c r="CX11" s="0" t="n">
        <f aca="false">Picture!CX15</f>
        <v>-0.041846765940862</v>
      </c>
      <c r="CY11" s="0" t="n">
        <f aca="false">Picture!CY15</f>
        <v>-4.40778987935231</v>
      </c>
      <c r="CZ11" s="0" t="n">
        <f aca="false">Picture!CZ15</f>
        <v>0.900907611475334</v>
      </c>
      <c r="DA11" s="0" t="n">
        <f aca="false">Picture!DA15</f>
        <v>0.900907611475334</v>
      </c>
      <c r="DB11" s="0" t="n">
        <f aca="false">Picture!DB15</f>
        <v>0</v>
      </c>
      <c r="DC11" s="0" t="n">
        <f aca="false">Picture!DC15</f>
        <v>1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.96987002766925</v>
      </c>
      <c r="DG11" s="0" t="n">
        <f aca="false">Picture!DG15</f>
        <v>0.0213616679156431</v>
      </c>
      <c r="DH11" s="0" t="n">
        <f aca="false">Picture!DH15</f>
        <v>0</v>
      </c>
      <c r="DI11" s="0" t="n">
        <f aca="false">Picture!DI15</f>
        <v>0.143229357150244</v>
      </c>
      <c r="DJ11" s="0" t="n">
        <f aca="false">Picture!DJ15</f>
        <v>-0.856770642849756</v>
      </c>
      <c r="DK11" s="0" t="n">
        <f aca="false">Picture!DK15</f>
        <v>0</v>
      </c>
      <c r="DL11" s="0" t="n">
        <f aca="false">Picture!DL15</f>
        <v>0.856770642849756</v>
      </c>
      <c r="DM11" s="0" t="n">
        <f aca="false">Picture!DM15</f>
        <v>0.856770642849756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.936208631696299</v>
      </c>
      <c r="DS11" s="0" t="n">
        <f aca="false">Picture!DS15</f>
        <v>0.291986829812565</v>
      </c>
      <c r="DT11" s="0" t="n">
        <f aca="false">Picture!DT15</f>
        <v>0</v>
      </c>
      <c r="DU11" s="0" t="n">
        <f aca="false">Picture!DU15</f>
        <v>0.831397915095506</v>
      </c>
      <c r="DV11" s="0" t="n">
        <f aca="false">Picture!DV15</f>
        <v>0.831397915095506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.96987002766925</v>
      </c>
      <c r="EB11" s="0" t="n">
        <f aca="false">Picture!EB15</f>
        <v>0.0213616679156431</v>
      </c>
      <c r="EC11" s="0" t="n">
        <f aca="false">Picture!EC15</f>
        <v>0</v>
      </c>
      <c r="ED11" s="0" t="n">
        <f aca="false">Picture!ED15</f>
        <v>0.143229357150244</v>
      </c>
      <c r="EE11" s="0" t="n">
        <f aca="false">Picture!EE15</f>
        <v>-0.856770642849756</v>
      </c>
      <c r="EF11" s="0" t="n">
        <f aca="false">Picture!EF15</f>
        <v>0</v>
      </c>
      <c r="EG11" s="0" t="n">
        <f aca="false">Picture!EG15</f>
        <v>0.856770642849756</v>
      </c>
      <c r="EH11" s="0" t="n">
        <f aca="false">Picture!EH15</f>
        <v>0.856770642849756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.936208631696299</v>
      </c>
      <c r="EN11" s="0" t="n">
        <f aca="false">Picture!EN15</f>
        <v>0.291986829812565</v>
      </c>
      <c r="EO11" s="0" t="n">
        <f aca="false">Picture!EO15</f>
        <v>0</v>
      </c>
      <c r="EP11" s="0" t="n">
        <f aca="false">Picture!EP15</f>
        <v>0.831397915095506</v>
      </c>
      <c r="EQ11" s="0" t="n">
        <f aca="false">Picture!EQ15</f>
        <v>0.831397915095506</v>
      </c>
      <c r="ER11" s="0" t="n">
        <f aca="false">Picture!ER15</f>
        <v>0</v>
      </c>
      <c r="ES11" s="0" t="n">
        <f aca="false">Picture!ES15</f>
        <v>125.790817</v>
      </c>
      <c r="ET11" s="0" t="n">
        <f aca="false">Picture!ET15</f>
        <v>31.948857</v>
      </c>
      <c r="EU11" s="0" t="n">
        <f aca="false">Picture!EU15</f>
        <v>34.0453854544385</v>
      </c>
      <c r="EV11" s="0" t="n">
        <f aca="false">Picture!EV15</f>
        <v>125.790817</v>
      </c>
      <c r="EW11" s="0" t="n">
        <f aca="false">Picture!EW15</f>
        <v>31.948857</v>
      </c>
      <c r="EX11" s="0" t="n">
        <f aca="false">Picture!EX15</f>
        <v>34.0453854544385</v>
      </c>
      <c r="EY11" s="0" t="n">
        <f aca="false">Picture!EY15</f>
        <v>125.790817</v>
      </c>
      <c r="EZ11" s="0" t="n">
        <f aca="false">Picture!EZ15</f>
        <v>31.948857</v>
      </c>
      <c r="FA11" s="0" t="n">
        <f aca="false">Picture!FA15</f>
        <v>34.0453854544385</v>
      </c>
      <c r="FB11" s="0" t="n">
        <f aca="false">Picture!FB15</f>
        <v>125.790817</v>
      </c>
      <c r="FC11" s="0" t="n">
        <f aca="false">Picture!FC15</f>
        <v>31.948857</v>
      </c>
      <c r="FD11" s="0" t="n">
        <f aca="false">Picture!FD15</f>
        <v>34.0453854544385</v>
      </c>
      <c r="FE11" s="0" t="n">
        <f aca="false">Picture!FE15</f>
        <v>125.790817</v>
      </c>
      <c r="FF11" s="0" t="n">
        <f aca="false">Picture!FF15</f>
        <v>31.948857</v>
      </c>
      <c r="FG11" s="0" t="n">
        <f aca="false">Picture!FG15</f>
        <v>34.0453854544385</v>
      </c>
      <c r="FH11" s="0" t="n">
        <f aca="false">Picture!FH15</f>
        <v>125.790817</v>
      </c>
      <c r="FI11" s="0" t="n">
        <f aca="false">Picture!FI15</f>
        <v>31.948857</v>
      </c>
      <c r="FJ11" s="0" t="n">
        <f aca="false">Picture!FJ15</f>
        <v>34.0453854544385</v>
      </c>
      <c r="FK11" s="0" t="n">
        <f aca="false">Picture!FK15</f>
        <v>125.790817</v>
      </c>
      <c r="FL11" s="0" t="n">
        <f aca="false">Picture!FL15</f>
        <v>31.948857</v>
      </c>
      <c r="FM11" s="0" t="n">
        <f aca="false">Picture!FM15</f>
        <v>34.0453854544385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1.37855563434669</v>
      </c>
      <c r="GJ11" s="0" t="n">
        <f aca="false">Picture!GJ15</f>
        <v>1.01275000901103</v>
      </c>
      <c r="GK11" s="0" t="n">
        <f aca="false">Picture!GK15</f>
        <v>276.854684255262</v>
      </c>
      <c r="GL11" s="0" t="n">
        <f aca="false">Picture!GL15</f>
        <v>1.44011321149217</v>
      </c>
      <c r="GM11" s="0" t="n">
        <f aca="false">Picture!GM15</f>
        <v>0.424226881435114</v>
      </c>
      <c r="GN11" s="0" t="n">
        <f aca="false">Picture!GN15</f>
        <v>41.759286337802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48515973660947</v>
      </c>
      <c r="GS11" s="0" t="n">
        <f aca="false">Picture!GS15</f>
        <v>1.48515973660947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1.85950695619579</v>
      </c>
      <c r="GY11" s="0" t="n">
        <f aca="false">Picture!GY15</f>
        <v>0.992041371756452</v>
      </c>
      <c r="GZ11" s="0" t="n">
        <f aca="false">Picture!GZ15</f>
        <v>114.360891031502</v>
      </c>
      <c r="HA11" s="0" t="n">
        <f aca="false">Picture!HA15</f>
        <v>1.97634841744327</v>
      </c>
      <c r="HB11" s="0" t="n">
        <f aca="false">Picture!HB15</f>
        <v>1.97634841744327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18933.59</v>
      </c>
      <c r="C12" s="0" t="n">
        <f aca="false">Picture!C16</f>
        <v>106799.88</v>
      </c>
      <c r="D12" s="0" t="n">
        <f aca="false">Picture!D16</f>
        <v>95.2433304846509</v>
      </c>
      <c r="E12" s="0" t="n">
        <f aca="false">Picture!E16</f>
        <v>213265.53</v>
      </c>
      <c r="F12" s="0" t="n">
        <f aca="false">Picture!F16</f>
        <v>155278.53</v>
      </c>
      <c r="G12" s="0" t="n">
        <f aca="false">Picture!G16</f>
        <v>267.781623467329</v>
      </c>
      <c r="H12" s="0" t="n">
        <f aca="false">Picture!H16</f>
        <v>5668.06</v>
      </c>
      <c r="I12" s="0" t="n">
        <f aca="false">Picture!I16</f>
        <v>-48478.65</v>
      </c>
      <c r="J12" s="0" t="n">
        <f aca="false">Picture!J16</f>
        <v>-89.5320325094544</v>
      </c>
      <c r="K12" s="0" t="n">
        <f aca="false">Picture!K16</f>
        <v>0</v>
      </c>
      <c r="L12" s="0" t="n">
        <f aca="false">Picture!L16</f>
        <v>-13626.44</v>
      </c>
      <c r="M12" s="0" t="n">
        <f aca="false">Picture!M16</f>
        <v>-10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110939.78</v>
      </c>
      <c r="R12" s="0" t="n">
        <f aca="false">Picture!R16</f>
        <v>75387.09</v>
      </c>
      <c r="S12" s="0" t="n">
        <f aca="false">Picture!S16</f>
        <v>212.043279988097</v>
      </c>
      <c r="T12" s="0" t="n">
        <f aca="false">Picture!T16</f>
        <v>0</v>
      </c>
      <c r="U12" s="0" t="n">
        <f aca="false">Picture!U16</f>
        <v>-7507</v>
      </c>
      <c r="V12" s="0" t="n">
        <f aca="false">Picture!V16</f>
        <v>-100</v>
      </c>
      <c r="W12" s="0" t="n">
        <f aca="false">Picture!W16</f>
        <v>247083</v>
      </c>
      <c r="X12" s="0" t="n">
        <f aca="false">Picture!X16</f>
        <v>134526</v>
      </c>
      <c r="Y12" s="0" t="n">
        <f aca="false">Picture!Y16</f>
        <v>119.518110823849</v>
      </c>
      <c r="Z12" s="0" t="n">
        <f aca="false">Picture!Z16</f>
        <v>241385</v>
      </c>
      <c r="AA12" s="0" t="n">
        <f aca="false">Picture!AA16</f>
        <v>182971</v>
      </c>
      <c r="AB12" s="0" t="n">
        <f aca="false">Picture!AB16</f>
        <v>313.231417126031</v>
      </c>
      <c r="AC12" s="0" t="n">
        <f aca="false">Picture!AC16</f>
        <v>5698</v>
      </c>
      <c r="AD12" s="0" t="n">
        <f aca="false">Picture!AD16</f>
        <v>-48445</v>
      </c>
      <c r="AE12" s="0" t="n">
        <f aca="false">Picture!AE16</f>
        <v>-89.4760172136749</v>
      </c>
      <c r="AF12" s="0" t="n">
        <f aca="false">Picture!AF16</f>
        <v>0</v>
      </c>
      <c r="AG12" s="0" t="n">
        <f aca="false">Picture!AG16</f>
        <v>-13629</v>
      </c>
      <c r="AH12" s="0" t="n">
        <f aca="false">Picture!AH16</f>
        <v>-10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125358</v>
      </c>
      <c r="AM12" s="0" t="n">
        <f aca="false">Picture!AM16</f>
        <v>89882</v>
      </c>
      <c r="AN12" s="0" t="n">
        <f aca="false">Picture!AN16</f>
        <v>253.360018040365</v>
      </c>
      <c r="AO12" s="0" t="n">
        <f aca="false">Picture!AO16</f>
        <v>0</v>
      </c>
      <c r="AP12" s="0" t="n">
        <f aca="false">Picture!AP16</f>
        <v>-7507</v>
      </c>
      <c r="AQ12" s="0" t="n">
        <f aca="false">Picture!AQ16</f>
        <v>-100</v>
      </c>
      <c r="AR12" s="0" t="n">
        <f aca="false">Picture!AR16</f>
        <v>95136.934440136</v>
      </c>
      <c r="AS12" s="0" t="n">
        <f aca="false">Picture!AS16</f>
        <v>6514.96223622561</v>
      </c>
      <c r="AT12" s="0" t="n">
        <f aca="false">Picture!AT16</f>
        <v>7.35140741534766</v>
      </c>
      <c r="AU12" s="0" t="n">
        <f aca="false">Picture!AU16</f>
        <v>89438.934440136</v>
      </c>
      <c r="AV12" s="0" t="n">
        <f aca="false">Picture!AV16</f>
        <v>54959.9622362256</v>
      </c>
      <c r="AW12" s="0" t="n">
        <f aca="false">Picture!AW16</f>
        <v>159.401393728298</v>
      </c>
      <c r="AX12" s="0" t="n">
        <f aca="false">Picture!AX16</f>
        <v>5698</v>
      </c>
      <c r="AY12" s="0" t="n">
        <f aca="false">Picture!AY16</f>
        <v>-48445</v>
      </c>
      <c r="AZ12" s="0" t="n">
        <f aca="false">Picture!AZ16</f>
        <v>-89.4760172136749</v>
      </c>
      <c r="BA12" s="0" t="n">
        <f aca="false">Picture!BA16</f>
        <v>0</v>
      </c>
      <c r="BB12" s="0" t="n">
        <f aca="false">Picture!BB16</f>
        <v>-6384.59379261732</v>
      </c>
      <c r="BC12" s="0" t="n">
        <f aca="false">Picture!BC16</f>
        <v>-10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42750.0189781189</v>
      </c>
      <c r="BH12" s="0" t="n">
        <f aca="false">Picture!BH16</f>
        <v>22154.131717205</v>
      </c>
      <c r="BI12" s="0" t="n">
        <f aca="false">Picture!BI16</f>
        <v>107.565803971205</v>
      </c>
      <c r="BJ12" s="0" t="n">
        <f aca="false">Picture!BJ16</f>
        <v>0</v>
      </c>
      <c r="BK12" s="0" t="n">
        <f aca="false">Picture!BK16</f>
        <v>-2620.27380371094</v>
      </c>
      <c r="BL12" s="0" t="n">
        <f aca="false">Picture!BL16</f>
        <v>-100</v>
      </c>
      <c r="BM12" s="0" t="n">
        <f aca="false">Picture!BM16</f>
        <v>151946.065559864</v>
      </c>
      <c r="BN12" s="0" t="n">
        <f aca="false">Picture!BN16</f>
        <v>128011.037763774</v>
      </c>
      <c r="BO12" s="0" t="n">
        <f aca="false">Picture!BO16</f>
        <v>534.827194914259</v>
      </c>
      <c r="BP12" s="0" t="n">
        <f aca="false">Picture!BP16</f>
        <v>151946.065559864</v>
      </c>
      <c r="BQ12" s="0" t="n">
        <f aca="false">Picture!BQ16</f>
        <v>128011.037763774</v>
      </c>
      <c r="BR12" s="0" t="n">
        <f aca="false">Picture!BR16</f>
        <v>534.827194914259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-7244.40620738268</v>
      </c>
      <c r="BX12" s="0" t="n">
        <f aca="false">Picture!BX16</f>
        <v>-10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82607.9810218811</v>
      </c>
      <c r="CC12" s="0" t="n">
        <f aca="false">Picture!CC16</f>
        <v>67727.868282795</v>
      </c>
      <c r="CD12" s="0" t="n">
        <f aca="false">Picture!CD16</f>
        <v>455.156956606193</v>
      </c>
      <c r="CE12" s="0" t="n">
        <f aca="false">Picture!CE16</f>
        <v>0</v>
      </c>
      <c r="CF12" s="0" t="n">
        <f aca="false">Picture!CF16</f>
        <v>-4886.72619628906</v>
      </c>
      <c r="CG12" s="0" t="n">
        <f aca="false">Picture!CG16</f>
        <v>-100</v>
      </c>
      <c r="CH12" s="0" t="n">
        <f aca="false">Picture!CH16</f>
        <v>0.886073060469559</v>
      </c>
      <c r="CI12" s="0" t="n">
        <f aca="false">Picture!CI16</f>
        <v>-0.110166267159998</v>
      </c>
      <c r="CJ12" s="0" t="n">
        <f aca="false">Picture!CJ16</f>
        <v>-11.0582130322165</v>
      </c>
      <c r="CK12" s="0" t="n">
        <f aca="false">Picture!CK16</f>
        <v>0.883507798744744</v>
      </c>
      <c r="CL12" s="0" t="n">
        <f aca="false">Picture!CL16</f>
        <v>-0.109182309790881</v>
      </c>
      <c r="CM12" s="0" t="n">
        <f aca="false">Picture!CM16</f>
        <v>-10.998629768956</v>
      </c>
      <c r="CN12" s="0" t="n">
        <f aca="false">Picture!CN16</f>
        <v>0.994745524745525</v>
      </c>
      <c r="CO12" s="0" t="n">
        <f aca="false">Picture!CO16</f>
        <v>-0.00532299750111842</v>
      </c>
      <c r="CP12" s="0" t="n">
        <f aca="false">Picture!CP16</f>
        <v>-0.532263278236212</v>
      </c>
      <c r="CQ12" s="0" t="n">
        <f aca="false">Picture!CQ16</f>
        <v>0</v>
      </c>
      <c r="CR12" s="0" t="n">
        <f aca="false">Picture!CR16</f>
        <v>-0.999812165235894</v>
      </c>
      <c r="CS12" s="0" t="n">
        <f aca="false">Picture!CS16</f>
        <v>-10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.884983646835463</v>
      </c>
      <c r="CX12" s="0" t="n">
        <f aca="false">Picture!CX16</f>
        <v>-0.117178096314836</v>
      </c>
      <c r="CY12" s="0" t="n">
        <f aca="false">Picture!CY16</f>
        <v>-11.692533377545</v>
      </c>
      <c r="CZ12" s="0" t="n">
        <f aca="false">Picture!CZ16</f>
        <v>0</v>
      </c>
      <c r="DA12" s="0" t="n">
        <f aca="false">Picture!DA16</f>
        <v>-1</v>
      </c>
      <c r="DB12" s="0" t="n">
        <f aca="false">Picture!DB16</f>
        <v>-100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.990716161315457</v>
      </c>
      <c r="DG12" s="0" t="n">
        <f aca="false">Picture!DG16</f>
        <v>0.0472935815004268</v>
      </c>
      <c r="DH12" s="0" t="n">
        <f aca="false">Picture!DH16</f>
        <v>0</v>
      </c>
      <c r="DI12" s="0" t="n">
        <f aca="false">Picture!DI16</f>
        <v>0.244943610069701</v>
      </c>
      <c r="DJ12" s="0" t="n">
        <f aca="false">Picture!DJ16</f>
        <v>-0.755056389930299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-0.129906411986828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.792889481988017</v>
      </c>
      <c r="DS12" s="0" t="n">
        <f aca="false">Picture!DS16</f>
        <v>0.209559912482374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-0.120589625490392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.990716161315457</v>
      </c>
      <c r="EB12" s="0" t="n">
        <f aca="false">Picture!EB16</f>
        <v>0.0472935815004268</v>
      </c>
      <c r="EC12" s="0" t="n">
        <f aca="false">Picture!EC16</f>
        <v>0</v>
      </c>
      <c r="ED12" s="0" t="n">
        <f aca="false">Picture!ED16</f>
        <v>0.244943610069701</v>
      </c>
      <c r="EE12" s="0" t="n">
        <f aca="false">Picture!EE16</f>
        <v>-0.755056389930299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-0.129906411986828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.792889481988017</v>
      </c>
      <c r="EN12" s="0" t="n">
        <f aca="false">Picture!EN16</f>
        <v>0.209559912482374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-0.120589625490392</v>
      </c>
      <c r="ER12" s="0" t="n">
        <f aca="false">Picture!ER16</f>
        <v>0</v>
      </c>
      <c r="ES12" s="0" t="n">
        <f aca="false">Picture!ES16</f>
        <v>99.446149</v>
      </c>
      <c r="ET12" s="0" t="n">
        <f aca="false">Picture!ET16</f>
        <v>27.414413</v>
      </c>
      <c r="EU12" s="0" t="n">
        <f aca="false">Picture!EU16</f>
        <v>38.0587981386427</v>
      </c>
      <c r="EV12" s="0" t="n">
        <f aca="false">Picture!EV16</f>
        <v>99.446149</v>
      </c>
      <c r="EW12" s="0" t="n">
        <f aca="false">Picture!EW16</f>
        <v>27.414413</v>
      </c>
      <c r="EX12" s="0" t="n">
        <f aca="false">Picture!EX16</f>
        <v>38.0587981386427</v>
      </c>
      <c r="EY12" s="0" t="n">
        <f aca="false">Picture!EY16</f>
        <v>99.446149</v>
      </c>
      <c r="EZ12" s="0" t="n">
        <f aca="false">Picture!EZ16</f>
        <v>27.414413</v>
      </c>
      <c r="FA12" s="0" t="n">
        <f aca="false">Picture!FA16</f>
        <v>38.0587981386427</v>
      </c>
      <c r="FB12" s="0" t="n">
        <f aca="false">Picture!FB16</f>
        <v>99.446149</v>
      </c>
      <c r="FC12" s="0" t="n">
        <f aca="false">Picture!FC16</f>
        <v>27.414413</v>
      </c>
      <c r="FD12" s="0" t="n">
        <f aca="false">Picture!FD16</f>
        <v>38.0587981386427</v>
      </c>
      <c r="FE12" s="0" t="n">
        <f aca="false">Picture!FE16</f>
        <v>99.446149</v>
      </c>
      <c r="FF12" s="0" t="n">
        <f aca="false">Picture!FF16</f>
        <v>27.414413</v>
      </c>
      <c r="FG12" s="0" t="n">
        <f aca="false">Picture!FG16</f>
        <v>38.0587981386427</v>
      </c>
      <c r="FH12" s="0" t="n">
        <f aca="false">Picture!FH16</f>
        <v>99.446149</v>
      </c>
      <c r="FI12" s="0" t="n">
        <f aca="false">Picture!FI16</f>
        <v>27.414413</v>
      </c>
      <c r="FJ12" s="0" t="n">
        <f aca="false">Picture!FJ16</f>
        <v>38.0587981386427</v>
      </c>
      <c r="FK12" s="0" t="n">
        <f aca="false">Picture!FK16</f>
        <v>99.446149</v>
      </c>
      <c r="FL12" s="0" t="n">
        <f aca="false">Picture!FL16</f>
        <v>27.414413</v>
      </c>
      <c r="FM12" s="0" t="n">
        <f aca="false">Picture!FM16</f>
        <v>38.0587981386427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1.59713014145389</v>
      </c>
      <c r="GJ12" s="0" t="n">
        <f aca="false">Picture!GJ16</f>
        <v>1.32705007890442</v>
      </c>
      <c r="GK12" s="0" t="n">
        <f aca="false">Picture!GK16</f>
        <v>491.354328926571</v>
      </c>
      <c r="GL12" s="0" t="n">
        <f aca="false">Picture!GL16</f>
        <v>1.69888054359107</v>
      </c>
      <c r="GM12" s="0" t="n">
        <f aca="false">Picture!GM16</f>
        <v>1.00468851099402</v>
      </c>
      <c r="GN12" s="0" t="n">
        <f aca="false">Picture!GN16</f>
        <v>144.727750221415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-1.13466986979807</v>
      </c>
      <c r="GT12" s="0" t="n">
        <f aca="false">Picture!GT16</f>
        <v>-10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1.93234957542739</v>
      </c>
      <c r="GY12" s="0" t="n">
        <f aca="false">Picture!GY16</f>
        <v>1.20986976426019</v>
      </c>
      <c r="GZ12" s="0" t="n">
        <f aca="false">Picture!GZ16</f>
        <v>167.460702092917</v>
      </c>
      <c r="HA12" s="0" t="n">
        <f aca="false">Picture!HA16</f>
        <v>0</v>
      </c>
      <c r="HB12" s="0" t="n">
        <f aca="false">Picture!HB16</f>
        <v>-1.8649677714475</v>
      </c>
      <c r="HC12" s="0" t="n">
        <f aca="false">Picture!HC16</f>
        <v>-10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173809.66</v>
      </c>
      <c r="C13" s="0" t="n">
        <f aca="false">Picture!C17</f>
        <v>68558.86</v>
      </c>
      <c r="D13" s="0" t="n">
        <f aca="false">Picture!D17</f>
        <v>65.138564267445</v>
      </c>
      <c r="E13" s="0" t="n">
        <f aca="false">Picture!E17</f>
        <v>160373.88</v>
      </c>
      <c r="F13" s="0" t="n">
        <f aca="false">Picture!F17</f>
        <v>116518.39</v>
      </c>
      <c r="G13" s="0" t="n">
        <f aca="false">Picture!G17</f>
        <v>265.687123778574</v>
      </c>
      <c r="H13" s="0" t="n">
        <f aca="false">Picture!H17</f>
        <v>13435.78</v>
      </c>
      <c r="I13" s="0" t="n">
        <f aca="false">Picture!I17</f>
        <v>-47959.53</v>
      </c>
      <c r="J13" s="0" t="n">
        <f aca="false">Picture!J17</f>
        <v>-78.1159505506202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38698.59</v>
      </c>
      <c r="R13" s="0" t="n">
        <f aca="false">Picture!R17</f>
        <v>9067.49</v>
      </c>
      <c r="S13" s="0" t="n">
        <f aca="false">Picture!S17</f>
        <v>30.6012601624644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188635</v>
      </c>
      <c r="X13" s="0" t="n">
        <f aca="false">Picture!X17</f>
        <v>87347</v>
      </c>
      <c r="Y13" s="0" t="n">
        <f aca="false">Picture!Y17</f>
        <v>86.2362767553906</v>
      </c>
      <c r="Z13" s="0" t="n">
        <f aca="false">Picture!Z17</f>
        <v>174658</v>
      </c>
      <c r="AA13" s="0" t="n">
        <f aca="false">Picture!AA17</f>
        <v>132573</v>
      </c>
      <c r="AB13" s="0" t="n">
        <f aca="false">Picture!AB17</f>
        <v>315.012474753475</v>
      </c>
      <c r="AC13" s="0" t="n">
        <f aca="false">Picture!AC17</f>
        <v>13977</v>
      </c>
      <c r="AD13" s="0" t="n">
        <f aca="false">Picture!AD17</f>
        <v>-45226</v>
      </c>
      <c r="AE13" s="0" t="n">
        <f aca="false">Picture!AE17</f>
        <v>-76.3913990845059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41870</v>
      </c>
      <c r="AM13" s="0" t="n">
        <f aca="false">Picture!AM17</f>
        <v>13280</v>
      </c>
      <c r="AN13" s="0" t="n">
        <f aca="false">Picture!AN17</f>
        <v>46.4498076250437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95063.5439796448</v>
      </c>
      <c r="AS13" s="0" t="n">
        <f aca="false">Picture!AS17</f>
        <v>9296.34993362427</v>
      </c>
      <c r="AT13" s="0" t="n">
        <f aca="false">Picture!AT17</f>
        <v>10.839051034637</v>
      </c>
      <c r="AU13" s="0" t="n">
        <f aca="false">Picture!AU17</f>
        <v>81086.5439796448</v>
      </c>
      <c r="AV13" s="0" t="n">
        <f aca="false">Picture!AV17</f>
        <v>54522.3499336243</v>
      </c>
      <c r="AW13" s="0" t="n">
        <f aca="false">Picture!AW17</f>
        <v>205.247521679628</v>
      </c>
      <c r="AX13" s="0" t="n">
        <f aca="false">Picture!AX17</f>
        <v>13977</v>
      </c>
      <c r="AY13" s="0" t="n">
        <f aca="false">Picture!AY17</f>
        <v>-45226</v>
      </c>
      <c r="AZ13" s="0" t="n">
        <f aca="false">Picture!AZ17</f>
        <v>-76.3913990845059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18505.5698375702</v>
      </c>
      <c r="BH13" s="0" t="n">
        <f aca="false">Picture!BH17</f>
        <v>1256.99408245087</v>
      </c>
      <c r="BI13" s="0" t="n">
        <f aca="false">Picture!BI17</f>
        <v>7.28752391093969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93571.4560203552</v>
      </c>
      <c r="BN13" s="0" t="n">
        <f aca="false">Picture!BN17</f>
        <v>78050.6500663757</v>
      </c>
      <c r="BO13" s="0" t="n">
        <f aca="false">Picture!BO17</f>
        <v>502.877558664173</v>
      </c>
      <c r="BP13" s="0" t="n">
        <f aca="false">Picture!BP17</f>
        <v>93571.4560203552</v>
      </c>
      <c r="BQ13" s="0" t="n">
        <f aca="false">Picture!BQ17</f>
        <v>78050.6500663757</v>
      </c>
      <c r="BR13" s="0" t="n">
        <f aca="false">Picture!BR17</f>
        <v>502.877558664173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23364.4301624298</v>
      </c>
      <c r="CC13" s="0" t="n">
        <f aca="false">Picture!CC17</f>
        <v>12023.0059175491</v>
      </c>
      <c r="CD13" s="0" t="n">
        <f aca="false">Picture!CD17</f>
        <v>106.009665611231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0.921407268004347</v>
      </c>
      <c r="CI13" s="0" t="n">
        <f aca="false">Picture!CI17</f>
        <v>-0.117716813821733</v>
      </c>
      <c r="CJ13" s="0" t="n">
        <f aca="false">Picture!CJ17</f>
        <v>-11.3284655683146</v>
      </c>
      <c r="CK13" s="0" t="n">
        <f aca="false">Picture!CK17</f>
        <v>0.918216629069381</v>
      </c>
      <c r="CL13" s="0" t="n">
        <f aca="false">Picture!CL17</f>
        <v>-0.123852754321376</v>
      </c>
      <c r="CM13" s="0" t="n">
        <f aca="false">Picture!CM17</f>
        <v>-11.8852694739361</v>
      </c>
      <c r="CN13" s="0" t="n">
        <f aca="false">Picture!CN17</f>
        <v>0.961277813550834</v>
      </c>
      <c r="CO13" s="0" t="n">
        <f aca="false">Picture!CO17</f>
        <v>-0.0757525734227995</v>
      </c>
      <c r="CP13" s="0" t="n">
        <f aca="false">Picture!CP17</f>
        <v>-7.30475927941401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.924255791736327</v>
      </c>
      <c r="CX13" s="0" t="n">
        <f aca="false">Picture!CX17</f>
        <v>-0.112159038623939</v>
      </c>
      <c r="CY13" s="0" t="n">
        <f aca="false">Picture!CY17</f>
        <v>-10.8218288023678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.990703559231781</v>
      </c>
      <c r="DG13" s="0" t="n">
        <f aca="false">Picture!DG17</f>
        <v>0.0636305303702875</v>
      </c>
      <c r="DH13" s="0" t="n">
        <f aca="false">Picture!DH17</f>
        <v>0</v>
      </c>
      <c r="DI13" s="0" t="n">
        <f aca="false">Picture!DI17</f>
        <v>0.817119284717888</v>
      </c>
      <c r="DJ13" s="0" t="n">
        <f aca="false">Picture!DJ17</f>
        <v>-0.182880715282112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.492321689545679</v>
      </c>
      <c r="DS13" s="0" t="n">
        <f aca="false">Picture!DS17</f>
        <v>-0.0806442782879559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.990703559231781</v>
      </c>
      <c r="EB13" s="0" t="n">
        <f aca="false">Picture!EB17</f>
        <v>0.0636305303702875</v>
      </c>
      <c r="EC13" s="0" t="n">
        <f aca="false">Picture!EC17</f>
        <v>0</v>
      </c>
      <c r="ED13" s="0" t="n">
        <f aca="false">Picture!ED17</f>
        <v>0.817119284717888</v>
      </c>
      <c r="EE13" s="0" t="n">
        <f aca="false">Picture!EE17</f>
        <v>-0.182880715282112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.492321689545679</v>
      </c>
      <c r="EN13" s="0" t="n">
        <f aca="false">Picture!EN17</f>
        <v>-0.0806442782879559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18.477551</v>
      </c>
      <c r="ET13" s="0" t="n">
        <f aca="false">Picture!ET17</f>
        <v>-27.997854</v>
      </c>
      <c r="EU13" s="0" t="n">
        <f aca="false">Picture!EU17</f>
        <v>-60.2423023532555</v>
      </c>
      <c r="EV13" s="0" t="n">
        <f aca="false">Picture!EV17</f>
        <v>18.477551</v>
      </c>
      <c r="EW13" s="0" t="n">
        <f aca="false">Picture!EW17</f>
        <v>-27.997854</v>
      </c>
      <c r="EX13" s="0" t="n">
        <f aca="false">Picture!EX17</f>
        <v>-60.2423023532555</v>
      </c>
      <c r="EY13" s="0" t="n">
        <f aca="false">Picture!EY17</f>
        <v>18.477551</v>
      </c>
      <c r="EZ13" s="0" t="n">
        <f aca="false">Picture!EZ17</f>
        <v>-27.997854</v>
      </c>
      <c r="FA13" s="0" t="n">
        <f aca="false">Picture!FA17</f>
        <v>-60.2423023532555</v>
      </c>
      <c r="FB13" s="0" t="n">
        <f aca="false">Picture!FB17</f>
        <v>18.477551</v>
      </c>
      <c r="FC13" s="0" t="n">
        <f aca="false">Picture!FC17</f>
        <v>-27.997854</v>
      </c>
      <c r="FD13" s="0" t="n">
        <f aca="false">Picture!FD17</f>
        <v>-60.2423023532555</v>
      </c>
      <c r="FE13" s="0" t="n">
        <f aca="false">Picture!FE17</f>
        <v>18.477551</v>
      </c>
      <c r="FF13" s="0" t="n">
        <f aca="false">Picture!FF17</f>
        <v>-27.997854</v>
      </c>
      <c r="FG13" s="0" t="n">
        <f aca="false">Picture!FG17</f>
        <v>-60.2423023532555</v>
      </c>
      <c r="FH13" s="0" t="n">
        <f aca="false">Picture!FH17</f>
        <v>18.477551</v>
      </c>
      <c r="FI13" s="0" t="n">
        <f aca="false">Picture!FI17</f>
        <v>-27.997854</v>
      </c>
      <c r="FJ13" s="0" t="n">
        <f aca="false">Picture!FJ17</f>
        <v>-60.2423023532555</v>
      </c>
      <c r="FK13" s="0" t="n">
        <f aca="false">Picture!FK17</f>
        <v>18.477551</v>
      </c>
      <c r="FL13" s="0" t="n">
        <f aca="false">Picture!FL17</f>
        <v>-27.997854</v>
      </c>
      <c r="FM13" s="0" t="n">
        <f aca="false">Picture!FM17</f>
        <v>-60.2423023532555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984304309550999</v>
      </c>
      <c r="GJ13" s="0" t="n">
        <f aca="false">Picture!GJ17</f>
        <v>0.803339942853268</v>
      </c>
      <c r="GK13" s="0" t="n">
        <f aca="false">Picture!GK17</f>
        <v>443.921617008229</v>
      </c>
      <c r="GL13" s="0" t="n">
        <f aca="false">Picture!GL17</f>
        <v>1.15397020797735</v>
      </c>
      <c r="GM13" s="0" t="n">
        <f aca="false">Picture!GM17</f>
        <v>0.569694775901721</v>
      </c>
      <c r="GN13" s="0" t="n">
        <f aca="false">Picture!GN17</f>
        <v>97.5044892573848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1.26256204848095</v>
      </c>
      <c r="GY13" s="0" t="n">
        <f aca="false">Picture!GY17</f>
        <v>0.605033890452328</v>
      </c>
      <c r="GZ13" s="0" t="n">
        <f aca="false">Picture!GZ17</f>
        <v>92.0164228808579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92452.19</v>
      </c>
      <c r="C14" s="0" t="n">
        <f aca="false">Picture!C18</f>
        <v>-162239.22</v>
      </c>
      <c r="D14" s="0" t="n">
        <f aca="false">Picture!D18</f>
        <v>-63.7003108978037</v>
      </c>
      <c r="E14" s="0" t="n">
        <f aca="false">Picture!E18</f>
        <v>22961.98</v>
      </c>
      <c r="F14" s="0" t="n">
        <f aca="false">Picture!F18</f>
        <v>-199122.26</v>
      </c>
      <c r="G14" s="0" t="n">
        <f aca="false">Picture!G18</f>
        <v>-89.6606891150853</v>
      </c>
      <c r="H14" s="0" t="n">
        <f aca="false">Picture!H18</f>
        <v>69490.21</v>
      </c>
      <c r="I14" s="0" t="n">
        <f aca="false">Picture!I18</f>
        <v>36883.04</v>
      </c>
      <c r="J14" s="0" t="n">
        <f aca="false">Picture!J18</f>
        <v>113.113281526732</v>
      </c>
      <c r="K14" s="0" t="n">
        <f aca="false">Picture!K18</f>
        <v>0</v>
      </c>
      <c r="L14" s="0" t="n">
        <f aca="false">Picture!L18</f>
        <v>-95034.53</v>
      </c>
      <c r="M14" s="0" t="n">
        <f aca="false">Picture!M18</f>
        <v>-100</v>
      </c>
      <c r="N14" s="0" t="n">
        <f aca="false">Picture!N18</f>
        <v>0</v>
      </c>
      <c r="O14" s="0" t="n">
        <f aca="false">Picture!O18</f>
        <v>-5481.84</v>
      </c>
      <c r="P14" s="0" t="n">
        <f aca="false">Picture!P18</f>
        <v>-100</v>
      </c>
      <c r="Q14" s="0" t="n">
        <f aca="false">Picture!Q18</f>
        <v>20061.38</v>
      </c>
      <c r="R14" s="0" t="n">
        <f aca="false">Picture!R18</f>
        <v>-101049.41</v>
      </c>
      <c r="S14" s="0" t="n">
        <f aca="false">Picture!S18</f>
        <v>-83.4355138794818</v>
      </c>
      <c r="T14" s="0" t="n">
        <f aca="false">Picture!T18</f>
        <v>0</v>
      </c>
      <c r="U14" s="0" t="n">
        <f aca="false">Picture!U18</f>
        <v>-51558.16</v>
      </c>
      <c r="V14" s="0" t="n">
        <f aca="false">Picture!V18</f>
        <v>-100</v>
      </c>
      <c r="W14" s="0" t="n">
        <f aca="false">Picture!W18</f>
        <v>92655</v>
      </c>
      <c r="X14" s="0" t="n">
        <f aca="false">Picture!X18</f>
        <v>-190157</v>
      </c>
      <c r="Y14" s="0" t="n">
        <f aca="false">Picture!Y18</f>
        <v>-67.2379531278729</v>
      </c>
      <c r="Z14" s="0" t="n">
        <f aca="false">Picture!Z18</f>
        <v>23105</v>
      </c>
      <c r="AA14" s="0" t="n">
        <f aca="false">Picture!AA18</f>
        <v>-225280</v>
      </c>
      <c r="AB14" s="0" t="n">
        <f aca="false">Picture!AB18</f>
        <v>-90.6979084888379</v>
      </c>
      <c r="AC14" s="0" t="n">
        <f aca="false">Picture!AC18</f>
        <v>69550</v>
      </c>
      <c r="AD14" s="0" t="n">
        <f aca="false">Picture!AD18</f>
        <v>35123</v>
      </c>
      <c r="AE14" s="0" t="n">
        <f aca="false">Picture!AE18</f>
        <v>102.021669038836</v>
      </c>
      <c r="AF14" s="0" t="n">
        <f aca="false">Picture!AF18</f>
        <v>0</v>
      </c>
      <c r="AG14" s="0" t="n">
        <f aca="false">Picture!AG18</f>
        <v>-108430</v>
      </c>
      <c r="AH14" s="0" t="n">
        <f aca="false">Picture!AH18</f>
        <v>-100</v>
      </c>
      <c r="AI14" s="0" t="n">
        <f aca="false">Picture!AI18</f>
        <v>0</v>
      </c>
      <c r="AJ14" s="0" t="n">
        <f aca="false">Picture!AJ18</f>
        <v>-7028</v>
      </c>
      <c r="AK14" s="0" t="n">
        <f aca="false">Picture!AK18</f>
        <v>-100</v>
      </c>
      <c r="AL14" s="0" t="n">
        <f aca="false">Picture!AL18</f>
        <v>20165</v>
      </c>
      <c r="AM14" s="0" t="n">
        <f aca="false">Picture!AM18</f>
        <v>-115500</v>
      </c>
      <c r="AN14" s="0" t="n">
        <f aca="false">Picture!AN18</f>
        <v>-85.136181034165</v>
      </c>
      <c r="AO14" s="0" t="n">
        <f aca="false">Picture!AO18</f>
        <v>0</v>
      </c>
      <c r="AP14" s="0" t="n">
        <f aca="false">Picture!AP18</f>
        <v>-59152</v>
      </c>
      <c r="AQ14" s="0" t="n">
        <f aca="false">Picture!AQ18</f>
        <v>-100</v>
      </c>
      <c r="AR14" s="0" t="n">
        <f aca="false">Picture!AR18</f>
        <v>85804.6731786728</v>
      </c>
      <c r="AS14" s="0" t="n">
        <f aca="false">Picture!AS18</f>
        <v>-12604.1040450931</v>
      </c>
      <c r="AT14" s="0" t="n">
        <f aca="false">Picture!AT18</f>
        <v>-12.8079063683856</v>
      </c>
      <c r="AU14" s="0" t="n">
        <f aca="false">Picture!AU18</f>
        <v>16254.6731786728</v>
      </c>
      <c r="AV14" s="0" t="n">
        <f aca="false">Picture!AV18</f>
        <v>-47727.1040450931</v>
      </c>
      <c r="AW14" s="0" t="n">
        <f aca="false">Picture!AW18</f>
        <v>-74.5948395246592</v>
      </c>
      <c r="AX14" s="0" t="n">
        <f aca="false">Picture!AX18</f>
        <v>69550</v>
      </c>
      <c r="AY14" s="0" t="n">
        <f aca="false">Picture!AY18</f>
        <v>35123</v>
      </c>
      <c r="AZ14" s="0" t="n">
        <f aca="false">Picture!AZ18</f>
        <v>102.021669038836</v>
      </c>
      <c r="BA14" s="0" t="n">
        <f aca="false">Picture!BA18</f>
        <v>0</v>
      </c>
      <c r="BB14" s="0" t="n">
        <f aca="false">Picture!BB18</f>
        <v>-28913.9971689582</v>
      </c>
      <c r="BC14" s="0" t="n">
        <f aca="false">Picture!BC18</f>
        <v>-100</v>
      </c>
      <c r="BD14" s="0" t="n">
        <f aca="false">Picture!BD18</f>
        <v>0</v>
      </c>
      <c r="BE14" s="0" t="n">
        <f aca="false">Picture!BE18</f>
        <v>-1163.85024642944</v>
      </c>
      <c r="BF14" s="0" t="n">
        <f aca="false">Picture!BF18</f>
        <v>-100</v>
      </c>
      <c r="BG14" s="0" t="n">
        <f aca="false">Picture!BG18</f>
        <v>14477.6851096153</v>
      </c>
      <c r="BH14" s="0" t="n">
        <f aca="false">Picture!BH18</f>
        <v>-13105.1478266716</v>
      </c>
      <c r="BI14" s="0" t="n">
        <f aca="false">Picture!BI18</f>
        <v>-47.5119718737482</v>
      </c>
      <c r="BJ14" s="0" t="n">
        <f aca="false">Picture!BJ18</f>
        <v>0</v>
      </c>
      <c r="BK14" s="0" t="n">
        <f aca="false">Picture!BK18</f>
        <v>-11179.0490350723</v>
      </c>
      <c r="BL14" s="0" t="n">
        <f aca="false">Picture!BL18</f>
        <v>-100</v>
      </c>
      <c r="BM14" s="0" t="n">
        <f aca="false">Picture!BM18</f>
        <v>6850.32682132721</v>
      </c>
      <c r="BN14" s="0" t="n">
        <f aca="false">Picture!BN18</f>
        <v>-177552.895954907</v>
      </c>
      <c r="BO14" s="0" t="n">
        <f aca="false">Picture!BO18</f>
        <v>-96.2851371477169</v>
      </c>
      <c r="BP14" s="0" t="n">
        <f aca="false">Picture!BP18</f>
        <v>6850.32682132721</v>
      </c>
      <c r="BQ14" s="0" t="n">
        <f aca="false">Picture!BQ18</f>
        <v>-177552.895954907</v>
      </c>
      <c r="BR14" s="0" t="n">
        <f aca="false">Picture!BR18</f>
        <v>-96.2851371477169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-79516.0028310418</v>
      </c>
      <c r="BX14" s="0" t="n">
        <f aca="false">Picture!BX18</f>
        <v>-100</v>
      </c>
      <c r="BY14" s="0" t="n">
        <f aca="false">Picture!BY18</f>
        <v>0</v>
      </c>
      <c r="BZ14" s="0" t="n">
        <f aca="false">Picture!BZ18</f>
        <v>-5864.14975357056</v>
      </c>
      <c r="CA14" s="0" t="n">
        <f aca="false">Picture!CA18</f>
        <v>-100</v>
      </c>
      <c r="CB14" s="0" t="n">
        <f aca="false">Picture!CB18</f>
        <v>5687.31489038467</v>
      </c>
      <c r="CC14" s="0" t="n">
        <f aca="false">Picture!CC18</f>
        <v>-102394.852173328</v>
      </c>
      <c r="CD14" s="0" t="n">
        <f aca="false">Picture!CD18</f>
        <v>-94.7379710780298</v>
      </c>
      <c r="CE14" s="0" t="n">
        <f aca="false">Picture!CE18</f>
        <v>0</v>
      </c>
      <c r="CF14" s="0" t="n">
        <f aca="false">Picture!CF18</f>
        <v>-47972.9509649277</v>
      </c>
      <c r="CG14" s="0" t="n">
        <f aca="false">Picture!CG18</f>
        <v>-100</v>
      </c>
      <c r="CH14" s="0" t="n">
        <f aca="false">Picture!CH18</f>
        <v>0.9978111273002</v>
      </c>
      <c r="CI14" s="0" t="n">
        <f aca="false">Picture!CI18</f>
        <v>0.09724322353374</v>
      </c>
      <c r="CJ14" s="0" t="n">
        <f aca="false">Picture!CJ18</f>
        <v>10.7979890385876</v>
      </c>
      <c r="CK14" s="0" t="n">
        <f aca="false">Picture!CK18</f>
        <v>0.993809997835966</v>
      </c>
      <c r="CL14" s="0" t="n">
        <f aca="false">Picture!CL18</f>
        <v>0.0996970683112365</v>
      </c>
      <c r="CM14" s="0" t="n">
        <f aca="false">Picture!CM18</f>
        <v>11.1503888400575</v>
      </c>
      <c r="CN14" s="0" t="n">
        <f aca="false">Picture!CN18</f>
        <v>0.99914033069734</v>
      </c>
      <c r="CO14" s="0" t="n">
        <f aca="false">Picture!CO18</f>
        <v>0.0520008761994168</v>
      </c>
      <c r="CP14" s="0" t="n">
        <f aca="false">Picture!CP18</f>
        <v>5.4903083123047</v>
      </c>
      <c r="CQ14" s="0" t="n">
        <f aca="false">Picture!CQ18</f>
        <v>0</v>
      </c>
      <c r="CR14" s="0" t="n">
        <f aca="false">Picture!CR18</f>
        <v>-0.876459743613391</v>
      </c>
      <c r="CS14" s="0" t="n">
        <f aca="false">Picture!CS18</f>
        <v>-100</v>
      </c>
      <c r="CT14" s="0" t="n">
        <f aca="false">Picture!CT18</f>
        <v>0</v>
      </c>
      <c r="CU14" s="0" t="n">
        <f aca="false">Picture!CU18</f>
        <v>-0.78</v>
      </c>
      <c r="CV14" s="0" t="n">
        <f aca="false">Picture!CV18</f>
        <v>-100</v>
      </c>
      <c r="CW14" s="0" t="n">
        <f aca="false">Picture!CW18</f>
        <v>0.994861393503595</v>
      </c>
      <c r="CX14" s="0" t="n">
        <f aca="false">Picture!CX18</f>
        <v>0.102141900635133</v>
      </c>
      <c r="CY14" s="0" t="n">
        <f aca="false">Picture!CY18</f>
        <v>11.4416568083366</v>
      </c>
      <c r="CZ14" s="0" t="n">
        <f aca="false">Picture!CZ18</f>
        <v>0</v>
      </c>
      <c r="DA14" s="0" t="n">
        <f aca="false">Picture!DA18</f>
        <v>-0.871621585068975</v>
      </c>
      <c r="DB14" s="0" t="n">
        <f aca="false">Picture!DB18</f>
        <v>-100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.496837685190613</v>
      </c>
      <c r="DG14" s="0" t="n">
        <f aca="false">Picture!DG18</f>
        <v>-0.503162314809387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0.118528333353577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-0.409501626811845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-0.016511308467924</v>
      </c>
      <c r="DQ14" s="0" t="n">
        <f aca="false">Picture!DQ18</f>
        <v>0</v>
      </c>
      <c r="DR14" s="0" t="n">
        <f aca="false">Picture!DR18</f>
        <v>0.419333809049249</v>
      </c>
      <c r="DS14" s="0" t="n">
        <f aca="false">Picture!DS18</f>
        <v>-0.435660511235968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-0.378864173225228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.496837685190613</v>
      </c>
      <c r="EB14" s="0" t="n">
        <f aca="false">Picture!EB18</f>
        <v>-0.503162314809387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0.118528333353577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-0.409501626811845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-0.016511308467924</v>
      </c>
      <c r="EL14" s="0" t="n">
        <f aca="false">Picture!EL18</f>
        <v>0</v>
      </c>
      <c r="EM14" s="0" t="n">
        <f aca="false">Picture!EM18</f>
        <v>0.419333809049249</v>
      </c>
      <c r="EN14" s="0" t="n">
        <f aca="false">Picture!EN18</f>
        <v>-0.435660511235968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-0.378864173225228</v>
      </c>
      <c r="ER14" s="0" t="n">
        <f aca="false">Picture!ER18</f>
        <v>0</v>
      </c>
      <c r="ES14" s="0" t="n">
        <f aca="false">Picture!ES18</f>
        <v>58.730349</v>
      </c>
      <c r="ET14" s="0" t="n">
        <f aca="false">Picture!ET18</f>
        <v>-65.25007</v>
      </c>
      <c r="EU14" s="0" t="n">
        <f aca="false">Picture!EU18</f>
        <v>-52.6293349597407</v>
      </c>
      <c r="EV14" s="0" t="n">
        <f aca="false">Picture!EV18</f>
        <v>58.730349</v>
      </c>
      <c r="EW14" s="0" t="n">
        <f aca="false">Picture!EW18</f>
        <v>-65.25007</v>
      </c>
      <c r="EX14" s="0" t="n">
        <f aca="false">Picture!EX18</f>
        <v>-52.6293349597407</v>
      </c>
      <c r="EY14" s="0" t="n">
        <f aca="false">Picture!EY18</f>
        <v>58.730349</v>
      </c>
      <c r="EZ14" s="0" t="n">
        <f aca="false">Picture!EZ18</f>
        <v>-65.25007</v>
      </c>
      <c r="FA14" s="0" t="n">
        <f aca="false">Picture!FA18</f>
        <v>-52.6293349597407</v>
      </c>
      <c r="FB14" s="0" t="n">
        <f aca="false">Picture!FB18</f>
        <v>58.730349</v>
      </c>
      <c r="FC14" s="0" t="n">
        <f aca="false">Picture!FC18</f>
        <v>-65.25007</v>
      </c>
      <c r="FD14" s="0" t="n">
        <f aca="false">Picture!FD18</f>
        <v>-52.6293349597407</v>
      </c>
      <c r="FE14" s="0" t="n">
        <f aca="false">Picture!FE18</f>
        <v>58.730349</v>
      </c>
      <c r="FF14" s="0" t="n">
        <f aca="false">Picture!FF18</f>
        <v>-65.25007</v>
      </c>
      <c r="FG14" s="0" t="n">
        <f aca="false">Picture!FG18</f>
        <v>-52.6293349597407</v>
      </c>
      <c r="FH14" s="0" t="n">
        <f aca="false">Picture!FH18</f>
        <v>58.730349</v>
      </c>
      <c r="FI14" s="0" t="n">
        <f aca="false">Picture!FI18</f>
        <v>-65.25007</v>
      </c>
      <c r="FJ14" s="0" t="n">
        <f aca="false">Picture!FJ18</f>
        <v>-52.6293349597407</v>
      </c>
      <c r="FK14" s="0" t="n">
        <f aca="false">Picture!FK18</f>
        <v>58.730349</v>
      </c>
      <c r="FL14" s="0" t="n">
        <f aca="false">Picture!FL18</f>
        <v>-65.25007</v>
      </c>
      <c r="FM14" s="0" t="n">
        <f aca="false">Picture!FM18</f>
        <v>-52.6293349597407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079836290583645</v>
      </c>
      <c r="GJ14" s="0" t="n">
        <f aca="false">Picture!GJ18</f>
        <v>-1.79401305475402</v>
      </c>
      <c r="GK14" s="0" t="n">
        <f aca="false">Picture!GK18</f>
        <v>-95.7394498772121</v>
      </c>
      <c r="GL14" s="0" t="n">
        <f aca="false">Picture!GL18</f>
        <v>0.421437376564131</v>
      </c>
      <c r="GM14" s="0" t="n">
        <f aca="false">Picture!GM18</f>
        <v>-2.46068360815491</v>
      </c>
      <c r="GN14" s="0" t="n">
        <f aca="false">Picture!GN18</f>
        <v>-85.3775265230507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-2.75008683048532</v>
      </c>
      <c r="GT14" s="0" t="n">
        <f aca="false">Picture!GT18</f>
        <v>-100</v>
      </c>
      <c r="GU14" s="0" t="n">
        <f aca="false">Picture!GU18</f>
        <v>0</v>
      </c>
      <c r="GV14" s="0" t="n">
        <f aca="false">Picture!GV18</f>
        <v>-5.03857757607655</v>
      </c>
      <c r="GW14" s="0" t="n">
        <f aca="false">Picture!GW18</f>
        <v>-100</v>
      </c>
      <c r="GX14" s="0" t="n">
        <f aca="false">Picture!GX18</f>
        <v>0.392833166858109</v>
      </c>
      <c r="GY14" s="0" t="n">
        <f aca="false">Picture!GY18</f>
        <v>-3.52562464033559</v>
      </c>
      <c r="GZ14" s="0" t="n">
        <f aca="false">Picture!GZ18</f>
        <v>-89.9748016646517</v>
      </c>
      <c r="HA14" s="0" t="n">
        <f aca="false">Picture!HA18</f>
        <v>0</v>
      </c>
      <c r="HB14" s="0" t="n">
        <f aca="false">Picture!HB18</f>
        <v>-4.29132664276012</v>
      </c>
      <c r="HC14" s="0" t="n">
        <f aca="false">Picture!HC18</f>
        <v>-10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86450.19</v>
      </c>
      <c r="C15" s="0" t="n">
        <f aca="false">Picture!C19</f>
        <v>-124493.56</v>
      </c>
      <c r="D15" s="0" t="n">
        <f aca="false">Picture!D19</f>
        <v>-59.0174205208735</v>
      </c>
      <c r="E15" s="0" t="n">
        <f aca="false">Picture!E19</f>
        <v>30621.22</v>
      </c>
      <c r="F15" s="0" t="n">
        <f aca="false">Picture!F19</f>
        <v>-144881.15</v>
      </c>
      <c r="G15" s="0" t="n">
        <f aca="false">Picture!G19</f>
        <v>-82.5522470152397</v>
      </c>
      <c r="H15" s="0" t="n">
        <f aca="false">Picture!H19</f>
        <v>55828.97</v>
      </c>
      <c r="I15" s="0" t="n">
        <f aca="false">Picture!I19</f>
        <v>20387.59</v>
      </c>
      <c r="J15" s="0" t="n">
        <f aca="false">Picture!J19</f>
        <v>57.5248198574661</v>
      </c>
      <c r="K15" s="0" t="n">
        <f aca="false">Picture!K19</f>
        <v>17374.82</v>
      </c>
      <c r="L15" s="0" t="n">
        <f aca="false">Picture!L19</f>
        <v>17374.82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23946.85</v>
      </c>
      <c r="R15" s="0" t="n">
        <f aca="false">Picture!R19</f>
        <v>-95542.75</v>
      </c>
      <c r="S15" s="0" t="n">
        <f aca="false">Picture!S19</f>
        <v>-79.9590508295283</v>
      </c>
      <c r="T15" s="0" t="n">
        <f aca="false">Picture!T19</f>
        <v>11689.82</v>
      </c>
      <c r="U15" s="0" t="n">
        <f aca="false">Picture!U19</f>
        <v>11689.82</v>
      </c>
      <c r="V15" s="0" t="n">
        <f aca="false">Picture!V19</f>
        <v>0</v>
      </c>
      <c r="W15" s="0" t="n">
        <f aca="false">Picture!W19</f>
        <v>86494</v>
      </c>
      <c r="X15" s="0" t="n">
        <f aca="false">Picture!X19</f>
        <v>-146176</v>
      </c>
      <c r="Y15" s="0" t="n">
        <f aca="false">Picture!Y19</f>
        <v>-62.8254609532815</v>
      </c>
      <c r="Z15" s="0" t="n">
        <f aca="false">Picture!Z19</f>
        <v>30662</v>
      </c>
      <c r="AA15" s="0" t="n">
        <f aca="false">Picture!AA19</f>
        <v>-163803</v>
      </c>
      <c r="AB15" s="0" t="n">
        <f aca="false">Picture!AB19</f>
        <v>-84.232638263955</v>
      </c>
      <c r="AC15" s="0" t="n">
        <f aca="false">Picture!AC19</f>
        <v>55832</v>
      </c>
      <c r="AD15" s="0" t="n">
        <f aca="false">Picture!AD19</f>
        <v>17627</v>
      </c>
      <c r="AE15" s="0" t="n">
        <f aca="false">Picture!AE19</f>
        <v>46.1379400602015</v>
      </c>
      <c r="AF15" s="0" t="n">
        <f aca="false">Picture!AF19</f>
        <v>17432</v>
      </c>
      <c r="AG15" s="0" t="n">
        <f aca="false">Picture!AG19</f>
        <v>17432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23975</v>
      </c>
      <c r="AM15" s="0" t="n">
        <f aca="false">Picture!AM19</f>
        <v>-108521</v>
      </c>
      <c r="AN15" s="0" t="n">
        <f aca="false">Picture!AN19</f>
        <v>-81.9051141166526</v>
      </c>
      <c r="AO15" s="0" t="n">
        <f aca="false">Picture!AO19</f>
        <v>11720</v>
      </c>
      <c r="AP15" s="0" t="n">
        <f aca="false">Picture!AP19</f>
        <v>11720</v>
      </c>
      <c r="AQ15" s="0" t="n">
        <f aca="false">Picture!AQ19</f>
        <v>0</v>
      </c>
      <c r="AR15" s="0" t="n">
        <f aca="false">Picture!AR19</f>
        <v>74258.5861820579</v>
      </c>
      <c r="AS15" s="0" t="n">
        <f aca="false">Picture!AS19</f>
        <v>-19090.7823596597</v>
      </c>
      <c r="AT15" s="0" t="n">
        <f aca="false">Picture!AT19</f>
        <v>-20.4508960884166</v>
      </c>
      <c r="AU15" s="0" t="n">
        <f aca="false">Picture!AU19</f>
        <v>18426.5861820579</v>
      </c>
      <c r="AV15" s="0" t="n">
        <f aca="false">Picture!AV19</f>
        <v>-36717.7823596597</v>
      </c>
      <c r="AW15" s="0" t="n">
        <f aca="false">Picture!AW19</f>
        <v>-66.5848269381888</v>
      </c>
      <c r="AX15" s="0" t="n">
        <f aca="false">Picture!AX19</f>
        <v>55832</v>
      </c>
      <c r="AY15" s="0" t="n">
        <f aca="false">Picture!AY19</f>
        <v>17627</v>
      </c>
      <c r="AZ15" s="0" t="n">
        <f aca="false">Picture!AZ19</f>
        <v>46.1379400602015</v>
      </c>
      <c r="BA15" s="0" t="n">
        <f aca="false">Picture!BA19</f>
        <v>8060.97418516874</v>
      </c>
      <c r="BB15" s="0" t="n">
        <f aca="false">Picture!BB19</f>
        <v>8060.97418516874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13927.5508334637</v>
      </c>
      <c r="BH15" s="0" t="n">
        <f aca="false">Picture!BH19</f>
        <v>-16332.5666015148</v>
      </c>
      <c r="BI15" s="0" t="n">
        <f aca="false">Picture!BI19</f>
        <v>-53.9739035600555</v>
      </c>
      <c r="BJ15" s="0" t="n">
        <f aca="false">Picture!BJ19</f>
        <v>4172.67883300781</v>
      </c>
      <c r="BK15" s="0" t="n">
        <f aca="false">Picture!BK19</f>
        <v>4172.67883300781</v>
      </c>
      <c r="BL15" s="0" t="n">
        <f aca="false">Picture!BL19</f>
        <v>0</v>
      </c>
      <c r="BM15" s="0" t="n">
        <f aca="false">Picture!BM19</f>
        <v>12235.4138179421</v>
      </c>
      <c r="BN15" s="0" t="n">
        <f aca="false">Picture!BN19</f>
        <v>-127085.21764034</v>
      </c>
      <c r="BO15" s="0" t="n">
        <f aca="false">Picture!BO19</f>
        <v>-91.2178019221756</v>
      </c>
      <c r="BP15" s="0" t="n">
        <f aca="false">Picture!BP19</f>
        <v>12235.4138179421</v>
      </c>
      <c r="BQ15" s="0" t="n">
        <f aca="false">Picture!BQ19</f>
        <v>-127085.21764034</v>
      </c>
      <c r="BR15" s="0" t="n">
        <f aca="false">Picture!BR19</f>
        <v>-91.2178019221756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9371.02581483126</v>
      </c>
      <c r="BW15" s="0" t="n">
        <f aca="false">Picture!BW19</f>
        <v>9371.02581483126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10047.4491665363</v>
      </c>
      <c r="CC15" s="0" t="n">
        <f aca="false">Picture!CC19</f>
        <v>-92188.4333984852</v>
      </c>
      <c r="CD15" s="0" t="n">
        <f aca="false">Picture!CD19</f>
        <v>-90.1722869559558</v>
      </c>
      <c r="CE15" s="0" t="n">
        <f aca="false">Picture!CE19</f>
        <v>7547.32116699219</v>
      </c>
      <c r="CF15" s="0" t="n">
        <f aca="false">Picture!CF19</f>
        <v>7547.32116699219</v>
      </c>
      <c r="CG15" s="0" t="n">
        <f aca="false">Picture!CG19</f>
        <v>0</v>
      </c>
      <c r="CH15" s="0" t="n">
        <f aca="false">Picture!CH19</f>
        <v>0.99949349087798</v>
      </c>
      <c r="CI15" s="0" t="n">
        <f aca="false">Picture!CI19</f>
        <v>0.0928714510791232</v>
      </c>
      <c r="CJ15" s="0" t="n">
        <f aca="false">Picture!CJ19</f>
        <v>10.2436789535502</v>
      </c>
      <c r="CK15" s="0" t="n">
        <f aca="false">Picture!CK19</f>
        <v>0.998670015002283</v>
      </c>
      <c r="CL15" s="0" t="n">
        <f aca="false">Picture!CL19</f>
        <v>0.0961818037560434</v>
      </c>
      <c r="CM15" s="0" t="n">
        <f aca="false">Picture!CM19</f>
        <v>10.6574027846</v>
      </c>
      <c r="CN15" s="0" t="n">
        <f aca="false">Picture!CN19</f>
        <v>0.999945730047285</v>
      </c>
      <c r="CO15" s="0" t="n">
        <f aca="false">Picture!CO19</f>
        <v>0.0722823352036779</v>
      </c>
      <c r="CP15" s="0" t="n">
        <f aca="false">Picture!CP19</f>
        <v>7.79187101759727</v>
      </c>
      <c r="CQ15" s="0" t="n">
        <f aca="false">Picture!CQ19</f>
        <v>0.996719825608077</v>
      </c>
      <c r="CR15" s="0" t="n">
        <f aca="false">Picture!CR19</f>
        <v>0.996719825608077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.998825860271116</v>
      </c>
      <c r="CX15" s="0" t="n">
        <f aca="false">Picture!CX19</f>
        <v>0.0969903331608635</v>
      </c>
      <c r="CY15" s="0" t="n">
        <f aca="false">Picture!CY19</f>
        <v>10.7547696054567</v>
      </c>
      <c r="CZ15" s="0" t="n">
        <f aca="false">Picture!CZ19</f>
        <v>0.997424914675768</v>
      </c>
      <c r="DA15" s="0" t="n">
        <f aca="false">Picture!DA19</f>
        <v>0.997424914675768</v>
      </c>
      <c r="DB15" s="0" t="n">
        <f aca="false">Picture!DB19</f>
        <v>0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.504296563430549</v>
      </c>
      <c r="DG15" s="0" t="n">
        <f aca="false">Picture!DG19</f>
        <v>-0.495703436569451</v>
      </c>
      <c r="DH15" s="0" t="n">
        <f aca="false">Picture!DH19</f>
        <v>0</v>
      </c>
      <c r="DI15" s="0" t="n">
        <f aca="false">Picture!DI19</f>
        <v>0.847396614376146</v>
      </c>
      <c r="DJ15" s="0" t="n">
        <f aca="false">Picture!DJ19</f>
        <v>-0.0956619174241815</v>
      </c>
      <c r="DK15" s="0" t="n">
        <f aca="false">Picture!DK19</f>
        <v>0</v>
      </c>
      <c r="DL15" s="0" t="n">
        <f aca="false">Picture!DL19</f>
        <v>0.143632771821508</v>
      </c>
      <c r="DM15" s="0" t="n">
        <f aca="false">Picture!DM19</f>
        <v>0.143632771821508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.451748160697402</v>
      </c>
      <c r="DS15" s="0" t="n">
        <f aca="false">Picture!DS19</f>
        <v>-0.493199877226388</v>
      </c>
      <c r="DT15" s="0" t="n">
        <f aca="false">Picture!DT19</f>
        <v>0</v>
      </c>
      <c r="DU15" s="0" t="n">
        <f aca="false">Picture!DU19</f>
        <v>0.134416640108845</v>
      </c>
      <c r="DV15" s="0" t="n">
        <f aca="false">Picture!DV19</f>
        <v>0.134416640108845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.504296563430549</v>
      </c>
      <c r="EB15" s="0" t="n">
        <f aca="false">Picture!EB19</f>
        <v>-0.495703436569451</v>
      </c>
      <c r="EC15" s="0" t="n">
        <f aca="false">Picture!EC19</f>
        <v>0</v>
      </c>
      <c r="ED15" s="0" t="n">
        <f aca="false">Picture!ED19</f>
        <v>0.847396614376146</v>
      </c>
      <c r="EE15" s="0" t="n">
        <f aca="false">Picture!EE19</f>
        <v>-0.0956619174241815</v>
      </c>
      <c r="EF15" s="0" t="n">
        <f aca="false">Picture!EF19</f>
        <v>0</v>
      </c>
      <c r="EG15" s="0" t="n">
        <f aca="false">Picture!EG19</f>
        <v>0.143632771821508</v>
      </c>
      <c r="EH15" s="0" t="n">
        <f aca="false">Picture!EH19</f>
        <v>0.143632771821508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.451748160697402</v>
      </c>
      <c r="EN15" s="0" t="n">
        <f aca="false">Picture!EN19</f>
        <v>-0.493199877226388</v>
      </c>
      <c r="EO15" s="0" t="n">
        <f aca="false">Picture!EO19</f>
        <v>0</v>
      </c>
      <c r="EP15" s="0" t="n">
        <f aca="false">Picture!EP19</f>
        <v>0.134416640108845</v>
      </c>
      <c r="EQ15" s="0" t="n">
        <f aca="false">Picture!EQ19</f>
        <v>0.134416640108845</v>
      </c>
      <c r="ER15" s="0" t="n">
        <f aca="false">Picture!ER19</f>
        <v>0</v>
      </c>
      <c r="ES15" s="0" t="n">
        <f aca="false">Picture!ES19</f>
        <v>46.060264</v>
      </c>
      <c r="ET15" s="0" t="n">
        <f aca="false">Picture!ET19</f>
        <v>-78.329294</v>
      </c>
      <c r="EU15" s="0" t="n">
        <f aca="false">Picture!EU19</f>
        <v>-62.9709561312212</v>
      </c>
      <c r="EV15" s="0" t="n">
        <f aca="false">Picture!EV19</f>
        <v>46.060264</v>
      </c>
      <c r="EW15" s="0" t="n">
        <f aca="false">Picture!EW19</f>
        <v>-78.329294</v>
      </c>
      <c r="EX15" s="0" t="n">
        <f aca="false">Picture!EX19</f>
        <v>-62.9709561312212</v>
      </c>
      <c r="EY15" s="0" t="n">
        <f aca="false">Picture!EY19</f>
        <v>46.060264</v>
      </c>
      <c r="EZ15" s="0" t="n">
        <f aca="false">Picture!EZ19</f>
        <v>-78.329294</v>
      </c>
      <c r="FA15" s="0" t="n">
        <f aca="false">Picture!FA19</f>
        <v>-62.9709561312212</v>
      </c>
      <c r="FB15" s="0" t="n">
        <f aca="false">Picture!FB19</f>
        <v>46.060264</v>
      </c>
      <c r="FC15" s="0" t="n">
        <f aca="false">Picture!FC19</f>
        <v>-78.329294</v>
      </c>
      <c r="FD15" s="0" t="n">
        <f aca="false">Picture!FD19</f>
        <v>-62.9709561312212</v>
      </c>
      <c r="FE15" s="0" t="n">
        <f aca="false">Picture!FE19</f>
        <v>46.060264</v>
      </c>
      <c r="FF15" s="0" t="n">
        <f aca="false">Picture!FF19</f>
        <v>-78.329294</v>
      </c>
      <c r="FG15" s="0" t="n">
        <f aca="false">Picture!FG19</f>
        <v>-62.9709561312212</v>
      </c>
      <c r="FH15" s="0" t="n">
        <f aca="false">Picture!FH19</f>
        <v>46.060264</v>
      </c>
      <c r="FI15" s="0" t="n">
        <f aca="false">Picture!FI19</f>
        <v>-78.329294</v>
      </c>
      <c r="FJ15" s="0" t="n">
        <f aca="false">Picture!FJ19</f>
        <v>-62.9709561312212</v>
      </c>
      <c r="FK15" s="0" t="n">
        <f aca="false">Picture!FK19</f>
        <v>46.060264</v>
      </c>
      <c r="FL15" s="0" t="n">
        <f aca="false">Picture!FL19</f>
        <v>-78.329294</v>
      </c>
      <c r="FM15" s="0" t="n">
        <f aca="false">Picture!FM19</f>
        <v>-62.9709561312212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64767664549186</v>
      </c>
      <c r="GJ15" s="0" t="n">
        <f aca="false">Picture!GJ19</f>
        <v>-1.32769697270244</v>
      </c>
      <c r="GK15" s="0" t="n">
        <f aca="false">Picture!GK19</f>
        <v>-88.9600289054348</v>
      </c>
      <c r="GL15" s="0" t="n">
        <f aca="false">Picture!GL19</f>
        <v>0.664008715290729</v>
      </c>
      <c r="GM15" s="0" t="n">
        <f aca="false">Picture!GM19</f>
        <v>-1.86246198593571</v>
      </c>
      <c r="GN15" s="0" t="n">
        <f aca="false">Picture!GN19</f>
        <v>-73.7179332826462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16251778005602</v>
      </c>
      <c r="GS15" s="0" t="n">
        <f aca="false">Picture!GS19</f>
        <v>1.16251778005602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.721408184875934</v>
      </c>
      <c r="GY15" s="0" t="n">
        <f aca="false">Picture!GY19</f>
        <v>-2.65716041402991</v>
      </c>
      <c r="GZ15" s="0" t="n">
        <f aca="false">Picture!GZ19</f>
        <v>-78.6475199849556</v>
      </c>
      <c r="HA15" s="0" t="n">
        <f aca="false">Picture!HA19</f>
        <v>1.80874720270571</v>
      </c>
      <c r="HB15" s="0" t="n">
        <f aca="false">Picture!HB19</f>
        <v>1.80874720270571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151709.11</v>
      </c>
      <c r="C16" s="0" t="n">
        <f aca="false">Picture!C20</f>
        <v>22064.84</v>
      </c>
      <c r="D16" s="0" t="n">
        <f aca="false">Picture!D20</f>
        <v>17.0195258147545</v>
      </c>
      <c r="E16" s="0" t="n">
        <f aca="false">Picture!E20</f>
        <v>144750.23</v>
      </c>
      <c r="F16" s="0" t="n">
        <f aca="false">Picture!F20</f>
        <v>71890.9</v>
      </c>
      <c r="G16" s="0" t="n">
        <f aca="false">Picture!G20</f>
        <v>98.6708222543359</v>
      </c>
      <c r="H16" s="0" t="n">
        <f aca="false">Picture!H20</f>
        <v>6958.88</v>
      </c>
      <c r="I16" s="0" t="n">
        <f aca="false">Picture!I20</f>
        <v>-49826.06</v>
      </c>
      <c r="J16" s="0" t="n">
        <f aca="false">Picture!J20</f>
        <v>-87.7452014565834</v>
      </c>
      <c r="K16" s="0" t="n">
        <f aca="false">Picture!K20</f>
        <v>123469.76</v>
      </c>
      <c r="L16" s="0" t="n">
        <f aca="false">Picture!L20</f>
        <v>123469.76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87038.67</v>
      </c>
      <c r="R16" s="0" t="n">
        <f aca="false">Picture!R20</f>
        <v>32544.82</v>
      </c>
      <c r="S16" s="0" t="n">
        <f aca="false">Picture!S20</f>
        <v>59.7220053272067</v>
      </c>
      <c r="T16" s="0" t="n">
        <f aca="false">Picture!T20</f>
        <v>70424.34</v>
      </c>
      <c r="U16" s="0" t="n">
        <f aca="false">Picture!U20</f>
        <v>70424.34</v>
      </c>
      <c r="V16" s="0" t="n">
        <f aca="false">Picture!V20</f>
        <v>0</v>
      </c>
      <c r="W16" s="0" t="n">
        <f aca="false">Picture!W20</f>
        <v>166292</v>
      </c>
      <c r="X16" s="0" t="n">
        <f aca="false">Picture!X20</f>
        <v>30797</v>
      </c>
      <c r="Y16" s="0" t="n">
        <f aca="false">Picture!Y20</f>
        <v>22.7292520019189</v>
      </c>
      <c r="Z16" s="0" t="n">
        <f aca="false">Picture!Z20</f>
        <v>159306</v>
      </c>
      <c r="AA16" s="0" t="n">
        <f aca="false">Picture!AA20</f>
        <v>82847</v>
      </c>
      <c r="AB16" s="0" t="n">
        <f aca="false">Picture!AB20</f>
        <v>108.354804535764</v>
      </c>
      <c r="AC16" s="0" t="n">
        <f aca="false">Picture!AC20</f>
        <v>6986</v>
      </c>
      <c r="AD16" s="0" t="n">
        <f aca="false">Picture!AD20</f>
        <v>-52050</v>
      </c>
      <c r="AE16" s="0" t="n">
        <f aca="false">Picture!AE20</f>
        <v>-88.1665424486754</v>
      </c>
      <c r="AF16" s="0" t="n">
        <f aca="false">Picture!AF20</f>
        <v>136993</v>
      </c>
      <c r="AG16" s="0" t="n">
        <f aca="false">Picture!AG20</f>
        <v>136993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95922</v>
      </c>
      <c r="AM16" s="0" t="n">
        <f aca="false">Picture!AM20</f>
        <v>38736</v>
      </c>
      <c r="AN16" s="0" t="n">
        <f aca="false">Picture!AN20</f>
        <v>67.7368586717029</v>
      </c>
      <c r="AO16" s="0" t="n">
        <f aca="false">Picture!AO20</f>
        <v>78515</v>
      </c>
      <c r="AP16" s="0" t="n">
        <f aca="false">Picture!AP20</f>
        <v>78515</v>
      </c>
      <c r="AQ16" s="0" t="n">
        <f aca="false">Picture!AQ20</f>
        <v>0</v>
      </c>
      <c r="AR16" s="0" t="n">
        <f aca="false">Picture!AR20</f>
        <v>74766.3219488859</v>
      </c>
      <c r="AS16" s="0" t="n">
        <f aca="false">Picture!AS20</f>
        <v>-15793.776730895</v>
      </c>
      <c r="AT16" s="0" t="n">
        <f aca="false">Picture!AT20</f>
        <v>-17.4401054781771</v>
      </c>
      <c r="AU16" s="0" t="n">
        <f aca="false">Picture!AU20</f>
        <v>67780.3219488859</v>
      </c>
      <c r="AV16" s="0" t="n">
        <f aca="false">Picture!AV20</f>
        <v>36256.223269105</v>
      </c>
      <c r="AW16" s="0" t="n">
        <f aca="false">Picture!AW20</f>
        <v>115.011133664415</v>
      </c>
      <c r="AX16" s="0" t="n">
        <f aca="false">Picture!AX20</f>
        <v>6986</v>
      </c>
      <c r="AY16" s="0" t="n">
        <f aca="false">Picture!AY20</f>
        <v>-52050</v>
      </c>
      <c r="AZ16" s="0" t="n">
        <f aca="false">Picture!AZ20</f>
        <v>-88.1665424486754</v>
      </c>
      <c r="BA16" s="0" t="n">
        <f aca="false">Picture!BA20</f>
        <v>60465.4733599424</v>
      </c>
      <c r="BB16" s="0" t="n">
        <f aca="false">Picture!BB20</f>
        <v>60465.4733599424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31568.6704263687</v>
      </c>
      <c r="BH16" s="0" t="n">
        <f aca="false">Picture!BH20</f>
        <v>8474.85393047333</v>
      </c>
      <c r="BI16" s="0" t="n">
        <f aca="false">Picture!BI20</f>
        <v>36.6975026928945</v>
      </c>
      <c r="BJ16" s="0" t="n">
        <f aca="false">Picture!BJ20</f>
        <v>26752.1280069351</v>
      </c>
      <c r="BK16" s="0" t="n">
        <f aca="false">Picture!BK20</f>
        <v>26752.1280069351</v>
      </c>
      <c r="BL16" s="0" t="n">
        <f aca="false">Picture!BL20</f>
        <v>0</v>
      </c>
      <c r="BM16" s="0" t="n">
        <f aca="false">Picture!BM20</f>
        <v>91525.6780511141</v>
      </c>
      <c r="BN16" s="0" t="n">
        <f aca="false">Picture!BN20</f>
        <v>46590.776730895</v>
      </c>
      <c r="BO16" s="0" t="n">
        <f aca="false">Picture!BO20</f>
        <v>103.685054071613</v>
      </c>
      <c r="BP16" s="0" t="n">
        <f aca="false">Picture!BP20</f>
        <v>91525.6780511141</v>
      </c>
      <c r="BQ16" s="0" t="n">
        <f aca="false">Picture!BQ20</f>
        <v>46590.776730895</v>
      </c>
      <c r="BR16" s="0" t="n">
        <f aca="false">Picture!BR20</f>
        <v>103.685054071613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76527.5266400576</v>
      </c>
      <c r="BW16" s="0" t="n">
        <f aca="false">Picture!BW20</f>
        <v>76527.5266400576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64353.3295736313</v>
      </c>
      <c r="CC16" s="0" t="n">
        <f aca="false">Picture!CC20</f>
        <v>30261.1460695267</v>
      </c>
      <c r="CD16" s="0" t="n">
        <f aca="false">Picture!CD20</f>
        <v>88.7627102731138</v>
      </c>
      <c r="CE16" s="0" t="n">
        <f aca="false">Picture!CE20</f>
        <v>51762.8719930649</v>
      </c>
      <c r="CF16" s="0" t="n">
        <f aca="false">Picture!CF20</f>
        <v>51762.8719930649</v>
      </c>
      <c r="CG16" s="0" t="n">
        <f aca="false">Picture!CG20</f>
        <v>0</v>
      </c>
      <c r="CH16" s="0" t="n">
        <f aca="false">Picture!CH20</f>
        <v>0.912305522815289</v>
      </c>
      <c r="CI16" s="0" t="n">
        <f aca="false">Picture!CI20</f>
        <v>-0.0445140646233621</v>
      </c>
      <c r="CJ16" s="0" t="n">
        <f aca="false">Picture!CJ20</f>
        <v>-4.65229445631684</v>
      </c>
      <c r="CK16" s="0" t="n">
        <f aca="false">Picture!CK20</f>
        <v>0.908630120648312</v>
      </c>
      <c r="CL16" s="0" t="n">
        <f aca="false">Picture!CL20</f>
        <v>-0.0442901372676952</v>
      </c>
      <c r="CM16" s="0" t="n">
        <f aca="false">Picture!CM20</f>
        <v>-4.6478324812357</v>
      </c>
      <c r="CN16" s="0" t="n">
        <f aca="false">Picture!CN20</f>
        <v>0.996117950186087</v>
      </c>
      <c r="CO16" s="0" t="n">
        <f aca="false">Picture!CO20</f>
        <v>0.0342482435663968</v>
      </c>
      <c r="CP16" s="0" t="n">
        <f aca="false">Picture!CP20</f>
        <v>3.56059072561457</v>
      </c>
      <c r="CQ16" s="0" t="n">
        <f aca="false">Picture!CQ20</f>
        <v>0.901285175154935</v>
      </c>
      <c r="CR16" s="0" t="n">
        <f aca="false">Picture!CR20</f>
        <v>0.901285175154935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.90739006692938</v>
      </c>
      <c r="CX16" s="0" t="n">
        <f aca="false">Picture!CX20</f>
        <v>-0.0455328512673814</v>
      </c>
      <c r="CY16" s="0" t="n">
        <f aca="false">Picture!CY20</f>
        <v>-4.77823026373888</v>
      </c>
      <c r="CZ16" s="0" t="n">
        <f aca="false">Picture!CZ20</f>
        <v>0.896953957842451</v>
      </c>
      <c r="DA16" s="0" t="n">
        <f aca="false">Picture!DA20</f>
        <v>0.896953957842451</v>
      </c>
      <c r="DB16" s="0" t="n">
        <f aca="false">Picture!DB20</f>
        <v>0</v>
      </c>
      <c r="DC16" s="0" t="n">
        <f aca="false">Picture!DC20</f>
        <v>1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.990780999097852</v>
      </c>
      <c r="DG16" s="0" t="n">
        <f aca="false">Picture!DG20</f>
        <v>0.0571600649228242</v>
      </c>
      <c r="DH16" s="0" t="n">
        <f aca="false">Picture!DH20</f>
        <v>0</v>
      </c>
      <c r="DI16" s="0" t="n">
        <f aca="false">Picture!DI20</f>
        <v>0.194882381470527</v>
      </c>
      <c r="DJ16" s="0" t="n">
        <f aca="false">Picture!DJ20</f>
        <v>-0.805117618529473</v>
      </c>
      <c r="DK16" s="0" t="n">
        <f aca="false">Picture!DK20</f>
        <v>0</v>
      </c>
      <c r="DL16" s="0" t="n">
        <f aca="false">Picture!DL20</f>
        <v>0.805117618529473</v>
      </c>
      <c r="DM16" s="0" t="n">
        <f aca="false">Picture!DM20</f>
        <v>0.805117618529473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.967695300033422</v>
      </c>
      <c r="DS16" s="0" t="n">
        <f aca="false">Picture!DS20</f>
        <v>0.240640372230468</v>
      </c>
      <c r="DT16" s="0" t="n">
        <f aca="false">Picture!DT20</f>
        <v>0</v>
      </c>
      <c r="DU16" s="0" t="n">
        <f aca="false">Picture!DU20</f>
        <v>0.799831632486386</v>
      </c>
      <c r="DV16" s="0" t="n">
        <f aca="false">Picture!DV20</f>
        <v>0.799831632486386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.990780999097852</v>
      </c>
      <c r="EB16" s="0" t="n">
        <f aca="false">Picture!EB20</f>
        <v>0.0571600649228242</v>
      </c>
      <c r="EC16" s="0" t="n">
        <f aca="false">Picture!EC20</f>
        <v>0</v>
      </c>
      <c r="ED16" s="0" t="n">
        <f aca="false">Picture!ED20</f>
        <v>0.194882381470527</v>
      </c>
      <c r="EE16" s="0" t="n">
        <f aca="false">Picture!EE20</f>
        <v>-0.805117618529473</v>
      </c>
      <c r="EF16" s="0" t="n">
        <f aca="false">Picture!EF20</f>
        <v>0</v>
      </c>
      <c r="EG16" s="0" t="n">
        <f aca="false">Picture!EG20</f>
        <v>0.805117618529473</v>
      </c>
      <c r="EH16" s="0" t="n">
        <f aca="false">Picture!EH20</f>
        <v>0.805117618529473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.967695300033422</v>
      </c>
      <c r="EN16" s="0" t="n">
        <f aca="false">Picture!EN20</f>
        <v>0.240640372230468</v>
      </c>
      <c r="EO16" s="0" t="n">
        <f aca="false">Picture!EO20</f>
        <v>0</v>
      </c>
      <c r="EP16" s="0" t="n">
        <f aca="false">Picture!EP20</f>
        <v>0.799831632486386</v>
      </c>
      <c r="EQ16" s="0" t="n">
        <f aca="false">Picture!EQ20</f>
        <v>0.799831632486386</v>
      </c>
      <c r="ER16" s="0" t="n">
        <f aca="false">Picture!ER20</f>
        <v>0</v>
      </c>
      <c r="ES16" s="0" t="n">
        <f aca="false">Picture!ES20</f>
        <v>147.511061</v>
      </c>
      <c r="ET16" s="0" t="n">
        <f aca="false">Picture!ET20</f>
        <v>75.825857</v>
      </c>
      <c r="EU16" s="0" t="n">
        <f aca="false">Picture!EU20</f>
        <v>105.776161284273</v>
      </c>
      <c r="EV16" s="0" t="n">
        <f aca="false">Picture!EV20</f>
        <v>147.511061</v>
      </c>
      <c r="EW16" s="0" t="n">
        <f aca="false">Picture!EW20</f>
        <v>75.825857</v>
      </c>
      <c r="EX16" s="0" t="n">
        <f aca="false">Picture!EX20</f>
        <v>105.776161284273</v>
      </c>
      <c r="EY16" s="0" t="n">
        <f aca="false">Picture!EY20</f>
        <v>147.511061</v>
      </c>
      <c r="EZ16" s="0" t="n">
        <f aca="false">Picture!EZ20</f>
        <v>75.825857</v>
      </c>
      <c r="FA16" s="0" t="n">
        <f aca="false">Picture!FA20</f>
        <v>105.776161284273</v>
      </c>
      <c r="FB16" s="0" t="n">
        <f aca="false">Picture!FB20</f>
        <v>147.511061</v>
      </c>
      <c r="FC16" s="0" t="n">
        <f aca="false">Picture!FC20</f>
        <v>75.825857</v>
      </c>
      <c r="FD16" s="0" t="n">
        <f aca="false">Picture!FD20</f>
        <v>105.776161284273</v>
      </c>
      <c r="FE16" s="0" t="n">
        <f aca="false">Picture!FE20</f>
        <v>147.511061</v>
      </c>
      <c r="FF16" s="0" t="n">
        <f aca="false">Picture!FF20</f>
        <v>75.825857</v>
      </c>
      <c r="FG16" s="0" t="n">
        <f aca="false">Picture!FG20</f>
        <v>105.776161284273</v>
      </c>
      <c r="FH16" s="0" t="n">
        <f aca="false">Picture!FH20</f>
        <v>147.511061</v>
      </c>
      <c r="FI16" s="0" t="n">
        <f aca="false">Picture!FI20</f>
        <v>75.825857</v>
      </c>
      <c r="FJ16" s="0" t="n">
        <f aca="false">Picture!FJ20</f>
        <v>105.776161284273</v>
      </c>
      <c r="FK16" s="0" t="n">
        <f aca="false">Picture!FK20</f>
        <v>147.511061</v>
      </c>
      <c r="FL16" s="0" t="n">
        <f aca="false">Picture!FL20</f>
        <v>75.825857</v>
      </c>
      <c r="FM16" s="0" t="n">
        <f aca="false">Picture!FM20</f>
        <v>105.776161284273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1.22415648737791</v>
      </c>
      <c r="GJ16" s="0" t="n">
        <f aca="false">Picture!GJ20</f>
        <v>0.727967746693029</v>
      </c>
      <c r="GK16" s="0" t="n">
        <f aca="false">Picture!GK20</f>
        <v>146.711863249502</v>
      </c>
      <c r="GL16" s="0" t="n">
        <f aca="false">Picture!GL20</f>
        <v>1.35032816928983</v>
      </c>
      <c r="GM16" s="0" t="n">
        <f aca="false">Picture!GM20</f>
        <v>-0.0750861391941013</v>
      </c>
      <c r="GN16" s="0" t="n">
        <f aca="false">Picture!GN20</f>
        <v>-5.26767121300775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26564008164626</v>
      </c>
      <c r="GS16" s="0" t="n">
        <f aca="false">Picture!GS20</f>
        <v>1.26564008164626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2.03851884493299</v>
      </c>
      <c r="GY16" s="0" t="n">
        <f aca="false">Picture!GY20</f>
        <v>0.562271577177826</v>
      </c>
      <c r="GZ16" s="0" t="n">
        <f aca="false">Picture!GZ20</f>
        <v>38.0878995991531</v>
      </c>
      <c r="HA16" s="0" t="n">
        <f aca="false">Picture!HA20</f>
        <v>1.93490671021184</v>
      </c>
      <c r="HB16" s="0" t="n">
        <f aca="false">Picture!HB20</f>
        <v>1.93490671021184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169737.54</v>
      </c>
      <c r="C17" s="0" t="n">
        <f aca="false">Picture!C21</f>
        <v>66262.7357471681</v>
      </c>
      <c r="D17" s="0" t="n">
        <f aca="false">Picture!D21</f>
        <v>64.0375560269345</v>
      </c>
      <c r="E17" s="0" t="n">
        <f aca="false">Picture!E21</f>
        <v>163389.76</v>
      </c>
      <c r="F17" s="0" t="n">
        <f aca="false">Picture!F21</f>
        <v>98373.7457671475</v>
      </c>
      <c r="G17" s="0" t="n">
        <f aca="false">Picture!G21</f>
        <v>151.306946339137</v>
      </c>
      <c r="H17" s="0" t="n">
        <f aca="false">Picture!H21</f>
        <v>6347.78</v>
      </c>
      <c r="I17" s="0" t="n">
        <f aca="false">Picture!I21</f>
        <v>-32111.0100199795</v>
      </c>
      <c r="J17" s="0" t="n">
        <f aca="false">Picture!J21</f>
        <v>-83.4945925321564</v>
      </c>
      <c r="K17" s="0" t="n">
        <f aca="false">Picture!K21</f>
        <v>0</v>
      </c>
      <c r="L17" s="0" t="n">
        <f aca="false">Picture!L21</f>
        <v>-20473.4867606425</v>
      </c>
      <c r="M17" s="0" t="n">
        <f aca="false">Picture!M21</f>
        <v>-100</v>
      </c>
      <c r="N17" s="0" t="n">
        <f aca="false">Picture!N21</f>
        <v>0</v>
      </c>
      <c r="O17" s="0" t="n">
        <f aca="false">Picture!O21</f>
        <v>-16440.2731401992</v>
      </c>
      <c r="P17" s="0" t="n">
        <f aca="false">Picture!P21</f>
        <v>-100</v>
      </c>
      <c r="Q17" s="0" t="n">
        <f aca="false">Picture!Q21</f>
        <v>87717.36</v>
      </c>
      <c r="R17" s="0" t="n">
        <f aca="false">Picture!R21</f>
        <v>46768.9068194771</v>
      </c>
      <c r="S17" s="0" t="n">
        <f aca="false">Picture!S21</f>
        <v>114.214098914297</v>
      </c>
      <c r="T17" s="0" t="n">
        <f aca="false">Picture!T21</f>
        <v>0</v>
      </c>
      <c r="U17" s="0" t="n">
        <f aca="false">Picture!U21</f>
        <v>-10996.2362673092</v>
      </c>
      <c r="V17" s="0" t="n">
        <f aca="false">Picture!V21</f>
        <v>-100</v>
      </c>
      <c r="W17" s="0" t="n">
        <f aca="false">Picture!W21</f>
        <v>191300</v>
      </c>
      <c r="X17" s="0" t="n">
        <f aca="false">Picture!X21</f>
        <v>81176.923997879</v>
      </c>
      <c r="Y17" s="0" t="n">
        <f aca="false">Picture!Y21</f>
        <v>73.7147262362301</v>
      </c>
      <c r="Z17" s="0" t="n">
        <f aca="false">Picture!Z21</f>
        <v>184762</v>
      </c>
      <c r="AA17" s="0" t="n">
        <f aca="false">Picture!AA21</f>
        <v>114956.414104939</v>
      </c>
      <c r="AB17" s="0" t="n">
        <f aca="false">Picture!AB21</f>
        <v>164.680824078681</v>
      </c>
      <c r="AC17" s="0" t="n">
        <f aca="false">Picture!AC21</f>
        <v>6538</v>
      </c>
      <c r="AD17" s="0" t="n">
        <f aca="false">Picture!AD21</f>
        <v>-33779.4901070595</v>
      </c>
      <c r="AE17" s="0" t="n">
        <f aca="false">Picture!AE21</f>
        <v>-83.7837127692252</v>
      </c>
      <c r="AF17" s="0" t="n">
        <f aca="false">Picture!AF21</f>
        <v>0</v>
      </c>
      <c r="AG17" s="0" t="n">
        <f aca="false">Picture!AG21</f>
        <v>-23039.3514578342</v>
      </c>
      <c r="AH17" s="0" t="n">
        <f aca="false">Picture!AH21</f>
        <v>-100</v>
      </c>
      <c r="AI17" s="0" t="n">
        <f aca="false">Picture!AI21</f>
        <v>0</v>
      </c>
      <c r="AJ17" s="0" t="n">
        <f aca="false">Picture!AJ21</f>
        <v>-18516.6683316231</v>
      </c>
      <c r="AK17" s="0" t="n">
        <f aca="false">Picture!AK21</f>
        <v>-100</v>
      </c>
      <c r="AL17" s="0" t="n">
        <f aca="false">Picture!AL21</f>
        <v>98965</v>
      </c>
      <c r="AM17" s="0" t="n">
        <f aca="false">Picture!AM21</f>
        <v>55167.5681517124</v>
      </c>
      <c r="AN17" s="0" t="n">
        <f aca="false">Picture!AN21</f>
        <v>125.960737476139</v>
      </c>
      <c r="AO17" s="0" t="n">
        <f aca="false">Picture!AO21</f>
        <v>0</v>
      </c>
      <c r="AP17" s="0" t="n">
        <f aca="false">Picture!AP21</f>
        <v>-12407.7414367199</v>
      </c>
      <c r="AQ17" s="0" t="n">
        <f aca="false">Picture!AQ21</f>
        <v>-100</v>
      </c>
      <c r="AR17" s="0" t="n">
        <f aca="false">Picture!AR21</f>
        <v>72197.2780920267</v>
      </c>
      <c r="AS17" s="0" t="n">
        <f aca="false">Picture!AS21</f>
        <v>-1771.08720161353</v>
      </c>
      <c r="AT17" s="0" t="n">
        <f aca="false">Picture!AT21</f>
        <v>-2.39438467320813</v>
      </c>
      <c r="AU17" s="0" t="n">
        <f aca="false">Picture!AU21</f>
        <v>65659.2780920267</v>
      </c>
      <c r="AV17" s="0" t="n">
        <f aca="false">Picture!AV21</f>
        <v>32008.4029054459</v>
      </c>
      <c r="AW17" s="0" t="n">
        <f aca="false">Picture!AW21</f>
        <v>95.1190800476125</v>
      </c>
      <c r="AX17" s="0" t="n">
        <f aca="false">Picture!AX21</f>
        <v>6538</v>
      </c>
      <c r="AY17" s="0" t="n">
        <f aca="false">Picture!AY21</f>
        <v>-33779.4901070595</v>
      </c>
      <c r="AZ17" s="0" t="n">
        <f aca="false">Picture!AZ21</f>
        <v>-83.7837127692252</v>
      </c>
      <c r="BA17" s="0" t="n">
        <f aca="false">Picture!BA21</f>
        <v>0</v>
      </c>
      <c r="BB17" s="0" t="n">
        <f aca="false">Picture!BB21</f>
        <v>-6504.99108327969</v>
      </c>
      <c r="BC17" s="0" t="n">
        <f aca="false">Picture!BC21</f>
        <v>-100</v>
      </c>
      <c r="BD17" s="0" t="n">
        <f aca="false">Picture!BD21</f>
        <v>0</v>
      </c>
      <c r="BE17" s="0" t="n">
        <f aca="false">Picture!BE21</f>
        <v>-5580.0074535928</v>
      </c>
      <c r="BF17" s="0" t="n">
        <f aca="false">Picture!BF21</f>
        <v>-100</v>
      </c>
      <c r="BG17" s="0" t="n">
        <f aca="false">Picture!BG21</f>
        <v>28634.0666089058</v>
      </c>
      <c r="BH17" s="0" t="n">
        <f aca="false">Picture!BH21</f>
        <v>7865.26557260637</v>
      </c>
      <c r="BI17" s="0" t="n">
        <f aca="false">Picture!BI21</f>
        <v>37.870580775749</v>
      </c>
      <c r="BJ17" s="0" t="n">
        <f aca="false">Picture!BJ21</f>
        <v>0</v>
      </c>
      <c r="BK17" s="0" t="n">
        <f aca="false">Picture!BK21</f>
        <v>-2586.81937534854</v>
      </c>
      <c r="BL17" s="0" t="n">
        <f aca="false">Picture!BL21</f>
        <v>-100</v>
      </c>
      <c r="BM17" s="0" t="n">
        <f aca="false">Picture!BM21</f>
        <v>119102.721907973</v>
      </c>
      <c r="BN17" s="0" t="n">
        <f aca="false">Picture!BN21</f>
        <v>82948.0111994926</v>
      </c>
      <c r="BO17" s="0" t="n">
        <f aca="false">Picture!BO21</f>
        <v>229.425182981856</v>
      </c>
      <c r="BP17" s="0" t="n">
        <f aca="false">Picture!BP21</f>
        <v>119102.721907973</v>
      </c>
      <c r="BQ17" s="0" t="n">
        <f aca="false">Picture!BQ21</f>
        <v>82948.0111994926</v>
      </c>
      <c r="BR17" s="0" t="n">
        <f aca="false">Picture!BR21</f>
        <v>229.425182981856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-16534.3603745546</v>
      </c>
      <c r="BX17" s="0" t="n">
        <f aca="false">Picture!BX21</f>
        <v>-100</v>
      </c>
      <c r="BY17" s="0" t="n">
        <f aca="false">Picture!BY21</f>
        <v>0</v>
      </c>
      <c r="BZ17" s="0" t="n">
        <f aca="false">Picture!BZ21</f>
        <v>-12936.6608780303</v>
      </c>
      <c r="CA17" s="0" t="n">
        <f aca="false">Picture!CA21</f>
        <v>-100</v>
      </c>
      <c r="CB17" s="0" t="n">
        <f aca="false">Picture!CB21</f>
        <v>70330.9333910942</v>
      </c>
      <c r="CC17" s="0" t="n">
        <f aca="false">Picture!CC21</f>
        <v>47302.3025791061</v>
      </c>
      <c r="CD17" s="0" t="n">
        <f aca="false">Picture!CD21</f>
        <v>205.406491446646</v>
      </c>
      <c r="CE17" s="0" t="n">
        <f aca="false">Picture!CE21</f>
        <v>0</v>
      </c>
      <c r="CF17" s="0" t="n">
        <f aca="false">Picture!CF21</f>
        <v>-9820.92206137136</v>
      </c>
      <c r="CG17" s="0" t="n">
        <f aca="false">Picture!CG21</f>
        <v>-100</v>
      </c>
      <c r="CH17" s="0" t="n">
        <f aca="false">Picture!CH21</f>
        <v>0.887284579194982</v>
      </c>
      <c r="CI17" s="0" t="n">
        <f aca="false">Picture!CI21</f>
        <v>-0.0523441345074852</v>
      </c>
      <c r="CJ17" s="0" t="n">
        <f aca="false">Picture!CJ21</f>
        <v>-5.57072530289448</v>
      </c>
      <c r="CK17" s="0" t="n">
        <f aca="false">Picture!CK21</f>
        <v>0.884325564780637</v>
      </c>
      <c r="CL17" s="0" t="n">
        <f aca="false">Picture!CL21</f>
        <v>-0.0470614209340999</v>
      </c>
      <c r="CM17" s="0" t="n">
        <f aca="false">Picture!CM21</f>
        <v>-5.05283213700753</v>
      </c>
      <c r="CN17" s="0" t="n">
        <f aca="false">Picture!CN21</f>
        <v>0.970905475680636</v>
      </c>
      <c r="CO17" s="0" t="n">
        <f aca="false">Picture!CO21</f>
        <v>0.0170070579503756</v>
      </c>
      <c r="CP17" s="0" t="n">
        <f aca="false">Picture!CP21</f>
        <v>1.78290032085836</v>
      </c>
      <c r="CQ17" s="0" t="n">
        <f aca="false">Picture!CQ21</f>
        <v>0</v>
      </c>
      <c r="CR17" s="0" t="n">
        <f aca="false">Picture!CR21</f>
        <v>-0.888631209872046</v>
      </c>
      <c r="CS17" s="0" t="n">
        <f aca="false">Picture!CS21</f>
        <v>-100</v>
      </c>
      <c r="CT17" s="0" t="n">
        <f aca="false">Picture!CT21</f>
        <v>0</v>
      </c>
      <c r="CU17" s="0" t="n">
        <f aca="false">Picture!CU21</f>
        <v>-0.887863456090652</v>
      </c>
      <c r="CV17" s="0" t="n">
        <f aca="false">Picture!CV21</f>
        <v>-100</v>
      </c>
      <c r="CW17" s="0" t="n">
        <f aca="false">Picture!CW21</f>
        <v>0.886347294498055</v>
      </c>
      <c r="CX17" s="0" t="n">
        <f aca="false">Picture!CX21</f>
        <v>-0.0486037163823685</v>
      </c>
      <c r="CY17" s="0" t="n">
        <f aca="false">Picture!CY21</f>
        <v>-5.19853081249673</v>
      </c>
      <c r="CZ17" s="0" t="n">
        <f aca="false">Picture!CZ21</f>
        <v>0</v>
      </c>
      <c r="DA17" s="0" t="n">
        <f aca="false">Picture!DA21</f>
        <v>-0.886239959414898</v>
      </c>
      <c r="DB17" s="0" t="n">
        <f aca="false">Picture!DB21</f>
        <v>-100</v>
      </c>
      <c r="DC17" s="0" t="n">
        <f aca="false">Picture!DC21</f>
        <v>1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.990781498224039</v>
      </c>
      <c r="DG17" s="0" t="n">
        <f aca="false">Picture!DG21</f>
        <v>0.0481701110318507</v>
      </c>
      <c r="DH17" s="0" t="n">
        <f aca="false">Picture!DH21</f>
        <v>0</v>
      </c>
      <c r="DI17" s="0" t="n">
        <f aca="false">Picture!DI21</f>
        <v>0.461774220882967</v>
      </c>
      <c r="DJ17" s="0" t="n">
        <f aca="false">Picture!DJ21</f>
        <v>-0.436296955043648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-0.136081200275184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-0.136081200275184</v>
      </c>
      <c r="DQ17" s="0" t="n">
        <f aca="false">Picture!DQ21</f>
        <v>0</v>
      </c>
      <c r="DR17" s="0" t="n">
        <f aca="false">Picture!DR21</f>
        <v>0.815623678338608</v>
      </c>
      <c r="DS17" s="0" t="n">
        <f aca="false">Picture!DS21</f>
        <v>0.10497202150132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-0.136081200275184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.990781498224039</v>
      </c>
      <c r="EB17" s="0" t="n">
        <f aca="false">Picture!EB21</f>
        <v>0.0481701110318507</v>
      </c>
      <c r="EC17" s="0" t="n">
        <f aca="false">Picture!EC21</f>
        <v>0</v>
      </c>
      <c r="ED17" s="0" t="n">
        <f aca="false">Picture!ED21</f>
        <v>0.461774220882967</v>
      </c>
      <c r="EE17" s="0" t="n">
        <f aca="false">Picture!EE21</f>
        <v>-0.436296955043648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-0.136081200275184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-0.136081200275184</v>
      </c>
      <c r="EL17" s="0" t="n">
        <f aca="false">Picture!EL21</f>
        <v>0</v>
      </c>
      <c r="EM17" s="0" t="n">
        <f aca="false">Picture!EM21</f>
        <v>0.815623678338608</v>
      </c>
      <c r="EN17" s="0" t="n">
        <f aca="false">Picture!EN21</f>
        <v>0.10497202150132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-0.136081200275184</v>
      </c>
      <c r="ER17" s="0" t="n">
        <f aca="false">Picture!ER21</f>
        <v>0</v>
      </c>
      <c r="ES17" s="0" t="n">
        <f aca="false">Picture!ES21</f>
        <v>92.87542</v>
      </c>
      <c r="ET17" s="0" t="n">
        <f aca="false">Picture!ET21</f>
        <v>43.059236</v>
      </c>
      <c r="EU17" s="0" t="n">
        <f aca="false">Picture!EU21</f>
        <v>86.4362392751721</v>
      </c>
      <c r="EV17" s="0" t="n">
        <f aca="false">Picture!EV21</f>
        <v>92.87542</v>
      </c>
      <c r="EW17" s="0" t="n">
        <f aca="false">Picture!EW21</f>
        <v>43.059236</v>
      </c>
      <c r="EX17" s="0" t="n">
        <f aca="false">Picture!EX21</f>
        <v>86.4362392751721</v>
      </c>
      <c r="EY17" s="0" t="n">
        <f aca="false">Picture!EY21</f>
        <v>92.87542</v>
      </c>
      <c r="EZ17" s="0" t="n">
        <f aca="false">Picture!EZ21</f>
        <v>43.059236</v>
      </c>
      <c r="FA17" s="0" t="n">
        <f aca="false">Picture!FA21</f>
        <v>86.4362392751721</v>
      </c>
      <c r="FB17" s="0" t="n">
        <f aca="false">Picture!FB21</f>
        <v>92.87542</v>
      </c>
      <c r="FC17" s="0" t="n">
        <f aca="false">Picture!FC21</f>
        <v>43.059236</v>
      </c>
      <c r="FD17" s="0" t="n">
        <f aca="false">Picture!FD21</f>
        <v>86.4362392751721</v>
      </c>
      <c r="FE17" s="0" t="n">
        <f aca="false">Picture!FE21</f>
        <v>92.87542</v>
      </c>
      <c r="FF17" s="0" t="n">
        <f aca="false">Picture!FF21</f>
        <v>43.059236</v>
      </c>
      <c r="FG17" s="0" t="n">
        <f aca="false">Picture!FG21</f>
        <v>86.4362392751721</v>
      </c>
      <c r="FH17" s="0" t="n">
        <f aca="false">Picture!FH21</f>
        <v>92.87542</v>
      </c>
      <c r="FI17" s="0" t="n">
        <f aca="false">Picture!FI21</f>
        <v>43.059236</v>
      </c>
      <c r="FJ17" s="0" t="n">
        <f aca="false">Picture!FJ21</f>
        <v>86.4362392751721</v>
      </c>
      <c r="FK17" s="0" t="n">
        <f aca="false">Picture!FK21</f>
        <v>92.87542</v>
      </c>
      <c r="FL17" s="0" t="n">
        <f aca="false">Picture!FL21</f>
        <v>43.059236</v>
      </c>
      <c r="FM17" s="0" t="n">
        <f aca="false">Picture!FM21</f>
        <v>86.4362392751721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1.64968437946038</v>
      </c>
      <c r="GJ17" s="0" t="n">
        <f aca="false">Picture!GJ21</f>
        <v>1.1608982535949</v>
      </c>
      <c r="GK17" s="0" t="n">
        <f aca="false">Picture!GK21</f>
        <v>237.506384114185</v>
      </c>
      <c r="GL17" s="0" t="n">
        <f aca="false">Picture!GL21</f>
        <v>1.81395113331952</v>
      </c>
      <c r="GM17" s="0" t="n">
        <f aca="false">Picture!GM21</f>
        <v>0.739544880643557</v>
      </c>
      <c r="GN17" s="0" t="n">
        <f aca="false">Picture!GN21</f>
        <v>68.8328906129888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-2.54179600907589</v>
      </c>
      <c r="GT17" s="0" t="n">
        <f aca="false">Picture!GT21</f>
        <v>-100</v>
      </c>
      <c r="GU17" s="0" t="n">
        <f aca="false">Picture!GU21</f>
        <v>0</v>
      </c>
      <c r="GV17" s="0" t="n">
        <f aca="false">Picture!GV21</f>
        <v>-2.31839490997467</v>
      </c>
      <c r="GW17" s="0" t="n">
        <f aca="false">Picture!GW21</f>
        <v>-100</v>
      </c>
      <c r="GX17" s="0" t="n">
        <f aca="false">Picture!GX21</f>
        <v>2.45619786919193</v>
      </c>
      <c r="GY17" s="0" t="n">
        <f aca="false">Picture!GY21</f>
        <v>1.34738899901502</v>
      </c>
      <c r="GZ17" s="0" t="n">
        <f aca="false">Picture!GZ21</f>
        <v>121.516794756525</v>
      </c>
      <c r="HA17" s="0" t="n">
        <f aca="false">Picture!HA21</f>
        <v>0</v>
      </c>
      <c r="HB17" s="0" t="n">
        <f aca="false">Picture!HB21</f>
        <v>-3.79652408473557</v>
      </c>
      <c r="HC17" s="0" t="n">
        <f aca="false">Picture!HC21</f>
        <v>-10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890845.02</v>
      </c>
      <c r="C18" s="0" t="n">
        <f aca="false">Picture!C22</f>
        <v>633120.521644287</v>
      </c>
      <c r="D18" s="0" t="n">
        <f aca="false">Picture!D22</f>
        <v>245.657873304093</v>
      </c>
      <c r="E18" s="0" t="n">
        <f aca="false">Picture!E22</f>
        <v>890845.02</v>
      </c>
      <c r="F18" s="0" t="n">
        <f aca="false">Picture!F22</f>
        <v>633882.511933818</v>
      </c>
      <c r="G18" s="0" t="n">
        <f aca="false">Picture!G22</f>
        <v>246.682878644132</v>
      </c>
      <c r="H18" s="0" t="n">
        <f aca="false">Picture!H22</f>
        <v>0</v>
      </c>
      <c r="I18" s="0" t="n">
        <f aca="false">Picture!I22</f>
        <v>-761.990289530754</v>
      </c>
      <c r="J18" s="0" t="n">
        <f aca="false">Picture!J22</f>
        <v>-100</v>
      </c>
      <c r="K18" s="0" t="n">
        <f aca="false">Picture!K22</f>
        <v>890845.02</v>
      </c>
      <c r="L18" s="0" t="n">
        <f aca="false">Picture!L22</f>
        <v>679558.57</v>
      </c>
      <c r="M18" s="0" t="n">
        <f aca="false">Picture!M22</f>
        <v>321.629034895517</v>
      </c>
      <c r="N18" s="0" t="n">
        <f aca="false">Picture!N22</f>
        <v>890845.02</v>
      </c>
      <c r="O18" s="0" t="n">
        <f aca="false">Picture!O22</f>
        <v>687752.2</v>
      </c>
      <c r="P18" s="0" t="n">
        <f aca="false">Picture!P22</f>
        <v>338.639347269884</v>
      </c>
      <c r="Q18" s="0" t="n">
        <f aca="false">Picture!Q22</f>
        <v>594669.75</v>
      </c>
      <c r="R18" s="0" t="n">
        <f aca="false">Picture!R22</f>
        <v>446301.974764328</v>
      </c>
      <c r="S18" s="0" t="n">
        <f aca="false">Picture!S22</f>
        <v>300.807890429986</v>
      </c>
      <c r="T18" s="0" t="n">
        <f aca="false">Picture!T22</f>
        <v>594669.75</v>
      </c>
      <c r="U18" s="0" t="n">
        <f aca="false">Picture!U22</f>
        <v>464637.76</v>
      </c>
      <c r="V18" s="0" t="n">
        <f aca="false">Picture!V22</f>
        <v>357.325731921814</v>
      </c>
      <c r="W18" s="0" t="n">
        <f aca="false">Picture!W22</f>
        <v>1471060</v>
      </c>
      <c r="X18" s="0" t="n">
        <f aca="false">Picture!X22</f>
        <v>1151493.97240353</v>
      </c>
      <c r="Y18" s="0" t="n">
        <f aca="false">Picture!Y22</f>
        <v>360.330533587743</v>
      </c>
      <c r="Z18" s="0" t="n">
        <f aca="false">Picture!Z22</f>
        <v>1471060</v>
      </c>
      <c r="AA18" s="0" t="n">
        <f aca="false">Picture!AA22</f>
        <v>1152376.42339087</v>
      </c>
      <c r="AB18" s="0" t="n">
        <f aca="false">Picture!AB22</f>
        <v>361.605212183323</v>
      </c>
      <c r="AC18" s="0" t="n">
        <f aca="false">Picture!AC22</f>
        <v>0</v>
      </c>
      <c r="AD18" s="0" t="n">
        <f aca="false">Picture!AD22</f>
        <v>-882.45098733902</v>
      </c>
      <c r="AE18" s="0" t="n">
        <f aca="false">Picture!AE22</f>
        <v>-100</v>
      </c>
      <c r="AF18" s="0" t="n">
        <f aca="false">Picture!AF22</f>
        <v>1471060</v>
      </c>
      <c r="AG18" s="0" t="n">
        <f aca="false">Picture!AG22</f>
        <v>1204934</v>
      </c>
      <c r="AH18" s="0" t="n">
        <f aca="false">Picture!AH22</f>
        <v>452.768237601738</v>
      </c>
      <c r="AI18" s="0" t="n">
        <f aca="false">Picture!AI22</f>
        <v>1471060</v>
      </c>
      <c r="AJ18" s="0" t="n">
        <f aca="false">Picture!AJ22</f>
        <v>1215103</v>
      </c>
      <c r="AK18" s="0" t="n">
        <f aca="false">Picture!AK22</f>
        <v>474.729349070352</v>
      </c>
      <c r="AL18" s="0" t="n">
        <f aca="false">Picture!AL22</f>
        <v>969234</v>
      </c>
      <c r="AM18" s="0" t="n">
        <f aca="false">Picture!AM22</f>
        <v>784422.653326988</v>
      </c>
      <c r="AN18" s="0" t="n">
        <f aca="false">Picture!AN22</f>
        <v>424.445071933204</v>
      </c>
      <c r="AO18" s="0" t="n">
        <f aca="false">Picture!AO22</f>
        <v>969234</v>
      </c>
      <c r="AP18" s="0" t="n">
        <f aca="false">Picture!AP22</f>
        <v>805315</v>
      </c>
      <c r="AQ18" s="0" t="n">
        <f aca="false">Picture!AQ22</f>
        <v>491.28838023658</v>
      </c>
      <c r="AR18" s="0" t="n">
        <f aca="false">Picture!AR22</f>
        <v>78900.8455331922</v>
      </c>
      <c r="AS18" s="0" t="n">
        <f aca="false">Picture!AS22</f>
        <v>5823.10348251252</v>
      </c>
      <c r="AT18" s="0" t="n">
        <f aca="false">Picture!AT22</f>
        <v>7.96836809554705</v>
      </c>
      <c r="AU18" s="0" t="n">
        <f aca="false">Picture!AU22</f>
        <v>78900.8455331922</v>
      </c>
      <c r="AV18" s="0" t="n">
        <f aca="false">Picture!AV22</f>
        <v>6705.55446985154</v>
      </c>
      <c r="AW18" s="0" t="n">
        <f aca="false">Picture!AW22</f>
        <v>9.28807734006976</v>
      </c>
      <c r="AX18" s="0" t="n">
        <f aca="false">Picture!AX22</f>
        <v>0</v>
      </c>
      <c r="AY18" s="0" t="n">
        <f aca="false">Picture!AY22</f>
        <v>-882.45098733902</v>
      </c>
      <c r="AZ18" s="0" t="n">
        <f aca="false">Picture!AZ22</f>
        <v>-100</v>
      </c>
      <c r="BA18" s="0" t="n">
        <f aca="false">Picture!BA22</f>
        <v>78900.8455331922</v>
      </c>
      <c r="BB18" s="0" t="n">
        <f aca="false">Picture!BB22</f>
        <v>20056.552632153</v>
      </c>
      <c r="BC18" s="0" t="n">
        <f aca="false">Picture!BC22</f>
        <v>34.0841084893024</v>
      </c>
      <c r="BD18" s="0" t="n">
        <f aca="false">Picture!BD22</f>
        <v>78900.8455331922</v>
      </c>
      <c r="BE18" s="0" t="n">
        <f aca="false">Picture!BE22</f>
        <v>21733.4386475682</v>
      </c>
      <c r="BF18" s="0" t="n">
        <f aca="false">Picture!BF22</f>
        <v>38.0171846714174</v>
      </c>
      <c r="BG18" s="0" t="n">
        <f aca="false">Picture!BG22</f>
        <v>38646.0378799439</v>
      </c>
      <c r="BH18" s="0" t="n">
        <f aca="false">Picture!BH22</f>
        <v>11801.5511685722</v>
      </c>
      <c r="BI18" s="0" t="n">
        <f aca="false">Picture!BI22</f>
        <v>43.962662782347</v>
      </c>
      <c r="BJ18" s="0" t="n">
        <f aca="false">Picture!BJ22</f>
        <v>38646.0378799439</v>
      </c>
      <c r="BK18" s="0" t="n">
        <f aca="false">Picture!BK22</f>
        <v>14731.361123085</v>
      </c>
      <c r="BL18" s="0" t="n">
        <f aca="false">Picture!BL22</f>
        <v>61.5996664845575</v>
      </c>
      <c r="BM18" s="0" t="n">
        <f aca="false">Picture!BM22</f>
        <v>1392159.15446681</v>
      </c>
      <c r="BN18" s="0" t="n">
        <f aca="false">Picture!BN22</f>
        <v>1145670.86892101</v>
      </c>
      <c r="BO18" s="0" t="n">
        <f aca="false">Picture!BO22</f>
        <v>464.797289000643</v>
      </c>
      <c r="BP18" s="0" t="n">
        <f aca="false">Picture!BP22</f>
        <v>1392159.15446681</v>
      </c>
      <c r="BQ18" s="0" t="n">
        <f aca="false">Picture!BQ22</f>
        <v>1145670.86892101</v>
      </c>
      <c r="BR18" s="0" t="n">
        <f aca="false">Picture!BR22</f>
        <v>464.79728900064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392159.15446681</v>
      </c>
      <c r="BW18" s="0" t="n">
        <f aca="false">Picture!BW22</f>
        <v>1184877.44736785</v>
      </c>
      <c r="BX18" s="0" t="n">
        <f aca="false">Picture!BX22</f>
        <v>571.626635051862</v>
      </c>
      <c r="BY18" s="0" t="n">
        <f aca="false">Picture!BY22</f>
        <v>1392159.15446681</v>
      </c>
      <c r="BZ18" s="0" t="n">
        <f aca="false">Picture!BZ22</f>
        <v>1193369.56135243</v>
      </c>
      <c r="CA18" s="0" t="n">
        <f aca="false">Picture!CA22</f>
        <v>600.317925428728</v>
      </c>
      <c r="CB18" s="0" t="n">
        <f aca="false">Picture!CB22</f>
        <v>930587.962120056</v>
      </c>
      <c r="CC18" s="0" t="n">
        <f aca="false">Picture!CC22</f>
        <v>772621.102158416</v>
      </c>
      <c r="CD18" s="0" t="n">
        <f aca="false">Picture!CD22</f>
        <v>489.103285553714</v>
      </c>
      <c r="CE18" s="0" t="n">
        <f aca="false">Picture!CE22</f>
        <v>930587.962120056</v>
      </c>
      <c r="CF18" s="0" t="n">
        <f aca="false">Picture!CF22</f>
        <v>790583.638876915</v>
      </c>
      <c r="CG18" s="0" t="n">
        <f aca="false">Picture!CG22</f>
        <v>564.685161545999</v>
      </c>
      <c r="CH18" s="0" t="n">
        <f aca="false">Picture!CH22</f>
        <v>0.605580343425829</v>
      </c>
      <c r="CI18" s="0" t="n">
        <f aca="false">Picture!CI22</f>
        <v>-0.200902436656007</v>
      </c>
      <c r="CJ18" s="0" t="n">
        <f aca="false">Picture!CJ22</f>
        <v>-24.9109394047596</v>
      </c>
      <c r="CK18" s="0" t="n">
        <f aca="false">Picture!CK22</f>
        <v>0.605580343425829</v>
      </c>
      <c r="CL18" s="0" t="n">
        <f aca="false">Picture!CL22</f>
        <v>-0.200744572342725</v>
      </c>
      <c r="CM18" s="0" t="n">
        <f aca="false">Picture!CM22</f>
        <v>-24.8962382802452</v>
      </c>
      <c r="CN18" s="0" t="n">
        <f aca="false">Picture!CN22</f>
        <v>0</v>
      </c>
      <c r="CO18" s="0" t="n">
        <f aca="false">Picture!CO22</f>
        <v>-0.863493044331552</v>
      </c>
      <c r="CP18" s="0" t="n">
        <f aca="false">Picture!CP22</f>
        <v>-100</v>
      </c>
      <c r="CQ18" s="0" t="n">
        <f aca="false">Picture!CQ22</f>
        <v>0.605580343425829</v>
      </c>
      <c r="CR18" s="0" t="n">
        <f aca="false">Picture!CR22</f>
        <v>-0.188353545033021</v>
      </c>
      <c r="CS18" s="0" t="n">
        <f aca="false">Picture!CS22</f>
        <v>-23.7240843061436</v>
      </c>
      <c r="CT18" s="0" t="n">
        <f aca="false">Picture!CT22</f>
        <v>0.605580343425829</v>
      </c>
      <c r="CU18" s="0" t="n">
        <f aca="false">Picture!CU22</f>
        <v>-0.187884261957106</v>
      </c>
      <c r="CV18" s="0" t="n">
        <f aca="false">Picture!CV22</f>
        <v>-23.6789720275464</v>
      </c>
      <c r="CW18" s="0" t="n">
        <f aca="false">Picture!CW22</f>
        <v>0.613546109608206</v>
      </c>
      <c r="CX18" s="0" t="n">
        <f aca="false">Picture!CX22</f>
        <v>-0.18926052486852</v>
      </c>
      <c r="CY18" s="0" t="n">
        <f aca="false">Picture!CY22</f>
        <v>-23.5748580966674</v>
      </c>
      <c r="CZ18" s="0" t="n">
        <f aca="false">Picture!CZ22</f>
        <v>0.613546109608206</v>
      </c>
      <c r="DA18" s="0" t="n">
        <f aca="false">Picture!DA22</f>
        <v>-0.179723676078627</v>
      </c>
      <c r="DB18" s="0" t="n">
        <f aca="false">Picture!DB22</f>
        <v>-22.6560596812619</v>
      </c>
      <c r="DC18" s="0" t="n">
        <f aca="false">Picture!DC22</f>
        <v>1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1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0</v>
      </c>
      <c r="DJ18" s="0" t="n">
        <f aca="false">Picture!DJ22</f>
        <v>-0.309879807302994</v>
      </c>
      <c r="DK18" s="0" t="n">
        <f aca="false">Picture!DK22</f>
        <v>0</v>
      </c>
      <c r="DL18" s="0" t="n">
        <f aca="false">Picture!DL22</f>
        <v>1</v>
      </c>
      <c r="DM18" s="0" t="n">
        <f aca="false">Picture!DM22</f>
        <v>0.134614988493973</v>
      </c>
      <c r="DN18" s="0" t="n">
        <f aca="false">Picture!DN22</f>
        <v>0</v>
      </c>
      <c r="DO18" s="0" t="n">
        <f aca="false">Picture!DO22</f>
        <v>1</v>
      </c>
      <c r="DP18" s="0" t="n">
        <f aca="false">Picture!DP22</f>
        <v>0.141237684261332</v>
      </c>
      <c r="DQ18" s="0" t="n">
        <f aca="false">Picture!DQ22</f>
        <v>0</v>
      </c>
      <c r="DR18" s="0" t="n">
        <f aca="false">Picture!DR22</f>
        <v>0.994592249301966</v>
      </c>
      <c r="DS18" s="0" t="n">
        <f aca="false">Picture!DS22</f>
        <v>0.0260048259383939</v>
      </c>
      <c r="DT18" s="0" t="n">
        <f aca="false">Picture!DT22</f>
        <v>0</v>
      </c>
      <c r="DU18" s="0" t="n">
        <f aca="false">Picture!DU22</f>
        <v>0.994592249301966</v>
      </c>
      <c r="DV18" s="0" t="n">
        <f aca="false">Picture!DV22</f>
        <v>0.134396173188921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1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0</v>
      </c>
      <c r="EE18" s="0" t="n">
        <f aca="false">Picture!EE22</f>
        <v>-0.309879807302994</v>
      </c>
      <c r="EF18" s="0" t="n">
        <f aca="false">Picture!EF22</f>
        <v>0</v>
      </c>
      <c r="EG18" s="0" t="n">
        <f aca="false">Picture!EG22</f>
        <v>1</v>
      </c>
      <c r="EH18" s="0" t="n">
        <f aca="false">Picture!EH22</f>
        <v>0.134614988493973</v>
      </c>
      <c r="EI18" s="0" t="n">
        <f aca="false">Picture!EI22</f>
        <v>0</v>
      </c>
      <c r="EJ18" s="0" t="n">
        <f aca="false">Picture!EJ22</f>
        <v>1</v>
      </c>
      <c r="EK18" s="0" t="n">
        <f aca="false">Picture!EK22</f>
        <v>0.141237684261332</v>
      </c>
      <c r="EL18" s="0" t="n">
        <f aca="false">Picture!EL22</f>
        <v>0</v>
      </c>
      <c r="EM18" s="0" t="n">
        <f aca="false">Picture!EM22</f>
        <v>0.994592249301966</v>
      </c>
      <c r="EN18" s="0" t="n">
        <f aca="false">Picture!EN22</f>
        <v>0.0260048259383939</v>
      </c>
      <c r="EO18" s="0" t="n">
        <f aca="false">Picture!EO22</f>
        <v>0</v>
      </c>
      <c r="EP18" s="0" t="n">
        <f aca="false">Picture!EP22</f>
        <v>0.994592249301966</v>
      </c>
      <c r="EQ18" s="0" t="n">
        <f aca="false">Picture!EQ22</f>
        <v>0.134396173188921</v>
      </c>
      <c r="ER18" s="0" t="n">
        <f aca="false">Picture!ER22</f>
        <v>0</v>
      </c>
      <c r="ES18" s="0" t="n">
        <f aca="false">Picture!ES22</f>
        <v>125.404135</v>
      </c>
      <c r="ET18" s="0" t="n">
        <f aca="false">Picture!ET22</f>
        <v>-16.445222</v>
      </c>
      <c r="EU18" s="0" t="n">
        <f aca="false">Picture!EU22</f>
        <v>-11.5934413435515</v>
      </c>
      <c r="EV18" s="0" t="n">
        <f aca="false">Picture!EV22</f>
        <v>125.404135</v>
      </c>
      <c r="EW18" s="0" t="n">
        <f aca="false">Picture!EW22</f>
        <v>-16.445222</v>
      </c>
      <c r="EX18" s="0" t="n">
        <f aca="false">Picture!EX22</f>
        <v>-11.5934413435515</v>
      </c>
      <c r="EY18" s="0" t="n">
        <f aca="false">Picture!EY22</f>
        <v>125.404135</v>
      </c>
      <c r="EZ18" s="0" t="n">
        <f aca="false">Picture!EZ22</f>
        <v>-16.445222</v>
      </c>
      <c r="FA18" s="0" t="n">
        <f aca="false">Picture!FA22</f>
        <v>-11.5934413435515</v>
      </c>
      <c r="FB18" s="0" t="n">
        <f aca="false">Picture!FB22</f>
        <v>125.404135</v>
      </c>
      <c r="FC18" s="0" t="n">
        <f aca="false">Picture!FC22</f>
        <v>-16.445222</v>
      </c>
      <c r="FD18" s="0" t="n">
        <f aca="false">Picture!FD22</f>
        <v>-11.5934413435515</v>
      </c>
      <c r="FE18" s="0" t="n">
        <f aca="false">Picture!FE22</f>
        <v>125.404135</v>
      </c>
      <c r="FF18" s="0" t="n">
        <f aca="false">Picture!FF22</f>
        <v>-16.445222</v>
      </c>
      <c r="FG18" s="0" t="n">
        <f aca="false">Picture!FG22</f>
        <v>-11.5934413435515</v>
      </c>
      <c r="FH18" s="0" t="n">
        <f aca="false">Picture!FH22</f>
        <v>125.404135</v>
      </c>
      <c r="FI18" s="0" t="n">
        <f aca="false">Picture!FI22</f>
        <v>-16.445222</v>
      </c>
      <c r="FJ18" s="0" t="n">
        <f aca="false">Picture!FJ22</f>
        <v>-11.5934413435515</v>
      </c>
      <c r="FK18" s="0" t="n">
        <f aca="false">Picture!FK22</f>
        <v>125.404135</v>
      </c>
      <c r="FL18" s="0" t="n">
        <f aca="false">Picture!FL22</f>
        <v>-16.445222</v>
      </c>
      <c r="FM18" s="0" t="n">
        <f aca="false">Picture!FM22</f>
        <v>-11.5934413435515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17.6444136315517</v>
      </c>
      <c r="GJ18" s="0" t="n">
        <f aca="false">Picture!GJ22</f>
        <v>14.2714538406641</v>
      </c>
      <c r="GK18" s="0" t="n">
        <f aca="false">Picture!GK22</f>
        <v>423.11366649612</v>
      </c>
      <c r="GL18" s="0" t="n">
        <f aca="false">Picture!GL22</f>
        <v>17.6444136315517</v>
      </c>
      <c r="GM18" s="0" t="n">
        <f aca="false">Picture!GM22</f>
        <v>14.2302257819655</v>
      </c>
      <c r="GN18" s="0" t="n">
        <f aca="false">Picture!GN22</f>
        <v>416.796802310991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7.6444136315517</v>
      </c>
      <c r="GS18" s="0" t="n">
        <f aca="false">Picture!GS22</f>
        <v>14.121867996624</v>
      </c>
      <c r="GT18" s="0" t="n">
        <f aca="false">Picture!GT22</f>
        <v>400.899504511712</v>
      </c>
      <c r="GU18" s="0" t="n">
        <f aca="false">Picture!GU22</f>
        <v>17.6444136315517</v>
      </c>
      <c r="GV18" s="0" t="n">
        <f aca="false">Picture!GV22</f>
        <v>14.1670896816986</v>
      </c>
      <c r="GW18" s="0" t="n">
        <f aca="false">Picture!GW22</f>
        <v>407.41357106798</v>
      </c>
      <c r="GX18" s="0" t="n">
        <f aca="false">Picture!GX22</f>
        <v>24.0797766904587</v>
      </c>
      <c r="GY18" s="0" t="n">
        <f aca="false">Picture!GY22</f>
        <v>18.1952588876011</v>
      </c>
      <c r="GZ18" s="0" t="n">
        <f aca="false">Picture!GZ22</f>
        <v>309.205605236937</v>
      </c>
      <c r="HA18" s="0" t="n">
        <f aca="false">Picture!HA22</f>
        <v>24.0797766904587</v>
      </c>
      <c r="HB18" s="0" t="n">
        <f aca="false">Picture!HB22</f>
        <v>18.2254503005782</v>
      </c>
      <c r="HC18" s="0" t="n">
        <f aca="false">Picture!HC22</f>
        <v>311.315924101562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623102.953238973</v>
      </c>
      <c r="C19" s="0" t="n">
        <f aca="false">Picture!C23</f>
        <v>371059.164169371</v>
      </c>
      <c r="D19" s="0" t="n">
        <f aca="false">Picture!D23</f>
        <v>147.220118194186</v>
      </c>
      <c r="E19" s="0" t="n">
        <f aca="false">Picture!E23</f>
        <v>622807.34628708</v>
      </c>
      <c r="F19" s="0" t="n">
        <f aca="false">Picture!F23</f>
        <v>372252.960614848</v>
      </c>
      <c r="G19" s="0" t="n">
        <f aca="false">Picture!G23</f>
        <v>148.571720114219</v>
      </c>
      <c r="H19" s="0" t="n">
        <f aca="false">Picture!H23</f>
        <v>295.606951892376</v>
      </c>
      <c r="I19" s="0" t="n">
        <f aca="false">Picture!I23</f>
        <v>-1193.79644547701</v>
      </c>
      <c r="J19" s="0" t="n">
        <f aca="false">Picture!J23</f>
        <v>-80.1526602924041</v>
      </c>
      <c r="K19" s="0" t="n">
        <f aca="false">Picture!K23</f>
        <v>230679.76</v>
      </c>
      <c r="L19" s="0" t="n">
        <f aca="false">Picture!L23</f>
        <v>230679.76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223238.22</v>
      </c>
      <c r="R19" s="0" t="n">
        <f aca="false">Picture!R23</f>
        <v>107116.22267521</v>
      </c>
      <c r="S19" s="0" t="n">
        <f aca="false">Picture!S23</f>
        <v>92.244557571301</v>
      </c>
      <c r="T19" s="0" t="n">
        <f aca="false">Picture!T23</f>
        <v>180786.64</v>
      </c>
      <c r="U19" s="0" t="n">
        <f aca="false">Picture!U23</f>
        <v>180786.64</v>
      </c>
      <c r="V19" s="0" t="n">
        <f aca="false">Picture!V23</f>
        <v>0</v>
      </c>
      <c r="W19" s="0" t="n">
        <f aca="false">Picture!W23</f>
        <v>938512.99455297</v>
      </c>
      <c r="X19" s="0" t="n">
        <f aca="false">Picture!X23</f>
        <v>621761.491318345</v>
      </c>
      <c r="Y19" s="0" t="n">
        <f aca="false">Picture!Y23</f>
        <v>196.293146194729</v>
      </c>
      <c r="Z19" s="0" t="n">
        <f aca="false">Picture!Z23</f>
        <v>938083.780649185</v>
      </c>
      <c r="AA19" s="0" t="n">
        <f aca="false">Picture!AA23</f>
        <v>622984.269560099</v>
      </c>
      <c r="AB19" s="0" t="n">
        <f aca="false">Picture!AB23</f>
        <v>197.710325670409</v>
      </c>
      <c r="AC19" s="0" t="n">
        <f aca="false">Picture!AC23</f>
        <v>429.213903784752</v>
      </c>
      <c r="AD19" s="0" t="n">
        <f aca="false">Picture!AD23</f>
        <v>-1222.77824175358</v>
      </c>
      <c r="AE19" s="0" t="n">
        <f aca="false">Picture!AE23</f>
        <v>-74.0184052966617</v>
      </c>
      <c r="AF19" s="0" t="n">
        <f aca="false">Picture!AF23</f>
        <v>234821</v>
      </c>
      <c r="AG19" s="0" t="n">
        <f aca="false">Picture!AG23</f>
        <v>234821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260032</v>
      </c>
      <c r="AM19" s="0" t="n">
        <f aca="false">Picture!AM23</f>
        <v>113842.931577325</v>
      </c>
      <c r="AN19" s="0" t="n">
        <f aca="false">Picture!AN23</f>
        <v>77.8737649850616</v>
      </c>
      <c r="AO19" s="0" t="n">
        <f aca="false">Picture!AO23</f>
        <v>184020</v>
      </c>
      <c r="AP19" s="0" t="n">
        <f aca="false">Picture!AP23</f>
        <v>184020</v>
      </c>
      <c r="AQ19" s="0" t="n">
        <f aca="false">Picture!AQ23</f>
        <v>0</v>
      </c>
      <c r="AR19" s="0" t="n">
        <f aca="false">Picture!AR23</f>
        <v>75655.6033007758</v>
      </c>
      <c r="AS19" s="0" t="n">
        <f aca="false">Picture!AS23</f>
        <v>3203.4659643347</v>
      </c>
      <c r="AT19" s="0" t="n">
        <f aca="false">Picture!AT23</f>
        <v>4.421492701394</v>
      </c>
      <c r="AU19" s="0" t="n">
        <f aca="false">Picture!AU23</f>
        <v>75226.389396991</v>
      </c>
      <c r="AV19" s="0" t="n">
        <f aca="false">Picture!AV23</f>
        <v>4426.24420608828</v>
      </c>
      <c r="AW19" s="0" t="n">
        <f aca="false">Picture!AW23</f>
        <v>6.25174453266095</v>
      </c>
      <c r="AX19" s="0" t="n">
        <f aca="false">Picture!AX23</f>
        <v>429.213903784752</v>
      </c>
      <c r="AY19" s="0" t="n">
        <f aca="false">Picture!AY23</f>
        <v>-1222.77824175358</v>
      </c>
      <c r="AZ19" s="0" t="n">
        <f aca="false">Picture!AZ23</f>
        <v>-74.0184052966617</v>
      </c>
      <c r="BA19" s="0" t="n">
        <f aca="false">Picture!BA23</f>
        <v>6927.79038047791</v>
      </c>
      <c r="BB19" s="0" t="n">
        <f aca="false">Picture!BB23</f>
        <v>6927.79038047791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8390.92272949219</v>
      </c>
      <c r="BH19" s="0" t="n">
        <f aca="false">Picture!BH23</f>
        <v>-13555.9390631565</v>
      </c>
      <c r="BI19" s="0" t="n">
        <f aca="false">Picture!BI23</f>
        <v>-61.7670954108673</v>
      </c>
      <c r="BJ19" s="0" t="n">
        <f aca="false">Picture!BJ23</f>
        <v>3357.32845306397</v>
      </c>
      <c r="BK19" s="0" t="n">
        <f aca="false">Picture!BK23</f>
        <v>3357.32845306397</v>
      </c>
      <c r="BL19" s="0" t="n">
        <f aca="false">Picture!BL23</f>
        <v>0</v>
      </c>
      <c r="BM19" s="0" t="n">
        <f aca="false">Picture!BM23</f>
        <v>862857.391252194</v>
      </c>
      <c r="BN19" s="0" t="n">
        <f aca="false">Picture!BN23</f>
        <v>618558.02535401</v>
      </c>
      <c r="BO19" s="0" t="n">
        <f aca="false">Picture!BO23</f>
        <v>253.196737977538</v>
      </c>
      <c r="BP19" s="0" t="n">
        <f aca="false">Picture!BP23</f>
        <v>862857.391252194</v>
      </c>
      <c r="BQ19" s="0" t="n">
        <f aca="false">Picture!BQ23</f>
        <v>618558.02535401</v>
      </c>
      <c r="BR19" s="0" t="n">
        <f aca="false">Picture!BR23</f>
        <v>253.196737977538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27893.209619522</v>
      </c>
      <c r="BW19" s="0" t="n">
        <f aca="false">Picture!BW23</f>
        <v>227893.209619522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251641.077270508</v>
      </c>
      <c r="CC19" s="0" t="n">
        <f aca="false">Picture!CC23</f>
        <v>127398.870640481</v>
      </c>
      <c r="CD19" s="0" t="n">
        <f aca="false">Picture!CD23</f>
        <v>102.540734019523</v>
      </c>
      <c r="CE19" s="0" t="n">
        <f aca="false">Picture!CE23</f>
        <v>180662.671546936</v>
      </c>
      <c r="CF19" s="0" t="n">
        <f aca="false">Picture!CF23</f>
        <v>180662.671546936</v>
      </c>
      <c r="CG19" s="0" t="n">
        <f aca="false">Picture!CG23</f>
        <v>0</v>
      </c>
      <c r="CH19" s="0" t="n">
        <f aca="false">Picture!CH23</f>
        <v>0.663925760064481</v>
      </c>
      <c r="CI19" s="0" t="n">
        <f aca="false">Picture!CI23</f>
        <v>-0.131788819016481</v>
      </c>
      <c r="CJ19" s="0" t="n">
        <f aca="false">Picture!CJ23</f>
        <v>-16.5623230340576</v>
      </c>
      <c r="CK19" s="0" t="n">
        <f aca="false">Picture!CK23</f>
        <v>0.663914416957595</v>
      </c>
      <c r="CL19" s="0" t="n">
        <f aca="false">Picture!CL23</f>
        <v>-0.131245133770473</v>
      </c>
      <c r="CM19" s="0" t="n">
        <f aca="false">Picture!CM23</f>
        <v>-16.505509322035</v>
      </c>
      <c r="CN19" s="0" t="n">
        <f aca="false">Picture!CN23</f>
        <v>0.688717092539996</v>
      </c>
      <c r="CO19" s="0" t="n">
        <f aca="false">Picture!CO23</f>
        <v>-0.212863100436065</v>
      </c>
      <c r="CP19" s="0" t="n">
        <f aca="false">Picture!CP23</f>
        <v>-23.610001871649</v>
      </c>
      <c r="CQ19" s="0" t="n">
        <f aca="false">Picture!CQ23</f>
        <v>0.982364268953799</v>
      </c>
      <c r="CR19" s="0" t="n">
        <f aca="false">Picture!CR23</f>
        <v>0.982364268953799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.858502876569038</v>
      </c>
      <c r="CX19" s="0" t="n">
        <f aca="false">Picture!CX23</f>
        <v>0.0641753760404258</v>
      </c>
      <c r="CY19" s="0" t="n">
        <f aca="false">Picture!CY23</f>
        <v>8.0792086384669</v>
      </c>
      <c r="CZ19" s="0" t="n">
        <f aca="false">Picture!CZ23</f>
        <v>0.982429301162917</v>
      </c>
      <c r="DA19" s="0" t="n">
        <f aca="false">Picture!DA23</f>
        <v>0.982429301162917</v>
      </c>
      <c r="DB19" s="0" t="n">
        <f aca="false">Picture!DB23</f>
        <v>0</v>
      </c>
      <c r="DC19" s="0" t="n">
        <f aca="false">Picture!DC23</f>
        <v>1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1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0.141926402765476</v>
      </c>
      <c r="DJ19" s="0" t="n">
        <f aca="false">Picture!DJ23</f>
        <v>-0.0651916999792269</v>
      </c>
      <c r="DK19" s="0" t="n">
        <f aca="false">Picture!DK23</f>
        <v>0</v>
      </c>
      <c r="DL19" s="0" t="n">
        <f aca="false">Picture!DL23</f>
        <v>0.142422274611814</v>
      </c>
      <c r="DM19" s="0" t="n">
        <f aca="false">Picture!DM23</f>
        <v>0.142422274611814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.260077174385882</v>
      </c>
      <c r="DS19" s="0" t="n">
        <f aca="false">Picture!DS23</f>
        <v>-0.497901917522159</v>
      </c>
      <c r="DT19" s="0" t="n">
        <f aca="false">Picture!DT23</f>
        <v>0</v>
      </c>
      <c r="DU19" s="0" t="n">
        <f aca="false">Picture!DU23</f>
        <v>0.142422274611814</v>
      </c>
      <c r="DV19" s="0" t="n">
        <f aca="false">Picture!DV23</f>
        <v>0.142422274611814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1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0.141926402765476</v>
      </c>
      <c r="EE19" s="0" t="n">
        <f aca="false">Picture!EE23</f>
        <v>-0.0651916999792269</v>
      </c>
      <c r="EF19" s="0" t="n">
        <f aca="false">Picture!EF23</f>
        <v>0</v>
      </c>
      <c r="EG19" s="0" t="n">
        <f aca="false">Picture!EG23</f>
        <v>0.142422274611814</v>
      </c>
      <c r="EH19" s="0" t="n">
        <f aca="false">Picture!EH23</f>
        <v>0.142422274611814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.260077174385882</v>
      </c>
      <c r="EN19" s="0" t="n">
        <f aca="false">Picture!EN23</f>
        <v>-0.497901917522159</v>
      </c>
      <c r="EO19" s="0" t="n">
        <f aca="false">Picture!EO23</f>
        <v>0</v>
      </c>
      <c r="EP19" s="0" t="n">
        <f aca="false">Picture!EP23</f>
        <v>0.142422274611814</v>
      </c>
      <c r="EQ19" s="0" t="n">
        <f aca="false">Picture!EQ23</f>
        <v>0.142422274611814</v>
      </c>
      <c r="ER19" s="0" t="n">
        <f aca="false">Picture!ER23</f>
        <v>0</v>
      </c>
      <c r="ES19" s="0" t="n">
        <f aca="false">Picture!ES23</f>
        <v>55.156599</v>
      </c>
      <c r="ET19" s="0" t="n">
        <f aca="false">Picture!ET23</f>
        <v>-5.186761</v>
      </c>
      <c r="EU19" s="0" t="n">
        <f aca="false">Picture!EU23</f>
        <v>-8.59541298330089</v>
      </c>
      <c r="EV19" s="0" t="n">
        <f aca="false">Picture!EV23</f>
        <v>55.156599</v>
      </c>
      <c r="EW19" s="0" t="n">
        <f aca="false">Picture!EW23</f>
        <v>-5.186761</v>
      </c>
      <c r="EX19" s="0" t="n">
        <f aca="false">Picture!EX23</f>
        <v>-8.59541298330089</v>
      </c>
      <c r="EY19" s="0" t="n">
        <f aca="false">Picture!EY23</f>
        <v>55.156599</v>
      </c>
      <c r="EZ19" s="0" t="n">
        <f aca="false">Picture!EZ23</f>
        <v>-5.186761</v>
      </c>
      <c r="FA19" s="0" t="n">
        <f aca="false">Picture!FA23</f>
        <v>-8.59541298330089</v>
      </c>
      <c r="FB19" s="0" t="n">
        <f aca="false">Picture!FB23</f>
        <v>55.156599</v>
      </c>
      <c r="FC19" s="0" t="n">
        <f aca="false">Picture!FC23</f>
        <v>-5.186761</v>
      </c>
      <c r="FD19" s="0" t="n">
        <f aca="false">Picture!FD23</f>
        <v>-8.59541298330089</v>
      </c>
      <c r="FE19" s="0" t="n">
        <f aca="false">Picture!FE23</f>
        <v>55.156599</v>
      </c>
      <c r="FF19" s="0" t="n">
        <f aca="false">Picture!FF23</f>
        <v>-5.186761</v>
      </c>
      <c r="FG19" s="0" t="n">
        <f aca="false">Picture!FG23</f>
        <v>-8.59541298330089</v>
      </c>
      <c r="FH19" s="0" t="n">
        <f aca="false">Picture!FH23</f>
        <v>55.156599</v>
      </c>
      <c r="FI19" s="0" t="n">
        <f aca="false">Picture!FI23</f>
        <v>-5.186761</v>
      </c>
      <c r="FJ19" s="0" t="n">
        <f aca="false">Picture!FJ23</f>
        <v>-8.59541298330089</v>
      </c>
      <c r="FK19" s="0" t="n">
        <f aca="false">Picture!FK23</f>
        <v>55.156599</v>
      </c>
      <c r="FL19" s="0" t="n">
        <f aca="false">Picture!FL23</f>
        <v>-5.186761</v>
      </c>
      <c r="FM19" s="0" t="n">
        <f aca="false">Picture!FM23</f>
        <v>-8.59541298330089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11.4050692031604</v>
      </c>
      <c r="GJ19" s="0" t="n">
        <f aca="false">Picture!GJ23</f>
        <v>8.03319675219666</v>
      </c>
      <c r="GK19" s="0" t="n">
        <f aca="false">Picture!GK23</f>
        <v>238.241418352012</v>
      </c>
      <c r="GL19" s="0" t="n">
        <f aca="false">Picture!GL23</f>
        <v>11.4701423020405</v>
      </c>
      <c r="GM19" s="0" t="n">
        <f aca="false">Picture!GM23</f>
        <v>8.01959336263554</v>
      </c>
      <c r="GN19" s="0" t="n">
        <f aca="false">Picture!GN23</f>
        <v>232.415001307548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32.8955117149202</v>
      </c>
      <c r="GS19" s="0" t="n">
        <f aca="false">Picture!GS23</f>
        <v>32.8955117149202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29.9896787734735</v>
      </c>
      <c r="GY19" s="0" t="n">
        <f aca="false">Picture!GY23</f>
        <v>24.328632205456</v>
      </c>
      <c r="GZ19" s="0" t="n">
        <f aca="false">Picture!GZ23</f>
        <v>429.755026975097</v>
      </c>
      <c r="HA19" s="0" t="n">
        <f aca="false">Picture!HA23</f>
        <v>53.8114378955266</v>
      </c>
      <c r="HB19" s="0" t="n">
        <f aca="false">Picture!HB23</f>
        <v>53.8114378955266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138969.618597255</v>
      </c>
      <c r="C20" s="0" t="n">
        <f aca="false">Picture!C24</f>
        <v>16198.8374375463</v>
      </c>
      <c r="D20" s="0" t="n">
        <f aca="false">Picture!D24</f>
        <v>13.1943751473518</v>
      </c>
      <c r="E20" s="0" t="n">
        <f aca="false">Picture!E24</f>
        <v>58029.5795301509</v>
      </c>
      <c r="F20" s="0" t="n">
        <f aca="false">Picture!F24</f>
        <v>-48296.4206828821</v>
      </c>
      <c r="G20" s="0" t="n">
        <f aca="false">Picture!G24</f>
        <v>-45.4229638904089</v>
      </c>
      <c r="H20" s="0" t="n">
        <f aca="false">Picture!H24</f>
        <v>80940.0390671039</v>
      </c>
      <c r="I20" s="0" t="n">
        <f aca="false">Picture!I24</f>
        <v>64495.2581204283</v>
      </c>
      <c r="J20" s="0" t="n">
        <f aca="false">Picture!J24</f>
        <v>392.192868543297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28208.79</v>
      </c>
      <c r="R20" s="0" t="n">
        <f aca="false">Picture!R24</f>
        <v>-1898.34656967282</v>
      </c>
      <c r="S20" s="0" t="n">
        <f aca="false">Picture!S24</f>
        <v>-6.305304276545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142831.931115985</v>
      </c>
      <c r="X20" s="0" t="n">
        <f aca="false">Picture!X24</f>
        <v>733.636750102043</v>
      </c>
      <c r="Y20" s="0" t="n">
        <f aca="false">Picture!Y24</f>
        <v>0.516288216812113</v>
      </c>
      <c r="Z20" s="0" t="n">
        <f aca="false">Picture!Z24</f>
        <v>61039.5095155239</v>
      </c>
      <c r="AA20" s="0" t="n">
        <f aca="false">Picture!AA24</f>
        <v>-63502.1523005962</v>
      </c>
      <c r="AB20" s="0" t="n">
        <f aca="false">Picture!AB24</f>
        <v>-50.9886823209041</v>
      </c>
      <c r="AC20" s="0" t="n">
        <f aca="false">Picture!AC24</f>
        <v>81792.421600461</v>
      </c>
      <c r="AD20" s="0" t="n">
        <f aca="false">Picture!AD24</f>
        <v>64235.7890506983</v>
      </c>
      <c r="AE20" s="0" t="n">
        <f aca="false">Picture!AE24</f>
        <v>365.877618436381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29014</v>
      </c>
      <c r="AM20" s="0" t="n">
        <f aca="false">Picture!AM24</f>
        <v>-5677.74817276001</v>
      </c>
      <c r="AN20" s="0" t="n">
        <f aca="false">Picture!AN24</f>
        <v>-16.3662786449551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98870.5988001309</v>
      </c>
      <c r="AS20" s="0" t="n">
        <f aca="false">Picture!AS24</f>
        <v>25367.9317046111</v>
      </c>
      <c r="AT20" s="0" t="n">
        <f aca="false">Picture!AT24</f>
        <v>34.5129404238412</v>
      </c>
      <c r="AU20" s="0" t="n">
        <f aca="false">Picture!AU24</f>
        <v>17078.1771996699</v>
      </c>
      <c r="AV20" s="0" t="n">
        <f aca="false">Picture!AV24</f>
        <v>-38867.8573460872</v>
      </c>
      <c r="AW20" s="0" t="n">
        <f aca="false">Picture!AW24</f>
        <v>-69.4738378897935</v>
      </c>
      <c r="AX20" s="0" t="n">
        <f aca="false">Picture!AX24</f>
        <v>81792.421600461</v>
      </c>
      <c r="AY20" s="0" t="n">
        <f aca="false">Picture!AY24</f>
        <v>64235.7890506983</v>
      </c>
      <c r="AZ20" s="0" t="n">
        <f aca="false">Picture!AZ24</f>
        <v>365.877618436381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3114.88232040405</v>
      </c>
      <c r="BH20" s="0" t="n">
        <f aca="false">Picture!BH24</f>
        <v>-10738.0731957651</v>
      </c>
      <c r="BI20" s="0" t="n">
        <f aca="false">Picture!BI24</f>
        <v>-77.5146731918084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43961.332315854</v>
      </c>
      <c r="BN20" s="0" t="n">
        <f aca="false">Picture!BN24</f>
        <v>-24634.2949545091</v>
      </c>
      <c r="BO20" s="0" t="n">
        <f aca="false">Picture!BO24</f>
        <v>-35.9123400933639</v>
      </c>
      <c r="BP20" s="0" t="n">
        <f aca="false">Picture!BP24</f>
        <v>43961.332315854</v>
      </c>
      <c r="BQ20" s="0" t="n">
        <f aca="false">Picture!BQ24</f>
        <v>-24634.2949545091</v>
      </c>
      <c r="BR20" s="0" t="n">
        <f aca="false">Picture!BR24</f>
        <v>-35.912340093363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25899.1176795959</v>
      </c>
      <c r="CC20" s="0" t="n">
        <f aca="false">Picture!CC24</f>
        <v>5060.32502300512</v>
      </c>
      <c r="CD20" s="0" t="n">
        <f aca="false">Picture!CD24</f>
        <v>24.2831967590246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.972959040121121</v>
      </c>
      <c r="CI20" s="0" t="n">
        <f aca="false">Picture!CI24</f>
        <v>0.108974136519173</v>
      </c>
      <c r="CJ20" s="0" t="n">
        <f aca="false">Picture!CJ24</f>
        <v>12.6129676646965</v>
      </c>
      <c r="CK20" s="0" t="n">
        <f aca="false">Picture!CK24</f>
        <v>0.950688824185137</v>
      </c>
      <c r="CL20" s="0" t="n">
        <f aca="false">Picture!CL24</f>
        <v>0.0969504151857591</v>
      </c>
      <c r="CM20" s="0" t="n">
        <f aca="false">Picture!CM24</f>
        <v>11.3559861151602</v>
      </c>
      <c r="CN20" s="0" t="n">
        <f aca="false">Picture!CN24</f>
        <v>0.989578710146022</v>
      </c>
      <c r="CO20" s="0" t="n">
        <f aca="false">Picture!CO24</f>
        <v>0.0529081441895807</v>
      </c>
      <c r="CP20" s="0" t="n">
        <f aca="false">Picture!CP24</f>
        <v>5.64853280465323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.972247535672434</v>
      </c>
      <c r="CX20" s="0" t="n">
        <f aca="false">Picture!CX24</f>
        <v>0.104400334091714</v>
      </c>
      <c r="CY20" s="0" t="n">
        <f aca="false">Picture!CY24</f>
        <v>12.0298059268448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1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.566121879772557</v>
      </c>
      <c r="DG20" s="0" t="n">
        <f aca="false">Picture!DG24</f>
        <v>-0.386934297363635</v>
      </c>
      <c r="DH20" s="0" t="n">
        <f aca="false">Picture!DH24</f>
        <v>0</v>
      </c>
      <c r="DI20" s="0" t="n">
        <f aca="false">Picture!DI24</f>
        <v>0.979671476013788</v>
      </c>
      <c r="DJ20" s="0" t="n">
        <f aca="false">Picture!DJ24</f>
        <v>0.055656444008407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.135684272680529</v>
      </c>
      <c r="DS20" s="0" t="n">
        <f aca="false">Picture!DS24</f>
        <v>-0.369633871286719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.566121879772557</v>
      </c>
      <c r="EB20" s="0" t="n">
        <f aca="false">Picture!EB24</f>
        <v>-0.386934297363635</v>
      </c>
      <c r="EC20" s="0" t="n">
        <f aca="false">Picture!EC24</f>
        <v>0</v>
      </c>
      <c r="ED20" s="0" t="n">
        <f aca="false">Picture!ED24</f>
        <v>0.979671476013788</v>
      </c>
      <c r="EE20" s="0" t="n">
        <f aca="false">Picture!EE24</f>
        <v>0.055656444008407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.135684272680529</v>
      </c>
      <c r="EN20" s="0" t="n">
        <f aca="false">Picture!EN24</f>
        <v>-0.369633871286719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18.281837</v>
      </c>
      <c r="ET20" s="0" t="n">
        <f aca="false">Picture!ET24</f>
        <v>5.073106</v>
      </c>
      <c r="EU20" s="0" t="n">
        <f aca="false">Picture!EU24</f>
        <v>38.4072171656762</v>
      </c>
      <c r="EV20" s="0" t="n">
        <f aca="false">Picture!EV24</f>
        <v>18.281837</v>
      </c>
      <c r="EW20" s="0" t="n">
        <f aca="false">Picture!EW24</f>
        <v>5.073106</v>
      </c>
      <c r="EX20" s="0" t="n">
        <f aca="false">Picture!EX24</f>
        <v>38.4072171656762</v>
      </c>
      <c r="EY20" s="0" t="n">
        <f aca="false">Picture!EY24</f>
        <v>18.281837</v>
      </c>
      <c r="EZ20" s="0" t="n">
        <f aca="false">Picture!EZ24</f>
        <v>5.073106</v>
      </c>
      <c r="FA20" s="0" t="n">
        <f aca="false">Picture!FA24</f>
        <v>38.4072171656762</v>
      </c>
      <c r="FB20" s="0" t="n">
        <f aca="false">Picture!FB24</f>
        <v>18.281837</v>
      </c>
      <c r="FC20" s="0" t="n">
        <f aca="false">Picture!FC24</f>
        <v>5.073106</v>
      </c>
      <c r="FD20" s="0" t="n">
        <f aca="false">Picture!FD24</f>
        <v>38.4072171656762</v>
      </c>
      <c r="FE20" s="0" t="n">
        <f aca="false">Picture!FE24</f>
        <v>18.281837</v>
      </c>
      <c r="FF20" s="0" t="n">
        <f aca="false">Picture!FF24</f>
        <v>5.073106</v>
      </c>
      <c r="FG20" s="0" t="n">
        <f aca="false">Picture!FG24</f>
        <v>38.4072171656762</v>
      </c>
      <c r="FH20" s="0" t="n">
        <f aca="false">Picture!FH24</f>
        <v>18.281837</v>
      </c>
      <c r="FI20" s="0" t="n">
        <f aca="false">Picture!FI24</f>
        <v>5.073106</v>
      </c>
      <c r="FJ20" s="0" t="n">
        <f aca="false">Picture!FJ24</f>
        <v>38.4072171656762</v>
      </c>
      <c r="FK20" s="0" t="n">
        <f aca="false">Picture!FK24</f>
        <v>18.281837</v>
      </c>
      <c r="FL20" s="0" t="n">
        <f aca="false">Picture!FL24</f>
        <v>5.073106</v>
      </c>
      <c r="FM20" s="0" t="n">
        <f aca="false">Picture!FM24</f>
        <v>38.4072171656762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444635036596904</v>
      </c>
      <c r="GJ20" s="0" t="n">
        <f aca="false">Picture!GJ24</f>
        <v>-0.488604939324243</v>
      </c>
      <c r="GK20" s="0" t="n">
        <f aca="false">Picture!GK24</f>
        <v>-52.3557661406403</v>
      </c>
      <c r="GL20" s="0" t="n">
        <f aca="false">Picture!GL24</f>
        <v>2.57412321009901</v>
      </c>
      <c r="GM20" s="0" t="n">
        <f aca="false">Picture!GM24</f>
        <v>1.34801973686249</v>
      </c>
      <c r="GN20" s="0" t="n">
        <f aca="false">Picture!GN24</f>
        <v>109.943391099297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8.31463760603206</v>
      </c>
      <c r="GY20" s="0" t="n">
        <f aca="false">Picture!GY24</f>
        <v>6.81035264443901</v>
      </c>
      <c r="GZ20" s="0" t="n">
        <f aca="false">Picture!GZ24</f>
        <v>452.7302218874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65172.12</v>
      </c>
      <c r="C21" s="0" t="n">
        <f aca="false">Picture!C25</f>
        <v>-16506.66</v>
      </c>
      <c r="D21" s="0" t="n">
        <f aca="false">Picture!D25</f>
        <v>-20.2092391683617</v>
      </c>
      <c r="E21" s="0" t="n">
        <f aca="false">Picture!E25</f>
        <v>17609.58</v>
      </c>
      <c r="F21" s="0" t="n">
        <f aca="false">Picture!F25</f>
        <v>-16319.26</v>
      </c>
      <c r="G21" s="0" t="n">
        <f aca="false">Picture!G25</f>
        <v>-48.0984908414199</v>
      </c>
      <c r="H21" s="0" t="n">
        <f aca="false">Picture!H25</f>
        <v>47562.54</v>
      </c>
      <c r="I21" s="0" t="n">
        <f aca="false">Picture!I25</f>
        <v>-187.400000000001</v>
      </c>
      <c r="J21" s="0" t="n">
        <f aca="false">Picture!J25</f>
        <v>-0.392461226129292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6822.56</v>
      </c>
      <c r="R21" s="0" t="n">
        <f aca="false">Picture!R25</f>
        <v>-10032.78</v>
      </c>
      <c r="S21" s="0" t="n">
        <f aca="false">Picture!S25</f>
        <v>-59.5228574445843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66918</v>
      </c>
      <c r="X21" s="0" t="n">
        <f aca="false">Picture!X25</f>
        <v>-14817</v>
      </c>
      <c r="Y21" s="0" t="n">
        <f aca="false">Picture!Y25</f>
        <v>-18.1280968985135</v>
      </c>
      <c r="Z21" s="0" t="n">
        <f aca="false">Picture!Z25</f>
        <v>19178</v>
      </c>
      <c r="AA21" s="0" t="n">
        <f aca="false">Picture!AA25</f>
        <v>-14804</v>
      </c>
      <c r="AB21" s="0" t="n">
        <f aca="false">Picture!AB25</f>
        <v>-43.5642398917074</v>
      </c>
      <c r="AC21" s="0" t="n">
        <f aca="false">Picture!AC25</f>
        <v>47740</v>
      </c>
      <c r="AD21" s="0" t="n">
        <f aca="false">Picture!AD25</f>
        <v>-13</v>
      </c>
      <c r="AE21" s="0" t="n">
        <f aca="false">Picture!AE25</f>
        <v>-0.0272234205180826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7281</v>
      </c>
      <c r="AM21" s="0" t="n">
        <f aca="false">Picture!AM25</f>
        <v>-9587</v>
      </c>
      <c r="AN21" s="0" t="n">
        <f aca="false">Picture!AN25</f>
        <v>-56.8354280294048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60166.8535702229</v>
      </c>
      <c r="AS21" s="0" t="n">
        <f aca="false">Picture!AS25</f>
        <v>-7670.49925255775</v>
      </c>
      <c r="AT21" s="0" t="n">
        <f aca="false">Picture!AT25</f>
        <v>-11.3071912941478</v>
      </c>
      <c r="AU21" s="0" t="n">
        <f aca="false">Picture!AU25</f>
        <v>12426.8535702229</v>
      </c>
      <c r="AV21" s="0" t="n">
        <f aca="false">Picture!AV25</f>
        <v>-7657.49925255775</v>
      </c>
      <c r="AW21" s="0" t="n">
        <f aca="false">Picture!AW25</f>
        <v>-38.1266915599703</v>
      </c>
      <c r="AX21" s="0" t="n">
        <f aca="false">Picture!AX25</f>
        <v>47740</v>
      </c>
      <c r="AY21" s="0" t="n">
        <f aca="false">Picture!AY25</f>
        <v>-13</v>
      </c>
      <c r="AZ21" s="0" t="n">
        <f aca="false">Picture!AZ25</f>
        <v>-0.0272234205180826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3592.00974273682</v>
      </c>
      <c r="BH21" s="0" t="n">
        <f aca="false">Picture!BH25</f>
        <v>-6685.74307584763</v>
      </c>
      <c r="BI21" s="0" t="n">
        <f aca="false">Picture!BI25</f>
        <v>-65.0506311433987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6751.14642977715</v>
      </c>
      <c r="BN21" s="0" t="n">
        <f aca="false">Picture!BN25</f>
        <v>-7146.50074744225</v>
      </c>
      <c r="BO21" s="0" t="n">
        <f aca="false">Picture!BO25</f>
        <v>-51.4223785962604</v>
      </c>
      <c r="BP21" s="0" t="n">
        <f aca="false">Picture!BP25</f>
        <v>6751.14642977715</v>
      </c>
      <c r="BQ21" s="0" t="n">
        <f aca="false">Picture!BQ25</f>
        <v>-7146.50074744225</v>
      </c>
      <c r="BR21" s="0" t="n">
        <f aca="false">Picture!BR25</f>
        <v>-51.4223785962604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3688.99025726318</v>
      </c>
      <c r="CC21" s="0" t="n">
        <f aca="false">Picture!CC25</f>
        <v>-2901.25692415237</v>
      </c>
      <c r="CD21" s="0" t="n">
        <f aca="false">Picture!CD25</f>
        <v>-44.0234917490484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0.973910158701695</v>
      </c>
      <c r="CI21" s="0" t="n">
        <f aca="false">Picture!CI25</f>
        <v>-0.025402008668465</v>
      </c>
      <c r="CJ21" s="0" t="n">
        <f aca="false">Picture!CJ25</f>
        <v>-2.54194930252017</v>
      </c>
      <c r="CK21" s="0" t="n">
        <f aca="false">Picture!CK25</f>
        <v>0.918217749504641</v>
      </c>
      <c r="CL21" s="0" t="n">
        <f aca="false">Picture!CL25</f>
        <v>-0.0802178928942763</v>
      </c>
      <c r="CM21" s="0" t="n">
        <f aca="false">Picture!CM25</f>
        <v>-8.03435789827562</v>
      </c>
      <c r="CN21" s="0" t="n">
        <f aca="false">Picture!CN25</f>
        <v>0.996282781734395</v>
      </c>
      <c r="CO21" s="0" t="n">
        <f aca="false">Picture!CO25</f>
        <v>-0.00365313852192439</v>
      </c>
      <c r="CP21" s="0" t="n">
        <f aca="false">Picture!CP25</f>
        <v>-0.365337262910604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.937036121411894</v>
      </c>
      <c r="CX21" s="0" t="n">
        <f aca="false">Picture!CX25</f>
        <v>-0.0622133450334462</v>
      </c>
      <c r="CY21" s="0" t="n">
        <f aca="false">Picture!CY25</f>
        <v>-6.22600733075791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.572093338780687</v>
      </c>
      <c r="DG21" s="0" t="n">
        <f aca="false">Picture!DG25</f>
        <v>-0.255242140181514</v>
      </c>
      <c r="DH21" s="0" t="n">
        <f aca="false">Picture!DH25</f>
        <v>0</v>
      </c>
      <c r="DI21" s="0" t="n">
        <f aca="false">Picture!DI25</f>
        <v>0.991042355208118</v>
      </c>
      <c r="DJ21" s="0" t="n">
        <f aca="false">Picture!DJ25</f>
        <v>-0.00895764479188255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.190000091466761</v>
      </c>
      <c r="DS21" s="0" t="n">
        <f aca="false">Picture!DS25</f>
        <v>-0.179133532622049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.572093338780687</v>
      </c>
      <c r="EB21" s="0" t="n">
        <f aca="false">Picture!EB25</f>
        <v>-0.255242140181514</v>
      </c>
      <c r="EC21" s="0" t="n">
        <f aca="false">Picture!EC25</f>
        <v>0</v>
      </c>
      <c r="ED21" s="0" t="n">
        <f aca="false">Picture!ED25</f>
        <v>0.991042355208118</v>
      </c>
      <c r="EE21" s="0" t="n">
        <f aca="false">Picture!EE25</f>
        <v>-0.00895764479188255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.190000091466761</v>
      </c>
      <c r="EN21" s="0" t="n">
        <f aca="false">Picture!EN25</f>
        <v>-0.179133532622049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40.458925</v>
      </c>
      <c r="ET21" s="0" t="n">
        <f aca="false">Picture!ET25</f>
        <v>21.309659</v>
      </c>
      <c r="EU21" s="0" t="n">
        <f aca="false">Picture!EU25</f>
        <v>111.281858009597</v>
      </c>
      <c r="EV21" s="0" t="n">
        <f aca="false">Picture!EV25</f>
        <v>40.458925</v>
      </c>
      <c r="EW21" s="0" t="n">
        <f aca="false">Picture!EW25</f>
        <v>21.309659</v>
      </c>
      <c r="EX21" s="0" t="n">
        <f aca="false">Picture!EX25</f>
        <v>111.281858009597</v>
      </c>
      <c r="EY21" s="0" t="n">
        <f aca="false">Picture!EY25</f>
        <v>40.458925</v>
      </c>
      <c r="EZ21" s="0" t="n">
        <f aca="false">Picture!EZ25</f>
        <v>21.309659</v>
      </c>
      <c r="FA21" s="0" t="n">
        <f aca="false">Picture!FA25</f>
        <v>111.281858009597</v>
      </c>
      <c r="FB21" s="0" t="n">
        <f aca="false">Picture!FB25</f>
        <v>40.458925</v>
      </c>
      <c r="FC21" s="0" t="n">
        <f aca="false">Picture!FC25</f>
        <v>21.309659</v>
      </c>
      <c r="FD21" s="0" t="n">
        <f aca="false">Picture!FD25</f>
        <v>111.281858009597</v>
      </c>
      <c r="FE21" s="0" t="n">
        <f aca="false">Picture!FE25</f>
        <v>40.458925</v>
      </c>
      <c r="FF21" s="0" t="n">
        <f aca="false">Picture!FF25</f>
        <v>21.309659</v>
      </c>
      <c r="FG21" s="0" t="n">
        <f aca="false">Picture!FG25</f>
        <v>111.281858009597</v>
      </c>
      <c r="FH21" s="0" t="n">
        <f aca="false">Picture!FH25</f>
        <v>40.458925</v>
      </c>
      <c r="FI21" s="0" t="n">
        <f aca="false">Picture!FI25</f>
        <v>21.309659</v>
      </c>
      <c r="FJ21" s="0" t="n">
        <f aca="false">Picture!FJ25</f>
        <v>111.281858009597</v>
      </c>
      <c r="FK21" s="0" t="n">
        <f aca="false">Picture!FK25</f>
        <v>40.458925</v>
      </c>
      <c r="FL21" s="0" t="n">
        <f aca="false">Picture!FL25</f>
        <v>21.309659</v>
      </c>
      <c r="FM21" s="0" t="n">
        <f aca="false">Picture!FM25</f>
        <v>111.281858009597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12207071322047</v>
      </c>
      <c r="GJ21" s="0" t="n">
        <f aca="false">Picture!GJ25</f>
        <v>-0.0926601087627337</v>
      </c>
      <c r="GK21" s="0" t="n">
        <f aca="false">Picture!GK25</f>
        <v>-45.2293572471628</v>
      </c>
      <c r="GL21" s="0" t="n">
        <f aca="false">Picture!GL25</f>
        <v>0.543270779817845</v>
      </c>
      <c r="GM21" s="0" t="n">
        <f aca="false">Picture!GM25</f>
        <v>-0.148693123617272</v>
      </c>
      <c r="GN21" s="0" t="n">
        <f aca="false">Picture!GN25</f>
        <v>-21.4885665103504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1.02699895642612</v>
      </c>
      <c r="GY21" s="0" t="n">
        <f aca="false">Picture!GY25</f>
        <v>0.385784159987458</v>
      </c>
      <c r="GZ21" s="0" t="n">
        <f aca="false">Picture!GZ25</f>
        <v>60.1645754480587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107837</v>
      </c>
      <c r="C22" s="0" t="n">
        <f aca="false">Picture!C26</f>
        <v>10007.67</v>
      </c>
      <c r="D22" s="0" t="n">
        <f aca="false">Picture!D26</f>
        <v>10.229723539965</v>
      </c>
      <c r="E22" s="0" t="n">
        <f aca="false">Picture!E26</f>
        <v>61459.86</v>
      </c>
      <c r="F22" s="0" t="n">
        <f aca="false">Picture!F26</f>
        <v>19599.75</v>
      </c>
      <c r="G22" s="0" t="n">
        <f aca="false">Picture!G26</f>
        <v>46.8220222068217</v>
      </c>
      <c r="H22" s="0" t="n">
        <f aca="false">Picture!H26</f>
        <v>46377.14</v>
      </c>
      <c r="I22" s="0" t="n">
        <f aca="false">Picture!I26</f>
        <v>-9592.08</v>
      </c>
      <c r="J22" s="0" t="n">
        <f aca="false">Picture!J26</f>
        <v>-17.1381341387284</v>
      </c>
      <c r="K22" s="0" t="n">
        <f aca="false">Picture!K26</f>
        <v>32032.09</v>
      </c>
      <c r="L22" s="0" t="n">
        <f aca="false">Picture!L26</f>
        <v>32032.09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27539.37</v>
      </c>
      <c r="R22" s="0" t="n">
        <f aca="false">Picture!R26</f>
        <v>4693.06</v>
      </c>
      <c r="S22" s="0" t="n">
        <f aca="false">Picture!S26</f>
        <v>20.5418730639652</v>
      </c>
      <c r="T22" s="0" t="n">
        <f aca="false">Picture!T26</f>
        <v>6926.48</v>
      </c>
      <c r="U22" s="0" t="n">
        <f aca="false">Picture!U26</f>
        <v>6926.48</v>
      </c>
      <c r="V22" s="0" t="n">
        <f aca="false">Picture!V26</f>
        <v>0</v>
      </c>
      <c r="W22" s="0" t="n">
        <f aca="false">Picture!W26</f>
        <v>109455</v>
      </c>
      <c r="X22" s="0" t="n">
        <f aca="false">Picture!X26</f>
        <v>11591</v>
      </c>
      <c r="Y22" s="0" t="n">
        <f aca="false">Picture!Y26</f>
        <v>11.8439875745933</v>
      </c>
      <c r="Z22" s="0" t="n">
        <f aca="false">Picture!Z26</f>
        <v>62790</v>
      </c>
      <c r="AA22" s="0" t="n">
        <f aca="false">Picture!AA26</f>
        <v>20910</v>
      </c>
      <c r="AB22" s="0" t="n">
        <f aca="false">Picture!AB26</f>
        <v>49.9283667621777</v>
      </c>
      <c r="AC22" s="0" t="n">
        <f aca="false">Picture!AC26</f>
        <v>46665</v>
      </c>
      <c r="AD22" s="0" t="n">
        <f aca="false">Picture!AD26</f>
        <v>-9319</v>
      </c>
      <c r="AE22" s="0" t="n">
        <f aca="false">Picture!AE26</f>
        <v>-16.6458273792512</v>
      </c>
      <c r="AF22" s="0" t="n">
        <f aca="false">Picture!AF26</f>
        <v>32155</v>
      </c>
      <c r="AG22" s="0" t="n">
        <f aca="false">Picture!AG26</f>
        <v>32155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28216</v>
      </c>
      <c r="AM22" s="0" t="n">
        <f aca="false">Picture!AM26</f>
        <v>5360</v>
      </c>
      <c r="AN22" s="0" t="n">
        <f aca="false">Picture!AN26</f>
        <v>23.4511725586279</v>
      </c>
      <c r="AO22" s="0" t="n">
        <f aca="false">Picture!AO26</f>
        <v>6947</v>
      </c>
      <c r="AP22" s="0" t="n">
        <f aca="false">Picture!AP26</f>
        <v>6947</v>
      </c>
      <c r="AQ22" s="0" t="n">
        <f aca="false">Picture!AQ26</f>
        <v>0</v>
      </c>
      <c r="AR22" s="0" t="n">
        <f aca="false">Picture!AR26</f>
        <v>79998.8656237125</v>
      </c>
      <c r="AS22" s="0" t="n">
        <f aca="false">Picture!AS26</f>
        <v>2469.81339669228</v>
      </c>
      <c r="AT22" s="0" t="n">
        <f aca="false">Picture!AT26</f>
        <v>3.18566179483296</v>
      </c>
      <c r="AU22" s="0" t="n">
        <f aca="false">Picture!AU26</f>
        <v>33333.8656237125</v>
      </c>
      <c r="AV22" s="0" t="n">
        <f aca="false">Picture!AV26</f>
        <v>11788.8133966923</v>
      </c>
      <c r="AW22" s="0" t="n">
        <f aca="false">Picture!AW26</f>
        <v>54.7170332774018</v>
      </c>
      <c r="AX22" s="0" t="n">
        <f aca="false">Picture!AX26</f>
        <v>46665</v>
      </c>
      <c r="AY22" s="0" t="n">
        <f aca="false">Picture!AY26</f>
        <v>-9319</v>
      </c>
      <c r="AZ22" s="0" t="n">
        <f aca="false">Picture!AZ26</f>
        <v>-16.6458273792512</v>
      </c>
      <c r="BA22" s="0" t="n">
        <f aca="false">Picture!BA26</f>
        <v>19300.9218394756</v>
      </c>
      <c r="BB22" s="0" t="n">
        <f aca="false">Picture!BB26</f>
        <v>19300.9218394756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10616.3336415291</v>
      </c>
      <c r="BH22" s="0" t="n">
        <f aca="false">Picture!BH26</f>
        <v>-1086.23857927322</v>
      </c>
      <c r="BI22" s="0" t="n">
        <f aca="false">Picture!BI26</f>
        <v>-9.2820497816911</v>
      </c>
      <c r="BJ22" s="0" t="n">
        <f aca="false">Picture!BJ26</f>
        <v>2903.9063615799</v>
      </c>
      <c r="BK22" s="0" t="n">
        <f aca="false">Picture!BK26</f>
        <v>2903.9063615799</v>
      </c>
      <c r="BL22" s="0" t="n">
        <f aca="false">Picture!BL26</f>
        <v>0</v>
      </c>
      <c r="BM22" s="0" t="n">
        <f aca="false">Picture!BM26</f>
        <v>29456.1343762875</v>
      </c>
      <c r="BN22" s="0" t="n">
        <f aca="false">Picture!BN26</f>
        <v>9121.18660330772</v>
      </c>
      <c r="BO22" s="0" t="n">
        <f aca="false">Picture!BO26</f>
        <v>44.8547333641426</v>
      </c>
      <c r="BP22" s="0" t="n">
        <f aca="false">Picture!BP26</f>
        <v>29456.1343762875</v>
      </c>
      <c r="BQ22" s="0" t="n">
        <f aca="false">Picture!BQ26</f>
        <v>9121.18660330772</v>
      </c>
      <c r="BR22" s="0" t="n">
        <f aca="false">Picture!BR26</f>
        <v>44.85473336414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2854.0781605244</v>
      </c>
      <c r="BW22" s="0" t="n">
        <f aca="false">Picture!BW26</f>
        <v>12854.0781605244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17599.6663584709</v>
      </c>
      <c r="CC22" s="0" t="n">
        <f aca="false">Picture!CC26</f>
        <v>6446.23857927322</v>
      </c>
      <c r="CD22" s="0" t="n">
        <f aca="false">Picture!CD26</f>
        <v>57.7960310219261</v>
      </c>
      <c r="CE22" s="0" t="n">
        <f aca="false">Picture!CE26</f>
        <v>4043.09363842011</v>
      </c>
      <c r="CF22" s="0" t="n">
        <f aca="false">Picture!CF26</f>
        <v>4043.09363842011</v>
      </c>
      <c r="CG22" s="0" t="n">
        <f aca="false">Picture!CG26</f>
        <v>0</v>
      </c>
      <c r="CH22" s="0" t="n">
        <f aca="false">Picture!CH26</f>
        <v>0.985217669361838</v>
      </c>
      <c r="CI22" s="0" t="n">
        <f aca="false">Picture!CI26</f>
        <v>-0.0144280634919181</v>
      </c>
      <c r="CJ22" s="0" t="n">
        <f aca="false">Picture!CJ26</f>
        <v>-1.4433176692236</v>
      </c>
      <c r="CK22" s="0" t="n">
        <f aca="false">Picture!CK26</f>
        <v>0.978816053511706</v>
      </c>
      <c r="CL22" s="0" t="n">
        <f aca="false">Picture!CL26</f>
        <v>-0.0207090181215321</v>
      </c>
      <c r="CM22" s="0" t="n">
        <f aca="false">Picture!CM26</f>
        <v>-2.07188580949684</v>
      </c>
      <c r="CN22" s="0" t="n">
        <f aca="false">Picture!CN26</f>
        <v>0.993831351119683</v>
      </c>
      <c r="CO22" s="0" t="n">
        <f aca="false">Picture!CO26</f>
        <v>-0.00590464487917408</v>
      </c>
      <c r="CP22" s="0" t="n">
        <f aca="false">Picture!CP26</f>
        <v>-0.590620414069879</v>
      </c>
      <c r="CQ22" s="0" t="n">
        <f aca="false">Picture!CQ26</f>
        <v>0.996177577359664</v>
      </c>
      <c r="CR22" s="0" t="n">
        <f aca="false">Picture!CR26</f>
        <v>0.996177577359664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.976019634250071</v>
      </c>
      <c r="CX22" s="0" t="n">
        <f aca="false">Picture!CX26</f>
        <v>-0.0235564070519942</v>
      </c>
      <c r="CY22" s="0" t="n">
        <f aca="false">Picture!CY26</f>
        <v>-2.35663982315035</v>
      </c>
      <c r="CZ22" s="0" t="n">
        <f aca="false">Picture!CZ26</f>
        <v>0.997046206995826</v>
      </c>
      <c r="DA22" s="0" t="n">
        <f aca="false">Picture!DA26</f>
        <v>0.997046206995826</v>
      </c>
      <c r="DB22" s="0" t="n">
        <f aca="false">Picture!DB26</f>
        <v>0</v>
      </c>
      <c r="DC22" s="0" t="n">
        <f aca="false">Picture!DC26</f>
        <v>1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.895576890844675</v>
      </c>
      <c r="DG22" s="0" t="n">
        <f aca="false">Picture!DG26</f>
        <v>-0.00682198301085746</v>
      </c>
      <c r="DH22" s="0" t="n">
        <f aca="false">Picture!DH26</f>
        <v>0</v>
      </c>
      <c r="DI22" s="0" t="n">
        <f aca="false">Picture!DI26</f>
        <v>0.646618408048587</v>
      </c>
      <c r="DJ22" s="0" t="n">
        <f aca="false">Picture!DJ26</f>
        <v>-0.353381591951413</v>
      </c>
      <c r="DK22" s="0" t="n">
        <f aca="false">Picture!DK26</f>
        <v>0</v>
      </c>
      <c r="DL22" s="0" t="n">
        <f aca="false">Picture!DL26</f>
        <v>0.344416465156321</v>
      </c>
      <c r="DM22" s="0" t="n">
        <f aca="false">Picture!DM26</f>
        <v>0.344416465156321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.574700385547945</v>
      </c>
      <c r="DS22" s="0" t="n">
        <f aca="false">Picture!DS26</f>
        <v>0.0410035688520709</v>
      </c>
      <c r="DT22" s="0" t="n">
        <f aca="false">Picture!DT26</f>
        <v>0</v>
      </c>
      <c r="DU22" s="0" t="n">
        <f aca="false">Picture!DU26</f>
        <v>0.181110789185962</v>
      </c>
      <c r="DV22" s="0" t="n">
        <f aca="false">Picture!DV26</f>
        <v>0.181110789185962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.895576890844675</v>
      </c>
      <c r="EB22" s="0" t="n">
        <f aca="false">Picture!EB26</f>
        <v>-0.00682198301085746</v>
      </c>
      <c r="EC22" s="0" t="n">
        <f aca="false">Picture!EC26</f>
        <v>0</v>
      </c>
      <c r="ED22" s="0" t="n">
        <f aca="false">Picture!ED26</f>
        <v>0.646618408048587</v>
      </c>
      <c r="EE22" s="0" t="n">
        <f aca="false">Picture!EE26</f>
        <v>-0.353381591951413</v>
      </c>
      <c r="EF22" s="0" t="n">
        <f aca="false">Picture!EF26</f>
        <v>0</v>
      </c>
      <c r="EG22" s="0" t="n">
        <f aca="false">Picture!EG26</f>
        <v>0.344416465156321</v>
      </c>
      <c r="EH22" s="0" t="n">
        <f aca="false">Picture!EH26</f>
        <v>0.344416465156321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.574700385547945</v>
      </c>
      <c r="EN22" s="0" t="n">
        <f aca="false">Picture!EN26</f>
        <v>0.0410035688520709</v>
      </c>
      <c r="EO22" s="0" t="n">
        <f aca="false">Picture!EO26</f>
        <v>0</v>
      </c>
      <c r="EP22" s="0" t="n">
        <f aca="false">Picture!EP26</f>
        <v>0.181110789185962</v>
      </c>
      <c r="EQ22" s="0" t="n">
        <f aca="false">Picture!EQ26</f>
        <v>0.181110789185962</v>
      </c>
      <c r="ER22" s="0" t="n">
        <f aca="false">Picture!ER26</f>
        <v>0</v>
      </c>
      <c r="ES22" s="0" t="n">
        <f aca="false">Picture!ES26</f>
        <v>86.185843</v>
      </c>
      <c r="ET22" s="0" t="n">
        <f aca="false">Picture!ET26</f>
        <v>63.165314</v>
      </c>
      <c r="EU22" s="0" t="n">
        <f aca="false">Picture!EU26</f>
        <v>274.386891804267</v>
      </c>
      <c r="EV22" s="0" t="n">
        <f aca="false">Picture!EV26</f>
        <v>86.185843</v>
      </c>
      <c r="EW22" s="0" t="n">
        <f aca="false">Picture!EW26</f>
        <v>63.165314</v>
      </c>
      <c r="EX22" s="0" t="n">
        <f aca="false">Picture!EX26</f>
        <v>274.386891804267</v>
      </c>
      <c r="EY22" s="0" t="n">
        <f aca="false">Picture!EY26</f>
        <v>86.185843</v>
      </c>
      <c r="EZ22" s="0" t="n">
        <f aca="false">Picture!EZ26</f>
        <v>63.165314</v>
      </c>
      <c r="FA22" s="0" t="n">
        <f aca="false">Picture!FA26</f>
        <v>274.386891804267</v>
      </c>
      <c r="FB22" s="0" t="n">
        <f aca="false">Picture!FB26</f>
        <v>86.185843</v>
      </c>
      <c r="FC22" s="0" t="n">
        <f aca="false">Picture!FC26</f>
        <v>63.165314</v>
      </c>
      <c r="FD22" s="0" t="n">
        <f aca="false">Picture!FD26</f>
        <v>274.386891804267</v>
      </c>
      <c r="FE22" s="0" t="n">
        <f aca="false">Picture!FE26</f>
        <v>86.185843</v>
      </c>
      <c r="FF22" s="0" t="n">
        <f aca="false">Picture!FF26</f>
        <v>63.165314</v>
      </c>
      <c r="FG22" s="0" t="n">
        <f aca="false">Picture!FG26</f>
        <v>274.386891804267</v>
      </c>
      <c r="FH22" s="0" t="n">
        <f aca="false">Picture!FH26</f>
        <v>86.185843</v>
      </c>
      <c r="FI22" s="0" t="n">
        <f aca="false">Picture!FI26</f>
        <v>63.165314</v>
      </c>
      <c r="FJ22" s="0" t="n">
        <f aca="false">Picture!FJ26</f>
        <v>274.386891804267</v>
      </c>
      <c r="FK22" s="0" t="n">
        <f aca="false">Picture!FK26</f>
        <v>86.185843</v>
      </c>
      <c r="FL22" s="0" t="n">
        <f aca="false">Picture!FL26</f>
        <v>63.165314</v>
      </c>
      <c r="FM22" s="0" t="n">
        <f aca="false">Picture!FM26</f>
        <v>274.386891804267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368206900768307</v>
      </c>
      <c r="GJ22" s="0" t="n">
        <f aca="false">Picture!GJ26</f>
        <v>0.105918801161014</v>
      </c>
      <c r="GK22" s="0" t="n">
        <f aca="false">Picture!GK26</f>
        <v>40.3826179379084</v>
      </c>
      <c r="GL22" s="0" t="n">
        <f aca="false">Picture!GL26</f>
        <v>0.883669920218716</v>
      </c>
      <c r="GM22" s="0" t="n">
        <f aca="false">Picture!GM26</f>
        <v>-0.0601638453581944</v>
      </c>
      <c r="GN22" s="0" t="n">
        <f aca="false">Picture!GN26</f>
        <v>-6.37441121015837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.665982602666899</v>
      </c>
      <c r="GS22" s="0" t="n">
        <f aca="false">Picture!GS26</f>
        <v>0.665982602666899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1.65779137626425</v>
      </c>
      <c r="GY22" s="0" t="n">
        <f aca="false">Picture!GY26</f>
        <v>0.704716482236117</v>
      </c>
      <c r="GZ22" s="0" t="n">
        <f aca="false">Picture!GZ26</f>
        <v>73.9413541004803</v>
      </c>
      <c r="HA22" s="0" t="n">
        <f aca="false">Picture!HA26</f>
        <v>1.3922947695257</v>
      </c>
      <c r="HB22" s="0" t="n">
        <f aca="false">Picture!HB26</f>
        <v>1.3922947695257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132895.74</v>
      </c>
      <c r="C23" s="0" t="n">
        <f aca="false">Picture!C27</f>
        <v>54716.71</v>
      </c>
      <c r="D23" s="0" t="n">
        <f aca="false">Picture!D27</f>
        <v>69.9889855374261</v>
      </c>
      <c r="E23" s="0" t="n">
        <f aca="false">Picture!E27</f>
        <v>39784.95</v>
      </c>
      <c r="F23" s="0" t="n">
        <f aca="false">Picture!F27</f>
        <v>7542.6</v>
      </c>
      <c r="G23" s="0" t="n">
        <f aca="false">Picture!G27</f>
        <v>23.3934561221499</v>
      </c>
      <c r="H23" s="0" t="n">
        <f aca="false">Picture!H27</f>
        <v>93110.79</v>
      </c>
      <c r="I23" s="0" t="n">
        <f aca="false">Picture!I27</f>
        <v>47174.11</v>
      </c>
      <c r="J23" s="0" t="n">
        <f aca="false">Picture!J27</f>
        <v>102.693773254837</v>
      </c>
      <c r="K23" s="0" t="n">
        <f aca="false">Picture!K27</f>
        <v>0</v>
      </c>
      <c r="L23" s="0" t="n">
        <f aca="false">Picture!L27</f>
        <v>0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26730.58</v>
      </c>
      <c r="R23" s="0" t="n">
        <f aca="false">Picture!R27</f>
        <v>10219.11</v>
      </c>
      <c r="S23" s="0" t="n">
        <f aca="false">Picture!S27</f>
        <v>61.8909763939855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134783</v>
      </c>
      <c r="X23" s="0" t="n">
        <f aca="false">Picture!X27</f>
        <v>56580</v>
      </c>
      <c r="Y23" s="0" t="n">
        <f aca="false">Picture!Y27</f>
        <v>72.3501655946703</v>
      </c>
      <c r="Z23" s="0" t="n">
        <f aca="false">Picture!Z27</f>
        <v>41330</v>
      </c>
      <c r="AA23" s="0" t="n">
        <f aca="false">Picture!AA27</f>
        <v>9080</v>
      </c>
      <c r="AB23" s="0" t="n">
        <f aca="false">Picture!AB27</f>
        <v>28.1550387596899</v>
      </c>
      <c r="AC23" s="0" t="n">
        <f aca="false">Picture!AC27</f>
        <v>93453</v>
      </c>
      <c r="AD23" s="0" t="n">
        <f aca="false">Picture!AD27</f>
        <v>47500</v>
      </c>
      <c r="AE23" s="0" t="n">
        <f aca="false">Picture!AE27</f>
        <v>103.366483145823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27449</v>
      </c>
      <c r="AM23" s="0" t="n">
        <f aca="false">Picture!AM27</f>
        <v>10936</v>
      </c>
      <c r="AN23" s="0" t="n">
        <f aca="false">Picture!AN27</f>
        <v>66.2266093380973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111098.520463943</v>
      </c>
      <c r="AS23" s="0" t="n">
        <f aca="false">Picture!AS27</f>
        <v>45424.9904179573</v>
      </c>
      <c r="AT23" s="0" t="n">
        <f aca="false">Picture!AT27</f>
        <v>69.1678829905285</v>
      </c>
      <c r="AU23" s="0" t="n">
        <f aca="false">Picture!AU27</f>
        <v>17645.5204639435</v>
      </c>
      <c r="AV23" s="0" t="n">
        <f aca="false">Picture!AV27</f>
        <v>-2075.00958204269</v>
      </c>
      <c r="AW23" s="0" t="n">
        <f aca="false">Picture!AW27</f>
        <v>-10.5220781449788</v>
      </c>
      <c r="AX23" s="0" t="n">
        <f aca="false">Picture!AX27</f>
        <v>93453</v>
      </c>
      <c r="AY23" s="0" t="n">
        <f aca="false">Picture!AY27</f>
        <v>47500</v>
      </c>
      <c r="AZ23" s="0" t="n">
        <f aca="false">Picture!AZ27</f>
        <v>103.366483145823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9043.09663915634</v>
      </c>
      <c r="BH23" s="0" t="n">
        <f aca="false">Picture!BH27</f>
        <v>-1189.173361063</v>
      </c>
      <c r="BI23" s="0" t="n">
        <f aca="false">Picture!BI27</f>
        <v>-11.6217941965714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23684.4795360565</v>
      </c>
      <c r="BN23" s="0" t="n">
        <f aca="false">Picture!BN27</f>
        <v>11155.0095820427</v>
      </c>
      <c r="BO23" s="0" t="n">
        <f aca="false">Picture!BO27</f>
        <v>89.0301794328433</v>
      </c>
      <c r="BP23" s="0" t="n">
        <f aca="false">Picture!BP27</f>
        <v>23684.4795360565</v>
      </c>
      <c r="BQ23" s="0" t="n">
        <f aca="false">Picture!BQ27</f>
        <v>11155.0095820427</v>
      </c>
      <c r="BR23" s="0" t="n">
        <f aca="false">Picture!BR27</f>
        <v>89.0301794328433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18405.9033608437</v>
      </c>
      <c r="CC23" s="0" t="n">
        <f aca="false">Picture!CC27</f>
        <v>12125.173361063</v>
      </c>
      <c r="CD23" s="0" t="n">
        <f aca="false">Picture!CD27</f>
        <v>193.053568000638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0.985997789038677</v>
      </c>
      <c r="CI23" s="0" t="n">
        <f aca="false">Picture!CI27</f>
        <v>-0.0136957009808875</v>
      </c>
      <c r="CJ23" s="0" t="n">
        <f aca="false">Picture!CJ27</f>
        <v>-1.36999001370104</v>
      </c>
      <c r="CK23" s="0" t="n">
        <f aca="false">Picture!CK27</f>
        <v>0.962616743285749</v>
      </c>
      <c r="CL23" s="0" t="n">
        <f aca="false">Picture!CL27</f>
        <v>-0.0371460474119255</v>
      </c>
      <c r="CM23" s="0" t="n">
        <f aca="false">Picture!CM27</f>
        <v>-3.71548608905554</v>
      </c>
      <c r="CN23" s="0" t="n">
        <f aca="false">Picture!CN27</f>
        <v>0.996338159288627</v>
      </c>
      <c r="CO23" s="0" t="n">
        <f aca="false">Picture!CO27</f>
        <v>-0.00330669523664939</v>
      </c>
      <c r="CP23" s="0" t="n">
        <f aca="false">Picture!CP27</f>
        <v>-0.330787001171503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.973827097526322</v>
      </c>
      <c r="CX23" s="0" t="n">
        <f aca="false">Picture!CX27</f>
        <v>-0.0260802482012871</v>
      </c>
      <c r="CY23" s="0" t="n">
        <f aca="false">Picture!CY27</f>
        <v>-2.60826648716228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1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.7307964927681</v>
      </c>
      <c r="DG23" s="0" t="n">
        <f aca="false">Picture!DG27</f>
        <v>-0.171904710298089</v>
      </c>
      <c r="DH23" s="0" t="n">
        <f aca="false">Picture!DH27</f>
        <v>0</v>
      </c>
      <c r="DI23" s="0" t="n">
        <f aca="false">Picture!DI27</f>
        <v>0.991031132232531</v>
      </c>
      <c r="DJ23" s="0" t="n">
        <f aca="false">Picture!DJ27</f>
        <v>-0.0089688677674693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.465315383489978</v>
      </c>
      <c r="DS23" s="0" t="n">
        <f aca="false">Picture!DS27</f>
        <v>-0.0318626798012919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.7307964927681</v>
      </c>
      <c r="EB23" s="0" t="n">
        <f aca="false">Picture!EB27</f>
        <v>-0.171904710298089</v>
      </c>
      <c r="EC23" s="0" t="n">
        <f aca="false">Picture!EC27</f>
        <v>0</v>
      </c>
      <c r="ED23" s="0" t="n">
        <f aca="false">Picture!ED27</f>
        <v>0.991031132232531</v>
      </c>
      <c r="EE23" s="0" t="n">
        <f aca="false">Picture!EE27</f>
        <v>-0.0089688677674693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.465315383489978</v>
      </c>
      <c r="EN23" s="0" t="n">
        <f aca="false">Picture!EN27</f>
        <v>-0.0318626798012919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61.067758</v>
      </c>
      <c r="ET23" s="0" t="n">
        <f aca="false">Picture!ET27</f>
        <v>40.642507</v>
      </c>
      <c r="EU23" s="0" t="n">
        <f aca="false">Picture!EU27</f>
        <v>198.981677140712</v>
      </c>
      <c r="EV23" s="0" t="n">
        <f aca="false">Picture!EV27</f>
        <v>61.067758</v>
      </c>
      <c r="EW23" s="0" t="n">
        <f aca="false">Picture!EW27</f>
        <v>40.642507</v>
      </c>
      <c r="EX23" s="0" t="n">
        <f aca="false">Picture!EX27</f>
        <v>198.981677140712</v>
      </c>
      <c r="EY23" s="0" t="n">
        <f aca="false">Picture!EY27</f>
        <v>61.067758</v>
      </c>
      <c r="EZ23" s="0" t="n">
        <f aca="false">Picture!EZ27</f>
        <v>40.642507</v>
      </c>
      <c r="FA23" s="0" t="n">
        <f aca="false">Picture!FA27</f>
        <v>198.981677140712</v>
      </c>
      <c r="FB23" s="0" t="n">
        <f aca="false">Picture!FB27</f>
        <v>61.067758</v>
      </c>
      <c r="FC23" s="0" t="n">
        <f aca="false">Picture!FC27</f>
        <v>40.642507</v>
      </c>
      <c r="FD23" s="0" t="n">
        <f aca="false">Picture!FD27</f>
        <v>198.981677140712</v>
      </c>
      <c r="FE23" s="0" t="n">
        <f aca="false">Picture!FE27</f>
        <v>61.067758</v>
      </c>
      <c r="FF23" s="0" t="n">
        <f aca="false">Picture!FF27</f>
        <v>40.642507</v>
      </c>
      <c r="FG23" s="0" t="n">
        <f aca="false">Picture!FG27</f>
        <v>198.981677140712</v>
      </c>
      <c r="FH23" s="0" t="n">
        <f aca="false">Picture!FH27</f>
        <v>61.067758</v>
      </c>
      <c r="FI23" s="0" t="n">
        <f aca="false">Picture!FI27</f>
        <v>40.642507</v>
      </c>
      <c r="FJ23" s="0" t="n">
        <f aca="false">Picture!FJ27</f>
        <v>198.981677140712</v>
      </c>
      <c r="FK23" s="0" t="n">
        <f aca="false">Picture!FK27</f>
        <v>61.067758</v>
      </c>
      <c r="FL23" s="0" t="n">
        <f aca="false">Picture!FL27</f>
        <v>40.642507</v>
      </c>
      <c r="FM23" s="0" t="n">
        <f aca="false">Picture!FM27</f>
        <v>198.981677140712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13184472998839</v>
      </c>
      <c r="GJ23" s="0" t="n">
        <f aca="false">Picture!GJ27</f>
        <v>0.0224003024929991</v>
      </c>
      <c r="GK23" s="0" t="n">
        <f aca="false">Picture!GK27</f>
        <v>11.7411745605558</v>
      </c>
      <c r="GL23" s="0" t="n">
        <f aca="false">Picture!GL27</f>
        <v>1.3422375148669</v>
      </c>
      <c r="GM23" s="0" t="n">
        <f aca="false">Picture!GM27</f>
        <v>0.706885933302082</v>
      </c>
      <c r="GN23" s="0" t="n">
        <f aca="false">Picture!GN27</f>
        <v>111.259018441582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2.03535404909272</v>
      </c>
      <c r="GY23" s="0" t="n">
        <f aca="false">Picture!GY27</f>
        <v>1.42153815099328</v>
      </c>
      <c r="GZ23" s="0" t="n">
        <f aca="false">Picture!GZ27</f>
        <v>231.590311589318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92241.56</v>
      </c>
      <c r="C24" s="0" t="n">
        <f aca="false">Picture!C28</f>
        <v>21295.81</v>
      </c>
      <c r="D24" s="0" t="n">
        <f aca="false">Picture!D28</f>
        <v>30.0170341422848</v>
      </c>
      <c r="E24" s="0" t="n">
        <f aca="false">Picture!E28</f>
        <v>12122.19</v>
      </c>
      <c r="F24" s="0" t="n">
        <f aca="false">Picture!F28</f>
        <v>-51002.56</v>
      </c>
      <c r="G24" s="0" t="n">
        <f aca="false">Picture!G28</f>
        <v>-80.7964546394243</v>
      </c>
      <c r="H24" s="0" t="n">
        <f aca="false">Picture!H28</f>
        <v>80119.37</v>
      </c>
      <c r="I24" s="0" t="n">
        <f aca="false">Picture!I28</f>
        <v>72298.37</v>
      </c>
      <c r="J24" s="0" t="n">
        <f aca="false">Picture!J28</f>
        <v>924.413374248817</v>
      </c>
      <c r="K24" s="0" t="n">
        <f aca="false">Picture!K28</f>
        <v>0</v>
      </c>
      <c r="L24" s="0" t="n">
        <f aca="false">Picture!L28</f>
        <v>-60496.75</v>
      </c>
      <c r="M24" s="0" t="n">
        <f aca="false">Picture!M28</f>
        <v>-10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3481.49</v>
      </c>
      <c r="R24" s="0" t="n">
        <f aca="false">Picture!R28</f>
        <v>-15497.45</v>
      </c>
      <c r="S24" s="0" t="n">
        <f aca="false">Picture!S28</f>
        <v>-81.656035584706</v>
      </c>
      <c r="T24" s="0" t="n">
        <f aca="false">Picture!T28</f>
        <v>0</v>
      </c>
      <c r="U24" s="0" t="n">
        <f aca="false">Picture!U28</f>
        <v>-16350.94</v>
      </c>
      <c r="V24" s="0" t="n">
        <f aca="false">Picture!V28</f>
        <v>-100</v>
      </c>
      <c r="W24" s="0" t="n">
        <f aca="false">Picture!W28</f>
        <v>93494</v>
      </c>
      <c r="X24" s="0" t="n">
        <f aca="false">Picture!X28</f>
        <v>22306</v>
      </c>
      <c r="Y24" s="0" t="n">
        <f aca="false">Picture!Y28</f>
        <v>31.333932685284</v>
      </c>
      <c r="Z24" s="0" t="n">
        <f aca="false">Picture!Z28</f>
        <v>13292</v>
      </c>
      <c r="AA24" s="0" t="n">
        <f aca="false">Picture!AA28</f>
        <v>-50075</v>
      </c>
      <c r="AB24" s="0" t="n">
        <f aca="false">Picture!AB28</f>
        <v>-79.0237820947812</v>
      </c>
      <c r="AC24" s="0" t="n">
        <f aca="false">Picture!AC28</f>
        <v>80202</v>
      </c>
      <c r="AD24" s="0" t="n">
        <f aca="false">Picture!AD28</f>
        <v>72381</v>
      </c>
      <c r="AE24" s="0" t="n">
        <f aca="false">Picture!AE28</f>
        <v>925.469888761028</v>
      </c>
      <c r="AF24" s="0" t="n">
        <f aca="false">Picture!AF28</f>
        <v>0</v>
      </c>
      <c r="AG24" s="0" t="n">
        <f aca="false">Picture!AG28</f>
        <v>-60739</v>
      </c>
      <c r="AH24" s="0" t="n">
        <f aca="false">Picture!AH28</f>
        <v>-10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3482</v>
      </c>
      <c r="AM24" s="0" t="n">
        <f aca="false">Picture!AM28</f>
        <v>-15500</v>
      </c>
      <c r="AN24" s="0" t="n">
        <f aca="false">Picture!AN28</f>
        <v>-81.6563059740807</v>
      </c>
      <c r="AO24" s="0" t="n">
        <f aca="false">Picture!AO28</f>
        <v>0</v>
      </c>
      <c r="AP24" s="0" t="n">
        <f aca="false">Picture!AP28</f>
        <v>-16354</v>
      </c>
      <c r="AQ24" s="0" t="n">
        <f aca="false">Picture!AQ28</f>
        <v>-100</v>
      </c>
      <c r="AR24" s="0" t="n">
        <f aca="false">Picture!AR28</f>
        <v>86543.878139019</v>
      </c>
      <c r="AS24" s="0" t="n">
        <f aca="false">Picture!AS28</f>
        <v>31564.6381640434</v>
      </c>
      <c r="AT24" s="0" t="n">
        <f aca="false">Picture!AT28</f>
        <v>57.4119216242539</v>
      </c>
      <c r="AU24" s="0" t="n">
        <f aca="false">Picture!AU28</f>
        <v>6341.87813901901</v>
      </c>
      <c r="AV24" s="0" t="n">
        <f aca="false">Picture!AV28</f>
        <v>-40816.3618359566</v>
      </c>
      <c r="AW24" s="0" t="n">
        <f aca="false">Picture!AW28</f>
        <v>-86.5519193625879</v>
      </c>
      <c r="AX24" s="0" t="n">
        <f aca="false">Picture!AX28</f>
        <v>80202</v>
      </c>
      <c r="AY24" s="0" t="n">
        <f aca="false">Picture!AY28</f>
        <v>72381</v>
      </c>
      <c r="AZ24" s="0" t="n">
        <f aca="false">Picture!AZ28</f>
        <v>925.469888761028</v>
      </c>
      <c r="BA24" s="0" t="n">
        <f aca="false">Picture!BA28</f>
        <v>0</v>
      </c>
      <c r="BB24" s="0" t="n">
        <f aca="false">Picture!BB28</f>
        <v>-46043.779979229</v>
      </c>
      <c r="BC24" s="0" t="n">
        <f aca="false">Picture!BC28</f>
        <v>-10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2021.39347839355</v>
      </c>
      <c r="BH24" s="0" t="n">
        <f aca="false">Picture!BH28</f>
        <v>-9767.22652101517</v>
      </c>
      <c r="BI24" s="0" t="n">
        <f aca="false">Picture!BI28</f>
        <v>-82.8530101191239</v>
      </c>
      <c r="BJ24" s="0" t="n">
        <f aca="false">Picture!BJ28</f>
        <v>0</v>
      </c>
      <c r="BK24" s="0" t="n">
        <f aca="false">Picture!BK28</f>
        <v>-10674.1600036621</v>
      </c>
      <c r="BL24" s="0" t="n">
        <f aca="false">Picture!BL28</f>
        <v>-100</v>
      </c>
      <c r="BM24" s="0" t="n">
        <f aca="false">Picture!BM28</f>
        <v>6950.12186098099</v>
      </c>
      <c r="BN24" s="0" t="n">
        <f aca="false">Picture!BN28</f>
        <v>-9258.63816404343</v>
      </c>
      <c r="BO24" s="0" t="n">
        <f aca="false">Picture!BO28</f>
        <v>-57.1211995843555</v>
      </c>
      <c r="BP24" s="0" t="n">
        <f aca="false">Picture!BP28</f>
        <v>6950.12186098099</v>
      </c>
      <c r="BQ24" s="0" t="n">
        <f aca="false">Picture!BQ28</f>
        <v>-9258.63816404343</v>
      </c>
      <c r="BR24" s="0" t="n">
        <f aca="false">Picture!BR28</f>
        <v>-57.121199584355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-14695.220020771</v>
      </c>
      <c r="BX24" s="0" t="n">
        <f aca="false">Picture!BX28</f>
        <v>-10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1460.60652160645</v>
      </c>
      <c r="CC24" s="0" t="n">
        <f aca="false">Picture!CC28</f>
        <v>-5732.77347898483</v>
      </c>
      <c r="CD24" s="0" t="n">
        <f aca="false">Picture!CD28</f>
        <v>-79.6951291119559</v>
      </c>
      <c r="CE24" s="0" t="n">
        <f aca="false">Picture!CE28</f>
        <v>0</v>
      </c>
      <c r="CF24" s="0" t="n">
        <f aca="false">Picture!CF28</f>
        <v>-5679.83999633789</v>
      </c>
      <c r="CG24" s="0" t="n">
        <f aca="false">Picture!CG28</f>
        <v>-100</v>
      </c>
      <c r="CH24" s="0" t="n">
        <f aca="false">Picture!CH28</f>
        <v>0.986604060153593</v>
      </c>
      <c r="CI24" s="0" t="n">
        <f aca="false">Picture!CI28</f>
        <v>-0.00999297867317583</v>
      </c>
      <c r="CJ24" s="0" t="n">
        <f aca="false">Picture!CJ28</f>
        <v>-1.00271005068808</v>
      </c>
      <c r="CK24" s="0" t="n">
        <f aca="false">Picture!CK28</f>
        <v>0.911991423412579</v>
      </c>
      <c r="CL24" s="0" t="n">
        <f aca="false">Picture!CL28</f>
        <v>-0.0841856087966151</v>
      </c>
      <c r="CM24" s="0" t="n">
        <f aca="false">Picture!CM28</f>
        <v>-8.4508682768884</v>
      </c>
      <c r="CN24" s="0" t="n">
        <f aca="false">Picture!CN28</f>
        <v>0.998969726440737</v>
      </c>
      <c r="CO24" s="0" t="n">
        <f aca="false">Picture!CO28</f>
        <v>-0.00103027355926288</v>
      </c>
      <c r="CP24" s="0" t="n">
        <f aca="false">Picture!CP28</f>
        <v>-0.103027355926288</v>
      </c>
      <c r="CQ24" s="0" t="n">
        <f aca="false">Picture!CQ28</f>
        <v>0</v>
      </c>
      <c r="CR24" s="0" t="n">
        <f aca="false">Picture!CR28</f>
        <v>-0.996011623503844</v>
      </c>
      <c r="CS24" s="0" t="n">
        <f aca="false">Picture!CS28</f>
        <v>-10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.999853532452614</v>
      </c>
      <c r="CX24" s="0" t="n">
        <f aca="false">Picture!CX28</f>
        <v>1.47378050527891E-005</v>
      </c>
      <c r="CY24" s="0" t="n">
        <f aca="false">Picture!CY28</f>
        <v>0.00147401812489023</v>
      </c>
      <c r="CZ24" s="0" t="n">
        <f aca="false">Picture!CZ28</f>
        <v>0</v>
      </c>
      <c r="DA24" s="0" t="n">
        <f aca="false">Picture!DA28</f>
        <v>-0.99981288981289</v>
      </c>
      <c r="DB24" s="0" t="n">
        <f aca="false">Picture!DB28</f>
        <v>-100</v>
      </c>
      <c r="DC24" s="0" t="n">
        <f aca="false">Picture!DC28</f>
        <v>1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.303959456381444</v>
      </c>
      <c r="DG24" s="0" t="n">
        <f aca="false">Picture!DG28</f>
        <v>-0.661275861955914</v>
      </c>
      <c r="DH24" s="0" t="n">
        <f aca="false">Picture!DH28</f>
        <v>0</v>
      </c>
      <c r="DI24" s="0" t="n">
        <f aca="false">Picture!DI28</f>
        <v>0.990067572697593</v>
      </c>
      <c r="DJ24" s="0" t="n">
        <f aca="false">Picture!DJ28</f>
        <v>0.849816840961138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-0.859749268263545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115455166654013</v>
      </c>
      <c r="DS24" s="0" t="n">
        <f aca="false">Picture!DS28</f>
        <v>-0.625651195399799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-0.635620311979998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.303959456381444</v>
      </c>
      <c r="EB24" s="0" t="n">
        <f aca="false">Picture!EB28</f>
        <v>-0.661275861955914</v>
      </c>
      <c r="EC24" s="0" t="n">
        <f aca="false">Picture!EC28</f>
        <v>0</v>
      </c>
      <c r="ED24" s="0" t="n">
        <f aca="false">Picture!ED28</f>
        <v>0.990067572697593</v>
      </c>
      <c r="EE24" s="0" t="n">
        <f aca="false">Picture!EE28</f>
        <v>0.849816840961138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-0.859749268263545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115455166654013</v>
      </c>
      <c r="EN24" s="0" t="n">
        <f aca="false">Picture!EN28</f>
        <v>-0.625651195399799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-0.635620311979998</v>
      </c>
      <c r="ER24" s="0" t="n">
        <f aca="false">Picture!ER28</f>
        <v>0</v>
      </c>
      <c r="ES24" s="0" t="n">
        <f aca="false">Picture!ES28</f>
        <v>30.068921</v>
      </c>
      <c r="ET24" s="0" t="n">
        <f aca="false">Picture!ET28</f>
        <v>-65.571888</v>
      </c>
      <c r="EU24" s="0" t="n">
        <f aca="false">Picture!EU28</f>
        <v>-68.5605743882823</v>
      </c>
      <c r="EV24" s="0" t="n">
        <f aca="false">Picture!EV28</f>
        <v>30.068921</v>
      </c>
      <c r="EW24" s="0" t="n">
        <f aca="false">Picture!EW28</f>
        <v>-65.571888</v>
      </c>
      <c r="EX24" s="0" t="n">
        <f aca="false">Picture!EX28</f>
        <v>-68.5605743882823</v>
      </c>
      <c r="EY24" s="0" t="n">
        <f aca="false">Picture!EY28</f>
        <v>30.068921</v>
      </c>
      <c r="EZ24" s="0" t="n">
        <f aca="false">Picture!EZ28</f>
        <v>-65.571888</v>
      </c>
      <c r="FA24" s="0" t="n">
        <f aca="false">Picture!FA28</f>
        <v>-68.5605743882823</v>
      </c>
      <c r="FB24" s="0" t="n">
        <f aca="false">Picture!FB28</f>
        <v>30.068921</v>
      </c>
      <c r="FC24" s="0" t="n">
        <f aca="false">Picture!FC28</f>
        <v>-65.571888</v>
      </c>
      <c r="FD24" s="0" t="n">
        <f aca="false">Picture!FD28</f>
        <v>-68.5605743882823</v>
      </c>
      <c r="FE24" s="0" t="n">
        <f aca="false">Picture!FE28</f>
        <v>30.068921</v>
      </c>
      <c r="FF24" s="0" t="n">
        <f aca="false">Picture!FF28</f>
        <v>-65.571888</v>
      </c>
      <c r="FG24" s="0" t="n">
        <f aca="false">Picture!FG28</f>
        <v>-68.5605743882823</v>
      </c>
      <c r="FH24" s="0" t="n">
        <f aca="false">Picture!FH28</f>
        <v>30.068921</v>
      </c>
      <c r="FI24" s="0" t="n">
        <f aca="false">Picture!FI28</f>
        <v>-65.571888</v>
      </c>
      <c r="FJ24" s="0" t="n">
        <f aca="false">Picture!FJ28</f>
        <v>-68.5605743882823</v>
      </c>
      <c r="FK24" s="0" t="n">
        <f aca="false">Picture!FK28</f>
        <v>30.068921</v>
      </c>
      <c r="FL24" s="0" t="n">
        <f aca="false">Picture!FL28</f>
        <v>-65.571888</v>
      </c>
      <c r="FM24" s="0" t="n">
        <f aca="false">Picture!FM28</f>
        <v>-68.5605743882823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0803074926896241</v>
      </c>
      <c r="GJ24" s="0" t="n">
        <f aca="false">Picture!GJ28</f>
        <v>-0.214508514814336</v>
      </c>
      <c r="GK24" s="0" t="n">
        <f aca="false">Picture!GK28</f>
        <v>-72.7601315242201</v>
      </c>
      <c r="GL24" s="0" t="n">
        <f aca="false">Picture!GL28</f>
        <v>1.09590908381221</v>
      </c>
      <c r="GM24" s="0" t="n">
        <f aca="false">Picture!GM28</f>
        <v>0.752199054904733</v>
      </c>
      <c r="GN24" s="0" t="n">
        <f aca="false">Picture!GN28</f>
        <v>218.846990672834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-0.319157550214171</v>
      </c>
      <c r="GT24" s="0" t="n">
        <f aca="false">Picture!GT28</f>
        <v>-10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.722574074379235</v>
      </c>
      <c r="GY24" s="0" t="n">
        <f aca="false">Picture!GY28</f>
        <v>0.112377121644133</v>
      </c>
      <c r="GZ24" s="0" t="n">
        <f aca="false">Picture!GZ28</f>
        <v>18.4165327506836</v>
      </c>
      <c r="HA24" s="0" t="n">
        <f aca="false">Picture!HA28</f>
        <v>0</v>
      </c>
      <c r="HB24" s="0" t="n">
        <f aca="false">Picture!HB28</f>
        <v>-0.53211119136206</v>
      </c>
      <c r="HC24" s="0" t="n">
        <f aca="false">Picture!HC28</f>
        <v>-10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57516.06</v>
      </c>
      <c r="C25" s="0" t="n">
        <f aca="false">Picture!C29</f>
        <v>-12038.78</v>
      </c>
      <c r="D25" s="0" t="n">
        <f aca="false">Picture!D29</f>
        <v>-17.3083282198622</v>
      </c>
      <c r="E25" s="0" t="n">
        <f aca="false">Picture!E29</f>
        <v>6868.5</v>
      </c>
      <c r="F25" s="0" t="n">
        <f aca="false">Picture!F29</f>
        <v>-40852.14</v>
      </c>
      <c r="G25" s="0" t="n">
        <f aca="false">Picture!G29</f>
        <v>-85.6068569071999</v>
      </c>
      <c r="H25" s="0" t="n">
        <f aca="false">Picture!H29</f>
        <v>50647.56</v>
      </c>
      <c r="I25" s="0" t="n">
        <f aca="false">Picture!I29</f>
        <v>28813.36</v>
      </c>
      <c r="J25" s="0" t="n">
        <f aca="false">Picture!J29</f>
        <v>131.964349506737</v>
      </c>
      <c r="K25" s="0" t="n">
        <f aca="false">Picture!K29</f>
        <v>0</v>
      </c>
      <c r="L25" s="0" t="n">
        <f aca="false">Picture!L29</f>
        <v>-28764.31</v>
      </c>
      <c r="M25" s="0" t="n">
        <f aca="false">Picture!M29</f>
        <v>-10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2899.5</v>
      </c>
      <c r="R25" s="0" t="n">
        <f aca="false">Picture!R29</f>
        <v>-22517.73</v>
      </c>
      <c r="S25" s="0" t="n">
        <f aca="false">Picture!S29</f>
        <v>-88.5923839851943</v>
      </c>
      <c r="T25" s="0" t="n">
        <f aca="false">Picture!T29</f>
        <v>0</v>
      </c>
      <c r="U25" s="0" t="n">
        <f aca="false">Picture!U29</f>
        <v>-10224.78</v>
      </c>
      <c r="V25" s="0" t="n">
        <f aca="false">Picture!V29</f>
        <v>-100</v>
      </c>
      <c r="W25" s="0" t="n">
        <f aca="false">Picture!W29</f>
        <v>57646</v>
      </c>
      <c r="X25" s="0" t="n">
        <f aca="false">Picture!X29</f>
        <v>-11972</v>
      </c>
      <c r="Y25" s="0" t="n">
        <f aca="false">Picture!Y29</f>
        <v>-17.1967020023557</v>
      </c>
      <c r="Z25" s="0" t="n">
        <f aca="false">Picture!Z29</f>
        <v>6974</v>
      </c>
      <c r="AA25" s="0" t="n">
        <f aca="false">Picture!AA29</f>
        <v>-40806</v>
      </c>
      <c r="AB25" s="0" t="n">
        <f aca="false">Picture!AB29</f>
        <v>-85.4039347007116</v>
      </c>
      <c r="AC25" s="0" t="n">
        <f aca="false">Picture!AC29</f>
        <v>50672</v>
      </c>
      <c r="AD25" s="0" t="n">
        <f aca="false">Picture!AD29</f>
        <v>28834</v>
      </c>
      <c r="AE25" s="0" t="n">
        <f aca="false">Picture!AE29</f>
        <v>132.035900723509</v>
      </c>
      <c r="AF25" s="0" t="n">
        <f aca="false">Picture!AF29</f>
        <v>0</v>
      </c>
      <c r="AG25" s="0" t="n">
        <f aca="false">Picture!AG29</f>
        <v>-28815</v>
      </c>
      <c r="AH25" s="0" t="n">
        <f aca="false">Picture!AH29</f>
        <v>-10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2898</v>
      </c>
      <c r="AM25" s="0" t="n">
        <f aca="false">Picture!AM29</f>
        <v>-22523</v>
      </c>
      <c r="AN25" s="0" t="n">
        <f aca="false">Picture!AN29</f>
        <v>-88.5999763974667</v>
      </c>
      <c r="AO25" s="0" t="n">
        <f aca="false">Picture!AO29</f>
        <v>0</v>
      </c>
      <c r="AP25" s="0" t="n">
        <f aca="false">Picture!AP29</f>
        <v>-10226</v>
      </c>
      <c r="AQ25" s="0" t="n">
        <f aca="false">Picture!AQ29</f>
        <v>-100</v>
      </c>
      <c r="AR25" s="0" t="n">
        <f aca="false">Picture!AR29</f>
        <v>54346.7952828407</v>
      </c>
      <c r="AS25" s="0" t="n">
        <f aca="false">Picture!AS29</f>
        <v>1997.51534622908</v>
      </c>
      <c r="AT25" s="0" t="n">
        <f aca="false">Picture!AT29</f>
        <v>3.81574560079492</v>
      </c>
      <c r="AU25" s="0" t="n">
        <f aca="false">Picture!AU29</f>
        <v>3674.79528284073</v>
      </c>
      <c r="AV25" s="0" t="n">
        <f aca="false">Picture!AV29</f>
        <v>-26836.4846537709</v>
      </c>
      <c r="AW25" s="0" t="n">
        <f aca="false">Picture!AW29</f>
        <v>-87.9559451767502</v>
      </c>
      <c r="AX25" s="0" t="n">
        <f aca="false">Picture!AX29</f>
        <v>50672</v>
      </c>
      <c r="AY25" s="0" t="n">
        <f aca="false">Picture!AY29</f>
        <v>28834</v>
      </c>
      <c r="AZ25" s="0" t="n">
        <f aca="false">Picture!AZ29</f>
        <v>132.035900723509</v>
      </c>
      <c r="BA25" s="0" t="n">
        <f aca="false">Picture!BA29</f>
        <v>0</v>
      </c>
      <c r="BB25" s="0" t="n">
        <f aca="false">Picture!BB29</f>
        <v>-18927.8199575543</v>
      </c>
      <c r="BC25" s="0" t="n">
        <f aca="false">Picture!BC29</f>
        <v>-10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2125.58998250961</v>
      </c>
      <c r="BH25" s="0" t="n">
        <f aca="false">Picture!BH29</f>
        <v>-12096.8999681473</v>
      </c>
      <c r="BI25" s="0" t="n">
        <f aca="false">Picture!BI29</f>
        <v>-85.0547267751</v>
      </c>
      <c r="BJ25" s="0" t="n">
        <f aca="false">Picture!BJ29</f>
        <v>0</v>
      </c>
      <c r="BK25" s="0" t="n">
        <f aca="false">Picture!BK29</f>
        <v>-5270.59997701645</v>
      </c>
      <c r="BL25" s="0" t="n">
        <f aca="false">Picture!BL29</f>
        <v>-100</v>
      </c>
      <c r="BM25" s="0" t="n">
        <f aca="false">Picture!BM29</f>
        <v>3299.20471715927</v>
      </c>
      <c r="BN25" s="0" t="n">
        <f aca="false">Picture!BN29</f>
        <v>-13969.5153462291</v>
      </c>
      <c r="BO25" s="0" t="n">
        <f aca="false">Picture!BO29</f>
        <v>-80.8949088001377</v>
      </c>
      <c r="BP25" s="0" t="n">
        <f aca="false">Picture!BP29</f>
        <v>3299.20471715927</v>
      </c>
      <c r="BQ25" s="0" t="n">
        <f aca="false">Picture!BQ29</f>
        <v>-13969.5153462291</v>
      </c>
      <c r="BR25" s="0" t="n">
        <f aca="false">Picture!BR29</f>
        <v>-80.8949088001377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-9887.18004244566</v>
      </c>
      <c r="BX25" s="0" t="n">
        <f aca="false">Picture!BX29</f>
        <v>-10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772.410017490387</v>
      </c>
      <c r="CC25" s="0" t="n">
        <f aca="false">Picture!CC29</f>
        <v>-10426.1000318527</v>
      </c>
      <c r="CD25" s="0" t="n">
        <f aca="false">Picture!CD29</f>
        <v>-93.1025644118103</v>
      </c>
      <c r="CE25" s="0" t="n">
        <f aca="false">Picture!CE29</f>
        <v>0</v>
      </c>
      <c r="CF25" s="0" t="n">
        <f aca="false">Picture!CF29</f>
        <v>-4955.40002298355</v>
      </c>
      <c r="CG25" s="0" t="n">
        <f aca="false">Picture!CG29</f>
        <v>-100</v>
      </c>
      <c r="CH25" s="0" t="n">
        <f aca="false">Picture!CH29</f>
        <v>0.997745897373625</v>
      </c>
      <c r="CI25" s="0" t="n">
        <f aca="false">Picture!CI29</f>
        <v>-0.00134686599217093</v>
      </c>
      <c r="CJ25" s="0" t="n">
        <f aca="false">Picture!CJ29</f>
        <v>-0.134808902792323</v>
      </c>
      <c r="CK25" s="0" t="n">
        <f aca="false">Picture!CK29</f>
        <v>0.984872383137367</v>
      </c>
      <c r="CL25" s="0" t="n">
        <f aca="false">Picture!CL29</f>
        <v>-0.0138852560422057</v>
      </c>
      <c r="CM25" s="0" t="n">
        <f aca="false">Picture!CM29</f>
        <v>-1.39025279982957</v>
      </c>
      <c r="CN25" s="0" t="n">
        <f aca="false">Picture!CN29</f>
        <v>0.999517682349226</v>
      </c>
      <c r="CO25" s="0" t="n">
        <f aca="false">Picture!CO29</f>
        <v>-0.000308309041926691</v>
      </c>
      <c r="CP25" s="0" t="n">
        <f aca="false">Picture!CP29</f>
        <v>-0.0308362699691085</v>
      </c>
      <c r="CQ25" s="0" t="n">
        <f aca="false">Picture!CQ29</f>
        <v>0</v>
      </c>
      <c r="CR25" s="0" t="n">
        <f aca="false">Picture!CR29</f>
        <v>-0.99824084678119</v>
      </c>
      <c r="CS25" s="0" t="n">
        <f aca="false">Picture!CS29</f>
        <v>-10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1.00051759834369</v>
      </c>
      <c r="CX25" s="0" t="n">
        <f aca="false">Picture!CX29</f>
        <v>0.000665900928162766</v>
      </c>
      <c r="CY25" s="0" t="n">
        <f aca="false">Picture!CY29</f>
        <v>0.0665999697639187</v>
      </c>
      <c r="CZ25" s="0" t="n">
        <f aca="false">Picture!CZ29</f>
        <v>0</v>
      </c>
      <c r="DA25" s="0" t="n">
        <f aca="false">Picture!DA29</f>
        <v>-0.999880696264424</v>
      </c>
      <c r="DB25" s="0" t="n">
        <f aca="false">Picture!DB29</f>
        <v>-100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.304698271101785</v>
      </c>
      <c r="DG25" s="0" t="n">
        <f aca="false">Picture!DG29</f>
        <v>-0.660358662246474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0.157978222192757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-0.887325822645311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.209727959741319</v>
      </c>
      <c r="DS25" s="0" t="n">
        <f aca="false">Picture!DS29</f>
        <v>-0.602734069296482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-0.646975745317685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.304698271101785</v>
      </c>
      <c r="EB25" s="0" t="n">
        <f aca="false">Picture!EB29</f>
        <v>-0.660358662246474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0.157978222192757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-0.887325822645311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.209727959741319</v>
      </c>
      <c r="EN25" s="0" t="n">
        <f aca="false">Picture!EN29</f>
        <v>-0.602734069296482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-0.646975745317685</v>
      </c>
      <c r="ER25" s="0" t="n">
        <f aca="false">Picture!ER29</f>
        <v>0</v>
      </c>
      <c r="ES25" s="0" t="n">
        <f aca="false">Picture!ES29</f>
        <v>30.064992</v>
      </c>
      <c r="ET25" s="0" t="n">
        <f aca="false">Picture!ET29</f>
        <v>-83.417696</v>
      </c>
      <c r="EU25" s="0" t="n">
        <f aca="false">Picture!EU29</f>
        <v>-73.5069793200528</v>
      </c>
      <c r="EV25" s="0" t="n">
        <f aca="false">Picture!EV29</f>
        <v>30.064992</v>
      </c>
      <c r="EW25" s="0" t="n">
        <f aca="false">Picture!EW29</f>
        <v>-83.417696</v>
      </c>
      <c r="EX25" s="0" t="n">
        <f aca="false">Picture!EX29</f>
        <v>-73.5069793200528</v>
      </c>
      <c r="EY25" s="0" t="n">
        <f aca="false">Picture!EY29</f>
        <v>30.064992</v>
      </c>
      <c r="EZ25" s="0" t="n">
        <f aca="false">Picture!EZ29</f>
        <v>-83.417696</v>
      </c>
      <c r="FA25" s="0" t="n">
        <f aca="false">Picture!FA29</f>
        <v>-73.5069793200528</v>
      </c>
      <c r="FB25" s="0" t="n">
        <f aca="false">Picture!FB29</f>
        <v>30.064992</v>
      </c>
      <c r="FC25" s="0" t="n">
        <f aca="false">Picture!FC29</f>
        <v>-83.417696</v>
      </c>
      <c r="FD25" s="0" t="n">
        <f aca="false">Picture!FD29</f>
        <v>-73.5069793200528</v>
      </c>
      <c r="FE25" s="0" t="n">
        <f aca="false">Picture!FE29</f>
        <v>30.064992</v>
      </c>
      <c r="FF25" s="0" t="n">
        <f aca="false">Picture!FF29</f>
        <v>-83.417696</v>
      </c>
      <c r="FG25" s="0" t="n">
        <f aca="false">Picture!FG29</f>
        <v>-73.5069793200528</v>
      </c>
      <c r="FH25" s="0" t="n">
        <f aca="false">Picture!FH29</f>
        <v>30.064992</v>
      </c>
      <c r="FI25" s="0" t="n">
        <f aca="false">Picture!FI29</f>
        <v>-83.417696</v>
      </c>
      <c r="FJ25" s="0" t="n">
        <f aca="false">Picture!FJ29</f>
        <v>-73.5069793200528</v>
      </c>
      <c r="FK25" s="0" t="n">
        <f aca="false">Picture!FK29</f>
        <v>30.064992</v>
      </c>
      <c r="FL25" s="0" t="n">
        <f aca="false">Picture!FL29</f>
        <v>-83.417696</v>
      </c>
      <c r="FM25" s="0" t="n">
        <f aca="false">Picture!FM29</f>
        <v>-73.5069793200528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0607065182038609</v>
      </c>
      <c r="GJ25" s="0" t="n">
        <f aca="false">Picture!GJ29</f>
        <v>-0.269168507475548</v>
      </c>
      <c r="GK25" s="0" t="n">
        <f aca="false">Picture!GK29</f>
        <v>-81.597116035435</v>
      </c>
      <c r="GL25" s="0" t="n">
        <f aca="false">Picture!GL29</f>
        <v>0.897792792040618</v>
      </c>
      <c r="GM25" s="0" t="n">
        <f aca="false">Picture!GM29</f>
        <v>0.331814566962392</v>
      </c>
      <c r="GN25" s="0" t="n">
        <f aca="false">Picture!GN29</f>
        <v>58.6267372594645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-0.522362325118142</v>
      </c>
      <c r="GT25" s="0" t="n">
        <f aca="false">Picture!GT29</f>
        <v>-10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.363386176942003</v>
      </c>
      <c r="GY25" s="0" t="n">
        <f aca="false">Picture!GY29</f>
        <v>-0.423994238737313</v>
      </c>
      <c r="GZ25" s="0" t="n">
        <f aca="false">Picture!GZ29</f>
        <v>-53.8487153470169</v>
      </c>
      <c r="HA25" s="0" t="n">
        <f aca="false">Picture!HA29</f>
        <v>0</v>
      </c>
      <c r="HB25" s="0" t="n">
        <f aca="false">Picture!HB29</f>
        <v>-0.940196570521877</v>
      </c>
      <c r="HC25" s="0" t="n">
        <f aca="false">Picture!HC29</f>
        <v>-10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74938.33</v>
      </c>
      <c r="C26" s="0" t="n">
        <f aca="false">Picture!C30</f>
        <v>-15346.33</v>
      </c>
      <c r="D26" s="0" t="n">
        <f aca="false">Picture!D30</f>
        <v>-16.9977158910495</v>
      </c>
      <c r="E26" s="0" t="n">
        <f aca="false">Picture!E30</f>
        <v>9330.29</v>
      </c>
      <c r="F26" s="0" t="n">
        <f aca="false">Picture!F30</f>
        <v>-25079.02</v>
      </c>
      <c r="G26" s="0" t="n">
        <f aca="false">Picture!G30</f>
        <v>-72.8844025061822</v>
      </c>
      <c r="H26" s="0" t="n">
        <f aca="false">Picture!H30</f>
        <v>65608.04</v>
      </c>
      <c r="I26" s="0" t="n">
        <f aca="false">Picture!I30</f>
        <v>9732.69000000001</v>
      </c>
      <c r="J26" s="0" t="n">
        <f aca="false">Picture!J30</f>
        <v>17.4185754541135</v>
      </c>
      <c r="K26" s="0" t="n">
        <f aca="false">Picture!K30</f>
        <v>0</v>
      </c>
      <c r="L26" s="0" t="n">
        <f aca="false">Picture!L30</f>
        <v>-11612.27</v>
      </c>
      <c r="M26" s="0" t="n">
        <f aca="false">Picture!M30</f>
        <v>-10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9330.29</v>
      </c>
      <c r="R26" s="0" t="n">
        <f aca="false">Picture!R30</f>
        <v>-16810.99</v>
      </c>
      <c r="S26" s="0" t="n">
        <f aca="false">Picture!S30</f>
        <v>-64.308212910768</v>
      </c>
      <c r="T26" s="0" t="n">
        <f aca="false">Picture!T30</f>
        <v>0</v>
      </c>
      <c r="U26" s="0" t="n">
        <f aca="false">Picture!U30</f>
        <v>-5568.49</v>
      </c>
      <c r="V26" s="0" t="n">
        <f aca="false">Picture!V30</f>
        <v>-100</v>
      </c>
      <c r="W26" s="0" t="n">
        <f aca="false">Picture!W30</f>
        <v>75039</v>
      </c>
      <c r="X26" s="0" t="n">
        <f aca="false">Picture!X30</f>
        <v>-15255</v>
      </c>
      <c r="Y26" s="0" t="n">
        <f aca="false">Picture!Y30</f>
        <v>-16.8948102863978</v>
      </c>
      <c r="Z26" s="0" t="n">
        <f aca="false">Picture!Z30</f>
        <v>9336</v>
      </c>
      <c r="AA26" s="0" t="n">
        <f aca="false">Picture!AA30</f>
        <v>-25099</v>
      </c>
      <c r="AB26" s="0" t="n">
        <f aca="false">Picture!AB30</f>
        <v>-72.8880499491796</v>
      </c>
      <c r="AC26" s="0" t="n">
        <f aca="false">Picture!AC30</f>
        <v>65703</v>
      </c>
      <c r="AD26" s="0" t="n">
        <f aca="false">Picture!AD30</f>
        <v>9844</v>
      </c>
      <c r="AE26" s="0" t="n">
        <f aca="false">Picture!AE30</f>
        <v>17.6229434826975</v>
      </c>
      <c r="AF26" s="0" t="n">
        <f aca="false">Picture!AF30</f>
        <v>0</v>
      </c>
      <c r="AG26" s="0" t="n">
        <f aca="false">Picture!AG30</f>
        <v>-11624</v>
      </c>
      <c r="AH26" s="0" t="n">
        <f aca="false">Picture!AH30</f>
        <v>-10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9336</v>
      </c>
      <c r="AM26" s="0" t="n">
        <f aca="false">Picture!AM30</f>
        <v>-16807</v>
      </c>
      <c r="AN26" s="0" t="n">
        <f aca="false">Picture!AN30</f>
        <v>-64.288719733772</v>
      </c>
      <c r="AO26" s="0" t="n">
        <f aca="false">Picture!AO30</f>
        <v>0</v>
      </c>
      <c r="AP26" s="0" t="n">
        <f aca="false">Picture!AP30</f>
        <v>-5569</v>
      </c>
      <c r="AQ26" s="0" t="n">
        <f aca="false">Picture!AQ30</f>
        <v>-100</v>
      </c>
      <c r="AR26" s="0" t="n">
        <f aca="false">Picture!AR30</f>
        <v>69616.2177627087</v>
      </c>
      <c r="AS26" s="0" t="n">
        <f aca="false">Picture!AS30</f>
        <v>-4194.58967494965</v>
      </c>
      <c r="AT26" s="0" t="n">
        <f aca="false">Picture!AT30</f>
        <v>-5.68289363111555</v>
      </c>
      <c r="AU26" s="0" t="n">
        <f aca="false">Picture!AU30</f>
        <v>3913.21776270866</v>
      </c>
      <c r="AV26" s="0" t="n">
        <f aca="false">Picture!AV30</f>
        <v>-14038.5896749496</v>
      </c>
      <c r="AW26" s="0" t="n">
        <f aca="false">Picture!AW30</f>
        <v>-78.2015388907318</v>
      </c>
      <c r="AX26" s="0" t="n">
        <f aca="false">Picture!AX30</f>
        <v>65703</v>
      </c>
      <c r="AY26" s="0" t="n">
        <f aca="false">Picture!AY30</f>
        <v>9844</v>
      </c>
      <c r="AZ26" s="0" t="n">
        <f aca="false">Picture!AZ30</f>
        <v>17.6229434826975</v>
      </c>
      <c r="BA26" s="0" t="n">
        <f aca="false">Picture!BA30</f>
        <v>0</v>
      </c>
      <c r="BB26" s="0" t="n">
        <f aca="false">Picture!BB30</f>
        <v>-6301.14003968239</v>
      </c>
      <c r="BC26" s="0" t="n">
        <f aca="false">Picture!BC30</f>
        <v>-10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3913.21776270866</v>
      </c>
      <c r="BH26" s="0" t="n">
        <f aca="false">Picture!BH30</f>
        <v>-9274.07964801788</v>
      </c>
      <c r="BI26" s="0" t="n">
        <f aca="false">Picture!BI30</f>
        <v>-70.3258549433665</v>
      </c>
      <c r="BJ26" s="0" t="n">
        <f aca="false">Picture!BJ30</f>
        <v>0</v>
      </c>
      <c r="BK26" s="0" t="n">
        <f aca="false">Picture!BK30</f>
        <v>-2610.3700158596</v>
      </c>
      <c r="BL26" s="0" t="n">
        <f aca="false">Picture!BL30</f>
        <v>-100</v>
      </c>
      <c r="BM26" s="0" t="n">
        <f aca="false">Picture!BM30</f>
        <v>5422.78223729134</v>
      </c>
      <c r="BN26" s="0" t="n">
        <f aca="false">Picture!BN30</f>
        <v>-11060.4103250504</v>
      </c>
      <c r="BO26" s="0" t="n">
        <f aca="false">Picture!BO30</f>
        <v>-67.1011412577895</v>
      </c>
      <c r="BP26" s="0" t="n">
        <f aca="false">Picture!BP30</f>
        <v>5422.78223729134</v>
      </c>
      <c r="BQ26" s="0" t="n">
        <f aca="false">Picture!BQ30</f>
        <v>-11060.4103250504</v>
      </c>
      <c r="BR26" s="0" t="n">
        <f aca="false">Picture!BR30</f>
        <v>-67.1011412577895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-5322.85996031761</v>
      </c>
      <c r="BX26" s="0" t="n">
        <f aca="false">Picture!BX30</f>
        <v>-10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5422.78223729134</v>
      </c>
      <c r="CC26" s="0" t="n">
        <f aca="false">Picture!CC30</f>
        <v>-7532.92035198212</v>
      </c>
      <c r="CD26" s="0" t="n">
        <f aca="false">Picture!CD30</f>
        <v>-58.1436653093513</v>
      </c>
      <c r="CE26" s="0" t="n">
        <f aca="false">Picture!CE30</f>
        <v>0</v>
      </c>
      <c r="CF26" s="0" t="n">
        <f aca="false">Picture!CF30</f>
        <v>-2958.6299841404</v>
      </c>
      <c r="CG26" s="0" t="n">
        <f aca="false">Picture!CG30</f>
        <v>-100</v>
      </c>
      <c r="CH26" s="0" t="n">
        <f aca="false">Picture!CH30</f>
        <v>0.99865843094924</v>
      </c>
      <c r="CI26" s="0" t="n">
        <f aca="false">Picture!CI30</f>
        <v>-0.00123812917657151</v>
      </c>
      <c r="CJ26" s="0" t="n">
        <f aca="false">Picture!CJ30</f>
        <v>-0.123825726174688</v>
      </c>
      <c r="CK26" s="0" t="n">
        <f aca="false">Picture!CK30</f>
        <v>0.999388389031705</v>
      </c>
      <c r="CL26" s="0" t="n">
        <f aca="false">Picture!CL30</f>
        <v>0.000134432301634235</v>
      </c>
      <c r="CM26" s="0" t="n">
        <f aca="false">Picture!CM30</f>
        <v>0.0134532668826399</v>
      </c>
      <c r="CN26" s="0" t="n">
        <f aca="false">Picture!CN30</f>
        <v>0.998554708308601</v>
      </c>
      <c r="CO26" s="0" t="n">
        <f aca="false">Picture!CO30</f>
        <v>-0.00173799295708588</v>
      </c>
      <c r="CP26" s="0" t="n">
        <f aca="false">Picture!CP30</f>
        <v>-0.173748439320487</v>
      </c>
      <c r="CQ26" s="0" t="n">
        <f aca="false">Picture!CQ30</f>
        <v>0</v>
      </c>
      <c r="CR26" s="0" t="n">
        <f aca="false">Picture!CR30</f>
        <v>-0.998990880935995</v>
      </c>
      <c r="CS26" s="0" t="n">
        <f aca="false">Picture!CS30</f>
        <v>-10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.999388389031705</v>
      </c>
      <c r="CX26" s="0" t="n">
        <f aca="false">Picture!CX30</f>
        <v>-0.000545818978086921</v>
      </c>
      <c r="CY26" s="0" t="n">
        <f aca="false">Picture!CY30</f>
        <v>-0.0545854890966562</v>
      </c>
      <c r="CZ26" s="0" t="n">
        <f aca="false">Picture!CZ30</f>
        <v>0</v>
      </c>
      <c r="DA26" s="0" t="n">
        <f aca="false">Picture!DA30</f>
        <v>-0.99990842161968</v>
      </c>
      <c r="DB26" s="0" t="n">
        <f aca="false">Picture!DB30</f>
        <v>-100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.342311556402963</v>
      </c>
      <c r="DG26" s="0" t="n">
        <f aca="false">Picture!DG30</f>
        <v>-0.438278637605542</v>
      </c>
      <c r="DH26" s="0" t="n">
        <f aca="false">Picture!DH30</f>
        <v>0</v>
      </c>
      <c r="DI26" s="0" t="n">
        <f aca="false">Picture!DI30</f>
        <v>1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-0.584652459096472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.342311556402963</v>
      </c>
      <c r="DS26" s="0" t="n">
        <f aca="false">Picture!DS30</f>
        <v>-0.327768147468794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-0.480815709559851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.342311556402963</v>
      </c>
      <c r="EB26" s="0" t="n">
        <f aca="false">Picture!EB30</f>
        <v>-0.438278637605542</v>
      </c>
      <c r="EC26" s="0" t="n">
        <f aca="false">Picture!EC30</f>
        <v>0</v>
      </c>
      <c r="ED26" s="0" t="n">
        <f aca="false">Picture!ED30</f>
        <v>1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-0.584652459096472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.342311556402963</v>
      </c>
      <c r="EN26" s="0" t="n">
        <f aca="false">Picture!EN30</f>
        <v>-0.327768147468794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-0.480815709559851</v>
      </c>
      <c r="ER26" s="0" t="n">
        <f aca="false">Picture!ER30</f>
        <v>0</v>
      </c>
      <c r="ES26" s="0" t="n">
        <f aca="false">Picture!ES30</f>
        <v>41.018069</v>
      </c>
      <c r="ET26" s="0" t="n">
        <f aca="false">Picture!ET30</f>
        <v>-57.168337</v>
      </c>
      <c r="EU26" s="0" t="n">
        <f aca="false">Picture!EU30</f>
        <v>-58.2242892157597</v>
      </c>
      <c r="EV26" s="0" t="n">
        <f aca="false">Picture!EV30</f>
        <v>41.018069</v>
      </c>
      <c r="EW26" s="0" t="n">
        <f aca="false">Picture!EW30</f>
        <v>-57.168337</v>
      </c>
      <c r="EX26" s="0" t="n">
        <f aca="false">Picture!EX30</f>
        <v>-58.2242892157597</v>
      </c>
      <c r="EY26" s="0" t="n">
        <f aca="false">Picture!EY30</f>
        <v>41.018069</v>
      </c>
      <c r="EZ26" s="0" t="n">
        <f aca="false">Picture!EZ30</f>
        <v>-57.168337</v>
      </c>
      <c r="FA26" s="0" t="n">
        <f aca="false">Picture!FA30</f>
        <v>-58.2242892157597</v>
      </c>
      <c r="FB26" s="0" t="n">
        <f aca="false">Picture!FB30</f>
        <v>41.018069</v>
      </c>
      <c r="FC26" s="0" t="n">
        <f aca="false">Picture!FC30</f>
        <v>-57.168337</v>
      </c>
      <c r="FD26" s="0" t="n">
        <f aca="false">Picture!FD30</f>
        <v>-58.2242892157597</v>
      </c>
      <c r="FE26" s="0" t="n">
        <f aca="false">Picture!FE30</f>
        <v>41.018069</v>
      </c>
      <c r="FF26" s="0" t="n">
        <f aca="false">Picture!FF30</f>
        <v>-57.168337</v>
      </c>
      <c r="FG26" s="0" t="n">
        <f aca="false">Picture!FG30</f>
        <v>-58.2242892157597</v>
      </c>
      <c r="FH26" s="0" t="n">
        <f aca="false">Picture!FH30</f>
        <v>41.018069</v>
      </c>
      <c r="FI26" s="0" t="n">
        <f aca="false">Picture!FI30</f>
        <v>-57.168337</v>
      </c>
      <c r="FJ26" s="0" t="n">
        <f aca="false">Picture!FJ30</f>
        <v>-58.2242892157597</v>
      </c>
      <c r="FK26" s="0" t="n">
        <f aca="false">Picture!FK30</f>
        <v>41.018069</v>
      </c>
      <c r="FL26" s="0" t="n">
        <f aca="false">Picture!FL30</f>
        <v>-57.168337</v>
      </c>
      <c r="FM26" s="0" t="n">
        <f aca="false">Picture!FM30</f>
        <v>-58.2242892157597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0778953871894511</v>
      </c>
      <c r="GJ26" s="0" t="n">
        <f aca="false">Picture!GJ30</f>
        <v>-0.145421402513244</v>
      </c>
      <c r="GK26" s="0" t="n">
        <f aca="false">Picture!GK30</f>
        <v>-65.1188845705895</v>
      </c>
      <c r="GL26" s="0" t="n">
        <f aca="false">Picture!GL30</f>
        <v>1.38576040642772</v>
      </c>
      <c r="GM26" s="0" t="n">
        <f aca="false">Picture!GM30</f>
        <v>0.46756915356456</v>
      </c>
      <c r="GN26" s="0" t="n">
        <f aca="false">Picture!GN30</f>
        <v>50.9228499080728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-0.844745542361555</v>
      </c>
      <c r="GT26" s="0" t="n">
        <f aca="false">Picture!GT30</f>
        <v>-10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1.38576040642772</v>
      </c>
      <c r="GY26" s="0" t="n">
        <f aca="false">Picture!GY30</f>
        <v>0.403322368840483</v>
      </c>
      <c r="GZ26" s="0" t="n">
        <f aca="false">Picture!GZ30</f>
        <v>41.0532118474362</v>
      </c>
      <c r="HA26" s="0" t="n">
        <f aca="false">Picture!HA30</f>
        <v>0</v>
      </c>
      <c r="HB26" s="0" t="n">
        <f aca="false">Picture!HB30</f>
        <v>-1.13341402412872</v>
      </c>
      <c r="HC26" s="0" t="n">
        <f aca="false">Picture!HC30</f>
        <v>-10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07559.05</v>
      </c>
      <c r="C27" s="0" t="n">
        <f aca="false">Picture!C31</f>
        <v>423.089999999997</v>
      </c>
      <c r="D27" s="0" t="n">
        <f aca="false">Picture!D31</f>
        <v>0.394909421635832</v>
      </c>
      <c r="E27" s="0" t="n">
        <f aca="false">Picture!E31</f>
        <v>18113.97</v>
      </c>
      <c r="F27" s="0" t="n">
        <f aca="false">Picture!F31</f>
        <v>-17453.49</v>
      </c>
      <c r="G27" s="0" t="n">
        <f aca="false">Picture!G31</f>
        <v>-49.0715108697669</v>
      </c>
      <c r="H27" s="0" t="n">
        <f aca="false">Picture!H31</f>
        <v>89445.08</v>
      </c>
      <c r="I27" s="0" t="n">
        <f aca="false">Picture!I31</f>
        <v>17876.58</v>
      </c>
      <c r="J27" s="0" t="n">
        <f aca="false">Picture!J31</f>
        <v>24.9782795503608</v>
      </c>
      <c r="K27" s="0" t="n">
        <f aca="false">Picture!K31</f>
        <v>0</v>
      </c>
      <c r="L27" s="0" t="n">
        <f aca="false">Picture!L31</f>
        <v>-11849.5</v>
      </c>
      <c r="M27" s="0" t="n">
        <f aca="false">Picture!M31</f>
        <v>-10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14364.48</v>
      </c>
      <c r="R27" s="0" t="n">
        <f aca="false">Picture!R31</f>
        <v>-14292.55</v>
      </c>
      <c r="S27" s="0" t="n">
        <f aca="false">Picture!S31</f>
        <v>-49.8744985087429</v>
      </c>
      <c r="T27" s="0" t="n">
        <f aca="false">Picture!T31</f>
        <v>0</v>
      </c>
      <c r="U27" s="0" t="n">
        <f aca="false">Picture!U31</f>
        <v>-5822.81</v>
      </c>
      <c r="V27" s="0" t="n">
        <f aca="false">Picture!V31</f>
        <v>-100</v>
      </c>
      <c r="W27" s="0" t="n">
        <f aca="false">Picture!W31</f>
        <v>107620</v>
      </c>
      <c r="X27" s="0" t="n">
        <f aca="false">Picture!X31</f>
        <v>924</v>
      </c>
      <c r="Y27" s="0" t="n">
        <f aca="false">Picture!Y31</f>
        <v>0.866011846742146</v>
      </c>
      <c r="Z27" s="0" t="n">
        <f aca="false">Picture!Z31</f>
        <v>18154</v>
      </c>
      <c r="AA27" s="0" t="n">
        <f aca="false">Picture!AA31</f>
        <v>-17418</v>
      </c>
      <c r="AB27" s="0" t="n">
        <f aca="false">Picture!AB31</f>
        <v>-48.9654784662094</v>
      </c>
      <c r="AC27" s="0" t="n">
        <f aca="false">Picture!AC31</f>
        <v>89466</v>
      </c>
      <c r="AD27" s="0" t="n">
        <f aca="false">Picture!AD31</f>
        <v>18342</v>
      </c>
      <c r="AE27" s="0" t="n">
        <f aca="false">Picture!AE31</f>
        <v>25.7887632866543</v>
      </c>
      <c r="AF27" s="0" t="n">
        <f aca="false">Picture!AF31</f>
        <v>0</v>
      </c>
      <c r="AG27" s="0" t="n">
        <f aca="false">Picture!AG31</f>
        <v>-11854</v>
      </c>
      <c r="AH27" s="0" t="n">
        <f aca="false">Picture!AH31</f>
        <v>-10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14367</v>
      </c>
      <c r="AM27" s="0" t="n">
        <f aca="false">Picture!AM31</f>
        <v>-14279</v>
      </c>
      <c r="AN27" s="0" t="n">
        <f aca="false">Picture!AN31</f>
        <v>-49.8464008936675</v>
      </c>
      <c r="AO27" s="0" t="n">
        <f aca="false">Picture!AO31</f>
        <v>0</v>
      </c>
      <c r="AP27" s="0" t="n">
        <f aca="false">Picture!AP31</f>
        <v>-5825</v>
      </c>
      <c r="AQ27" s="0" t="n">
        <f aca="false">Picture!AQ31</f>
        <v>-100</v>
      </c>
      <c r="AR27" s="0" t="n">
        <f aca="false">Picture!AR31</f>
        <v>96542.9123063088</v>
      </c>
      <c r="AS27" s="0" t="n">
        <f aca="false">Picture!AS31</f>
        <v>8779.89961051941</v>
      </c>
      <c r="AT27" s="0" t="n">
        <f aca="false">Picture!AT31</f>
        <v>10.0041000654261</v>
      </c>
      <c r="AU27" s="0" t="n">
        <f aca="false">Picture!AU31</f>
        <v>7076.91230630875</v>
      </c>
      <c r="AV27" s="0" t="n">
        <f aca="false">Picture!AV31</f>
        <v>-9562.10038948059</v>
      </c>
      <c r="AW27" s="0" t="n">
        <f aca="false">Picture!AW31</f>
        <v>-57.467955366729</v>
      </c>
      <c r="AX27" s="0" t="n">
        <f aca="false">Picture!AX31</f>
        <v>89466</v>
      </c>
      <c r="AY27" s="0" t="n">
        <f aca="false">Picture!AY31</f>
        <v>18342</v>
      </c>
      <c r="AZ27" s="0" t="n">
        <f aca="false">Picture!AZ31</f>
        <v>25.7887632866543</v>
      </c>
      <c r="BA27" s="0" t="n">
        <f aca="false">Picture!BA31</f>
        <v>0</v>
      </c>
      <c r="BB27" s="0" t="n">
        <f aca="false">Picture!BB31</f>
        <v>-5724.88272976875</v>
      </c>
      <c r="BC27" s="0" t="n">
        <f aca="false">Picture!BC31</f>
        <v>-10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6165.66886925697</v>
      </c>
      <c r="BH27" s="0" t="n">
        <f aca="false">Picture!BH31</f>
        <v>-6782.74446773529</v>
      </c>
      <c r="BI27" s="0" t="n">
        <f aca="false">Picture!BI31</f>
        <v>-52.3828232170941</v>
      </c>
      <c r="BJ27" s="0" t="n">
        <f aca="false">Picture!BJ31</f>
        <v>0</v>
      </c>
      <c r="BK27" s="0" t="n">
        <f aca="false">Picture!BK31</f>
        <v>-2427.84337377548</v>
      </c>
      <c r="BL27" s="0" t="n">
        <f aca="false">Picture!BL31</f>
        <v>-100</v>
      </c>
      <c r="BM27" s="0" t="n">
        <f aca="false">Picture!BM31</f>
        <v>11077.0876936913</v>
      </c>
      <c r="BN27" s="0" t="n">
        <f aca="false">Picture!BN31</f>
        <v>-7855.89961051941</v>
      </c>
      <c r="BO27" s="0" t="n">
        <f aca="false">Picture!BO31</f>
        <v>-41.4931858575338</v>
      </c>
      <c r="BP27" s="0" t="n">
        <f aca="false">Picture!BP31</f>
        <v>11077.0876936913</v>
      </c>
      <c r="BQ27" s="0" t="n">
        <f aca="false">Picture!BQ31</f>
        <v>-7855.89961051941</v>
      </c>
      <c r="BR27" s="0" t="n">
        <f aca="false">Picture!BR31</f>
        <v>-41.4931858575338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-6129.11727023125</v>
      </c>
      <c r="BX27" s="0" t="n">
        <f aca="false">Picture!BX31</f>
        <v>-10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8201.33113074303</v>
      </c>
      <c r="CC27" s="0" t="n">
        <f aca="false">Picture!CC31</f>
        <v>-7496.25553226471</v>
      </c>
      <c r="CD27" s="0" t="n">
        <f aca="false">Picture!CD31</f>
        <v>-47.7541910944188</v>
      </c>
      <c r="CE27" s="0" t="n">
        <f aca="false">Picture!CE31</f>
        <v>0</v>
      </c>
      <c r="CF27" s="0" t="n">
        <f aca="false">Picture!CF31</f>
        <v>-3397.15662622452</v>
      </c>
      <c r="CG27" s="0" t="n">
        <f aca="false">Picture!CG31</f>
        <v>-100</v>
      </c>
      <c r="CH27" s="0" t="n">
        <f aca="false">Picture!CH31</f>
        <v>0.999433655454377</v>
      </c>
      <c r="CI27" s="0" t="n">
        <f aca="false">Picture!CI31</f>
        <v>-0.00468983558558755</v>
      </c>
      <c r="CJ27" s="0" t="n">
        <f aca="false">Picture!CJ31</f>
        <v>-0.467057650521683</v>
      </c>
      <c r="CK27" s="0" t="n">
        <f aca="false">Picture!CK31</f>
        <v>0.99779497631376</v>
      </c>
      <c r="CL27" s="0" t="n">
        <f aca="false">Picture!CL31</f>
        <v>-0.00207739521440808</v>
      </c>
      <c r="CM27" s="0" t="n">
        <f aca="false">Picture!CM31</f>
        <v>-0.207766038302776</v>
      </c>
      <c r="CN27" s="0" t="n">
        <f aca="false">Picture!CN31</f>
        <v>0.999766168153265</v>
      </c>
      <c r="CO27" s="0" t="n">
        <f aca="false">Picture!CO31</f>
        <v>-0.00648348034794422</v>
      </c>
      <c r="CP27" s="0" t="n">
        <f aca="false">Picture!CP31</f>
        <v>-0.644321253438572</v>
      </c>
      <c r="CQ27" s="0" t="n">
        <f aca="false">Picture!CQ31</f>
        <v>0</v>
      </c>
      <c r="CR27" s="0" t="n">
        <f aca="false">Picture!CR31</f>
        <v>-0.999620381305888</v>
      </c>
      <c r="CS27" s="0" t="n">
        <f aca="false">Picture!CS31</f>
        <v>-10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.999824598037169</v>
      </c>
      <c r="CX27" s="0" t="n">
        <f aca="false">Picture!CX31</f>
        <v>-0.000560446995296671</v>
      </c>
      <c r="CY27" s="0" t="n">
        <f aca="false">Picture!CY31</f>
        <v>-0.056023128102488</v>
      </c>
      <c r="CZ27" s="0" t="n">
        <f aca="false">Picture!CZ31</f>
        <v>0</v>
      </c>
      <c r="DA27" s="0" t="n">
        <f aca="false">Picture!DA31</f>
        <v>-0.999624034334764</v>
      </c>
      <c r="DB27" s="0" t="n">
        <f aca="false">Picture!DB31</f>
        <v>-100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.542204099960863</v>
      </c>
      <c r="DG27" s="0" t="n">
        <f aca="false">Picture!DG31</f>
        <v>-0.175114166813928</v>
      </c>
      <c r="DH27" s="0" t="n">
        <f aca="false">Picture!DH31</f>
        <v>0</v>
      </c>
      <c r="DI27" s="0" t="n">
        <f aca="false">Picture!DI31</f>
        <v>1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-0.52708923282408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510032045441323</v>
      </c>
      <c r="DS27" s="0" t="n">
        <f aca="false">Picture!DS31</f>
        <v>-0.138010931761527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-0.402567606537756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.542204099960863</v>
      </c>
      <c r="EB27" s="0" t="n">
        <f aca="false">Picture!EB31</f>
        <v>-0.175114166813928</v>
      </c>
      <c r="EC27" s="0" t="n">
        <f aca="false">Picture!EC31</f>
        <v>0</v>
      </c>
      <c r="ED27" s="0" t="n">
        <f aca="false">Picture!ED31</f>
        <v>1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-0.52708923282408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510032045441323</v>
      </c>
      <c r="EN27" s="0" t="n">
        <f aca="false">Picture!EN31</f>
        <v>-0.138010931761527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-0.402567606537756</v>
      </c>
      <c r="ER27" s="0" t="n">
        <f aca="false">Picture!ER31</f>
        <v>0</v>
      </c>
      <c r="ES27" s="0" t="n">
        <f aca="false">Picture!ES31</f>
        <v>42.999817</v>
      </c>
      <c r="ET27" s="0" t="n">
        <f aca="false">Picture!ET31</f>
        <v>-32.167778</v>
      </c>
      <c r="EU27" s="0" t="n">
        <f aca="false">Picture!EU31</f>
        <v>-42.7947415372276</v>
      </c>
      <c r="EV27" s="0" t="n">
        <f aca="false">Picture!EV31</f>
        <v>42.999817</v>
      </c>
      <c r="EW27" s="0" t="n">
        <f aca="false">Picture!EW31</f>
        <v>-32.167778</v>
      </c>
      <c r="EX27" s="0" t="n">
        <f aca="false">Picture!EX31</f>
        <v>-42.7947415372276</v>
      </c>
      <c r="EY27" s="0" t="n">
        <f aca="false">Picture!EY31</f>
        <v>42.999817</v>
      </c>
      <c r="EZ27" s="0" t="n">
        <f aca="false">Picture!EZ31</f>
        <v>-32.167778</v>
      </c>
      <c r="FA27" s="0" t="n">
        <f aca="false">Picture!FA31</f>
        <v>-42.7947415372276</v>
      </c>
      <c r="FB27" s="0" t="n">
        <f aca="false">Picture!FB31</f>
        <v>42.999817</v>
      </c>
      <c r="FC27" s="0" t="n">
        <f aca="false">Picture!FC31</f>
        <v>-32.167778</v>
      </c>
      <c r="FD27" s="0" t="n">
        <f aca="false">Picture!FD31</f>
        <v>-42.7947415372276</v>
      </c>
      <c r="FE27" s="0" t="n">
        <f aca="false">Picture!FE31</f>
        <v>42.999817</v>
      </c>
      <c r="FF27" s="0" t="n">
        <f aca="false">Picture!FF31</f>
        <v>-32.167778</v>
      </c>
      <c r="FG27" s="0" t="n">
        <f aca="false">Picture!FG31</f>
        <v>-42.7947415372276</v>
      </c>
      <c r="FH27" s="0" t="n">
        <f aca="false">Picture!FH31</f>
        <v>42.999817</v>
      </c>
      <c r="FI27" s="0" t="n">
        <f aca="false">Picture!FI31</f>
        <v>-32.167778</v>
      </c>
      <c r="FJ27" s="0" t="n">
        <f aca="false">Picture!FJ31</f>
        <v>-42.7947415372276</v>
      </c>
      <c r="FK27" s="0" t="n">
        <f aca="false">Picture!FK31</f>
        <v>42.999817</v>
      </c>
      <c r="FL27" s="0" t="n">
        <f aca="false">Picture!FL31</f>
        <v>-32.167778</v>
      </c>
      <c r="FM27" s="0" t="n">
        <f aca="false">Picture!FM31</f>
        <v>-42.7947415372276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14737451243921</v>
      </c>
      <c r="GJ27" s="0" t="n">
        <f aca="false">Picture!GJ31</f>
        <v>-0.100991096838602</v>
      </c>
      <c r="GK27" s="0" t="n">
        <f aca="false">Picture!GK31</f>
        <v>-46.8139695632539</v>
      </c>
      <c r="GL27" s="0" t="n">
        <f aca="false">Picture!GL31</f>
        <v>1.565243034567</v>
      </c>
      <c r="GM27" s="0" t="n">
        <f aca="false">Picture!GM31</f>
        <v>0.427375803478113</v>
      </c>
      <c r="GN27" s="0" t="n">
        <f aca="false">Picture!GN31</f>
        <v>37.5593735192755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-1.07061009972493</v>
      </c>
      <c r="GT27" s="0" t="n">
        <f aca="false">Picture!GT31</f>
        <v>-10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1.3301608154204</v>
      </c>
      <c r="GY27" s="0" t="n">
        <f aca="false">Picture!GY31</f>
        <v>0.117843425291883</v>
      </c>
      <c r="GZ27" s="0" t="n">
        <f aca="false">Picture!GZ31</f>
        <v>9.72050935270262</v>
      </c>
      <c r="HA27" s="0" t="n">
        <f aca="false">Picture!HA31</f>
        <v>0</v>
      </c>
      <c r="HB27" s="0" t="n">
        <f aca="false">Picture!HB31</f>
        <v>-1.39924867597273</v>
      </c>
      <c r="HC27" s="0" t="n">
        <f aca="false">Picture!HC31</f>
        <v>-10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97185.36</v>
      </c>
      <c r="C28" s="0" t="n">
        <f aca="false">Picture!C32</f>
        <v>-53069.61</v>
      </c>
      <c r="D28" s="0" t="n">
        <f aca="false">Picture!D32</f>
        <v>-35.3197035678753</v>
      </c>
      <c r="E28" s="0" t="n">
        <f aca="false">Picture!E32</f>
        <v>11057.65</v>
      </c>
      <c r="F28" s="0" t="n">
        <f aca="false">Picture!F32</f>
        <v>-138657.4</v>
      </c>
      <c r="G28" s="0" t="n">
        <f aca="false">Picture!G32</f>
        <v>-92.6142027805488</v>
      </c>
      <c r="H28" s="0" t="n">
        <f aca="false">Picture!H32</f>
        <v>86127.71</v>
      </c>
      <c r="I28" s="0" t="n">
        <f aca="false">Picture!I32</f>
        <v>85587.79</v>
      </c>
      <c r="J28" s="0" t="n">
        <f aca="false">Picture!J32</f>
        <v>15851.9391761743</v>
      </c>
      <c r="K28" s="0" t="n">
        <f aca="false">Picture!K32</f>
        <v>0</v>
      </c>
      <c r="L28" s="0" t="n">
        <f aca="false">Picture!L32</f>
        <v>-147277.58</v>
      </c>
      <c r="M28" s="0" t="n">
        <f aca="false">Picture!M32</f>
        <v>-100</v>
      </c>
      <c r="N28" s="0" t="n">
        <f aca="false">Picture!N32</f>
        <v>0</v>
      </c>
      <c r="O28" s="0" t="n">
        <f aca="false">Picture!O32</f>
        <v>-19348.63</v>
      </c>
      <c r="P28" s="0" t="n">
        <f aca="false">Picture!P32</f>
        <v>-100</v>
      </c>
      <c r="Q28" s="0" t="n">
        <f aca="false">Picture!Q32</f>
        <v>7274.37</v>
      </c>
      <c r="R28" s="0" t="n">
        <f aca="false">Picture!R32</f>
        <v>-50660.9</v>
      </c>
      <c r="S28" s="0" t="n">
        <f aca="false">Picture!S32</f>
        <v>-87.4439697959464</v>
      </c>
      <c r="T28" s="0" t="n">
        <f aca="false">Picture!T32</f>
        <v>0</v>
      </c>
      <c r="U28" s="0" t="n">
        <f aca="false">Picture!U32</f>
        <v>-56152.68</v>
      </c>
      <c r="V28" s="0" t="n">
        <f aca="false">Picture!V32</f>
        <v>-100</v>
      </c>
      <c r="W28" s="0" t="n">
        <f aca="false">Picture!W32</f>
        <v>97250</v>
      </c>
      <c r="X28" s="0" t="n">
        <f aca="false">Picture!X32</f>
        <v>-56554</v>
      </c>
      <c r="Y28" s="0" t="n">
        <f aca="false">Picture!Y32</f>
        <v>-36.7701750279577</v>
      </c>
      <c r="Z28" s="0" t="n">
        <f aca="false">Picture!Z32</f>
        <v>11075</v>
      </c>
      <c r="AA28" s="0" t="n">
        <f aca="false">Picture!AA32</f>
        <v>-142176</v>
      </c>
      <c r="AB28" s="0" t="n">
        <f aca="false">Picture!AB32</f>
        <v>-92.77329348585</v>
      </c>
      <c r="AC28" s="0" t="n">
        <f aca="false">Picture!AC32</f>
        <v>86175</v>
      </c>
      <c r="AD28" s="0" t="n">
        <f aca="false">Picture!AD32</f>
        <v>85622</v>
      </c>
      <c r="AE28" s="0" t="n">
        <f aca="false">Picture!AE32</f>
        <v>15483.1826401447</v>
      </c>
      <c r="AF28" s="0" t="n">
        <f aca="false">Picture!AF32</f>
        <v>0</v>
      </c>
      <c r="AG28" s="0" t="n">
        <f aca="false">Picture!AG32</f>
        <v>-150719</v>
      </c>
      <c r="AH28" s="0" t="n">
        <f aca="false">Picture!AH32</f>
        <v>-100</v>
      </c>
      <c r="AI28" s="0" t="n">
        <f aca="false">Picture!AI32</f>
        <v>0</v>
      </c>
      <c r="AJ28" s="0" t="n">
        <f aca="false">Picture!AJ32</f>
        <v>-21814</v>
      </c>
      <c r="AK28" s="0" t="n">
        <f aca="false">Picture!AK32</f>
        <v>-100</v>
      </c>
      <c r="AL28" s="0" t="n">
        <f aca="false">Picture!AL32</f>
        <v>7275</v>
      </c>
      <c r="AM28" s="0" t="n">
        <f aca="false">Picture!AM32</f>
        <v>-52091</v>
      </c>
      <c r="AN28" s="0" t="n">
        <f aca="false">Picture!AN32</f>
        <v>-87.7455108984941</v>
      </c>
      <c r="AO28" s="0" t="n">
        <f aca="false">Picture!AO32</f>
        <v>0</v>
      </c>
      <c r="AP28" s="0" t="n">
        <f aca="false">Picture!AP32</f>
        <v>-57555</v>
      </c>
      <c r="AQ28" s="0" t="n">
        <f aca="false">Picture!AQ32</f>
        <v>-100</v>
      </c>
      <c r="AR28" s="0" t="n">
        <f aca="false">Picture!AR32</f>
        <v>91460.009134531</v>
      </c>
      <c r="AS28" s="0" t="n">
        <f aca="false">Picture!AS32</f>
        <v>26147.883015275</v>
      </c>
      <c r="AT28" s="0" t="n">
        <f aca="false">Picture!AT32</f>
        <v>40.0352653771071</v>
      </c>
      <c r="AU28" s="0" t="n">
        <f aca="false">Picture!AU32</f>
        <v>5285.00913453102</v>
      </c>
      <c r="AV28" s="0" t="n">
        <f aca="false">Picture!AV32</f>
        <v>-59474.116984725</v>
      </c>
      <c r="AW28" s="0" t="n">
        <f aca="false">Picture!AW32</f>
        <v>-91.8389739775078</v>
      </c>
      <c r="AX28" s="0" t="n">
        <f aca="false">Picture!AX32</f>
        <v>86175</v>
      </c>
      <c r="AY28" s="0" t="n">
        <f aca="false">Picture!AY32</f>
        <v>85622</v>
      </c>
      <c r="AZ28" s="0" t="n">
        <f aca="false">Picture!AZ32</f>
        <v>15483.1826401447</v>
      </c>
      <c r="BA28" s="0" t="n">
        <f aca="false">Picture!BA32</f>
        <v>0</v>
      </c>
      <c r="BB28" s="0" t="n">
        <f aca="false">Picture!BB32</f>
        <v>-63917.854090333</v>
      </c>
      <c r="BC28" s="0" t="n">
        <f aca="false">Picture!BC32</f>
        <v>-100</v>
      </c>
      <c r="BD28" s="0" t="n">
        <f aca="false">Picture!BD32</f>
        <v>0</v>
      </c>
      <c r="BE28" s="0" t="n">
        <f aca="false">Picture!BE32</f>
        <v>-5822.55888080597</v>
      </c>
      <c r="BF28" s="0" t="n">
        <f aca="false">Picture!BF32</f>
        <v>-100</v>
      </c>
      <c r="BG28" s="0" t="n">
        <f aca="false">Picture!BG32</f>
        <v>3527.4399971962</v>
      </c>
      <c r="BH28" s="0" t="n">
        <f aca="false">Picture!BH32</f>
        <v>-13830.9047064781</v>
      </c>
      <c r="BI28" s="0" t="n">
        <f aca="false">Picture!BI32</f>
        <v>-79.6787075184103</v>
      </c>
      <c r="BJ28" s="0" t="n">
        <f aca="false">Picture!BJ32</f>
        <v>0</v>
      </c>
      <c r="BK28" s="0" t="n">
        <f aca="false">Picture!BK32</f>
        <v>-16872.1326713562</v>
      </c>
      <c r="BL28" s="0" t="n">
        <f aca="false">Picture!BL32</f>
        <v>-100</v>
      </c>
      <c r="BM28" s="0" t="n">
        <f aca="false">Picture!BM32</f>
        <v>5789.99086546898</v>
      </c>
      <c r="BN28" s="0" t="n">
        <f aca="false">Picture!BN32</f>
        <v>-82701.883015275</v>
      </c>
      <c r="BO28" s="0" t="n">
        <f aca="false">Picture!BO32</f>
        <v>-93.4570366616127</v>
      </c>
      <c r="BP28" s="0" t="n">
        <f aca="false">Picture!BP32</f>
        <v>5789.99086546898</v>
      </c>
      <c r="BQ28" s="0" t="n">
        <f aca="false">Picture!BQ32</f>
        <v>-82701.883015275</v>
      </c>
      <c r="BR28" s="0" t="n">
        <f aca="false">Picture!BR32</f>
        <v>-93.4570366616127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-86801.145909667</v>
      </c>
      <c r="BX28" s="0" t="n">
        <f aca="false">Picture!BX32</f>
        <v>-100</v>
      </c>
      <c r="BY28" s="0" t="n">
        <f aca="false">Picture!BY32</f>
        <v>0</v>
      </c>
      <c r="BZ28" s="0" t="n">
        <f aca="false">Picture!BZ32</f>
        <v>-15991.441119194</v>
      </c>
      <c r="CA28" s="0" t="n">
        <f aca="false">Picture!CA32</f>
        <v>-100</v>
      </c>
      <c r="CB28" s="0" t="n">
        <f aca="false">Picture!CB32</f>
        <v>3747.5600028038</v>
      </c>
      <c r="CC28" s="0" t="n">
        <f aca="false">Picture!CC32</f>
        <v>-38260.0952935219</v>
      </c>
      <c r="CD28" s="0" t="n">
        <f aca="false">Picture!CD32</f>
        <v>-91.0788641347198</v>
      </c>
      <c r="CE28" s="0" t="n">
        <f aca="false">Picture!CE32</f>
        <v>0</v>
      </c>
      <c r="CF28" s="0" t="n">
        <f aca="false">Picture!CF32</f>
        <v>-40682.8673286438</v>
      </c>
      <c r="CG28" s="0" t="n">
        <f aca="false">Picture!CG32</f>
        <v>-100</v>
      </c>
      <c r="CH28" s="0" t="n">
        <f aca="false">Picture!CH32</f>
        <v>0.999335321336761</v>
      </c>
      <c r="CI28" s="0" t="n">
        <f aca="false">Picture!CI32</f>
        <v>0.022410338891571</v>
      </c>
      <c r="CJ28" s="0" t="n">
        <f aca="false">Picture!CJ32</f>
        <v>2.29396722310029</v>
      </c>
      <c r="CK28" s="0" t="n">
        <f aca="false">Picture!CK32</f>
        <v>0.998433408577878</v>
      </c>
      <c r="CL28" s="0" t="n">
        <f aca="false">Picture!CL32</f>
        <v>0.0215063412177955</v>
      </c>
      <c r="CM28" s="0" t="n">
        <f aca="false">Picture!CM32</f>
        <v>2.20142751043958</v>
      </c>
      <c r="CN28" s="0" t="n">
        <f aca="false">Picture!CN32</f>
        <v>0.999451232956194</v>
      </c>
      <c r="CO28" s="0" t="n">
        <f aca="false">Picture!CO32</f>
        <v>0.0231040358495032</v>
      </c>
      <c r="CP28" s="0" t="n">
        <f aca="false">Picture!CP32</f>
        <v>2.36637498606743</v>
      </c>
      <c r="CQ28" s="0" t="n">
        <f aca="false">Picture!CQ32</f>
        <v>0</v>
      </c>
      <c r="CR28" s="0" t="n">
        <f aca="false">Picture!CR32</f>
        <v>-0.977166647867887</v>
      </c>
      <c r="CS28" s="0" t="n">
        <f aca="false">Picture!CS32</f>
        <v>-100</v>
      </c>
      <c r="CT28" s="0" t="n">
        <f aca="false">Picture!CT32</f>
        <v>0</v>
      </c>
      <c r="CU28" s="0" t="n">
        <f aca="false">Picture!CU32</f>
        <v>-0.886982213257541</v>
      </c>
      <c r="CV28" s="0" t="n">
        <f aca="false">Picture!CV32</f>
        <v>-100</v>
      </c>
      <c r="CW28" s="0" t="n">
        <f aca="false">Picture!CW32</f>
        <v>0.999913402061856</v>
      </c>
      <c r="CX28" s="0" t="n">
        <f aca="false">Picture!CX32</f>
        <v>0.024013560401646</v>
      </c>
      <c r="CY28" s="0" t="n">
        <f aca="false">Picture!CY32</f>
        <v>2.46065829468667</v>
      </c>
      <c r="CZ28" s="0" t="n">
        <f aca="false">Picture!CZ32</f>
        <v>0</v>
      </c>
      <c r="DA28" s="0" t="n">
        <f aca="false">Picture!DA32</f>
        <v>-0.97563513161324</v>
      </c>
      <c r="DB28" s="0" t="n">
        <f aca="false">Picture!DB32</f>
        <v>-100</v>
      </c>
      <c r="DC28" s="0" t="n">
        <f aca="false">Picture!DC32</f>
        <v>1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.383569829805372</v>
      </c>
      <c r="DG28" s="0" t="n">
        <f aca="false">Picture!DG32</f>
        <v>-0.616430170194628</v>
      </c>
      <c r="DH28" s="0" t="n">
        <f aca="false">Picture!DH32</f>
        <v>0</v>
      </c>
      <c r="DI28" s="0" t="n">
        <f aca="false">Picture!DI32</f>
        <v>1</v>
      </c>
      <c r="DJ28" s="0" t="n">
        <f aca="false">Picture!DJ32</f>
        <v>0.942721220210965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-1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-0.141437687198854</v>
      </c>
      <c r="DQ28" s="0" t="n">
        <f aca="false">Picture!DQ32</f>
        <v>0</v>
      </c>
      <c r="DR28" s="0" t="n">
        <f aca="false">Picture!DR32</f>
        <v>0.26005351171601</v>
      </c>
      <c r="DS28" s="0" t="n">
        <f aca="false">Picture!DS32</f>
        <v>-0.611409786456495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-0.871463298172505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.383569829805372</v>
      </c>
      <c r="EB28" s="0" t="n">
        <f aca="false">Picture!EB32</f>
        <v>-0.616430170194628</v>
      </c>
      <c r="EC28" s="0" t="n">
        <f aca="false">Picture!EC32</f>
        <v>0</v>
      </c>
      <c r="ED28" s="0" t="n">
        <f aca="false">Picture!ED32</f>
        <v>1</v>
      </c>
      <c r="EE28" s="0" t="n">
        <f aca="false">Picture!EE32</f>
        <v>0.942721220210965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-1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-0.141437687198854</v>
      </c>
      <c r="EL28" s="0" t="n">
        <f aca="false">Picture!EL32</f>
        <v>0</v>
      </c>
      <c r="EM28" s="0" t="n">
        <f aca="false">Picture!EM32</f>
        <v>0.26005351171601</v>
      </c>
      <c r="EN28" s="0" t="n">
        <f aca="false">Picture!EN32</f>
        <v>-0.611409786456495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-0.871463298172505</v>
      </c>
      <c r="ER28" s="0" t="n">
        <f aca="false">Picture!ER32</f>
        <v>0</v>
      </c>
      <c r="ES28" s="0" t="n">
        <f aca="false">Picture!ES32</f>
        <v>23.19836</v>
      </c>
      <c r="ET28" s="0" t="n">
        <f aca="false">Picture!ET32</f>
        <v>-102.177863</v>
      </c>
      <c r="EU28" s="0" t="n">
        <f aca="false">Picture!EU32</f>
        <v>-81.4970020272504</v>
      </c>
      <c r="EV28" s="0" t="n">
        <f aca="false">Picture!EV32</f>
        <v>23.19836</v>
      </c>
      <c r="EW28" s="0" t="n">
        <f aca="false">Picture!EW32</f>
        <v>-102.177863</v>
      </c>
      <c r="EX28" s="0" t="n">
        <f aca="false">Picture!EX32</f>
        <v>-81.4970020272504</v>
      </c>
      <c r="EY28" s="0" t="n">
        <f aca="false">Picture!EY32</f>
        <v>23.19836</v>
      </c>
      <c r="EZ28" s="0" t="n">
        <f aca="false">Picture!EZ32</f>
        <v>-102.177863</v>
      </c>
      <c r="FA28" s="0" t="n">
        <f aca="false">Picture!FA32</f>
        <v>-81.4970020272504</v>
      </c>
      <c r="FB28" s="0" t="n">
        <f aca="false">Picture!FB32</f>
        <v>23.19836</v>
      </c>
      <c r="FC28" s="0" t="n">
        <f aca="false">Picture!FC32</f>
        <v>-102.177863</v>
      </c>
      <c r="FD28" s="0" t="n">
        <f aca="false">Picture!FD32</f>
        <v>-81.4970020272504</v>
      </c>
      <c r="FE28" s="0" t="n">
        <f aca="false">Picture!FE32</f>
        <v>23.19836</v>
      </c>
      <c r="FF28" s="0" t="n">
        <f aca="false">Picture!FF32</f>
        <v>-102.177863</v>
      </c>
      <c r="FG28" s="0" t="n">
        <f aca="false">Picture!FG32</f>
        <v>-81.4970020272504</v>
      </c>
      <c r="FH28" s="0" t="n">
        <f aca="false">Picture!FH32</f>
        <v>23.19836</v>
      </c>
      <c r="FI28" s="0" t="n">
        <f aca="false">Picture!FI32</f>
        <v>-102.177863</v>
      </c>
      <c r="FJ28" s="0" t="n">
        <f aca="false">Picture!FJ32</f>
        <v>-81.4970020272504</v>
      </c>
      <c r="FK28" s="0" t="n">
        <f aca="false">Picture!FK32</f>
        <v>23.19836</v>
      </c>
      <c r="FL28" s="0" t="n">
        <f aca="false">Picture!FL32</f>
        <v>-102.177863</v>
      </c>
      <c r="FM28" s="0" t="n">
        <f aca="false">Picture!FM32</f>
        <v>-81.4970020272504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06330625724028</v>
      </c>
      <c r="GJ28" s="0" t="n">
        <f aca="false">Picture!GJ32</f>
        <v>-1.29160100330676</v>
      </c>
      <c r="GK28" s="0" t="n">
        <f aca="false">Picture!GK32</f>
        <v>-95.3276317070793</v>
      </c>
      <c r="GL28" s="0" t="n">
        <f aca="false">Picture!GL32</f>
        <v>1.09554983124599</v>
      </c>
      <c r="GM28" s="0" t="n">
        <f aca="false">Picture!GM32</f>
        <v>-0.27092743896583</v>
      </c>
      <c r="GN28" s="0" t="n">
        <f aca="false">Picture!GN32</f>
        <v>-19.8267065886748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-1.35801095241705</v>
      </c>
      <c r="GT28" s="0" t="n">
        <f aca="false">Picture!GT32</f>
        <v>-100</v>
      </c>
      <c r="GU28" s="0" t="n">
        <f aca="false">Picture!GU32</f>
        <v>0</v>
      </c>
      <c r="GV28" s="0" t="n">
        <f aca="false">Picture!GV32</f>
        <v>-2.74646275745012</v>
      </c>
      <c r="GW28" s="0" t="n">
        <f aca="false">Picture!GW32</f>
        <v>-100</v>
      </c>
      <c r="GX28" s="0" t="n">
        <f aca="false">Picture!GX32</f>
        <v>1.06240219699912</v>
      </c>
      <c r="GY28" s="0" t="n">
        <f aca="false">Picture!GY32</f>
        <v>-1.35762436736757</v>
      </c>
      <c r="GZ28" s="0" t="n">
        <f aca="false">Picture!GZ32</f>
        <v>-56.0995646641944</v>
      </c>
      <c r="HA28" s="0" t="n">
        <f aca="false">Picture!HA32</f>
        <v>0</v>
      </c>
      <c r="HB28" s="0" t="n">
        <f aca="false">Picture!HB32</f>
        <v>-2.41124629121196</v>
      </c>
      <c r="HC28" s="0" t="n">
        <f aca="false">Picture!HC32</f>
        <v>-10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57615.86</v>
      </c>
      <c r="C29" s="0" t="n">
        <f aca="false">Picture!C33</f>
        <v>40349</v>
      </c>
      <c r="D29" s="0" t="n">
        <f aca="false">Picture!D33</f>
        <v>34.4078454901922</v>
      </c>
      <c r="E29" s="0" t="n">
        <f aca="false">Picture!E33</f>
        <v>148389.87</v>
      </c>
      <c r="F29" s="0" t="n">
        <f aca="false">Picture!F33</f>
        <v>77565.2</v>
      </c>
      <c r="G29" s="0" t="n">
        <f aca="false">Picture!G33</f>
        <v>109.517206363263</v>
      </c>
      <c r="H29" s="0" t="n">
        <f aca="false">Picture!H33</f>
        <v>9225.99</v>
      </c>
      <c r="I29" s="0" t="n">
        <f aca="false">Picture!I33</f>
        <v>-37216.2</v>
      </c>
      <c r="J29" s="0" t="n">
        <f aca="false">Picture!J33</f>
        <v>-80.1344639432378</v>
      </c>
      <c r="K29" s="0" t="n">
        <f aca="false">Picture!K33</f>
        <v>145378.87</v>
      </c>
      <c r="L29" s="0" t="n">
        <f aca="false">Picture!L33</f>
        <v>135697.52</v>
      </c>
      <c r="M29" s="0" t="n">
        <f aca="false">Picture!M33</f>
        <v>1401.63840786667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71790.35</v>
      </c>
      <c r="R29" s="0" t="n">
        <f aca="false">Picture!R33</f>
        <v>18465.26</v>
      </c>
      <c r="S29" s="0" t="n">
        <f aca="false">Picture!S33</f>
        <v>34.627714646145</v>
      </c>
      <c r="T29" s="0" t="n">
        <f aca="false">Picture!T33</f>
        <v>70504.35</v>
      </c>
      <c r="U29" s="0" t="n">
        <f aca="false">Picture!U33</f>
        <v>65331.41</v>
      </c>
      <c r="V29" s="0" t="n">
        <f aca="false">Picture!V33</f>
        <v>1262.94544301693</v>
      </c>
      <c r="W29" s="0" t="n">
        <f aca="false">Picture!W33</f>
        <v>171985</v>
      </c>
      <c r="X29" s="0" t="n">
        <f aca="false">Picture!X33</f>
        <v>50694</v>
      </c>
      <c r="Y29" s="0" t="n">
        <f aca="false">Picture!Y33</f>
        <v>41.7953516748976</v>
      </c>
      <c r="Z29" s="0" t="n">
        <f aca="false">Picture!Z33</f>
        <v>162758</v>
      </c>
      <c r="AA29" s="0" t="n">
        <f aca="false">Picture!AA33</f>
        <v>87918</v>
      </c>
      <c r="AB29" s="0" t="n">
        <f aca="false">Picture!AB33</f>
        <v>117.474612506681</v>
      </c>
      <c r="AC29" s="0" t="n">
        <f aca="false">Picture!AC33</f>
        <v>9227</v>
      </c>
      <c r="AD29" s="0" t="n">
        <f aca="false">Picture!AD33</f>
        <v>-37224</v>
      </c>
      <c r="AE29" s="0" t="n">
        <f aca="false">Picture!AE33</f>
        <v>-80.1360573507567</v>
      </c>
      <c r="AF29" s="0" t="n">
        <f aca="false">Picture!AF33</f>
        <v>159747</v>
      </c>
      <c r="AG29" s="0" t="n">
        <f aca="false">Picture!AG33</f>
        <v>150058</v>
      </c>
      <c r="AH29" s="0" t="n">
        <f aca="false">Picture!AH33</f>
        <v>1548.74600061926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79162</v>
      </c>
      <c r="AM29" s="0" t="n">
        <f aca="false">Picture!AM33</f>
        <v>23465</v>
      </c>
      <c r="AN29" s="0" t="n">
        <f aca="false">Picture!AN33</f>
        <v>42.1297376878467</v>
      </c>
      <c r="AO29" s="0" t="n">
        <f aca="false">Picture!AO33</f>
        <v>77876</v>
      </c>
      <c r="AP29" s="0" t="n">
        <f aca="false">Picture!AP33</f>
        <v>72700</v>
      </c>
      <c r="AQ29" s="0" t="n">
        <f aca="false">Picture!AQ33</f>
        <v>1404.55950540958</v>
      </c>
      <c r="AR29" s="0" t="n">
        <f aca="false">Picture!AR33</f>
        <v>78644.5511835814</v>
      </c>
      <c r="AS29" s="0" t="n">
        <f aca="false">Picture!AS33</f>
        <v>6927.28034341335</v>
      </c>
      <c r="AT29" s="0" t="n">
        <f aca="false">Picture!AT33</f>
        <v>9.65915219898951</v>
      </c>
      <c r="AU29" s="0" t="n">
        <f aca="false">Picture!AU33</f>
        <v>69417.5511835814</v>
      </c>
      <c r="AV29" s="0" t="n">
        <f aca="false">Picture!AV33</f>
        <v>44151.2803434134</v>
      </c>
      <c r="AW29" s="0" t="n">
        <f aca="false">Picture!AW33</f>
        <v>174.743952610617</v>
      </c>
      <c r="AX29" s="0" t="n">
        <f aca="false">Picture!AX33</f>
        <v>9227</v>
      </c>
      <c r="AY29" s="0" t="n">
        <f aca="false">Picture!AY33</f>
        <v>-37224</v>
      </c>
      <c r="AZ29" s="0" t="n">
        <f aca="false">Picture!AZ33</f>
        <v>-80.1360573507567</v>
      </c>
      <c r="BA29" s="0" t="n">
        <f aca="false">Picture!BA33</f>
        <v>67486.5160797834</v>
      </c>
      <c r="BB29" s="0" t="n">
        <f aca="false">Picture!BB33</f>
        <v>63105.5986050367</v>
      </c>
      <c r="BC29" s="0" t="n">
        <f aca="false">Picture!BC33</f>
        <v>1440.46535842781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24741.3246798515</v>
      </c>
      <c r="BH29" s="0" t="n">
        <f aca="false">Picture!BH33</f>
        <v>7111.91800785065</v>
      </c>
      <c r="BI29" s="0" t="n">
        <f aca="false">Picture!BI33</f>
        <v>40.341221574665</v>
      </c>
      <c r="BJ29" s="0" t="n">
        <f aca="false">Picture!BJ33</f>
        <v>23938.6746850014</v>
      </c>
      <c r="BK29" s="0" t="n">
        <f aca="false">Picture!BK33</f>
        <v>22097.9075098038</v>
      </c>
      <c r="BL29" s="0" t="n">
        <f aca="false">Picture!BL33</f>
        <v>1200.47270548659</v>
      </c>
      <c r="BM29" s="0" t="n">
        <f aca="false">Picture!BM33</f>
        <v>93340.4488164187</v>
      </c>
      <c r="BN29" s="0" t="n">
        <f aca="false">Picture!BN33</f>
        <v>43766.7196565867</v>
      </c>
      <c r="BO29" s="0" t="n">
        <f aca="false">Picture!BO33</f>
        <v>88.2861152435742</v>
      </c>
      <c r="BP29" s="0" t="n">
        <f aca="false">Picture!BP33</f>
        <v>93340.4488164187</v>
      </c>
      <c r="BQ29" s="0" t="n">
        <f aca="false">Picture!BQ33</f>
        <v>43766.7196565867</v>
      </c>
      <c r="BR29" s="0" t="n">
        <f aca="false">Picture!BR33</f>
        <v>88.2861152435742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92260.4839202166</v>
      </c>
      <c r="BW29" s="0" t="n">
        <f aca="false">Picture!BW33</f>
        <v>86952.4013949633</v>
      </c>
      <c r="BX29" s="0" t="n">
        <f aca="false">Picture!BX33</f>
        <v>1638.1132166142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54420.6753201485</v>
      </c>
      <c r="CC29" s="0" t="n">
        <f aca="false">Picture!CC33</f>
        <v>16353.0819921494</v>
      </c>
      <c r="CD29" s="0" t="n">
        <f aca="false">Picture!CD33</f>
        <v>42.9580137920657</v>
      </c>
      <c r="CE29" s="0" t="n">
        <f aca="false">Picture!CE33</f>
        <v>53937.3253149986</v>
      </c>
      <c r="CF29" s="0" t="n">
        <f aca="false">Picture!CF33</f>
        <v>50602.0924901962</v>
      </c>
      <c r="CG29" s="0" t="n">
        <f aca="false">Picture!CG33</f>
        <v>1517.19820319273</v>
      </c>
      <c r="CH29" s="0" t="n">
        <f aca="false">Picture!CH33</f>
        <v>0.916451202139722</v>
      </c>
      <c r="CI29" s="0" t="n">
        <f aca="false">Picture!CI33</f>
        <v>-0.0503712331605068</v>
      </c>
      <c r="CJ29" s="0" t="n">
        <f aca="false">Picture!CJ33</f>
        <v>-5.20997768787451</v>
      </c>
      <c r="CK29" s="0" t="n">
        <f aca="false">Picture!CK33</f>
        <v>0.911720898511901</v>
      </c>
      <c r="CL29" s="0" t="n">
        <f aca="false">Picture!CL33</f>
        <v>-0.0346269101465703</v>
      </c>
      <c r="CM29" s="0" t="n">
        <f aca="false">Picture!CM33</f>
        <v>-3.65900463125253</v>
      </c>
      <c r="CN29" s="0" t="n">
        <f aca="false">Picture!CN33</f>
        <v>0.99989053863661</v>
      </c>
      <c r="CO29" s="0" t="n">
        <f aca="false">Picture!CO33</f>
        <v>8.0200861319768E-005</v>
      </c>
      <c r="CP29" s="0" t="n">
        <f aca="false">Picture!CP33</f>
        <v>0.00802160752790629</v>
      </c>
      <c r="CQ29" s="0" t="n">
        <f aca="false">Picture!CQ33</f>
        <v>0.910056965076026</v>
      </c>
      <c r="CR29" s="0" t="n">
        <f aca="false">Picture!CR33</f>
        <v>-0.0891534797583219</v>
      </c>
      <c r="CS29" s="0" t="n">
        <f aca="false">Picture!CS33</f>
        <v>-8.92239269707614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.906878931810717</v>
      </c>
      <c r="CX29" s="0" t="n">
        <f aca="false">Picture!CX33</f>
        <v>-0.050535112033655</v>
      </c>
      <c r="CY29" s="0" t="n">
        <f aca="false">Picture!CY33</f>
        <v>-5.27829232906777</v>
      </c>
      <c r="CZ29" s="0" t="n">
        <f aca="false">Picture!CZ33</f>
        <v>0.905341183419796</v>
      </c>
      <c r="DA29" s="0" t="n">
        <f aca="false">Picture!DA33</f>
        <v>-0.0940676264720128</v>
      </c>
      <c r="DB29" s="0" t="n">
        <f aca="false">Picture!DB33</f>
        <v>-9.41232712189081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.931272951961024</v>
      </c>
      <c r="DG29" s="0" t="n">
        <f aca="false">Picture!DG33</f>
        <v>-0.0380493572517396</v>
      </c>
      <c r="DH29" s="0" t="n">
        <f aca="false">Picture!DH33</f>
        <v>0</v>
      </c>
      <c r="DI29" s="0" t="n">
        <f aca="false">Picture!DI33</f>
        <v>0.14290948669031</v>
      </c>
      <c r="DJ29" s="0" t="n">
        <f aca="false">Picture!DJ33</f>
        <v>-0.716025483552422</v>
      </c>
      <c r="DK29" s="0" t="n">
        <f aca="false">Picture!DK33</f>
        <v>0</v>
      </c>
      <c r="DL29" s="0" t="n">
        <f aca="false">Picture!DL33</f>
        <v>0.857090513309689</v>
      </c>
      <c r="DM29" s="0" t="n">
        <f aca="false">Picture!DM33</f>
        <v>0.374461089854216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.845239236348382</v>
      </c>
      <c r="DS29" s="0" t="n">
        <f aca="false">Picture!DS33</f>
        <v>-0.0412479970859709</v>
      </c>
      <c r="DT29" s="0" t="n">
        <f aca="false">Picture!DT33</f>
        <v>0</v>
      </c>
      <c r="DU29" s="0" t="n">
        <f aca="false">Picture!DU33</f>
        <v>0.791809029377479</v>
      </c>
      <c r="DV29" s="0" t="n">
        <f aca="false">Picture!DV33</f>
        <v>0.432034515363181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.931272951961024</v>
      </c>
      <c r="EB29" s="0" t="n">
        <f aca="false">Picture!EB33</f>
        <v>-0.0380493572517396</v>
      </c>
      <c r="EC29" s="0" t="n">
        <f aca="false">Picture!EC33</f>
        <v>0</v>
      </c>
      <c r="ED29" s="0" t="n">
        <f aca="false">Picture!ED33</f>
        <v>0.14290948669031</v>
      </c>
      <c r="EE29" s="0" t="n">
        <f aca="false">Picture!EE33</f>
        <v>-0.716025483552422</v>
      </c>
      <c r="EF29" s="0" t="n">
        <f aca="false">Picture!EF33</f>
        <v>0</v>
      </c>
      <c r="EG29" s="0" t="n">
        <f aca="false">Picture!EG33</f>
        <v>0.857090513309689</v>
      </c>
      <c r="EH29" s="0" t="n">
        <f aca="false">Picture!EH33</f>
        <v>0.374461089854216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.845239236348382</v>
      </c>
      <c r="EN29" s="0" t="n">
        <f aca="false">Picture!EN33</f>
        <v>-0.0412479970859709</v>
      </c>
      <c r="EO29" s="0" t="n">
        <f aca="false">Picture!EO33</f>
        <v>0</v>
      </c>
      <c r="EP29" s="0" t="n">
        <f aca="false">Picture!EP33</f>
        <v>0.791809029377479</v>
      </c>
      <c r="EQ29" s="0" t="n">
        <f aca="false">Picture!EQ33</f>
        <v>0.432034515363181</v>
      </c>
      <c r="ER29" s="0" t="n">
        <f aca="false">Picture!ER33</f>
        <v>0</v>
      </c>
      <c r="ES29" s="0" t="n">
        <f aca="false">Picture!ES33</f>
        <v>118.799878</v>
      </c>
      <c r="ET29" s="0" t="n">
        <f aca="false">Picture!ET33</f>
        <v>-14.752009</v>
      </c>
      <c r="EU29" s="0" t="n">
        <f aca="false">Picture!EU33</f>
        <v>-11.0459008340331</v>
      </c>
      <c r="EV29" s="0" t="n">
        <f aca="false">Picture!EV33</f>
        <v>118.799878</v>
      </c>
      <c r="EW29" s="0" t="n">
        <f aca="false">Picture!EW33</f>
        <v>-14.752009</v>
      </c>
      <c r="EX29" s="0" t="n">
        <f aca="false">Picture!EX33</f>
        <v>-11.0459008340331</v>
      </c>
      <c r="EY29" s="0" t="n">
        <f aca="false">Picture!EY33</f>
        <v>118.799878</v>
      </c>
      <c r="EZ29" s="0" t="n">
        <f aca="false">Picture!EZ33</f>
        <v>-14.752009</v>
      </c>
      <c r="FA29" s="0" t="n">
        <f aca="false">Picture!FA33</f>
        <v>-11.0459008340331</v>
      </c>
      <c r="FB29" s="0" t="n">
        <f aca="false">Picture!FB33</f>
        <v>118.799878</v>
      </c>
      <c r="FC29" s="0" t="n">
        <f aca="false">Picture!FC33</f>
        <v>-14.752009</v>
      </c>
      <c r="FD29" s="0" t="n">
        <f aca="false">Picture!FD33</f>
        <v>-11.0459008340331</v>
      </c>
      <c r="FE29" s="0" t="n">
        <f aca="false">Picture!FE33</f>
        <v>118.799878</v>
      </c>
      <c r="FF29" s="0" t="n">
        <f aca="false">Picture!FF33</f>
        <v>-14.752009</v>
      </c>
      <c r="FG29" s="0" t="n">
        <f aca="false">Picture!FG33</f>
        <v>-11.0459008340331</v>
      </c>
      <c r="FH29" s="0" t="n">
        <f aca="false">Picture!FH33</f>
        <v>118.799878</v>
      </c>
      <c r="FI29" s="0" t="n">
        <f aca="false">Picture!FI33</f>
        <v>-14.752009</v>
      </c>
      <c r="FJ29" s="0" t="n">
        <f aca="false">Picture!FJ33</f>
        <v>-11.0459008340331</v>
      </c>
      <c r="FK29" s="0" t="n">
        <f aca="false">Picture!FK33</f>
        <v>118.799878</v>
      </c>
      <c r="FL29" s="0" t="n">
        <f aca="false">Picture!FL33</f>
        <v>-14.752009</v>
      </c>
      <c r="FM29" s="0" t="n">
        <f aca="false">Picture!FM33</f>
        <v>-11.0459008340331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1.18686479116058</v>
      </c>
      <c r="GJ29" s="0" t="n">
        <f aca="false">Picture!GJ33</f>
        <v>0.495626424459285</v>
      </c>
      <c r="GK29" s="0" t="n">
        <f aca="false">Picture!GK33</f>
        <v>71.7012319244515</v>
      </c>
      <c r="GL29" s="0" t="n">
        <f aca="false">Picture!GL33</f>
        <v>1.34462318570661</v>
      </c>
      <c r="GM29" s="0" t="n">
        <f aca="false">Picture!GM33</f>
        <v>-0.617428494710762</v>
      </c>
      <c r="GN29" s="0" t="n">
        <f aca="false">Picture!GN33</f>
        <v>-31.4685133359699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36709507735064</v>
      </c>
      <c r="GS29" s="0" t="n">
        <f aca="false">Picture!GS33</f>
        <v>0.155457890425495</v>
      </c>
      <c r="GT29" s="0" t="n">
        <f aca="false">Picture!GT33</f>
        <v>12.8303994052882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2.19958615896047</v>
      </c>
      <c r="GY29" s="0" t="n">
        <f aca="false">Picture!GY33</f>
        <v>0.0402625903199954</v>
      </c>
      <c r="GZ29" s="0" t="n">
        <f aca="false">Picture!GZ33</f>
        <v>1.86459273194267</v>
      </c>
      <c r="HA29" s="0" t="n">
        <f aca="false">Picture!HA33</f>
        <v>2.25314584139417</v>
      </c>
      <c r="HB29" s="0" t="n">
        <f aca="false">Picture!HB33</f>
        <v>0.441274753219002</v>
      </c>
      <c r="HC29" s="0" t="n">
        <f aca="false">Picture!HC33</f>
        <v>24.3546439975172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78856.08</v>
      </c>
      <c r="C30" s="0" t="n">
        <f aca="false">Picture!C34</f>
        <v>106106.53</v>
      </c>
      <c r="D30" s="0" t="n">
        <f aca="false">Picture!D34</f>
        <v>145.851802519741</v>
      </c>
      <c r="E30" s="0" t="n">
        <f aca="false">Picture!E34</f>
        <v>169275.63</v>
      </c>
      <c r="F30" s="0" t="n">
        <f aca="false">Picture!F34</f>
        <v>133539.05</v>
      </c>
      <c r="G30" s="0" t="n">
        <f aca="false">Picture!G34</f>
        <v>373.676076446039</v>
      </c>
      <c r="H30" s="0" t="n">
        <f aca="false">Picture!H34</f>
        <v>9580.45</v>
      </c>
      <c r="I30" s="0" t="n">
        <f aca="false">Picture!I34</f>
        <v>-27432.52</v>
      </c>
      <c r="J30" s="0" t="n">
        <f aca="false">Picture!J34</f>
        <v>-74.1159652954086</v>
      </c>
      <c r="K30" s="0" t="n">
        <f aca="false">Picture!K34</f>
        <v>0</v>
      </c>
      <c r="L30" s="0" t="n">
        <f aca="false">Picture!L34</f>
        <v>-6529.25</v>
      </c>
      <c r="M30" s="0" t="n">
        <f aca="false">Picture!M34</f>
        <v>-10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86543.95</v>
      </c>
      <c r="R30" s="0" t="n">
        <f aca="false">Picture!R34</f>
        <v>58489.26</v>
      </c>
      <c r="S30" s="0" t="n">
        <f aca="false">Picture!S34</f>
        <v>208.483002307279</v>
      </c>
      <c r="T30" s="0" t="n">
        <f aca="false">Picture!T34</f>
        <v>0</v>
      </c>
      <c r="U30" s="0" t="n">
        <f aca="false">Picture!U34</f>
        <v>-3552.36</v>
      </c>
      <c r="V30" s="0" t="n">
        <f aca="false">Picture!V34</f>
        <v>-100</v>
      </c>
      <c r="W30" s="0" t="n">
        <f aca="false">Picture!W34</f>
        <v>201680</v>
      </c>
      <c r="X30" s="0" t="n">
        <f aca="false">Picture!X34</f>
        <v>127791</v>
      </c>
      <c r="Y30" s="0" t="n">
        <f aca="false">Picture!Y34</f>
        <v>172.949965488774</v>
      </c>
      <c r="Z30" s="0" t="n">
        <f aca="false">Picture!Z34</f>
        <v>191956</v>
      </c>
      <c r="AA30" s="0" t="n">
        <f aca="false">Picture!AA34</f>
        <v>155096</v>
      </c>
      <c r="AB30" s="0" t="n">
        <f aca="false">Picture!AB34</f>
        <v>420.770482908302</v>
      </c>
      <c r="AC30" s="0" t="n">
        <f aca="false">Picture!AC34</f>
        <v>9724</v>
      </c>
      <c r="AD30" s="0" t="n">
        <f aca="false">Picture!AD34</f>
        <v>-27305</v>
      </c>
      <c r="AE30" s="0" t="n">
        <f aca="false">Picture!AE34</f>
        <v>-73.7395014718194</v>
      </c>
      <c r="AF30" s="0" t="n">
        <f aca="false">Picture!AF34</f>
        <v>0</v>
      </c>
      <c r="AG30" s="0" t="n">
        <f aca="false">Picture!AG34</f>
        <v>-6541</v>
      </c>
      <c r="AH30" s="0" t="n">
        <f aca="false">Picture!AH34</f>
        <v>-10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98138</v>
      </c>
      <c r="AM30" s="0" t="n">
        <f aca="false">Picture!AM34</f>
        <v>69589</v>
      </c>
      <c r="AN30" s="0" t="n">
        <f aca="false">Picture!AN34</f>
        <v>243.752845984098</v>
      </c>
      <c r="AO30" s="0" t="n">
        <f aca="false">Picture!AO34</f>
        <v>0</v>
      </c>
      <c r="AP30" s="0" t="n">
        <f aca="false">Picture!AP34</f>
        <v>-3553</v>
      </c>
      <c r="AQ30" s="0" t="n">
        <f aca="false">Picture!AQ34</f>
        <v>-100</v>
      </c>
      <c r="AR30" s="0" t="n">
        <f aca="false">Picture!AR34</f>
        <v>80517.5203993321</v>
      </c>
      <c r="AS30" s="0" t="n">
        <f aca="false">Picture!AS34</f>
        <v>21713.8544006348</v>
      </c>
      <c r="AT30" s="0" t="n">
        <f aca="false">Picture!AT34</f>
        <v>36.9260215870143</v>
      </c>
      <c r="AU30" s="0" t="n">
        <f aca="false">Picture!AU34</f>
        <v>70793.5203993321</v>
      </c>
      <c r="AV30" s="0" t="n">
        <f aca="false">Picture!AV34</f>
        <v>49018.8544006348</v>
      </c>
      <c r="AW30" s="0" t="n">
        <f aca="false">Picture!AW34</f>
        <v>225.118743054738</v>
      </c>
      <c r="AX30" s="0" t="n">
        <f aca="false">Picture!AX34</f>
        <v>9724</v>
      </c>
      <c r="AY30" s="0" t="n">
        <f aca="false">Picture!AY34</f>
        <v>-27305</v>
      </c>
      <c r="AZ30" s="0" t="n">
        <f aca="false">Picture!AZ34</f>
        <v>-73.7395014718194</v>
      </c>
      <c r="BA30" s="0" t="n">
        <f aca="false">Picture!BA34</f>
        <v>0</v>
      </c>
      <c r="BB30" s="0" t="n">
        <f aca="false">Picture!BB34</f>
        <v>-3946.00001907349</v>
      </c>
      <c r="BC30" s="0" t="n">
        <f aca="false">Picture!BC34</f>
        <v>-10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29047.2199058533</v>
      </c>
      <c r="BH30" s="0" t="n">
        <f aca="false">Picture!BH34</f>
        <v>13462.3839066029</v>
      </c>
      <c r="BI30" s="0" t="n">
        <f aca="false">Picture!BI34</f>
        <v>86.3812997919924</v>
      </c>
      <c r="BJ30" s="0" t="n">
        <f aca="false">Picture!BJ34</f>
        <v>0</v>
      </c>
      <c r="BK30" s="0" t="n">
        <f aca="false">Picture!BK34</f>
        <v>-1765.42001199722</v>
      </c>
      <c r="BL30" s="0" t="n">
        <f aca="false">Picture!BL34</f>
        <v>-100</v>
      </c>
      <c r="BM30" s="0" t="n">
        <f aca="false">Picture!BM34</f>
        <v>121162.479600668</v>
      </c>
      <c r="BN30" s="0" t="n">
        <f aca="false">Picture!BN34</f>
        <v>106077.145599365</v>
      </c>
      <c r="BO30" s="0" t="n">
        <f aca="false">Picture!BO34</f>
        <v>703.180622916303</v>
      </c>
      <c r="BP30" s="0" t="n">
        <f aca="false">Picture!BP34</f>
        <v>121162.479600668</v>
      </c>
      <c r="BQ30" s="0" t="n">
        <f aca="false">Picture!BQ34</f>
        <v>106077.145599365</v>
      </c>
      <c r="BR30" s="0" t="n">
        <f aca="false">Picture!BR34</f>
        <v>703.180622916303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-2594.99998092651</v>
      </c>
      <c r="BX30" s="0" t="n">
        <f aca="false">Picture!BX34</f>
        <v>-10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69090.7800941467</v>
      </c>
      <c r="CC30" s="0" t="n">
        <f aca="false">Picture!CC34</f>
        <v>56126.6160933971</v>
      </c>
      <c r="CD30" s="0" t="n">
        <f aca="false">Picture!CD34</f>
        <v>432.936640497234</v>
      </c>
      <c r="CE30" s="0" t="n">
        <f aca="false">Picture!CE34</f>
        <v>0</v>
      </c>
      <c r="CF30" s="0" t="n">
        <f aca="false">Picture!CF34</f>
        <v>-1787.57998800278</v>
      </c>
      <c r="CG30" s="0" t="n">
        <f aca="false">Picture!CG34</f>
        <v>-100</v>
      </c>
      <c r="CH30" s="0" t="n">
        <f aca="false">Picture!CH34</f>
        <v>0.886831019436732</v>
      </c>
      <c r="CI30" s="0" t="n">
        <f aca="false">Picture!CI34</f>
        <v>-0.0977478759333507</v>
      </c>
      <c r="CJ30" s="0" t="n">
        <f aca="false">Picture!CJ34</f>
        <v>-9.92788657089885</v>
      </c>
      <c r="CK30" s="0" t="n">
        <f aca="false">Picture!CK34</f>
        <v>0.881845995957407</v>
      </c>
      <c r="CL30" s="0" t="n">
        <f aca="false">Picture!CL34</f>
        <v>-0.0876759790832876</v>
      </c>
      <c r="CM30" s="0" t="n">
        <f aca="false">Picture!CM34</f>
        <v>-9.04321731125357</v>
      </c>
      <c r="CN30" s="0" t="n">
        <f aca="false">Picture!CN34</f>
        <v>0.985237556561086</v>
      </c>
      <c r="CO30" s="0" t="n">
        <f aca="false">Picture!CO34</f>
        <v>-0.014329539498759</v>
      </c>
      <c r="CP30" s="0" t="n">
        <f aca="false">Picture!CP34</f>
        <v>-1.43357454994708</v>
      </c>
      <c r="CQ30" s="0" t="n">
        <f aca="false">Picture!CQ34</f>
        <v>0</v>
      </c>
      <c r="CR30" s="0" t="n">
        <f aca="false">Picture!CR34</f>
        <v>-0.998203638587372</v>
      </c>
      <c r="CS30" s="0" t="n">
        <f aca="false">Picture!CS34</f>
        <v>-10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0.881859728137928</v>
      </c>
      <c r="CX30" s="0" t="n">
        <f aca="false">Picture!CX34</f>
        <v>-0.10082583002523</v>
      </c>
      <c r="CY30" s="0" t="n">
        <f aca="false">Picture!CY34</f>
        <v>-10.2602332137346</v>
      </c>
      <c r="CZ30" s="0" t="n">
        <f aca="false">Picture!CZ34</f>
        <v>0</v>
      </c>
      <c r="DA30" s="0" t="n">
        <f aca="false">Picture!DA34</f>
        <v>-0.999819870531945</v>
      </c>
      <c r="DB30" s="0" t="n">
        <f aca="false">Picture!DB34</f>
        <v>-100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.968021360297413</v>
      </c>
      <c r="DG30" s="0" t="n">
        <f aca="false">Picture!DG34</f>
        <v>0.026337603901142</v>
      </c>
      <c r="DH30" s="0" t="n">
        <f aca="false">Picture!DH34</f>
        <v>0</v>
      </c>
      <c r="DI30" s="0" t="n">
        <f aca="false">Picture!DI34</f>
        <v>0.238271459960258</v>
      </c>
      <c r="DJ30" s="0" t="n">
        <f aca="false">Picture!DJ34</f>
        <v>-0.708864912690712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-0.457248184111666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.876527004768365</v>
      </c>
      <c r="DS30" s="0" t="n">
        <f aca="false">Picture!DS34</f>
        <v>-0.00878356890665988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-0.35956772999647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.968021360297413</v>
      </c>
      <c r="EB30" s="0" t="n">
        <f aca="false">Picture!EB34</f>
        <v>0.026337603901142</v>
      </c>
      <c r="EC30" s="0" t="n">
        <f aca="false">Picture!EC34</f>
        <v>0</v>
      </c>
      <c r="ED30" s="0" t="n">
        <f aca="false">Picture!ED34</f>
        <v>0.238271459960258</v>
      </c>
      <c r="EE30" s="0" t="n">
        <f aca="false">Picture!EE34</f>
        <v>-0.708864912690712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-0.457248184111666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.876527004768365</v>
      </c>
      <c r="EN30" s="0" t="n">
        <f aca="false">Picture!EN34</f>
        <v>-0.00878356890665988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-0.35956772999647</v>
      </c>
      <c r="ER30" s="0" t="n">
        <f aca="false">Picture!ER34</f>
        <v>0</v>
      </c>
      <c r="ES30" s="0" t="n">
        <f aca="false">Picture!ES34</f>
        <v>80.924295</v>
      </c>
      <c r="ET30" s="0" t="n">
        <f aca="false">Picture!ET34</f>
        <v>-8.576161</v>
      </c>
      <c r="EU30" s="0" t="n">
        <f aca="false">Picture!EU34</f>
        <v>-9.58225397197976</v>
      </c>
      <c r="EV30" s="0" t="n">
        <f aca="false">Picture!EV34</f>
        <v>80.924295</v>
      </c>
      <c r="EW30" s="0" t="n">
        <f aca="false">Picture!EW34</f>
        <v>-8.576161</v>
      </c>
      <c r="EX30" s="0" t="n">
        <f aca="false">Picture!EX34</f>
        <v>-9.58225397197976</v>
      </c>
      <c r="EY30" s="0" t="n">
        <f aca="false">Picture!EY34</f>
        <v>80.924295</v>
      </c>
      <c r="EZ30" s="0" t="n">
        <f aca="false">Picture!EZ34</f>
        <v>-8.576161</v>
      </c>
      <c r="FA30" s="0" t="n">
        <f aca="false">Picture!FA34</f>
        <v>-9.58225397197976</v>
      </c>
      <c r="FB30" s="0" t="n">
        <f aca="false">Picture!FB34</f>
        <v>80.924295</v>
      </c>
      <c r="FC30" s="0" t="n">
        <f aca="false">Picture!FC34</f>
        <v>-8.576161</v>
      </c>
      <c r="FD30" s="0" t="n">
        <f aca="false">Picture!FD34</f>
        <v>-9.58225397197976</v>
      </c>
      <c r="FE30" s="0" t="n">
        <f aca="false">Picture!FE34</f>
        <v>80.924295</v>
      </c>
      <c r="FF30" s="0" t="n">
        <f aca="false">Picture!FF34</f>
        <v>-8.576161</v>
      </c>
      <c r="FG30" s="0" t="n">
        <f aca="false">Picture!FG34</f>
        <v>-9.58225397197976</v>
      </c>
      <c r="FH30" s="0" t="n">
        <f aca="false">Picture!FH34</f>
        <v>80.924295</v>
      </c>
      <c r="FI30" s="0" t="n">
        <f aca="false">Picture!FI34</f>
        <v>-8.576161</v>
      </c>
      <c r="FJ30" s="0" t="n">
        <f aca="false">Picture!FJ34</f>
        <v>-9.58225397197976</v>
      </c>
      <c r="FK30" s="0" t="n">
        <f aca="false">Picture!FK34</f>
        <v>80.924295</v>
      </c>
      <c r="FL30" s="0" t="n">
        <f aca="false">Picture!FL34</f>
        <v>-8.576161</v>
      </c>
      <c r="FM30" s="0" t="n">
        <f aca="false">Picture!FM34</f>
        <v>-9.58225397197976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1.50479645920235</v>
      </c>
      <c r="GJ30" s="0" t="n">
        <f aca="false">Picture!GJ34</f>
        <v>1.24825915417044</v>
      </c>
      <c r="GK30" s="0" t="n">
        <f aca="false">Picture!GK34</f>
        <v>486.579974797481</v>
      </c>
      <c r="GL30" s="0" t="n">
        <f aca="false">Picture!GL34</f>
        <v>1.71149109293075</v>
      </c>
      <c r="GM30" s="0" t="n">
        <f aca="false">Picture!GM34</f>
        <v>1.01869819304401</v>
      </c>
      <c r="GN30" s="0" t="n">
        <f aca="false">Picture!GN34</f>
        <v>147.042239204608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-0.657627969686583</v>
      </c>
      <c r="GT30" s="0" t="n">
        <f aca="false">Picture!GT34</f>
        <v>-10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2.37856773619235</v>
      </c>
      <c r="GY30" s="0" t="n">
        <f aca="false">Picture!GY34</f>
        <v>1.54672298650277</v>
      </c>
      <c r="GZ30" s="0" t="n">
        <f aca="false">Picture!GZ34</f>
        <v>185.938901108646</v>
      </c>
      <c r="HA30" s="0" t="n">
        <f aca="false">Picture!HA34</f>
        <v>0</v>
      </c>
      <c r="HB30" s="0" t="n">
        <f aca="false">Picture!HB34</f>
        <v>-1.01255224017795</v>
      </c>
      <c r="HC30" s="0" t="n">
        <f aca="false">Picture!HC34</f>
        <v>-10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91993.91</v>
      </c>
      <c r="C31" s="0" t="n">
        <f aca="false">Picture!C35</f>
        <v>94737.67</v>
      </c>
      <c r="D31" s="0" t="n">
        <f aca="false">Picture!D35</f>
        <v>48.0277176529371</v>
      </c>
      <c r="E31" s="0" t="n">
        <f aca="false">Picture!E35</f>
        <v>283533.58</v>
      </c>
      <c r="F31" s="0" t="n">
        <f aca="false">Picture!F35</f>
        <v>89556.44</v>
      </c>
      <c r="G31" s="0" t="n">
        <f aca="false">Picture!G35</f>
        <v>46.1685536759641</v>
      </c>
      <c r="H31" s="0" t="n">
        <f aca="false">Picture!H35</f>
        <v>8460.33</v>
      </c>
      <c r="I31" s="0" t="n">
        <f aca="false">Picture!I35</f>
        <v>5181.23</v>
      </c>
      <c r="J31" s="0" t="n">
        <f aca="false">Picture!J35</f>
        <v>158.007685035528</v>
      </c>
      <c r="K31" s="0" t="n">
        <f aca="false">Picture!K35</f>
        <v>282162.27</v>
      </c>
      <c r="L31" s="0" t="n">
        <f aca="false">Picture!L35</f>
        <v>90754.31</v>
      </c>
      <c r="M31" s="0" t="n">
        <f aca="false">Picture!M35</f>
        <v>47.4140730615383</v>
      </c>
      <c r="N31" s="0" t="n">
        <f aca="false">Picture!N35</f>
        <v>282162.27</v>
      </c>
      <c r="O31" s="0" t="n">
        <f aca="false">Picture!O35</f>
        <v>90754.31</v>
      </c>
      <c r="P31" s="0" t="n">
        <f aca="false">Picture!P35</f>
        <v>47.4140730615383</v>
      </c>
      <c r="Q31" s="0" t="n">
        <f aca="false">Picture!Q35</f>
        <v>175376.43</v>
      </c>
      <c r="R31" s="0" t="n">
        <f aca="false">Picture!R35</f>
        <v>78107.03</v>
      </c>
      <c r="S31" s="0" t="n">
        <f aca="false">Picture!S35</f>
        <v>80.2996934287659</v>
      </c>
      <c r="T31" s="0" t="n">
        <f aca="false">Picture!T35</f>
        <v>174118.49</v>
      </c>
      <c r="U31" s="0" t="n">
        <f aca="false">Picture!U35</f>
        <v>79411.21</v>
      </c>
      <c r="V31" s="0" t="n">
        <f aca="false">Picture!V35</f>
        <v>83.8491085373796</v>
      </c>
      <c r="W31" s="0" t="n">
        <f aca="false">Picture!W35</f>
        <v>354083</v>
      </c>
      <c r="X31" s="0" t="n">
        <f aca="false">Picture!X35</f>
        <v>107378</v>
      </c>
      <c r="Y31" s="0" t="n">
        <f aca="false">Picture!Y35</f>
        <v>43.5248576234774</v>
      </c>
      <c r="Z31" s="0" t="n">
        <f aca="false">Picture!Z35</f>
        <v>347226</v>
      </c>
      <c r="AA31" s="0" t="n">
        <f aca="false">Picture!AA35</f>
        <v>103483</v>
      </c>
      <c r="AB31" s="0" t="n">
        <f aca="false">Picture!AB35</f>
        <v>42.455783345573</v>
      </c>
      <c r="AC31" s="0" t="n">
        <f aca="false">Picture!AC35</f>
        <v>6857</v>
      </c>
      <c r="AD31" s="0" t="n">
        <f aca="false">Picture!AD35</f>
        <v>3895</v>
      </c>
      <c r="AE31" s="0" t="n">
        <f aca="false">Picture!AE35</f>
        <v>131.498987170831</v>
      </c>
      <c r="AF31" s="0" t="n">
        <f aca="false">Picture!AF35</f>
        <v>346075</v>
      </c>
      <c r="AG31" s="0" t="n">
        <f aca="false">Picture!AG35</f>
        <v>104656</v>
      </c>
      <c r="AH31" s="0" t="n">
        <f aca="false">Picture!AH35</f>
        <v>43.350357676902</v>
      </c>
      <c r="AI31" s="0" t="n">
        <f aca="false">Picture!AI35</f>
        <v>346075</v>
      </c>
      <c r="AJ31" s="0" t="n">
        <f aca="false">Picture!AJ35</f>
        <v>104656</v>
      </c>
      <c r="AK31" s="0" t="n">
        <f aca="false">Picture!AK35</f>
        <v>43.350357676902</v>
      </c>
      <c r="AL31" s="0" t="n">
        <f aca="false">Picture!AL35</f>
        <v>215090</v>
      </c>
      <c r="AM31" s="0" t="n">
        <f aca="false">Picture!AM35</f>
        <v>93233</v>
      </c>
      <c r="AN31" s="0" t="n">
        <f aca="false">Picture!AN35</f>
        <v>76.5101717587008</v>
      </c>
      <c r="AO31" s="0" t="n">
        <f aca="false">Picture!AO35</f>
        <v>214078</v>
      </c>
      <c r="AP31" s="0" t="n">
        <f aca="false">Picture!AP35</f>
        <v>94533</v>
      </c>
      <c r="AQ31" s="0" t="n">
        <f aca="false">Picture!AQ35</f>
        <v>79.0773348948095</v>
      </c>
      <c r="AR31" s="0" t="n">
        <f aca="false">Picture!AR35</f>
        <v>79812.6451909542</v>
      </c>
      <c r="AS31" s="0" t="n">
        <f aca="false">Picture!AS35</f>
        <v>21804.2050178647</v>
      </c>
      <c r="AT31" s="0" t="n">
        <f aca="false">Picture!AT35</f>
        <v>37.5879871149851</v>
      </c>
      <c r="AU31" s="0" t="n">
        <f aca="false">Picture!AU35</f>
        <v>72955.6451909542</v>
      </c>
      <c r="AV31" s="0" t="n">
        <f aca="false">Picture!AV35</f>
        <v>17909.2050178647</v>
      </c>
      <c r="AW31" s="0" t="n">
        <f aca="false">Picture!AW35</f>
        <v>32.5347197049446</v>
      </c>
      <c r="AX31" s="0" t="n">
        <f aca="false">Picture!AX35</f>
        <v>6857</v>
      </c>
      <c r="AY31" s="0" t="n">
        <f aca="false">Picture!AY35</f>
        <v>3895</v>
      </c>
      <c r="AZ31" s="0" t="n">
        <f aca="false">Picture!AZ35</f>
        <v>131.498987170831</v>
      </c>
      <c r="BA31" s="0" t="n">
        <f aca="false">Picture!BA35</f>
        <v>72182.0551831722</v>
      </c>
      <c r="BB31" s="0" t="n">
        <f aca="false">Picture!BB35</f>
        <v>19022.0350068212</v>
      </c>
      <c r="BC31" s="0" t="n">
        <f aca="false">Picture!BC35</f>
        <v>35.7825955364918</v>
      </c>
      <c r="BD31" s="0" t="n">
        <f aca="false">Picture!BD35</f>
        <v>72182.0551831722</v>
      </c>
      <c r="BE31" s="0" t="n">
        <f aca="false">Picture!BE35</f>
        <v>19022.0350068212</v>
      </c>
      <c r="BF31" s="0" t="n">
        <f aca="false">Picture!BF35</f>
        <v>35.7825955364918</v>
      </c>
      <c r="BG31" s="0" t="n">
        <f aca="false">Picture!BG35</f>
        <v>33118.0780005455</v>
      </c>
      <c r="BH31" s="0" t="n">
        <f aca="false">Picture!BH35</f>
        <v>14042.8591492176</v>
      </c>
      <c r="BI31" s="0" t="n">
        <f aca="false">Picture!BI35</f>
        <v>73.618338319825</v>
      </c>
      <c r="BJ31" s="0" t="n">
        <f aca="false">Picture!BJ35</f>
        <v>32416.3779940605</v>
      </c>
      <c r="BK31" s="0" t="n">
        <f aca="false">Picture!BK35</f>
        <v>15216.849139452</v>
      </c>
      <c r="BL31" s="0" t="n">
        <f aca="false">Picture!BL35</f>
        <v>88.4724765898148</v>
      </c>
      <c r="BM31" s="0" t="n">
        <f aca="false">Picture!BM35</f>
        <v>274270.354809046</v>
      </c>
      <c r="BN31" s="0" t="n">
        <f aca="false">Picture!BN35</f>
        <v>85573.7949821353</v>
      </c>
      <c r="BO31" s="0" t="n">
        <f aca="false">Picture!BO35</f>
        <v>45.3499497079498</v>
      </c>
      <c r="BP31" s="0" t="n">
        <f aca="false">Picture!BP35</f>
        <v>274270.354809046</v>
      </c>
      <c r="BQ31" s="0" t="n">
        <f aca="false">Picture!BQ35</f>
        <v>85573.7949821353</v>
      </c>
      <c r="BR31" s="0" t="n">
        <f aca="false">Picture!BR35</f>
        <v>45.3499497079498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273892.944816828</v>
      </c>
      <c r="BW31" s="0" t="n">
        <f aca="false">Picture!BW35</f>
        <v>85633.9649931788</v>
      </c>
      <c r="BX31" s="0" t="n">
        <f aca="false">Picture!BX35</f>
        <v>45.4873202188795</v>
      </c>
      <c r="BY31" s="0" t="n">
        <f aca="false">Picture!BY35</f>
        <v>273892.944816828</v>
      </c>
      <c r="BZ31" s="0" t="n">
        <f aca="false">Picture!BZ35</f>
        <v>85633.9649931788</v>
      </c>
      <c r="CA31" s="0" t="n">
        <f aca="false">Picture!CA35</f>
        <v>45.4873202188795</v>
      </c>
      <c r="CB31" s="0" t="n">
        <f aca="false">Picture!CB35</f>
        <v>181971.921999455</v>
      </c>
      <c r="CC31" s="0" t="n">
        <f aca="false">Picture!CC35</f>
        <v>79190.1408507824</v>
      </c>
      <c r="CD31" s="0" t="n">
        <f aca="false">Picture!CD35</f>
        <v>77.0468656660417</v>
      </c>
      <c r="CE31" s="0" t="n">
        <f aca="false">Picture!CE35</f>
        <v>181661.622005939</v>
      </c>
      <c r="CF31" s="0" t="n">
        <f aca="false">Picture!CF35</f>
        <v>79316.150860548</v>
      </c>
      <c r="CG31" s="0" t="n">
        <f aca="false">Picture!CG35</f>
        <v>77.498447144644</v>
      </c>
      <c r="CH31" s="0" t="n">
        <f aca="false">Picture!CH35</f>
        <v>0.824648203952181</v>
      </c>
      <c r="CI31" s="0" t="n">
        <f aca="false">Picture!CI35</f>
        <v>0.0250850009364332</v>
      </c>
      <c r="CJ31" s="0" t="n">
        <f aca="false">Picture!CJ35</f>
        <v>3.13733809182551</v>
      </c>
      <c r="CK31" s="0" t="n">
        <f aca="false">Picture!CK35</f>
        <v>0.816567826142052</v>
      </c>
      <c r="CL31" s="0" t="n">
        <f aca="false">Picture!CL35</f>
        <v>0.0207413203552187</v>
      </c>
      <c r="CM31" s="0" t="n">
        <f aca="false">Picture!CM35</f>
        <v>2.60626156635884</v>
      </c>
      <c r="CN31" s="0" t="n">
        <f aca="false">Picture!CN35</f>
        <v>1.23382382966312</v>
      </c>
      <c r="CO31" s="0" t="n">
        <f aca="false">Picture!CO35</f>
        <v>0.126767786449073</v>
      </c>
      <c r="CP31" s="0" t="n">
        <f aca="false">Picture!CP35</f>
        <v>11.4508915087114</v>
      </c>
      <c r="CQ31" s="0" t="n">
        <f aca="false">Picture!CQ35</f>
        <v>0.815321158708373</v>
      </c>
      <c r="CR31" s="0" t="n">
        <f aca="false">Picture!CR35</f>
        <v>0.0224756908702985</v>
      </c>
      <c r="CS31" s="0" t="n">
        <f aca="false">Picture!CS35</f>
        <v>2.83481356481549</v>
      </c>
      <c r="CT31" s="0" t="n">
        <f aca="false">Picture!CT35</f>
        <v>0.815321158708373</v>
      </c>
      <c r="CU31" s="0" t="n">
        <f aca="false">Picture!CU35</f>
        <v>0.0224756908702985</v>
      </c>
      <c r="CV31" s="0" t="n">
        <f aca="false">Picture!CV35</f>
        <v>2.83481356481549</v>
      </c>
      <c r="CW31" s="0" t="n">
        <f aca="false">Picture!CW35</f>
        <v>0.815363010832675</v>
      </c>
      <c r="CX31" s="0" t="n">
        <f aca="false">Picture!CX35</f>
        <v>0.0171372215879041</v>
      </c>
      <c r="CY31" s="0" t="n">
        <f aca="false">Picture!CY35</f>
        <v>2.14691404597667</v>
      </c>
      <c r="CZ31" s="0" t="n">
        <f aca="false">Picture!CZ35</f>
        <v>0.813341352217416</v>
      </c>
      <c r="DA31" s="0" t="n">
        <f aca="false">Picture!DA35</f>
        <v>0.0211101422128153</v>
      </c>
      <c r="DB31" s="0" t="n">
        <f aca="false">Picture!DB35</f>
        <v>2.66464410215456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.950584164567232</v>
      </c>
      <c r="DG31" s="0" t="n">
        <f aca="false">Picture!DG35</f>
        <v>-0.0308542806594594</v>
      </c>
      <c r="DH31" s="0" t="n">
        <f aca="false">Picture!DH35</f>
        <v>0</v>
      </c>
      <c r="DI31" s="0" t="n">
        <f aca="false">Picture!DI35</f>
        <v>0.142925058090273</v>
      </c>
      <c r="DJ31" s="0" t="n">
        <f aca="false">Picture!DJ35</f>
        <v>0.00149345888293553</v>
      </c>
      <c r="DK31" s="0" t="n">
        <f aca="false">Picture!DK35</f>
        <v>0</v>
      </c>
      <c r="DL31" s="0" t="n">
        <f aca="false">Picture!DL35</f>
        <v>0.857074941909727</v>
      </c>
      <c r="DM31" s="0" t="n">
        <f aca="false">Picture!DM35</f>
        <v>-0.00149345888293551</v>
      </c>
      <c r="DN31" s="0" t="n">
        <f aca="false">Picture!DN35</f>
        <v>0</v>
      </c>
      <c r="DO31" s="0" t="n">
        <f aca="false">Picture!DO35</f>
        <v>0.857074941909727</v>
      </c>
      <c r="DP31" s="0" t="n">
        <f aca="false">Picture!DP35</f>
        <v>-0.00149345888293551</v>
      </c>
      <c r="DQ31" s="0" t="n">
        <f aca="false">Picture!DQ35</f>
        <v>0</v>
      </c>
      <c r="DR31" s="0" t="n">
        <f aca="false">Picture!DR35</f>
        <v>0.942278032489459</v>
      </c>
      <c r="DS31" s="0" t="n">
        <f aca="false">Picture!DS35</f>
        <v>0.0159508567762278</v>
      </c>
      <c r="DT31" s="0" t="n">
        <f aca="false">Picture!DT35</f>
        <v>0</v>
      </c>
      <c r="DU31" s="0" t="n">
        <f aca="false">Picture!DU35</f>
        <v>0.857074941909727</v>
      </c>
      <c r="DV31" s="0" t="n">
        <f aca="false">Picture!DV35</f>
        <v>0.0536178106305252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.950584164567232</v>
      </c>
      <c r="EB31" s="0" t="n">
        <f aca="false">Picture!EB35</f>
        <v>-0.0308542806594594</v>
      </c>
      <c r="EC31" s="0" t="n">
        <f aca="false">Picture!EC35</f>
        <v>0</v>
      </c>
      <c r="ED31" s="0" t="n">
        <f aca="false">Picture!ED35</f>
        <v>0.142925058090273</v>
      </c>
      <c r="EE31" s="0" t="n">
        <f aca="false">Picture!EE35</f>
        <v>0.00149345888293553</v>
      </c>
      <c r="EF31" s="0" t="n">
        <f aca="false">Picture!EF35</f>
        <v>0</v>
      </c>
      <c r="EG31" s="0" t="n">
        <f aca="false">Picture!EG35</f>
        <v>0.857074941909727</v>
      </c>
      <c r="EH31" s="0" t="n">
        <f aca="false">Picture!EH35</f>
        <v>-0.00149345888293551</v>
      </c>
      <c r="EI31" s="0" t="n">
        <f aca="false">Picture!EI35</f>
        <v>0</v>
      </c>
      <c r="EJ31" s="0" t="n">
        <f aca="false">Picture!EJ35</f>
        <v>0.857074941909727</v>
      </c>
      <c r="EK31" s="0" t="n">
        <f aca="false">Picture!EK35</f>
        <v>-0.00149345888293551</v>
      </c>
      <c r="EL31" s="0" t="n">
        <f aca="false">Picture!EL35</f>
        <v>0</v>
      </c>
      <c r="EM31" s="0" t="n">
        <f aca="false">Picture!EM35</f>
        <v>0.942278032489459</v>
      </c>
      <c r="EN31" s="0" t="n">
        <f aca="false">Picture!EN35</f>
        <v>0.0159508567762278</v>
      </c>
      <c r="EO31" s="0" t="n">
        <f aca="false">Picture!EO35</f>
        <v>0</v>
      </c>
      <c r="EP31" s="0" t="n">
        <f aca="false">Picture!EP35</f>
        <v>0.857074941909727</v>
      </c>
      <c r="EQ31" s="0" t="n">
        <f aca="false">Picture!EQ35</f>
        <v>0.0536178106305252</v>
      </c>
      <c r="ER31" s="0" t="n">
        <f aca="false">Picture!ER35</f>
        <v>0</v>
      </c>
      <c r="ES31" s="0" t="n">
        <f aca="false">Picture!ES35</f>
        <v>139.400628</v>
      </c>
      <c r="ET31" s="0" t="n">
        <f aca="false">Picture!ET35</f>
        <v>10.547621</v>
      </c>
      <c r="EU31" s="0" t="n">
        <f aca="false">Picture!EU35</f>
        <v>8.18577792290095</v>
      </c>
      <c r="EV31" s="0" t="n">
        <f aca="false">Picture!EV35</f>
        <v>139.400628</v>
      </c>
      <c r="EW31" s="0" t="n">
        <f aca="false">Picture!EW35</f>
        <v>10.547621</v>
      </c>
      <c r="EX31" s="0" t="n">
        <f aca="false">Picture!EX35</f>
        <v>8.18577792290095</v>
      </c>
      <c r="EY31" s="0" t="n">
        <f aca="false">Picture!EY35</f>
        <v>139.400628</v>
      </c>
      <c r="EZ31" s="0" t="n">
        <f aca="false">Picture!EZ35</f>
        <v>10.547621</v>
      </c>
      <c r="FA31" s="0" t="n">
        <f aca="false">Picture!FA35</f>
        <v>8.18577792290095</v>
      </c>
      <c r="FB31" s="0" t="n">
        <f aca="false">Picture!FB35</f>
        <v>139.400628</v>
      </c>
      <c r="FC31" s="0" t="n">
        <f aca="false">Picture!FC35</f>
        <v>10.547621</v>
      </c>
      <c r="FD31" s="0" t="n">
        <f aca="false">Picture!FD35</f>
        <v>8.18577792290095</v>
      </c>
      <c r="FE31" s="0" t="n">
        <f aca="false">Picture!FE35</f>
        <v>139.400628</v>
      </c>
      <c r="FF31" s="0" t="n">
        <f aca="false">Picture!FF35</f>
        <v>10.547621</v>
      </c>
      <c r="FG31" s="0" t="n">
        <f aca="false">Picture!FG35</f>
        <v>8.18577792290095</v>
      </c>
      <c r="FH31" s="0" t="n">
        <f aca="false">Picture!FH35</f>
        <v>139.400628</v>
      </c>
      <c r="FI31" s="0" t="n">
        <f aca="false">Picture!FI35</f>
        <v>10.547621</v>
      </c>
      <c r="FJ31" s="0" t="n">
        <f aca="false">Picture!FJ35</f>
        <v>8.18577792290095</v>
      </c>
      <c r="FK31" s="0" t="n">
        <f aca="false">Picture!FK35</f>
        <v>139.400628</v>
      </c>
      <c r="FL31" s="0" t="n">
        <f aca="false">Picture!FL35</f>
        <v>10.547621</v>
      </c>
      <c r="FM31" s="0" t="n">
        <f aca="false">Picture!FM35</f>
        <v>8.18577792290095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3.43642732492885</v>
      </c>
      <c r="GJ31" s="0" t="n">
        <f aca="false">Picture!GJ35</f>
        <v>0.183511727407778</v>
      </c>
      <c r="GK31" s="0" t="n">
        <f aca="false">Picture!GK35</f>
        <v>5.64145370226101</v>
      </c>
      <c r="GL31" s="0" t="n">
        <f aca="false">Picture!GL35</f>
        <v>3.75941236748945</v>
      </c>
      <c r="GM31" s="0" t="n">
        <f aca="false">Picture!GM35</f>
        <v>0.331460274064921</v>
      </c>
      <c r="GN31" s="0" t="n">
        <f aca="false">Picture!GN35</f>
        <v>9.66933799047908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3.79447418228513</v>
      </c>
      <c r="GS31" s="0" t="n">
        <f aca="false">Picture!GS35</f>
        <v>0.253110217427226</v>
      </c>
      <c r="GT31" s="0" t="n">
        <f aca="false">Picture!GT35</f>
        <v>7.14725229993077</v>
      </c>
      <c r="GU31" s="0" t="n">
        <f aca="false">Picture!GU35</f>
        <v>3.79447418228513</v>
      </c>
      <c r="GV31" s="0" t="n">
        <f aca="false">Picture!GV35</f>
        <v>0.253110217427226</v>
      </c>
      <c r="GW31" s="0" t="n">
        <f aca="false">Picture!GW35</f>
        <v>7.14725229993077</v>
      </c>
      <c r="GX31" s="0" t="n">
        <f aca="false">Picture!GX35</f>
        <v>5.49464017798548</v>
      </c>
      <c r="GY31" s="0" t="n">
        <f aca="false">Picture!GY35</f>
        <v>0.106404166134062</v>
      </c>
      <c r="GZ31" s="0" t="n">
        <f aca="false">Picture!GZ35</f>
        <v>1.97474954512062</v>
      </c>
      <c r="HA31" s="0" t="n">
        <f aca="false">Picture!HA35</f>
        <v>5.60400739525015</v>
      </c>
      <c r="HB31" s="0" t="n">
        <f aca="false">Picture!HB35</f>
        <v>-0.346473691211029</v>
      </c>
      <c r="HC31" s="0" t="n">
        <f aca="false">Picture!HC35</f>
        <v>-5.82261646036222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96796.91</v>
      </c>
      <c r="C32" s="0" t="n">
        <f aca="false">Picture!C36</f>
        <v>61021.96</v>
      </c>
      <c r="D32" s="0" t="n">
        <f aca="false">Picture!D36</f>
        <v>25.8814433000622</v>
      </c>
      <c r="E32" s="0" t="n">
        <f aca="false">Picture!E36</f>
        <v>292517.64</v>
      </c>
      <c r="F32" s="0" t="n">
        <f aca="false">Picture!F36</f>
        <v>57071.43</v>
      </c>
      <c r="G32" s="0" t="n">
        <f aca="false">Picture!G36</f>
        <v>24.2396893965717</v>
      </c>
      <c r="H32" s="0" t="n">
        <f aca="false">Picture!H36</f>
        <v>4279.27</v>
      </c>
      <c r="I32" s="0" t="n">
        <f aca="false">Picture!I36</f>
        <v>3950.53</v>
      </c>
      <c r="J32" s="0" t="n">
        <f aca="false">Picture!J36</f>
        <v>1201.71868345805</v>
      </c>
      <c r="K32" s="0" t="n">
        <f aca="false">Picture!K36</f>
        <v>0</v>
      </c>
      <c r="L32" s="0" t="n">
        <f aca="false">Picture!L36</f>
        <v>-33524.44</v>
      </c>
      <c r="M32" s="0" t="n">
        <f aca="false">Picture!M36</f>
        <v>-10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169886.29</v>
      </c>
      <c r="R32" s="0" t="n">
        <f aca="false">Picture!R36</f>
        <v>56031.96</v>
      </c>
      <c r="S32" s="0" t="n">
        <f aca="false">Picture!S36</f>
        <v>49.2137277519441</v>
      </c>
      <c r="T32" s="0" t="n">
        <f aca="false">Picture!T36</f>
        <v>0</v>
      </c>
      <c r="U32" s="0" t="n">
        <f aca="false">Picture!U36</f>
        <v>-24007.57</v>
      </c>
      <c r="V32" s="0" t="n">
        <f aca="false">Picture!V36</f>
        <v>-100</v>
      </c>
      <c r="W32" s="0" t="n">
        <f aca="false">Picture!W36</f>
        <v>373412</v>
      </c>
      <c r="X32" s="0" t="n">
        <f aca="false">Picture!X36</f>
        <v>77870</v>
      </c>
      <c r="Y32" s="0" t="n">
        <f aca="false">Picture!Y36</f>
        <v>26.348200932524</v>
      </c>
      <c r="Z32" s="0" t="n">
        <f aca="false">Picture!Z36</f>
        <v>370246</v>
      </c>
      <c r="AA32" s="0" t="n">
        <f aca="false">Picture!AA36</f>
        <v>75067</v>
      </c>
      <c r="AB32" s="0" t="n">
        <f aca="false">Picture!AB36</f>
        <v>25.4310096585462</v>
      </c>
      <c r="AC32" s="0" t="n">
        <f aca="false">Picture!AC36</f>
        <v>3166</v>
      </c>
      <c r="AD32" s="0" t="n">
        <f aca="false">Picture!AD36</f>
        <v>2803</v>
      </c>
      <c r="AE32" s="0" t="n">
        <f aca="false">Picture!AE36</f>
        <v>772.176308539945</v>
      </c>
      <c r="AF32" s="0" t="n">
        <f aca="false">Picture!AF36</f>
        <v>0</v>
      </c>
      <c r="AG32" s="0" t="n">
        <f aca="false">Picture!AG36</f>
        <v>-39923</v>
      </c>
      <c r="AH32" s="0" t="n">
        <f aca="false">Picture!AH36</f>
        <v>-10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215010</v>
      </c>
      <c r="AM32" s="0" t="n">
        <f aca="false">Picture!AM36</f>
        <v>72993</v>
      </c>
      <c r="AN32" s="0" t="n">
        <f aca="false">Picture!AN36</f>
        <v>51.3973679207419</v>
      </c>
      <c r="AO32" s="0" t="n">
        <f aca="false">Picture!AO36</f>
        <v>0</v>
      </c>
      <c r="AP32" s="0" t="n">
        <f aca="false">Picture!AP36</f>
        <v>-28508</v>
      </c>
      <c r="AQ32" s="0" t="n">
        <f aca="false">Picture!AQ36</f>
        <v>-100</v>
      </c>
      <c r="AR32" s="0" t="n">
        <f aca="false">Picture!AR36</f>
        <v>74979.4269533157</v>
      </c>
      <c r="AS32" s="0" t="n">
        <f aca="false">Picture!AS36</f>
        <v>15532.1074662805</v>
      </c>
      <c r="AT32" s="0" t="n">
        <f aca="false">Picture!AT36</f>
        <v>26.1275152526731</v>
      </c>
      <c r="AU32" s="0" t="n">
        <f aca="false">Picture!AU36</f>
        <v>71813.4269533157</v>
      </c>
      <c r="AV32" s="0" t="n">
        <f aca="false">Picture!AV36</f>
        <v>12729.1074662805</v>
      </c>
      <c r="AW32" s="0" t="n">
        <f aca="false">Picture!AW36</f>
        <v>21.5439689866845</v>
      </c>
      <c r="AX32" s="0" t="n">
        <f aca="false">Picture!AX36</f>
        <v>3166</v>
      </c>
      <c r="AY32" s="0" t="n">
        <f aca="false">Picture!AY36</f>
        <v>2803</v>
      </c>
      <c r="AZ32" s="0" t="n">
        <f aca="false">Picture!AZ36</f>
        <v>772.176308539945</v>
      </c>
      <c r="BA32" s="0" t="n">
        <f aca="false">Picture!BA36</f>
        <v>0</v>
      </c>
      <c r="BB32" s="0" t="n">
        <f aca="false">Picture!BB36</f>
        <v>-8508.16310405731</v>
      </c>
      <c r="BC32" s="0" t="n">
        <f aca="false">Picture!BC36</f>
        <v>-10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30375.844522953</v>
      </c>
      <c r="BH32" s="0" t="n">
        <f aca="false">Picture!BH36</f>
        <v>10900.2874975204</v>
      </c>
      <c r="BI32" s="0" t="n">
        <f aca="false">Picture!BI36</f>
        <v>55.9690666782268</v>
      </c>
      <c r="BJ32" s="0" t="n">
        <f aca="false">Picture!BJ36</f>
        <v>0</v>
      </c>
      <c r="BK32" s="0" t="n">
        <f aca="false">Picture!BK36</f>
        <v>-4091.69894599915</v>
      </c>
      <c r="BL32" s="0" t="n">
        <f aca="false">Picture!BL36</f>
        <v>-100</v>
      </c>
      <c r="BM32" s="0" t="n">
        <f aca="false">Picture!BM36</f>
        <v>298432.573046684</v>
      </c>
      <c r="BN32" s="0" t="n">
        <f aca="false">Picture!BN36</f>
        <v>62337.8925337195</v>
      </c>
      <c r="BO32" s="0" t="n">
        <f aca="false">Picture!BO36</f>
        <v>26.4037683518652</v>
      </c>
      <c r="BP32" s="0" t="n">
        <f aca="false">Picture!BP36</f>
        <v>298432.573046684</v>
      </c>
      <c r="BQ32" s="0" t="n">
        <f aca="false">Picture!BQ36</f>
        <v>62337.8925337195</v>
      </c>
      <c r="BR32" s="0" t="n">
        <f aca="false">Picture!BR36</f>
        <v>26.4037683518652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-31414.8368959427</v>
      </c>
      <c r="BX32" s="0" t="n">
        <f aca="false">Picture!BX36</f>
        <v>-10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184634.155477047</v>
      </c>
      <c r="CC32" s="0" t="n">
        <f aca="false">Picture!CC36</f>
        <v>62092.7125024796</v>
      </c>
      <c r="CD32" s="0" t="n">
        <f aca="false">Picture!CD36</f>
        <v>50.6707861399726</v>
      </c>
      <c r="CE32" s="0" t="n">
        <f aca="false">Picture!CE36</f>
        <v>0</v>
      </c>
      <c r="CF32" s="0" t="n">
        <f aca="false">Picture!CF36</f>
        <v>-24416.3010540009</v>
      </c>
      <c r="CG32" s="0" t="n">
        <f aca="false">Picture!CG36</f>
        <v>-100</v>
      </c>
      <c r="CH32" s="0" t="n">
        <f aca="false">Picture!CH36</f>
        <v>0.794824242391782</v>
      </c>
      <c r="CI32" s="0" t="n">
        <f aca="false">Picture!CI36</f>
        <v>-0.00294714035584798</v>
      </c>
      <c r="CJ32" s="0" t="n">
        <f aca="false">Picture!CJ36</f>
        <v>-0.369421668861778</v>
      </c>
      <c r="CK32" s="0" t="n">
        <f aca="false">Picture!CK36</f>
        <v>0.790062931132274</v>
      </c>
      <c r="CL32" s="0" t="n">
        <f aca="false">Picture!CL36</f>
        <v>-0.00757582365719245</v>
      </c>
      <c r="CM32" s="0" t="n">
        <f aca="false">Picture!CM36</f>
        <v>-0.949781290302532</v>
      </c>
      <c r="CN32" s="0" t="n">
        <f aca="false">Picture!CN36</f>
        <v>1.35163297536323</v>
      </c>
      <c r="CO32" s="0" t="n">
        <f aca="false">Picture!CO36</f>
        <v>0.446013140652491</v>
      </c>
      <c r="CP32" s="0" t="n">
        <f aca="false">Picture!CP36</f>
        <v>49.2494889751336</v>
      </c>
      <c r="CQ32" s="0" t="n">
        <f aca="false">Picture!CQ36</f>
        <v>0</v>
      </c>
      <c r="CR32" s="0" t="n">
        <f aca="false">Picture!CR36</f>
        <v>-0.839727475390126</v>
      </c>
      <c r="CS32" s="0" t="n">
        <f aca="false">Picture!CS36</f>
        <v>-10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.790132040370215</v>
      </c>
      <c r="CX32" s="0" t="n">
        <f aca="false">Picture!CX36</f>
        <v>-0.0115630383879615</v>
      </c>
      <c r="CY32" s="0" t="n">
        <f aca="false">Picture!CY36</f>
        <v>-1.44232373309221</v>
      </c>
      <c r="CZ32" s="0" t="n">
        <f aca="false">Picture!CZ36</f>
        <v>0</v>
      </c>
      <c r="DA32" s="0" t="n">
        <f aca="false">Picture!DA36</f>
        <v>-0.842134488564614</v>
      </c>
      <c r="DB32" s="0" t="n">
        <f aca="false">Picture!DB36</f>
        <v>-100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.871637090793038</v>
      </c>
      <c r="DG32" s="0" t="n">
        <f aca="false">Picture!DG36</f>
        <v>-0.128362909206962</v>
      </c>
      <c r="DH32" s="0" t="n">
        <f aca="false">Picture!DH36</f>
        <v>0</v>
      </c>
      <c r="DI32" s="0" t="n">
        <f aca="false">Picture!DI36</f>
        <v>0.292634229576355</v>
      </c>
      <c r="DJ32" s="0" t="n">
        <f aca="false">Picture!DJ36</f>
        <v>0.0146167466670194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-0.505834436805071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.827040366639951</v>
      </c>
      <c r="DS32" s="0" t="n">
        <f aca="false">Picture!DS36</f>
        <v>-0.107954448765639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-0.308183879556377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.871637090793038</v>
      </c>
      <c r="EB32" s="0" t="n">
        <f aca="false">Picture!EB36</f>
        <v>-0.128362909206962</v>
      </c>
      <c r="EC32" s="0" t="n">
        <f aca="false">Picture!EC36</f>
        <v>0</v>
      </c>
      <c r="ED32" s="0" t="n">
        <f aca="false">Picture!ED36</f>
        <v>0.292634229576355</v>
      </c>
      <c r="EE32" s="0" t="n">
        <f aca="false">Picture!EE36</f>
        <v>0.0146167466670194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-0.505834436805071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.827040366639951</v>
      </c>
      <c r="EN32" s="0" t="n">
        <f aca="false">Picture!EN36</f>
        <v>-0.107954448765639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-0.308183879556377</v>
      </c>
      <c r="ER32" s="0" t="n">
        <f aca="false">Picture!ER36</f>
        <v>0</v>
      </c>
      <c r="ES32" s="0" t="n">
        <f aca="false">Picture!ES36</f>
        <v>117.206424</v>
      </c>
      <c r="ET32" s="0" t="n">
        <f aca="false">Picture!ET36</f>
        <v>-5.797753</v>
      </c>
      <c r="EU32" s="0" t="n">
        <f aca="false">Picture!EU36</f>
        <v>-4.71346025915852</v>
      </c>
      <c r="EV32" s="0" t="n">
        <f aca="false">Picture!EV36</f>
        <v>117.206424</v>
      </c>
      <c r="EW32" s="0" t="n">
        <f aca="false">Picture!EW36</f>
        <v>-5.797753</v>
      </c>
      <c r="EX32" s="0" t="n">
        <f aca="false">Picture!EX36</f>
        <v>-4.71346025915852</v>
      </c>
      <c r="EY32" s="0" t="n">
        <f aca="false">Picture!EY36</f>
        <v>117.206424</v>
      </c>
      <c r="EZ32" s="0" t="n">
        <f aca="false">Picture!EZ36</f>
        <v>-5.797753</v>
      </c>
      <c r="FA32" s="0" t="n">
        <f aca="false">Picture!FA36</f>
        <v>-4.71346025915852</v>
      </c>
      <c r="FB32" s="0" t="n">
        <f aca="false">Picture!FB36</f>
        <v>117.206424</v>
      </c>
      <c r="FC32" s="0" t="n">
        <f aca="false">Picture!FC36</f>
        <v>-5.797753</v>
      </c>
      <c r="FD32" s="0" t="n">
        <f aca="false">Picture!FD36</f>
        <v>-4.71346025915852</v>
      </c>
      <c r="FE32" s="0" t="n">
        <f aca="false">Picture!FE36</f>
        <v>117.206424</v>
      </c>
      <c r="FF32" s="0" t="n">
        <f aca="false">Picture!FF36</f>
        <v>-5.797753</v>
      </c>
      <c r="FG32" s="0" t="n">
        <f aca="false">Picture!FG36</f>
        <v>-4.71346025915852</v>
      </c>
      <c r="FH32" s="0" t="n">
        <f aca="false">Picture!FH36</f>
        <v>117.206424</v>
      </c>
      <c r="FI32" s="0" t="n">
        <f aca="false">Picture!FI36</f>
        <v>-5.797753</v>
      </c>
      <c r="FJ32" s="0" t="n">
        <f aca="false">Picture!FJ36</f>
        <v>-4.71346025915852</v>
      </c>
      <c r="FK32" s="0" t="n">
        <f aca="false">Picture!FK36</f>
        <v>117.206424</v>
      </c>
      <c r="FL32" s="0" t="n">
        <f aca="false">Picture!FL36</f>
        <v>-5.797753</v>
      </c>
      <c r="FM32" s="0" t="n">
        <f aca="false">Picture!FM36</f>
        <v>-4.71346025915852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3.98019276984468</v>
      </c>
      <c r="GJ32" s="0" t="n">
        <f aca="false">Picture!GJ36</f>
        <v>0.00869863772566415</v>
      </c>
      <c r="GK32" s="0" t="n">
        <f aca="false">Picture!GK36</f>
        <v>0.219026830615584</v>
      </c>
      <c r="GL32" s="0" t="n">
        <f aca="false">Picture!GL36</f>
        <v>4.15566539166399</v>
      </c>
      <c r="GM32" s="0" t="n">
        <f aca="false">Picture!GM36</f>
        <v>0.159771344601802</v>
      </c>
      <c r="GN32" s="0" t="n">
        <f aca="false">Picture!GN36</f>
        <v>3.99838791319473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-3.6923171913526</v>
      </c>
      <c r="GT32" s="0" t="n">
        <f aca="false">Picture!GT36</f>
        <v>-10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6.07832171834864</v>
      </c>
      <c r="GY32" s="0" t="n">
        <f aca="false">Picture!GY36</f>
        <v>-0.213741857267912</v>
      </c>
      <c r="GZ32" s="0" t="n">
        <f aca="false">Picture!GZ36</f>
        <v>-3.39700727272083</v>
      </c>
      <c r="HA32" s="0" t="n">
        <f aca="false">Picture!HA36</f>
        <v>0</v>
      </c>
      <c r="HB32" s="0" t="n">
        <f aca="false">Picture!HB36</f>
        <v>-5.96727701041521</v>
      </c>
      <c r="HC32" s="0" t="n">
        <f aca="false">Picture!HC36</f>
        <v>-10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79601.175085602</v>
      </c>
      <c r="C33" s="0" t="n">
        <f aca="false">Picture!C37</f>
        <v>29615.2250856018</v>
      </c>
      <c r="D33" s="0" t="n">
        <f aca="false">Picture!D37</f>
        <v>19.7453328699133</v>
      </c>
      <c r="E33" s="0" t="n">
        <f aca="false">Picture!E37</f>
        <v>163942.435873489</v>
      </c>
      <c r="F33" s="0" t="n">
        <f aca="false">Picture!F37</f>
        <v>15164.5758734894</v>
      </c>
      <c r="G33" s="0" t="n">
        <f aca="false">Picture!G37</f>
        <v>10.1927638114229</v>
      </c>
      <c r="H33" s="0" t="n">
        <f aca="false">Picture!H37</f>
        <v>15658.7392121124</v>
      </c>
      <c r="I33" s="0" t="n">
        <f aca="false">Picture!I37</f>
        <v>14450.6492121124</v>
      </c>
      <c r="J33" s="0" t="n">
        <f aca="false">Picture!J37</f>
        <v>1196.15667807137</v>
      </c>
      <c r="K33" s="0" t="n">
        <f aca="false">Picture!K37</f>
        <v>0</v>
      </c>
      <c r="L33" s="0" t="n">
        <f aca="false">Picture!L37</f>
        <v>-5845.47</v>
      </c>
      <c r="M33" s="0" t="n">
        <f aca="false">Picture!M37</f>
        <v>-10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50870.640992775</v>
      </c>
      <c r="R33" s="0" t="n">
        <f aca="false">Picture!R37</f>
        <v>-4968.89900722504</v>
      </c>
      <c r="S33" s="0" t="n">
        <f aca="false">Picture!S37</f>
        <v>-8.89853141201564</v>
      </c>
      <c r="T33" s="0" t="n">
        <f aca="false">Picture!T37</f>
        <v>0</v>
      </c>
      <c r="U33" s="0" t="n">
        <f aca="false">Picture!U37</f>
        <v>-3272.54</v>
      </c>
      <c r="V33" s="0" t="n">
        <f aca="false">Picture!V37</f>
        <v>-100</v>
      </c>
      <c r="W33" s="0" t="n">
        <f aca="false">Picture!W37</f>
        <v>206708.935670853</v>
      </c>
      <c r="X33" s="0" t="n">
        <f aca="false">Picture!X37</f>
        <v>31312.9356708527</v>
      </c>
      <c r="Y33" s="0" t="n">
        <f aca="false">Picture!Y37</f>
        <v>17.8527079698811</v>
      </c>
      <c r="Z33" s="0" t="n">
        <f aca="false">Picture!Z37</f>
        <v>190951.774402618</v>
      </c>
      <c r="AA33" s="0" t="n">
        <f aca="false">Picture!AA37</f>
        <v>16890.7744026184</v>
      </c>
      <c r="AB33" s="0" t="n">
        <f aca="false">Picture!AB37</f>
        <v>9.70393965484423</v>
      </c>
      <c r="AC33" s="0" t="n">
        <f aca="false">Picture!AC37</f>
        <v>15757.1612682343</v>
      </c>
      <c r="AD33" s="0" t="n">
        <f aca="false">Picture!AD37</f>
        <v>14422.1612682343</v>
      </c>
      <c r="AE33" s="0" t="n">
        <f aca="false">Picture!AE37</f>
        <v>1080.31170548571</v>
      </c>
      <c r="AF33" s="0" t="n">
        <f aca="false">Picture!AF37</f>
        <v>0</v>
      </c>
      <c r="AG33" s="0" t="n">
        <f aca="false">Picture!AG37</f>
        <v>-6886</v>
      </c>
      <c r="AH33" s="0" t="n">
        <f aca="false">Picture!AH37</f>
        <v>-10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56540.6885738373</v>
      </c>
      <c r="AM33" s="0" t="n">
        <f aca="false">Picture!AM37</f>
        <v>-8661.31142616272</v>
      </c>
      <c r="AN33" s="0" t="n">
        <f aca="false">Picture!AN37</f>
        <v>-13.2838124998661</v>
      </c>
      <c r="AO33" s="0" t="n">
        <f aca="false">Picture!AO37</f>
        <v>0</v>
      </c>
      <c r="AP33" s="0" t="n">
        <f aca="false">Picture!AP37</f>
        <v>-3868</v>
      </c>
      <c r="AQ33" s="0" t="n">
        <f aca="false">Picture!AQ37</f>
        <v>-100</v>
      </c>
      <c r="AR33" s="0" t="n">
        <f aca="false">Picture!AR37</f>
        <v>88587.7658399333</v>
      </c>
      <c r="AS33" s="0" t="n">
        <f aca="false">Picture!AS37</f>
        <v>30010.1227797259</v>
      </c>
      <c r="AT33" s="0" t="n">
        <f aca="false">Picture!AT37</f>
        <v>51.231359289893</v>
      </c>
      <c r="AU33" s="0" t="n">
        <f aca="false">Picture!AU37</f>
        <v>72830.604571699</v>
      </c>
      <c r="AV33" s="0" t="n">
        <f aca="false">Picture!AV37</f>
        <v>15587.9615114916</v>
      </c>
      <c r="AW33" s="0" t="n">
        <f aca="false">Picture!AW37</f>
        <v>27.2313797514492</v>
      </c>
      <c r="AX33" s="0" t="n">
        <f aca="false">Picture!AX37</f>
        <v>15757.1612682343</v>
      </c>
      <c r="AY33" s="0" t="n">
        <f aca="false">Picture!AY37</f>
        <v>14422.1612682343</v>
      </c>
      <c r="AZ33" s="0" t="n">
        <f aca="false">Picture!AZ37</f>
        <v>1080.31170548571</v>
      </c>
      <c r="BA33" s="0" t="n">
        <f aca="false">Picture!BA37</f>
        <v>0</v>
      </c>
      <c r="BB33" s="0" t="n">
        <f aca="false">Picture!BB37</f>
        <v>-2114.08984875679</v>
      </c>
      <c r="BC33" s="0" t="n">
        <f aca="false">Picture!BC37</f>
        <v>-10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13632.0408606625</v>
      </c>
      <c r="BH33" s="0" t="n">
        <f aca="false">Picture!BH37</f>
        <v>-2589.02887534135</v>
      </c>
      <c r="BI33" s="0" t="n">
        <f aca="false">Picture!BI37</f>
        <v>-15.9609009607721</v>
      </c>
      <c r="BJ33" s="0" t="n">
        <f aca="false">Picture!BJ37</f>
        <v>0</v>
      </c>
      <c r="BK33" s="0" t="n">
        <f aca="false">Picture!BK37</f>
        <v>-877.749835968018</v>
      </c>
      <c r="BL33" s="0" t="n">
        <f aca="false">Picture!BL37</f>
        <v>-100</v>
      </c>
      <c r="BM33" s="0" t="n">
        <f aca="false">Picture!BM37</f>
        <v>118121.169830919</v>
      </c>
      <c r="BN33" s="0" t="n">
        <f aca="false">Picture!BN37</f>
        <v>1302.81289112677</v>
      </c>
      <c r="BO33" s="0" t="n">
        <f aca="false">Picture!BO37</f>
        <v>1.11524671743006</v>
      </c>
      <c r="BP33" s="0" t="n">
        <f aca="false">Picture!BP37</f>
        <v>118121.169830919</v>
      </c>
      <c r="BQ33" s="0" t="n">
        <f aca="false">Picture!BQ37</f>
        <v>1302.81289112677</v>
      </c>
      <c r="BR33" s="0" t="n">
        <f aca="false">Picture!BR37</f>
        <v>1.11524671743006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-4771.91015124321</v>
      </c>
      <c r="BX33" s="0" t="n">
        <f aca="false">Picture!BX37</f>
        <v>-10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42908.6477131748</v>
      </c>
      <c r="CC33" s="0" t="n">
        <f aca="false">Picture!CC37</f>
        <v>-6072.28255082137</v>
      </c>
      <c r="CD33" s="0" t="n">
        <f aca="false">Picture!CD37</f>
        <v>-12.3972381048974</v>
      </c>
      <c r="CE33" s="0" t="n">
        <f aca="false">Picture!CE37</f>
        <v>0</v>
      </c>
      <c r="CF33" s="0" t="n">
        <f aca="false">Picture!CF37</f>
        <v>-2990.25016403198</v>
      </c>
      <c r="CG33" s="0" t="n">
        <f aca="false">Picture!CG37</f>
        <v>-100</v>
      </c>
      <c r="CH33" s="0" t="n">
        <f aca="false">Picture!CH37</f>
        <v>0.868860238202691</v>
      </c>
      <c r="CI33" s="0" t="n">
        <f aca="false">Picture!CI37</f>
        <v>0.0137326982359871</v>
      </c>
      <c r="CJ33" s="0" t="n">
        <f aca="false">Picture!CJ37</f>
        <v>1.60592398141239</v>
      </c>
      <c r="CK33" s="0" t="n">
        <f aca="false">Picture!CK37</f>
        <v>0.858554136961407</v>
      </c>
      <c r="CL33" s="0" t="n">
        <f aca="false">Picture!CL37</f>
        <v>0.00380861671275867</v>
      </c>
      <c r="CM33" s="0" t="n">
        <f aca="false">Picture!CM37</f>
        <v>0.44558486971078</v>
      </c>
      <c r="CN33" s="0" t="n">
        <f aca="false">Picture!CN37</f>
        <v>0.993753820599638</v>
      </c>
      <c r="CO33" s="0" t="n">
        <f aca="false">Picture!CO37</f>
        <v>0.0888174910116231</v>
      </c>
      <c r="CP33" s="0" t="n">
        <f aca="false">Picture!CP37</f>
        <v>9.81477791393992</v>
      </c>
      <c r="CQ33" s="0" t="n">
        <f aca="false">Picture!CQ37</f>
        <v>0</v>
      </c>
      <c r="CR33" s="0" t="n">
        <f aca="false">Picture!CR37</f>
        <v>-0.848891954690677</v>
      </c>
      <c r="CS33" s="0" t="n">
        <f aca="false">Picture!CS37</f>
        <v>-10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.899717394250377</v>
      </c>
      <c r="CX33" s="0" t="n">
        <f aca="false">Picture!CX37</f>
        <v>0.0433090018697755</v>
      </c>
      <c r="CY33" s="0" t="n">
        <f aca="false">Picture!CY37</f>
        <v>5.05705014746379</v>
      </c>
      <c r="CZ33" s="0" t="n">
        <f aca="false">Picture!CZ37</f>
        <v>0</v>
      </c>
      <c r="DA33" s="0" t="n">
        <f aca="false">Picture!DA37</f>
        <v>-0.84605480868666</v>
      </c>
      <c r="DB33" s="0" t="n">
        <f aca="false">Picture!DB37</f>
        <v>-100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.986229420128016</v>
      </c>
      <c r="DG33" s="0" t="n">
        <f aca="false">Picture!DG37</f>
        <v>-0.0137705798719844</v>
      </c>
      <c r="DH33" s="0" t="n">
        <f aca="false">Picture!DH37</f>
        <v>0</v>
      </c>
      <c r="DI33" s="0" t="n">
        <f aca="false">Picture!DI37</f>
        <v>0.41201511715804</v>
      </c>
      <c r="DJ33" s="0" t="n">
        <f aca="false">Picture!DJ37</f>
        <v>-0.200206799047293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-0.259380277772798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.381349932618067</v>
      </c>
      <c r="DS33" s="0" t="n">
        <f aca="false">Picture!DS37</f>
        <v>-0.319224039178765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-0.113996089864666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.986229420128016</v>
      </c>
      <c r="EB33" s="0" t="n">
        <f aca="false">Picture!EB37</f>
        <v>-0.0137705798719844</v>
      </c>
      <c r="EC33" s="0" t="n">
        <f aca="false">Picture!EC37</f>
        <v>0</v>
      </c>
      <c r="ED33" s="0" t="n">
        <f aca="false">Picture!ED37</f>
        <v>0.41201511715804</v>
      </c>
      <c r="EE33" s="0" t="n">
        <f aca="false">Picture!EE37</f>
        <v>-0.200206799047293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-0.259380277772798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.381349932618067</v>
      </c>
      <c r="EN33" s="0" t="n">
        <f aca="false">Picture!EN37</f>
        <v>-0.319224039178765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-0.113996089864666</v>
      </c>
      <c r="ER33" s="0" t="n">
        <f aca="false">Picture!ER37</f>
        <v>0</v>
      </c>
      <c r="ES33" s="0" t="n">
        <f aca="false">Picture!ES37</f>
        <v>63.808989</v>
      </c>
      <c r="ET33" s="0" t="n">
        <f aca="false">Picture!ET37</f>
        <v>-1.43352900000001</v>
      </c>
      <c r="EU33" s="0" t="n">
        <f aca="false">Picture!EU37</f>
        <v>-2.19723125952926</v>
      </c>
      <c r="EV33" s="0" t="n">
        <f aca="false">Picture!EV37</f>
        <v>63.808989</v>
      </c>
      <c r="EW33" s="0" t="n">
        <f aca="false">Picture!EW37</f>
        <v>-1.43352900000001</v>
      </c>
      <c r="EX33" s="0" t="n">
        <f aca="false">Picture!EX37</f>
        <v>-2.19723125952926</v>
      </c>
      <c r="EY33" s="0" t="n">
        <f aca="false">Picture!EY37</f>
        <v>63.808989</v>
      </c>
      <c r="EZ33" s="0" t="n">
        <f aca="false">Picture!EZ37</f>
        <v>-1.43352900000001</v>
      </c>
      <c r="FA33" s="0" t="n">
        <f aca="false">Picture!FA37</f>
        <v>-2.19723125952926</v>
      </c>
      <c r="FB33" s="0" t="n">
        <f aca="false">Picture!FB37</f>
        <v>63.808989</v>
      </c>
      <c r="FC33" s="0" t="n">
        <f aca="false">Picture!FC37</f>
        <v>-1.43352900000001</v>
      </c>
      <c r="FD33" s="0" t="n">
        <f aca="false">Picture!FD37</f>
        <v>-2.19723125952926</v>
      </c>
      <c r="FE33" s="0" t="n">
        <f aca="false">Picture!FE37</f>
        <v>63.808989</v>
      </c>
      <c r="FF33" s="0" t="n">
        <f aca="false">Picture!FF37</f>
        <v>-1.43352900000001</v>
      </c>
      <c r="FG33" s="0" t="n">
        <f aca="false">Picture!FG37</f>
        <v>-2.19723125952926</v>
      </c>
      <c r="FH33" s="0" t="n">
        <f aca="false">Picture!FH37</f>
        <v>63.808989</v>
      </c>
      <c r="FI33" s="0" t="n">
        <f aca="false">Picture!FI37</f>
        <v>-1.43352900000001</v>
      </c>
      <c r="FJ33" s="0" t="n">
        <f aca="false">Picture!FJ37</f>
        <v>-2.19723125952926</v>
      </c>
      <c r="FK33" s="0" t="n">
        <f aca="false">Picture!FK37</f>
        <v>63.808989</v>
      </c>
      <c r="FL33" s="0" t="n">
        <f aca="false">Picture!FL37</f>
        <v>-1.43352900000001</v>
      </c>
      <c r="FM33" s="0" t="n">
        <f aca="false">Picture!FM37</f>
        <v>-2.19723125952926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1.33338016498067</v>
      </c>
      <c r="GJ33" s="0" t="n">
        <f aca="false">Picture!GJ37</f>
        <v>-0.660867995870118</v>
      </c>
      <c r="GK33" s="0" t="n">
        <f aca="false">Picture!GK37</f>
        <v>-33.1387040411348</v>
      </c>
      <c r="GL33" s="0" t="n">
        <f aca="false">Picture!GL37</f>
        <v>1.62186172318031</v>
      </c>
      <c r="GM33" s="0" t="n">
        <f aca="false">Picture!GM37</f>
        <v>-0.418895843113826</v>
      </c>
      <c r="GN33" s="0" t="n">
        <f aca="false">Picture!GN37</f>
        <v>-20.5264873217895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-2.25719363538374</v>
      </c>
      <c r="GT33" s="0" t="n">
        <f aca="false">Picture!GT37</f>
        <v>-10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3.1476319761478</v>
      </c>
      <c r="GY33" s="0" t="n">
        <f aca="false">Picture!GY37</f>
        <v>0.128045040072969</v>
      </c>
      <c r="GZ33" s="0" t="n">
        <f aca="false">Picture!GZ37</f>
        <v>4.24048198590416</v>
      </c>
      <c r="HA33" s="0" t="n">
        <f aca="false">Picture!HA37</f>
        <v>0</v>
      </c>
      <c r="HB33" s="0" t="n">
        <f aca="false">Picture!HB37</f>
        <v>-3.40672255521895</v>
      </c>
      <c r="HC33" s="0" t="n">
        <f aca="false">Picture!HC37</f>
        <v>-10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83634.538346041</v>
      </c>
      <c r="C34" s="0" t="n">
        <f aca="false">Picture!C38</f>
        <v>20710.7983460414</v>
      </c>
      <c r="D34" s="0" t="n">
        <f aca="false">Picture!D38</f>
        <v>12.7119585801562</v>
      </c>
      <c r="E34" s="0" t="n">
        <f aca="false">Picture!E38</f>
        <v>129997.268346041</v>
      </c>
      <c r="F34" s="0" t="n">
        <f aca="false">Picture!F38</f>
        <v>-31661.8916539586</v>
      </c>
      <c r="G34" s="0" t="n">
        <f aca="false">Picture!G38</f>
        <v>-19.5855846671222</v>
      </c>
      <c r="H34" s="0" t="n">
        <f aca="false">Picture!H38</f>
        <v>53637.27</v>
      </c>
      <c r="I34" s="0" t="n">
        <f aca="false">Picture!I38</f>
        <v>52372.69</v>
      </c>
      <c r="J34" s="0" t="n">
        <f aca="false">Picture!J38</f>
        <v>4141.50864318588</v>
      </c>
      <c r="K34" s="0" t="n">
        <f aca="false">Picture!K38</f>
        <v>111875.828346041</v>
      </c>
      <c r="L34" s="0" t="n">
        <f aca="false">Picture!L38</f>
        <v>-41996.4216539586</v>
      </c>
      <c r="M34" s="0" t="n">
        <f aca="false">Picture!M38</f>
        <v>-27.293044492401</v>
      </c>
      <c r="N34" s="0" t="n">
        <f aca="false">Picture!N38</f>
        <v>111875.828346041</v>
      </c>
      <c r="O34" s="0" t="n">
        <f aca="false">Picture!O38</f>
        <v>109833.268346041</v>
      </c>
      <c r="P34" s="0" t="n">
        <f aca="false">Picture!P38</f>
        <v>5377.23583865548</v>
      </c>
      <c r="Q34" s="0" t="n">
        <f aca="false">Picture!Q38</f>
        <v>82935.4085283804</v>
      </c>
      <c r="R34" s="0" t="n">
        <f aca="false">Picture!R38</f>
        <v>-15850.2914716196</v>
      </c>
      <c r="S34" s="0" t="n">
        <f aca="false">Picture!S38</f>
        <v>-16.0451274542971</v>
      </c>
      <c r="T34" s="0" t="n">
        <f aca="false">Picture!T38</f>
        <v>69695.9685283804</v>
      </c>
      <c r="U34" s="0" t="n">
        <f aca="false">Picture!U38</f>
        <v>-24270.2314716196</v>
      </c>
      <c r="V34" s="0" t="n">
        <f aca="false">Picture!V38</f>
        <v>-25.8286825173516</v>
      </c>
      <c r="W34" s="0" t="n">
        <f aca="false">Picture!W38</f>
        <v>186548.812195301</v>
      </c>
      <c r="X34" s="0" t="n">
        <f aca="false">Picture!X38</f>
        <v>861.812195301056</v>
      </c>
      <c r="Y34" s="0" t="n">
        <f aca="false">Picture!Y38</f>
        <v>0.464120910618975</v>
      </c>
      <c r="Z34" s="0" t="n">
        <f aca="false">Picture!Z38</f>
        <v>132885.812195301</v>
      </c>
      <c r="AA34" s="0" t="n">
        <f aca="false">Picture!AA38</f>
        <v>-51505.1878046989</v>
      </c>
      <c r="AB34" s="0" t="n">
        <f aca="false">Picture!AB38</f>
        <v>-27.9325931334495</v>
      </c>
      <c r="AC34" s="0" t="n">
        <f aca="false">Picture!AC38</f>
        <v>53663</v>
      </c>
      <c r="AD34" s="0" t="n">
        <f aca="false">Picture!AD38</f>
        <v>52367</v>
      </c>
      <c r="AE34" s="0" t="n">
        <f aca="false">Picture!AE38</f>
        <v>4040.66358024691</v>
      </c>
      <c r="AF34" s="0" t="n">
        <f aca="false">Picture!AF38</f>
        <v>114168.812195301</v>
      </c>
      <c r="AG34" s="0" t="n">
        <f aca="false">Picture!AG38</f>
        <v>-61782.1878046989</v>
      </c>
      <c r="AH34" s="0" t="n">
        <f aca="false">Picture!AH38</f>
        <v>-35.1132916577337</v>
      </c>
      <c r="AI34" s="0" t="n">
        <f aca="false">Picture!AI38</f>
        <v>114168.812195301</v>
      </c>
      <c r="AJ34" s="0" t="n">
        <f aca="false">Picture!AJ38</f>
        <v>111590.812195301</v>
      </c>
      <c r="AK34" s="0" t="n">
        <f aca="false">Picture!AK38</f>
        <v>4328.58076785497</v>
      </c>
      <c r="AL34" s="0" t="n">
        <f aca="false">Picture!AL38</f>
        <v>84588.4884059429</v>
      </c>
      <c r="AM34" s="0" t="n">
        <f aca="false">Picture!AM38</f>
        <v>-27775.5115940571</v>
      </c>
      <c r="AN34" s="0" t="n">
        <f aca="false">Picture!AN38</f>
        <v>-24.7192264373439</v>
      </c>
      <c r="AO34" s="0" t="n">
        <f aca="false">Picture!AO38</f>
        <v>71125.4884059429</v>
      </c>
      <c r="AP34" s="0" t="n">
        <f aca="false">Picture!AP38</f>
        <v>-36021.5115940571</v>
      </c>
      <c r="AQ34" s="0" t="n">
        <f aca="false">Picture!AQ38</f>
        <v>-33.6187775617209</v>
      </c>
      <c r="AR34" s="0" t="n">
        <f aca="false">Picture!AR38</f>
        <v>76173.9649382047</v>
      </c>
      <c r="AS34" s="0" t="n">
        <f aca="false">Picture!AS38</f>
        <v>19577.0891147069</v>
      </c>
      <c r="AT34" s="0" t="n">
        <f aca="false">Picture!AT38</f>
        <v>34.5904059718061</v>
      </c>
      <c r="AU34" s="0" t="n">
        <f aca="false">Picture!AU38</f>
        <v>22510.9649382047</v>
      </c>
      <c r="AV34" s="0" t="n">
        <f aca="false">Picture!AV38</f>
        <v>-32789.9108852931</v>
      </c>
      <c r="AW34" s="0" t="n">
        <f aca="false">Picture!AW38</f>
        <v>-59.2936556555591</v>
      </c>
      <c r="AX34" s="0" t="n">
        <f aca="false">Picture!AX38</f>
        <v>53663</v>
      </c>
      <c r="AY34" s="0" t="n">
        <f aca="false">Picture!AY38</f>
        <v>52367</v>
      </c>
      <c r="AZ34" s="0" t="n">
        <f aca="false">Picture!AZ38</f>
        <v>4040.66358024691</v>
      </c>
      <c r="BA34" s="0" t="n">
        <f aca="false">Picture!BA38</f>
        <v>11353.73704819</v>
      </c>
      <c r="BB34" s="0" t="n">
        <f aca="false">Picture!BB38</f>
        <v>-38539.628789384</v>
      </c>
      <c r="BC34" s="0" t="n">
        <f aca="false">Picture!BC38</f>
        <v>-77.2439945519979</v>
      </c>
      <c r="BD34" s="0" t="n">
        <f aca="false">Picture!BD38</f>
        <v>11353.73704819</v>
      </c>
      <c r="BE34" s="0" t="n">
        <f aca="false">Picture!BE38</f>
        <v>10902.5248148254</v>
      </c>
      <c r="BF34" s="0" t="n">
        <f aca="false">Picture!BF38</f>
        <v>2416.2742072678</v>
      </c>
      <c r="BG34" s="0" t="n">
        <f aca="false">Picture!BG38</f>
        <v>13315.3007937802</v>
      </c>
      <c r="BH34" s="0" t="n">
        <f aca="false">Picture!BH38</f>
        <v>-9900.7276631461</v>
      </c>
      <c r="BI34" s="0" t="n">
        <f aca="false">Picture!BI38</f>
        <v>-42.6460868684553</v>
      </c>
      <c r="BJ34" s="0" t="n">
        <f aca="false">Picture!BJ38</f>
        <v>4604.58658136264</v>
      </c>
      <c r="BK34" s="0" t="n">
        <f aca="false">Picture!BK38</f>
        <v>-15584.7118931876</v>
      </c>
      <c r="BL34" s="0" t="n">
        <f aca="false">Picture!BL38</f>
        <v>-77.1929342311374</v>
      </c>
      <c r="BM34" s="0" t="n">
        <f aca="false">Picture!BM38</f>
        <v>110374.847257096</v>
      </c>
      <c r="BN34" s="0" t="n">
        <f aca="false">Picture!BN38</f>
        <v>-18715.2769194058</v>
      </c>
      <c r="BO34" s="0" t="n">
        <f aca="false">Picture!BO38</f>
        <v>-14.4978378778355</v>
      </c>
      <c r="BP34" s="0" t="n">
        <f aca="false">Picture!BP38</f>
        <v>110374.847257096</v>
      </c>
      <c r="BQ34" s="0" t="n">
        <f aca="false">Picture!BQ38</f>
        <v>-18715.2769194058</v>
      </c>
      <c r="BR34" s="0" t="n">
        <f aca="false">Picture!BR38</f>
        <v>-14.4978378778355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02815.075147111</v>
      </c>
      <c r="BW34" s="0" t="n">
        <f aca="false">Picture!BW38</f>
        <v>-23242.5590153149</v>
      </c>
      <c r="BX34" s="0" t="n">
        <f aca="false">Picture!BX38</f>
        <v>-18.4380415908542</v>
      </c>
      <c r="BY34" s="0" t="n">
        <f aca="false">Picture!BY38</f>
        <v>102815.075147111</v>
      </c>
      <c r="BZ34" s="0" t="n">
        <f aca="false">Picture!BZ38</f>
        <v>100688.287380476</v>
      </c>
      <c r="CA34" s="0" t="n">
        <f aca="false">Picture!CA38</f>
        <v>4734.28938044743</v>
      </c>
      <c r="CB34" s="0" t="n">
        <f aca="false">Picture!CB38</f>
        <v>71273.1876121627</v>
      </c>
      <c r="CC34" s="0" t="n">
        <f aca="false">Picture!CC38</f>
        <v>-17874.783930911</v>
      </c>
      <c r="CD34" s="0" t="n">
        <f aca="false">Picture!CD38</f>
        <v>-20.0506905782757</v>
      </c>
      <c r="CE34" s="0" t="n">
        <f aca="false">Picture!CE38</f>
        <v>66520.9018245803</v>
      </c>
      <c r="CF34" s="0" t="n">
        <f aca="false">Picture!CF38</f>
        <v>-20436.7997008695</v>
      </c>
      <c r="CG34" s="0" t="n">
        <f aca="false">Picture!CG38</f>
        <v>-23.5020007916013</v>
      </c>
      <c r="CH34" s="0" t="n">
        <f aca="false">Picture!CH38</f>
        <v>0.984377955480046</v>
      </c>
      <c r="CI34" s="0" t="n">
        <f aca="false">Picture!CI38</f>
        <v>0.106967366693539</v>
      </c>
      <c r="CJ34" s="0" t="n">
        <f aca="false">Picture!CJ38</f>
        <v>12.1912555034786</v>
      </c>
      <c r="CK34" s="0" t="n">
        <f aca="false">Picture!CK38</f>
        <v>0.978262962753207</v>
      </c>
      <c r="CL34" s="0" t="n">
        <f aca="false">Picture!CL38</f>
        <v>0.101543600094509</v>
      </c>
      <c r="CM34" s="0" t="n">
        <f aca="false">Picture!CM38</f>
        <v>11.5822239612198</v>
      </c>
      <c r="CN34" s="0" t="n">
        <f aca="false">Picture!CN38</f>
        <v>0.999520526247135</v>
      </c>
      <c r="CO34" s="0" t="n">
        <f aca="false">Picture!CO38</f>
        <v>0.0237643534076288</v>
      </c>
      <c r="CP34" s="0" t="n">
        <f aca="false">Picture!CP38</f>
        <v>2.43548071425192</v>
      </c>
      <c r="CQ34" s="0" t="n">
        <f aca="false">Picture!CQ38</f>
        <v>0.979915847374</v>
      </c>
      <c r="CR34" s="0" t="n">
        <f aca="false">Picture!CR38</f>
        <v>0.105398225990774</v>
      </c>
      <c r="CS34" s="0" t="n">
        <f aca="false">Picture!CS38</f>
        <v>12.0521557729237</v>
      </c>
      <c r="CT34" s="0" t="n">
        <f aca="false">Picture!CT38</f>
        <v>0.979915847374</v>
      </c>
      <c r="CU34" s="0" t="n">
        <f aca="false">Picture!CU38</f>
        <v>0.187611735659492</v>
      </c>
      <c r="CV34" s="0" t="n">
        <f aca="false">Picture!CV38</f>
        <v>23.6792581138459</v>
      </c>
      <c r="CW34" s="0" t="n">
        <f aca="false">Picture!CW38</f>
        <v>0.980457389548926</v>
      </c>
      <c r="CX34" s="0" t="n">
        <f aca="false">Picture!CX38</f>
        <v>0.101299474202374</v>
      </c>
      <c r="CY34" s="0" t="n">
        <f aca="false">Picture!CY38</f>
        <v>11.5223297696686</v>
      </c>
      <c r="CZ34" s="0" t="n">
        <f aca="false">Picture!CZ38</f>
        <v>0.979901440262826</v>
      </c>
      <c r="DA34" s="0" t="n">
        <f aca="false">Picture!DA38</f>
        <v>0.102917483642482</v>
      </c>
      <c r="DB34" s="0" t="n">
        <f aca="false">Picture!DB38</f>
        <v>11.7353895547984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.624242364946407</v>
      </c>
      <c r="DG34" s="0" t="n">
        <f aca="false">Picture!DG38</f>
        <v>-0.375757635053593</v>
      </c>
      <c r="DH34" s="0" t="n">
        <f aca="false">Picture!DH38</f>
        <v>0</v>
      </c>
      <c r="DI34" s="0" t="n">
        <f aca="false">Picture!DI38</f>
        <v>0.850962436896166</v>
      </c>
      <c r="DJ34" s="0" t="n">
        <f aca="false">Picture!DJ38</f>
        <v>0.709272051707366</v>
      </c>
      <c r="DK34" s="0" t="n">
        <f aca="false">Picture!DK38</f>
        <v>0</v>
      </c>
      <c r="DL34" s="0" t="n">
        <f aca="false">Picture!DL38</f>
        <v>0.149037563103834</v>
      </c>
      <c r="DM34" s="0" t="n">
        <f aca="false">Picture!DM38</f>
        <v>-0.709272051707366</v>
      </c>
      <c r="DN34" s="0" t="n">
        <f aca="false">Picture!DN38</f>
        <v>0</v>
      </c>
      <c r="DO34" s="0" t="n">
        <f aca="false">Picture!DO38</f>
        <v>0.149037563103834</v>
      </c>
      <c r="DP34" s="0" t="n">
        <f aca="false">Picture!DP38</f>
        <v>0.13986513622465</v>
      </c>
      <c r="DQ34" s="0" t="n">
        <f aca="false">Picture!DQ38</f>
        <v>0</v>
      </c>
      <c r="DR34" s="0" t="n">
        <f aca="false">Picture!DR38</f>
        <v>0.399011738274699</v>
      </c>
      <c r="DS34" s="0" t="n">
        <f aca="false">Picture!DS38</f>
        <v>-0.583592962058716</v>
      </c>
      <c r="DT34" s="0" t="n">
        <f aca="false">Picture!DT38</f>
        <v>0</v>
      </c>
      <c r="DU34" s="0" t="n">
        <f aca="false">Picture!DU38</f>
        <v>0.123735686458974</v>
      </c>
      <c r="DV34" s="0" t="n">
        <f aca="false">Picture!DV38</f>
        <v>-0.726939274913719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.624242364946407</v>
      </c>
      <c r="EB34" s="0" t="n">
        <f aca="false">Picture!EB38</f>
        <v>-0.375757635053593</v>
      </c>
      <c r="EC34" s="0" t="n">
        <f aca="false">Picture!EC38</f>
        <v>0</v>
      </c>
      <c r="ED34" s="0" t="n">
        <f aca="false">Picture!ED38</f>
        <v>0.850962436896166</v>
      </c>
      <c r="EE34" s="0" t="n">
        <f aca="false">Picture!EE38</f>
        <v>0.709272051707366</v>
      </c>
      <c r="EF34" s="0" t="n">
        <f aca="false">Picture!EF38</f>
        <v>0</v>
      </c>
      <c r="EG34" s="0" t="n">
        <f aca="false">Picture!EG38</f>
        <v>0.149037563103834</v>
      </c>
      <c r="EH34" s="0" t="n">
        <f aca="false">Picture!EH38</f>
        <v>-0.709272051707366</v>
      </c>
      <c r="EI34" s="0" t="n">
        <f aca="false">Picture!EI38</f>
        <v>0</v>
      </c>
      <c r="EJ34" s="0" t="n">
        <f aca="false">Picture!EJ38</f>
        <v>0.149037563103834</v>
      </c>
      <c r="EK34" s="0" t="n">
        <f aca="false">Picture!EK38</f>
        <v>0.13986513622465</v>
      </c>
      <c r="EL34" s="0" t="n">
        <f aca="false">Picture!EL38</f>
        <v>0</v>
      </c>
      <c r="EM34" s="0" t="n">
        <f aca="false">Picture!EM38</f>
        <v>0.399011738274699</v>
      </c>
      <c r="EN34" s="0" t="n">
        <f aca="false">Picture!EN38</f>
        <v>-0.583592962058716</v>
      </c>
      <c r="EO34" s="0" t="n">
        <f aca="false">Picture!EO38</f>
        <v>0</v>
      </c>
      <c r="EP34" s="0" t="n">
        <f aca="false">Picture!EP38</f>
        <v>0.123735686458974</v>
      </c>
      <c r="EQ34" s="0" t="n">
        <f aca="false">Picture!EQ38</f>
        <v>-0.726939274913719</v>
      </c>
      <c r="ER34" s="0" t="n">
        <f aca="false">Picture!ER38</f>
        <v>0</v>
      </c>
      <c r="ES34" s="0" t="n">
        <f aca="false">Picture!ES38</f>
        <v>77.928248</v>
      </c>
      <c r="ET34" s="0" t="n">
        <f aca="false">Picture!ET38</f>
        <v>-61.086227</v>
      </c>
      <c r="EU34" s="0" t="n">
        <f aca="false">Picture!EU38</f>
        <v>-43.9423498883839</v>
      </c>
      <c r="EV34" s="0" t="n">
        <f aca="false">Picture!EV38</f>
        <v>77.928248</v>
      </c>
      <c r="EW34" s="0" t="n">
        <f aca="false">Picture!EW38</f>
        <v>-61.086227</v>
      </c>
      <c r="EX34" s="0" t="n">
        <f aca="false">Picture!EX38</f>
        <v>-43.9423498883839</v>
      </c>
      <c r="EY34" s="0" t="n">
        <f aca="false">Picture!EY38</f>
        <v>77.928248</v>
      </c>
      <c r="EZ34" s="0" t="n">
        <f aca="false">Picture!EZ38</f>
        <v>-61.086227</v>
      </c>
      <c r="FA34" s="0" t="n">
        <f aca="false">Picture!FA38</f>
        <v>-43.9423498883839</v>
      </c>
      <c r="FB34" s="0" t="n">
        <f aca="false">Picture!FB38</f>
        <v>77.928248</v>
      </c>
      <c r="FC34" s="0" t="n">
        <f aca="false">Picture!FC38</f>
        <v>-61.086227</v>
      </c>
      <c r="FD34" s="0" t="n">
        <f aca="false">Picture!FD38</f>
        <v>-43.9423498883839</v>
      </c>
      <c r="FE34" s="0" t="n">
        <f aca="false">Picture!FE38</f>
        <v>77.928248</v>
      </c>
      <c r="FF34" s="0" t="n">
        <f aca="false">Picture!FF38</f>
        <v>-61.086227</v>
      </c>
      <c r="FG34" s="0" t="n">
        <f aca="false">Picture!FG38</f>
        <v>-43.9423498883839</v>
      </c>
      <c r="FH34" s="0" t="n">
        <f aca="false">Picture!FH38</f>
        <v>77.928248</v>
      </c>
      <c r="FI34" s="0" t="n">
        <f aca="false">Picture!FI38</f>
        <v>-61.086227</v>
      </c>
      <c r="FJ34" s="0" t="n">
        <f aca="false">Picture!FJ38</f>
        <v>-43.9423498883839</v>
      </c>
      <c r="FK34" s="0" t="n">
        <f aca="false">Picture!FK38</f>
        <v>77.928248</v>
      </c>
      <c r="FL34" s="0" t="n">
        <f aca="false">Picture!FL38</f>
        <v>-61.086227</v>
      </c>
      <c r="FM34" s="0" t="n">
        <f aca="false">Picture!FM38</f>
        <v>-43.9423498883839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1.44898387981559</v>
      </c>
      <c r="GJ34" s="0" t="n">
        <f aca="false">Picture!GJ38</f>
        <v>-0.831886261834649</v>
      </c>
      <c r="GK34" s="0" t="n">
        <f aca="false">Picture!GK38</f>
        <v>-36.4723202186675</v>
      </c>
      <c r="GL34" s="0" t="n">
        <f aca="false">Picture!GL38</f>
        <v>4.90315930747921</v>
      </c>
      <c r="GM34" s="0" t="n">
        <f aca="false">Picture!GM38</f>
        <v>2.56883598521366</v>
      </c>
      <c r="GN34" s="0" t="n">
        <f aca="false">Picture!GN38</f>
        <v>110.046280252236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9.05561531949532</v>
      </c>
      <c r="GS34" s="0" t="n">
        <f aca="false">Picture!GS38</f>
        <v>6.52907432459026</v>
      </c>
      <c r="GT34" s="0" t="n">
        <f aca="false">Picture!GT38</f>
        <v>258.419488848849</v>
      </c>
      <c r="GU34" s="0" t="n">
        <f aca="false">Picture!GU38</f>
        <v>9.05561531949532</v>
      </c>
      <c r="GV34" s="0" t="n">
        <f aca="false">Picture!GV38</f>
        <v>4.34211774701935</v>
      </c>
      <c r="GW34" s="0" t="n">
        <f aca="false">Picture!GW38</f>
        <v>92.1209288909947</v>
      </c>
      <c r="GX34" s="0" t="n">
        <f aca="false">Picture!GX38</f>
        <v>5.35272831729458</v>
      </c>
      <c r="GY34" s="0" t="n">
        <f aca="false">Picture!GY38</f>
        <v>1.51279627601226</v>
      </c>
      <c r="GZ34" s="0" t="n">
        <f aca="false">Picture!GZ38</f>
        <v>39.3964335761284</v>
      </c>
      <c r="HA34" s="0" t="n">
        <f aca="false">Picture!HA38</f>
        <v>14.4466610952279</v>
      </c>
      <c r="HB34" s="0" t="n">
        <f aca="false">Picture!HB38</f>
        <v>10.1395425673075</v>
      </c>
      <c r="HC34" s="0" t="n">
        <f aca="false">Picture!HC38</f>
        <v>235.4135949958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168529.155716721</v>
      </c>
      <c r="C35" s="0" t="n">
        <f aca="false">Picture!C39</f>
        <v>-60991.6442832792</v>
      </c>
      <c r="D35" s="0" t="n">
        <f aca="false">Picture!D39</f>
        <v>-26.5734714602246</v>
      </c>
      <c r="E35" s="0" t="n">
        <f aca="false">Picture!E39</f>
        <v>82724.5260230279</v>
      </c>
      <c r="F35" s="0" t="n">
        <f aca="false">Picture!F39</f>
        <v>-145362.233976972</v>
      </c>
      <c r="G35" s="0" t="n">
        <f aca="false">Picture!G39</f>
        <v>-63.7311144132049</v>
      </c>
      <c r="H35" s="0" t="n">
        <f aca="false">Picture!H39</f>
        <v>85804.6296936929</v>
      </c>
      <c r="I35" s="0" t="n">
        <f aca="false">Picture!I39</f>
        <v>84370.5896936929</v>
      </c>
      <c r="J35" s="0" t="n">
        <f aca="false">Picture!J39</f>
        <v>5883.41954852675</v>
      </c>
      <c r="K35" s="0" t="n">
        <f aca="false">Picture!K39</f>
        <v>0</v>
      </c>
      <c r="L35" s="0" t="n">
        <f aca="false">Picture!L39</f>
        <v>-42717.24</v>
      </c>
      <c r="M35" s="0" t="n">
        <f aca="false">Picture!M39</f>
        <v>-100</v>
      </c>
      <c r="N35" s="0" t="n">
        <f aca="false">Picture!N39</f>
        <v>0</v>
      </c>
      <c r="O35" s="0" t="n">
        <f aca="false">Picture!O39</f>
        <v>-23945.2</v>
      </c>
      <c r="P35" s="0" t="n">
        <f aca="false">Picture!P39</f>
        <v>-100</v>
      </c>
      <c r="Q35" s="0" t="n">
        <f aca="false">Picture!Q39</f>
        <v>70676.7055877972</v>
      </c>
      <c r="R35" s="0" t="n">
        <f aca="false">Picture!R39</f>
        <v>-57431.7244122028</v>
      </c>
      <c r="S35" s="0" t="n">
        <f aca="false">Picture!S39</f>
        <v>-44.8305583108019</v>
      </c>
      <c r="T35" s="0" t="n">
        <f aca="false">Picture!T39</f>
        <v>0</v>
      </c>
      <c r="U35" s="0" t="n">
        <f aca="false">Picture!U39</f>
        <v>-24390.55</v>
      </c>
      <c r="V35" s="0" t="n">
        <f aca="false">Picture!V39</f>
        <v>-100</v>
      </c>
      <c r="W35" s="0" t="n">
        <f aca="false">Picture!W39</f>
        <v>170545.489950299</v>
      </c>
      <c r="X35" s="0" t="n">
        <f aca="false">Picture!X39</f>
        <v>-92518.5100497007</v>
      </c>
      <c r="Y35" s="0" t="n">
        <f aca="false">Picture!Y39</f>
        <v>-35.1695823258602</v>
      </c>
      <c r="Z35" s="0" t="n">
        <f aca="false">Picture!Z39</f>
        <v>84267.9033226967</v>
      </c>
      <c r="AA35" s="0" t="n">
        <f aca="false">Picture!AA39</f>
        <v>-177145.096677303</v>
      </c>
      <c r="AB35" s="0" t="n">
        <f aca="false">Picture!AB39</f>
        <v>-67.7644557375889</v>
      </c>
      <c r="AC35" s="0" t="n">
        <f aca="false">Picture!AC39</f>
        <v>86277.5866276026</v>
      </c>
      <c r="AD35" s="0" t="n">
        <f aca="false">Picture!AD39</f>
        <v>84626.5866276026</v>
      </c>
      <c r="AE35" s="0" t="n">
        <f aca="false">Picture!AE39</f>
        <v>5125.77750621457</v>
      </c>
      <c r="AF35" s="0" t="n">
        <f aca="false">Picture!AF39</f>
        <v>0</v>
      </c>
      <c r="AG35" s="0" t="n">
        <f aca="false">Picture!AG39</f>
        <v>-50359</v>
      </c>
      <c r="AH35" s="0" t="n">
        <f aca="false">Picture!AH39</f>
        <v>-100</v>
      </c>
      <c r="AI35" s="0" t="n">
        <f aca="false">Picture!AI39</f>
        <v>0</v>
      </c>
      <c r="AJ35" s="0" t="n">
        <f aca="false">Picture!AJ39</f>
        <v>-28568</v>
      </c>
      <c r="AK35" s="0" t="n">
        <f aca="false">Picture!AK39</f>
        <v>-100</v>
      </c>
      <c r="AL35" s="0" t="n">
        <f aca="false">Picture!AL39</f>
        <v>71853.6013867855</v>
      </c>
      <c r="AM35" s="0" t="n">
        <f aca="false">Picture!AM39</f>
        <v>-75006.3986132145</v>
      </c>
      <c r="AN35" s="0" t="n">
        <f aca="false">Picture!AN39</f>
        <v>-51.0734022968913</v>
      </c>
      <c r="AO35" s="0" t="n">
        <f aca="false">Picture!AO39</f>
        <v>0</v>
      </c>
      <c r="AP35" s="0" t="n">
        <f aca="false">Picture!AP39</f>
        <v>-28742</v>
      </c>
      <c r="AQ35" s="0" t="n">
        <f aca="false">Picture!AQ39</f>
        <v>-100</v>
      </c>
      <c r="AR35" s="0" t="n">
        <f aca="false">Picture!AR39</f>
        <v>105694.102865891</v>
      </c>
      <c r="AS35" s="0" t="n">
        <f aca="false">Picture!AS39</f>
        <v>47072.9675522016</v>
      </c>
      <c r="AT35" s="0" t="n">
        <f aca="false">Picture!AT39</f>
        <v>80.3003341718098</v>
      </c>
      <c r="AU35" s="0" t="n">
        <f aca="false">Picture!AU39</f>
        <v>19416.5162382888</v>
      </c>
      <c r="AV35" s="0" t="n">
        <f aca="false">Picture!AV39</f>
        <v>-37553.6190754009</v>
      </c>
      <c r="AW35" s="0" t="n">
        <f aca="false">Picture!AW39</f>
        <v>-65.9180794790511</v>
      </c>
      <c r="AX35" s="0" t="n">
        <f aca="false">Picture!AX39</f>
        <v>86277.5866276026</v>
      </c>
      <c r="AY35" s="0" t="n">
        <f aca="false">Picture!AY39</f>
        <v>84626.5866276026</v>
      </c>
      <c r="AZ35" s="0" t="n">
        <f aca="false">Picture!AZ39</f>
        <v>5125.77750621457</v>
      </c>
      <c r="BA35" s="0" t="n">
        <f aca="false">Picture!BA39</f>
        <v>0</v>
      </c>
      <c r="BB35" s="0" t="n">
        <f aca="false">Picture!BB39</f>
        <v>-8679.20966249704</v>
      </c>
      <c r="BC35" s="0" t="n">
        <f aca="false">Picture!BC39</f>
        <v>-100</v>
      </c>
      <c r="BD35" s="0" t="n">
        <f aca="false">Picture!BD39</f>
        <v>0</v>
      </c>
      <c r="BE35" s="0" t="n">
        <f aca="false">Picture!BE39</f>
        <v>-5253.92281347513</v>
      </c>
      <c r="BF35" s="0" t="n">
        <f aca="false">Picture!BF39</f>
        <v>-100</v>
      </c>
      <c r="BG35" s="0" t="n">
        <f aca="false">Picture!BG39</f>
        <v>14899.5440548148</v>
      </c>
      <c r="BH35" s="0" t="n">
        <f aca="false">Picture!BH39</f>
        <v>-7119.38696484902</v>
      </c>
      <c r="BI35" s="0" t="n">
        <f aca="false">Picture!BI39</f>
        <v>-32.3330272413821</v>
      </c>
      <c r="BJ35" s="0" t="n">
        <f aca="false">Picture!BJ39</f>
        <v>0</v>
      </c>
      <c r="BK35" s="0" t="n">
        <f aca="false">Picture!BK39</f>
        <v>-3640.66928100586</v>
      </c>
      <c r="BL35" s="0" t="n">
        <f aca="false">Picture!BL39</f>
        <v>-100</v>
      </c>
      <c r="BM35" s="0" t="n">
        <f aca="false">Picture!BM39</f>
        <v>64851.3870844079</v>
      </c>
      <c r="BN35" s="0" t="n">
        <f aca="false">Picture!BN39</f>
        <v>-139591.477601902</v>
      </c>
      <c r="BO35" s="0" t="n">
        <f aca="false">Picture!BO39</f>
        <v>-68.2789677282631</v>
      </c>
      <c r="BP35" s="0" t="n">
        <f aca="false">Picture!BP39</f>
        <v>64851.3870844079</v>
      </c>
      <c r="BQ35" s="0" t="n">
        <f aca="false">Picture!BQ39</f>
        <v>-139591.477601902</v>
      </c>
      <c r="BR35" s="0" t="n">
        <f aca="false">Picture!BR39</f>
        <v>-68.2789677282631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-41679.790337503</v>
      </c>
      <c r="BX35" s="0" t="n">
        <f aca="false">Picture!BX39</f>
        <v>-100</v>
      </c>
      <c r="BY35" s="0" t="n">
        <f aca="false">Picture!BY39</f>
        <v>0</v>
      </c>
      <c r="BZ35" s="0" t="n">
        <f aca="false">Picture!BZ39</f>
        <v>-23314.0771865249</v>
      </c>
      <c r="CA35" s="0" t="n">
        <f aca="false">Picture!CA39</f>
        <v>-100</v>
      </c>
      <c r="CB35" s="0" t="n">
        <f aca="false">Picture!CB39</f>
        <v>56954.0573319707</v>
      </c>
      <c r="CC35" s="0" t="n">
        <f aca="false">Picture!CC39</f>
        <v>-67887.0116483655</v>
      </c>
      <c r="CD35" s="0" t="n">
        <f aca="false">Picture!CD39</f>
        <v>-54.3787490790057</v>
      </c>
      <c r="CE35" s="0" t="n">
        <f aca="false">Picture!CE39</f>
        <v>0</v>
      </c>
      <c r="CF35" s="0" t="n">
        <f aca="false">Picture!CF39</f>
        <v>-25101.3307189941</v>
      </c>
      <c r="CG35" s="0" t="n">
        <f aca="false">Picture!CG39</f>
        <v>-100</v>
      </c>
      <c r="CH35" s="0" t="n">
        <f aca="false">Picture!CH39</f>
        <v>0.988177147140238</v>
      </c>
      <c r="CI35" s="0" t="n">
        <f aca="false">Picture!CI39</f>
        <v>0.115686802585301</v>
      </c>
      <c r="CJ35" s="0" t="n">
        <f aca="false">Picture!CJ39</f>
        <v>13.2593791217613</v>
      </c>
      <c r="CK35" s="0" t="n">
        <f aca="false">Picture!CK39</f>
        <v>0.98168487361364</v>
      </c>
      <c r="CL35" s="0" t="n">
        <f aca="false">Picture!CL39</f>
        <v>0.109169887748361</v>
      </c>
      <c r="CM35" s="0" t="n">
        <f aca="false">Picture!CM39</f>
        <v>12.5120931464686</v>
      </c>
      <c r="CN35" s="0" t="n">
        <f aca="false">Picture!CN39</f>
        <v>0.994518194673768</v>
      </c>
      <c r="CO35" s="0" t="n">
        <f aca="false">Picture!CO39</f>
        <v>0.125929460573223</v>
      </c>
      <c r="CP35" s="0" t="n">
        <f aca="false">Picture!CP39</f>
        <v>14.4981687684019</v>
      </c>
      <c r="CQ35" s="0" t="n">
        <f aca="false">Picture!CQ39</f>
        <v>0</v>
      </c>
      <c r="CR35" s="0" t="n">
        <f aca="false">Picture!CR39</f>
        <v>-0.848254333882722</v>
      </c>
      <c r="CS35" s="0" t="n">
        <f aca="false">Picture!CS39</f>
        <v>-100</v>
      </c>
      <c r="CT35" s="0" t="n">
        <f aca="false">Picture!CT39</f>
        <v>0</v>
      </c>
      <c r="CU35" s="0" t="n">
        <f aca="false">Picture!CU39</f>
        <v>-0.838182581909829</v>
      </c>
      <c r="CV35" s="0" t="n">
        <f aca="false">Picture!CV39</f>
        <v>-100</v>
      </c>
      <c r="CW35" s="0" t="n">
        <f aca="false">Picture!CW39</f>
        <v>0.983620921202639</v>
      </c>
      <c r="CX35" s="0" t="n">
        <f aca="false">Picture!CX39</f>
        <v>0.111304225029413</v>
      </c>
      <c r="CY35" s="0" t="n">
        <f aca="false">Picture!CY39</f>
        <v>12.7596119067415</v>
      </c>
      <c r="CZ35" s="0" t="n">
        <f aca="false">Picture!CZ39</f>
        <v>0</v>
      </c>
      <c r="DA35" s="0" t="n">
        <f aca="false">Picture!DA39</f>
        <v>-0.848603089555355</v>
      </c>
      <c r="DB35" s="0" t="n">
        <f aca="false">Picture!DB39</f>
        <v>-100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.667454058383083</v>
      </c>
      <c r="DG35" s="0" t="n">
        <f aca="false">Picture!DG39</f>
        <v>-0.332545941616917</v>
      </c>
      <c r="DH35" s="0" t="n">
        <f aca="false">Picture!DH39</f>
        <v>0</v>
      </c>
      <c r="DI35" s="0" t="n">
        <f aca="false">Picture!DI39</f>
        <v>1</v>
      </c>
      <c r="DJ35" s="0" t="n">
        <f aca="false">Picture!DJ39</f>
        <v>0.641534135187728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-0.394286163831468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-0.141960518370112</v>
      </c>
      <c r="DQ35" s="0" t="n">
        <f aca="false">Picture!DQ39</f>
        <v>0</v>
      </c>
      <c r="DR35" s="0" t="n">
        <f aca="false">Picture!DR39</f>
        <v>0.507392263422581</v>
      </c>
      <c r="DS35" s="0" t="n">
        <f aca="false">Picture!DS39</f>
        <v>-0.401553066605678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-0.256082641859782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.667454058383083</v>
      </c>
      <c r="EB35" s="0" t="n">
        <f aca="false">Picture!EB39</f>
        <v>-0.332545941616917</v>
      </c>
      <c r="EC35" s="0" t="n">
        <f aca="false">Picture!EC39</f>
        <v>0</v>
      </c>
      <c r="ED35" s="0" t="n">
        <f aca="false">Picture!ED39</f>
        <v>1</v>
      </c>
      <c r="EE35" s="0" t="n">
        <f aca="false">Picture!EE39</f>
        <v>0.641534135187728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-0.394286163831468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-0.141960518370112</v>
      </c>
      <c r="EL35" s="0" t="n">
        <f aca="false">Picture!EL39</f>
        <v>0</v>
      </c>
      <c r="EM35" s="0" t="n">
        <f aca="false">Picture!EM39</f>
        <v>0.507392263422581</v>
      </c>
      <c r="EN35" s="0" t="n">
        <f aca="false">Picture!EN39</f>
        <v>-0.401553066605678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-0.256082641859782</v>
      </c>
      <c r="ER35" s="0" t="n">
        <f aca="false">Picture!ER39</f>
        <v>0</v>
      </c>
      <c r="ES35" s="0" t="n">
        <f aca="false">Picture!ES39</f>
        <v>76.922527</v>
      </c>
      <c r="ET35" s="0" t="n">
        <f aca="false">Picture!ET39</f>
        <v>-51.159008</v>
      </c>
      <c r="EU35" s="0" t="n">
        <f aca="false">Picture!EU39</f>
        <v>-39.9425319192185</v>
      </c>
      <c r="EV35" s="0" t="n">
        <f aca="false">Picture!EV39</f>
        <v>76.922527</v>
      </c>
      <c r="EW35" s="0" t="n">
        <f aca="false">Picture!EW39</f>
        <v>-51.159008</v>
      </c>
      <c r="EX35" s="0" t="n">
        <f aca="false">Picture!EX39</f>
        <v>-39.9425319192185</v>
      </c>
      <c r="EY35" s="0" t="n">
        <f aca="false">Picture!EY39</f>
        <v>76.922527</v>
      </c>
      <c r="EZ35" s="0" t="n">
        <f aca="false">Picture!EZ39</f>
        <v>-51.159008</v>
      </c>
      <c r="FA35" s="0" t="n">
        <f aca="false">Picture!FA39</f>
        <v>-39.9425319192185</v>
      </c>
      <c r="FB35" s="0" t="n">
        <f aca="false">Picture!FB39</f>
        <v>76.922527</v>
      </c>
      <c r="FC35" s="0" t="n">
        <f aca="false">Picture!FC39</f>
        <v>-51.159008</v>
      </c>
      <c r="FD35" s="0" t="n">
        <f aca="false">Picture!FD39</f>
        <v>-39.9425319192185</v>
      </c>
      <c r="FE35" s="0" t="n">
        <f aca="false">Picture!FE39</f>
        <v>76.922527</v>
      </c>
      <c r="FF35" s="0" t="n">
        <f aca="false">Picture!FF39</f>
        <v>-51.159008</v>
      </c>
      <c r="FG35" s="0" t="n">
        <f aca="false">Picture!FG39</f>
        <v>-39.9425319192185</v>
      </c>
      <c r="FH35" s="0" t="n">
        <f aca="false">Picture!FH39</f>
        <v>76.922527</v>
      </c>
      <c r="FI35" s="0" t="n">
        <f aca="false">Picture!FI39</f>
        <v>-51.159008</v>
      </c>
      <c r="FJ35" s="0" t="n">
        <f aca="false">Picture!FJ39</f>
        <v>-39.9425319192185</v>
      </c>
      <c r="FK35" s="0" t="n">
        <f aca="false">Picture!FK39</f>
        <v>76.922527</v>
      </c>
      <c r="FL35" s="0" t="n">
        <f aca="false">Picture!FL39</f>
        <v>-51.159008</v>
      </c>
      <c r="FM35" s="0" t="n">
        <f aca="false">Picture!FM39</f>
        <v>-39.9425319192185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613576210270632</v>
      </c>
      <c r="GJ35" s="0" t="n">
        <f aca="false">Picture!GJ39</f>
        <v>-2.873952026641</v>
      </c>
      <c r="GK35" s="0" t="n">
        <f aca="false">Picture!GK39</f>
        <v>-82.4065593569507</v>
      </c>
      <c r="GL35" s="0" t="n">
        <f aca="false">Picture!GL39</f>
        <v>3.34001147726609</v>
      </c>
      <c r="GM35" s="0" t="n">
        <f aca="false">Picture!GM39</f>
        <v>-0.248585663334054</v>
      </c>
      <c r="GN35" s="0" t="n">
        <f aca="false">Picture!GN39</f>
        <v>-6.92709862920087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-4.80225642175713</v>
      </c>
      <c r="GT35" s="0" t="n">
        <f aca="false">Picture!GT39</f>
        <v>-100</v>
      </c>
      <c r="GU35" s="0" t="n">
        <f aca="false">Picture!GU39</f>
        <v>0</v>
      </c>
      <c r="GV35" s="0" t="n">
        <f aca="false">Picture!GV39</f>
        <v>-4.43746092476454</v>
      </c>
      <c r="GW35" s="0" t="n">
        <f aca="false">Picture!GW39</f>
        <v>-100</v>
      </c>
      <c r="GX35" s="0" t="n">
        <f aca="false">Picture!GX39</f>
        <v>3.82253692612601</v>
      </c>
      <c r="GY35" s="0" t="n">
        <f aca="false">Picture!GY39</f>
        <v>-1.84717832339487</v>
      </c>
      <c r="GZ35" s="0" t="n">
        <f aca="false">Picture!GZ39</f>
        <v>-32.579737113799</v>
      </c>
      <c r="HA35" s="0" t="n">
        <f aca="false">Picture!HA39</f>
        <v>0</v>
      </c>
      <c r="HB35" s="0" t="n">
        <f aca="false">Picture!HB39</f>
        <v>-6.8947022598161</v>
      </c>
      <c r="HC35" s="0" t="n">
        <f aca="false">Picture!HC39</f>
        <v>-10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90600.953004819</v>
      </c>
      <c r="C36" s="0" t="n">
        <f aca="false">Picture!C40</f>
        <v>143478.443004819</v>
      </c>
      <c r="D36" s="0" t="n">
        <f aca="false">Picture!D40</f>
        <v>97.5231071063287</v>
      </c>
      <c r="E36" s="0" t="n">
        <f aca="false">Picture!E40</f>
        <v>281631.086769412</v>
      </c>
      <c r="F36" s="0" t="n">
        <f aca="false">Picture!F40</f>
        <v>139118.926769412</v>
      </c>
      <c r="G36" s="0" t="n">
        <f aca="false">Picture!G40</f>
        <v>97.6189868776191</v>
      </c>
      <c r="H36" s="0" t="n">
        <f aca="false">Picture!H40</f>
        <v>8969.86623540759</v>
      </c>
      <c r="I36" s="0" t="n">
        <f aca="false">Picture!I40</f>
        <v>4359.51623540759</v>
      </c>
      <c r="J36" s="0" t="n">
        <f aca="false">Picture!J40</f>
        <v>94.5593335735376</v>
      </c>
      <c r="K36" s="0" t="n">
        <f aca="false">Picture!K40</f>
        <v>258053.7</v>
      </c>
      <c r="L36" s="0" t="n">
        <f aca="false">Picture!L40</f>
        <v>252979.34</v>
      </c>
      <c r="M36" s="0" t="n">
        <f aca="false">Picture!M40</f>
        <v>4985.44328742935</v>
      </c>
      <c r="N36" s="0" t="n">
        <f aca="false">Picture!N40</f>
        <v>242585.78</v>
      </c>
      <c r="O36" s="0" t="n">
        <f aca="false">Picture!O40</f>
        <v>242585.78</v>
      </c>
      <c r="P36" s="0" t="n">
        <f aca="false">Picture!P40</f>
        <v>0</v>
      </c>
      <c r="Q36" s="0" t="n">
        <f aca="false">Picture!Q40</f>
        <v>151035.631723197</v>
      </c>
      <c r="R36" s="0" t="n">
        <f aca="false">Picture!R40</f>
        <v>87900.9117231965</v>
      </c>
      <c r="S36" s="0" t="n">
        <f aca="false">Picture!S40</f>
        <v>139.22753078369</v>
      </c>
      <c r="T36" s="0" t="n">
        <f aca="false">Picture!T40</f>
        <v>130418.59</v>
      </c>
      <c r="U36" s="0" t="n">
        <f aca="false">Picture!U40</f>
        <v>127363.31</v>
      </c>
      <c r="V36" s="0" t="n">
        <f aca="false">Picture!V40</f>
        <v>4168.62971642534</v>
      </c>
      <c r="W36" s="0" t="n">
        <f aca="false">Picture!W40</f>
        <v>319721.011704922</v>
      </c>
      <c r="X36" s="0" t="n">
        <f aca="false">Picture!X40</f>
        <v>156737.011704922</v>
      </c>
      <c r="Y36" s="0" t="n">
        <f aca="false">Picture!Y40</f>
        <v>96.1671156094597</v>
      </c>
      <c r="Z36" s="0" t="n">
        <f aca="false">Picture!Z40</f>
        <v>310560.831822157</v>
      </c>
      <c r="AA36" s="0" t="n">
        <f aca="false">Picture!AA40</f>
        <v>152520.831822157</v>
      </c>
      <c r="AB36" s="0" t="n">
        <f aca="false">Picture!AB40</f>
        <v>96.5077397001752</v>
      </c>
      <c r="AC36" s="0" t="n">
        <f aca="false">Picture!AC40</f>
        <v>9160.17988276482</v>
      </c>
      <c r="AD36" s="0" t="n">
        <f aca="false">Picture!AD40</f>
        <v>4216.17988276482</v>
      </c>
      <c r="AE36" s="0" t="n">
        <f aca="false">Picture!AE40</f>
        <v>85.2787193115861</v>
      </c>
      <c r="AF36" s="0" t="n">
        <f aca="false">Picture!AF40</f>
        <v>286243</v>
      </c>
      <c r="AG36" s="0" t="n">
        <f aca="false">Picture!AG40</f>
        <v>280705</v>
      </c>
      <c r="AH36" s="0" t="n">
        <f aca="false">Picture!AH40</f>
        <v>5068.70711448176</v>
      </c>
      <c r="AI36" s="0" t="n">
        <f aca="false">Picture!AI40</f>
        <v>269203</v>
      </c>
      <c r="AJ36" s="0" t="n">
        <f aca="false">Picture!AJ40</f>
        <v>269203</v>
      </c>
      <c r="AK36" s="0" t="n">
        <f aca="false">Picture!AK40</f>
        <v>0</v>
      </c>
      <c r="AL36" s="0" t="n">
        <f aca="false">Picture!AL40</f>
        <v>166376.428777695</v>
      </c>
      <c r="AM36" s="0" t="n">
        <f aca="false">Picture!AM40</f>
        <v>96229.4287776947</v>
      </c>
      <c r="AN36" s="0" t="n">
        <f aca="false">Picture!AN40</f>
        <v>137.182529228185</v>
      </c>
      <c r="AO36" s="0" t="n">
        <f aca="false">Picture!AO40</f>
        <v>145198</v>
      </c>
      <c r="AP36" s="0" t="n">
        <f aca="false">Picture!AP40</f>
        <v>141851</v>
      </c>
      <c r="AQ36" s="0" t="n">
        <f aca="false">Picture!AQ40</f>
        <v>4238.15357036152</v>
      </c>
      <c r="AR36" s="0" t="n">
        <f aca="false">Picture!AR40</f>
        <v>84414.2992811862</v>
      </c>
      <c r="AS36" s="0" t="n">
        <f aca="false">Picture!AS40</f>
        <v>25685.5138469401</v>
      </c>
      <c r="AT36" s="0" t="n">
        <f aca="false">Picture!AT40</f>
        <v>43.7358165285031</v>
      </c>
      <c r="AU36" s="0" t="n">
        <f aca="false">Picture!AU40</f>
        <v>75254.1193984214</v>
      </c>
      <c r="AV36" s="0" t="n">
        <f aca="false">Picture!AV40</f>
        <v>21469.3339641753</v>
      </c>
      <c r="AW36" s="0" t="n">
        <f aca="false">Picture!AW40</f>
        <v>39.9171137168937</v>
      </c>
      <c r="AX36" s="0" t="n">
        <f aca="false">Picture!AX40</f>
        <v>9160.17988276482</v>
      </c>
      <c r="AY36" s="0" t="n">
        <f aca="false">Picture!AY40</f>
        <v>4216.17988276482</v>
      </c>
      <c r="AZ36" s="0" t="n">
        <f aca="false">Picture!AZ40</f>
        <v>85.2787193115861</v>
      </c>
      <c r="BA36" s="0" t="n">
        <f aca="false">Picture!BA40</f>
        <v>70253.8666632175</v>
      </c>
      <c r="BB36" s="0" t="n">
        <f aca="false">Picture!BB40</f>
        <v>68137.3630492687</v>
      </c>
      <c r="BC36" s="0" t="n">
        <f aca="false">Picture!BC40</f>
        <v>3219.33601247875</v>
      </c>
      <c r="BD36" s="0" t="n">
        <f aca="false">Picture!BD40</f>
        <v>65083.3788089752</v>
      </c>
      <c r="BE36" s="0" t="n">
        <f aca="false">Picture!BE40</f>
        <v>65083.3788089752</v>
      </c>
      <c r="BF36" s="0" t="n">
        <f aca="false">Picture!BF40</f>
        <v>0</v>
      </c>
      <c r="BG36" s="0" t="n">
        <f aca="false">Picture!BG40</f>
        <v>30481.3111620111</v>
      </c>
      <c r="BH36" s="0" t="n">
        <f aca="false">Picture!BH40</f>
        <v>13351.1561532183</v>
      </c>
      <c r="BI36" s="0" t="n">
        <f aca="false">Picture!BI40</f>
        <v>77.9394941047827</v>
      </c>
      <c r="BJ36" s="0" t="n">
        <f aca="false">Picture!BJ40</f>
        <v>26664.9627342224</v>
      </c>
      <c r="BK36" s="0" t="n">
        <f aca="false">Picture!BK40</f>
        <v>25730.0891170502</v>
      </c>
      <c r="BL36" s="0" t="n">
        <f aca="false">Picture!BL40</f>
        <v>2752.253207752</v>
      </c>
      <c r="BM36" s="0" t="n">
        <f aca="false">Picture!BM40</f>
        <v>235306.712423736</v>
      </c>
      <c r="BN36" s="0" t="n">
        <f aca="false">Picture!BN40</f>
        <v>131051.497857982</v>
      </c>
      <c r="BO36" s="0" t="n">
        <f aca="false">Picture!BO40</f>
        <v>125.702583226978</v>
      </c>
      <c r="BP36" s="0" t="n">
        <f aca="false">Picture!BP40</f>
        <v>235306.712423736</v>
      </c>
      <c r="BQ36" s="0" t="n">
        <f aca="false">Picture!BQ40</f>
        <v>131051.497857982</v>
      </c>
      <c r="BR36" s="0" t="n">
        <f aca="false">Picture!BR40</f>
        <v>125.702583226978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215989.133336782</v>
      </c>
      <c r="BW36" s="0" t="n">
        <f aca="false">Picture!BW40</f>
        <v>212567.636950731</v>
      </c>
      <c r="BX36" s="0" t="n">
        <f aca="false">Picture!BX40</f>
        <v>6212.70967338534</v>
      </c>
      <c r="BY36" s="0" t="n">
        <f aca="false">Picture!BY40</f>
        <v>204119.621191025</v>
      </c>
      <c r="BZ36" s="0" t="n">
        <f aca="false">Picture!BZ40</f>
        <v>204119.621191025</v>
      </c>
      <c r="CA36" s="0" t="n">
        <f aca="false">Picture!CA40</f>
        <v>0</v>
      </c>
      <c r="CB36" s="0" t="n">
        <f aca="false">Picture!CB40</f>
        <v>135895.117615684</v>
      </c>
      <c r="CC36" s="0" t="n">
        <f aca="false">Picture!CC40</f>
        <v>82878.2726244764</v>
      </c>
      <c r="CD36" s="0" t="n">
        <f aca="false">Picture!CD40</f>
        <v>156.324414699181</v>
      </c>
      <c r="CE36" s="0" t="n">
        <f aca="false">Picture!CE40</f>
        <v>118533.037265778</v>
      </c>
      <c r="CF36" s="0" t="n">
        <f aca="false">Picture!CF40</f>
        <v>116120.91088295</v>
      </c>
      <c r="CG36" s="0" t="n">
        <f aca="false">Picture!CG40</f>
        <v>4814.04754367888</v>
      </c>
      <c r="CH36" s="0" t="n">
        <f aca="false">Picture!CH40</f>
        <v>0.908920409876039</v>
      </c>
      <c r="CI36" s="0" t="n">
        <f aca="false">Picture!CI40</f>
        <v>0.00623971729271744</v>
      </c>
      <c r="CJ36" s="0" t="n">
        <f aca="false">Picture!CJ40</f>
        <v>0.691243021367878</v>
      </c>
      <c r="CK36" s="0" t="n">
        <f aca="false">Picture!CK40</f>
        <v>0.906846768528389</v>
      </c>
      <c r="CL36" s="0" t="n">
        <f aca="false">Picture!CL40</f>
        <v>0.00509936280831846</v>
      </c>
      <c r="CM36" s="0" t="n">
        <f aca="false">Picture!CM40</f>
        <v>0.565497918371773</v>
      </c>
      <c r="CN36" s="0" t="n">
        <f aca="false">Picture!CN40</f>
        <v>0.979223808943391</v>
      </c>
      <c r="CO36" s="0" t="n">
        <f aca="false">Picture!CO40</f>
        <v>0.0467096503673395</v>
      </c>
      <c r="CP36" s="0" t="n">
        <f aca="false">Picture!CP40</f>
        <v>5.00900173340694</v>
      </c>
      <c r="CQ36" s="0" t="n">
        <f aca="false">Picture!CQ40</f>
        <v>0.901519687817693</v>
      </c>
      <c r="CR36" s="0" t="n">
        <f aca="false">Picture!CR40</f>
        <v>-0.0147605577583267</v>
      </c>
      <c r="CS36" s="0" t="n">
        <f aca="false">Picture!CS40</f>
        <v>-1.61092174906025</v>
      </c>
      <c r="CT36" s="0" t="n">
        <f aca="false">Picture!CT40</f>
        <v>0.901125841836829</v>
      </c>
      <c r="CU36" s="0" t="n">
        <f aca="false">Picture!CU40</f>
        <v>0.901125841836829</v>
      </c>
      <c r="CV36" s="0" t="n">
        <f aca="false">Picture!CV40</f>
        <v>0</v>
      </c>
      <c r="CW36" s="0" t="n">
        <f aca="false">Picture!CW40</f>
        <v>0.907794648754026</v>
      </c>
      <c r="CX36" s="0" t="n">
        <f aca="false">Picture!CX40</f>
        <v>0.00776014977331352</v>
      </c>
      <c r="CY36" s="0" t="n">
        <f aca="false">Picture!CY40</f>
        <v>0.862205813455137</v>
      </c>
      <c r="CZ36" s="0" t="n">
        <f aca="false">Picture!CZ40</f>
        <v>0.89821202771388</v>
      </c>
      <c r="DA36" s="0" t="n">
        <f aca="false">Picture!DA40</f>
        <v>-0.014629322749221</v>
      </c>
      <c r="DB36" s="0" t="n">
        <f aca="false">Picture!DB40</f>
        <v>-1.60261394182015</v>
      </c>
      <c r="DC36" s="0" t="n">
        <f aca="false">Picture!DC40</f>
        <v>1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1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0.160620824872425</v>
      </c>
      <c r="DJ36" s="0" t="n">
        <f aca="false">Picture!DJ40</f>
        <v>-0.603232365201515</v>
      </c>
      <c r="DK36" s="0" t="n">
        <f aca="false">Picture!DK40</f>
        <v>0</v>
      </c>
      <c r="DL36" s="0" t="n">
        <f aca="false">Picture!DL40</f>
        <v>0.839379175127576</v>
      </c>
      <c r="DM36" s="0" t="n">
        <f aca="false">Picture!DM40</f>
        <v>0.587329853623662</v>
      </c>
      <c r="DN36" s="0" t="n">
        <f aca="false">Picture!DN40</f>
        <v>0</v>
      </c>
      <c r="DO36" s="0" t="n">
        <f aca="false">Picture!DO40</f>
        <v>0.787145589789853</v>
      </c>
      <c r="DP36" s="0" t="n">
        <f aca="false">Picture!DP40</f>
        <v>0.787145589789853</v>
      </c>
      <c r="DQ36" s="0" t="n">
        <f aca="false">Picture!DQ40</f>
        <v>0</v>
      </c>
      <c r="DR36" s="0" t="n">
        <f aca="false">Picture!DR40</f>
        <v>0.900830053431614</v>
      </c>
      <c r="DS36" s="0" t="n">
        <f aca="false">Picture!DS40</f>
        <v>0.156750504656768</v>
      </c>
      <c r="DT36" s="0" t="n">
        <f aca="false">Picture!DT40</f>
        <v>0</v>
      </c>
      <c r="DU36" s="0" t="n">
        <f aca="false">Picture!DU40</f>
        <v>0.740209228559189</v>
      </c>
      <c r="DV36" s="0" t="n">
        <f aca="false">Picture!DV40</f>
        <v>0.62616611731023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1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0.160620824872425</v>
      </c>
      <c r="EE36" s="0" t="n">
        <f aca="false">Picture!EE40</f>
        <v>-0.603232365201515</v>
      </c>
      <c r="EF36" s="0" t="n">
        <f aca="false">Picture!EF40</f>
        <v>0</v>
      </c>
      <c r="EG36" s="0" t="n">
        <f aca="false">Picture!EG40</f>
        <v>0.839379175127576</v>
      </c>
      <c r="EH36" s="0" t="n">
        <f aca="false">Picture!EH40</f>
        <v>0.587329853623662</v>
      </c>
      <c r="EI36" s="0" t="n">
        <f aca="false">Picture!EI40</f>
        <v>0</v>
      </c>
      <c r="EJ36" s="0" t="n">
        <f aca="false">Picture!EJ40</f>
        <v>0.787145589789853</v>
      </c>
      <c r="EK36" s="0" t="n">
        <f aca="false">Picture!EK40</f>
        <v>0.787145589789853</v>
      </c>
      <c r="EL36" s="0" t="n">
        <f aca="false">Picture!EL40</f>
        <v>0</v>
      </c>
      <c r="EM36" s="0" t="n">
        <f aca="false">Picture!EM40</f>
        <v>0.900830053431614</v>
      </c>
      <c r="EN36" s="0" t="n">
        <f aca="false">Picture!EN40</f>
        <v>0.156750504656768</v>
      </c>
      <c r="EO36" s="0" t="n">
        <f aca="false">Picture!EO40</f>
        <v>0</v>
      </c>
      <c r="EP36" s="0" t="n">
        <f aca="false">Picture!EP40</f>
        <v>0.740209228559189</v>
      </c>
      <c r="EQ36" s="0" t="n">
        <f aca="false">Picture!EQ40</f>
        <v>0.62616611731023</v>
      </c>
      <c r="ER36" s="0" t="n">
        <f aca="false">Picture!ER40</f>
        <v>0</v>
      </c>
      <c r="ES36" s="0" t="n">
        <f aca="false">Picture!ES40</f>
        <v>159.258921</v>
      </c>
      <c r="ET36" s="0" t="n">
        <f aca="false">Picture!ET40</f>
        <v>79.977893</v>
      </c>
      <c r="EU36" s="0" t="n">
        <f aca="false">Picture!EU40</f>
        <v>100.878980782136</v>
      </c>
      <c r="EV36" s="0" t="n">
        <f aca="false">Picture!EV40</f>
        <v>159.258921</v>
      </c>
      <c r="EW36" s="0" t="n">
        <f aca="false">Picture!EW40</f>
        <v>79.977893</v>
      </c>
      <c r="EX36" s="0" t="n">
        <f aca="false">Picture!EX40</f>
        <v>100.878980782136</v>
      </c>
      <c r="EY36" s="0" t="n">
        <f aca="false">Picture!EY40</f>
        <v>159.258921</v>
      </c>
      <c r="EZ36" s="0" t="n">
        <f aca="false">Picture!EZ40</f>
        <v>79.977893</v>
      </c>
      <c r="FA36" s="0" t="n">
        <f aca="false">Picture!FA40</f>
        <v>100.878980782136</v>
      </c>
      <c r="FB36" s="0" t="n">
        <f aca="false">Picture!FB40</f>
        <v>159.258921</v>
      </c>
      <c r="FC36" s="0" t="n">
        <f aca="false">Picture!FC40</f>
        <v>79.977893</v>
      </c>
      <c r="FD36" s="0" t="n">
        <f aca="false">Picture!FD40</f>
        <v>100.878980782136</v>
      </c>
      <c r="FE36" s="0" t="n">
        <f aca="false">Picture!FE40</f>
        <v>159.258921</v>
      </c>
      <c r="FF36" s="0" t="n">
        <f aca="false">Picture!FF40</f>
        <v>79.977893</v>
      </c>
      <c r="FG36" s="0" t="n">
        <f aca="false">Picture!FG40</f>
        <v>100.878980782136</v>
      </c>
      <c r="FH36" s="0" t="n">
        <f aca="false">Picture!FH40</f>
        <v>159.258921</v>
      </c>
      <c r="FI36" s="0" t="n">
        <f aca="false">Picture!FI40</f>
        <v>79.977893</v>
      </c>
      <c r="FJ36" s="0" t="n">
        <f aca="false">Picture!FJ40</f>
        <v>100.878980782136</v>
      </c>
      <c r="FK36" s="0" t="n">
        <f aca="false">Picture!FK40</f>
        <v>159.258921</v>
      </c>
      <c r="FL36" s="0" t="n">
        <f aca="false">Picture!FL40</f>
        <v>79.977893</v>
      </c>
      <c r="FM36" s="0" t="n">
        <f aca="false">Picture!FM40</f>
        <v>100.878980782136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2.78752195335915</v>
      </c>
      <c r="GJ36" s="0" t="n">
        <f aca="false">Picture!GJ40</f>
        <v>1.01232408752757</v>
      </c>
      <c r="GK36" s="0" t="n">
        <f aca="false">Picture!GK40</f>
        <v>57.0259860611854</v>
      </c>
      <c r="GL36" s="0" t="n">
        <f aca="false">Picture!GL40</f>
        <v>3.12682832919671</v>
      </c>
      <c r="GM36" s="0" t="n">
        <f aca="false">Picture!GM40</f>
        <v>1.18845089171098</v>
      </c>
      <c r="GN36" s="0" t="n">
        <f aca="false">Picture!GN40</f>
        <v>61.3116346036566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3.07440919048897</v>
      </c>
      <c r="GS36" s="0" t="n">
        <f aca="false">Picture!GS40</f>
        <v>1.4578296753387</v>
      </c>
      <c r="GT36" s="0" t="n">
        <f aca="false">Picture!GT40</f>
        <v>90.1798928958459</v>
      </c>
      <c r="GU36" s="0" t="n">
        <f aca="false">Picture!GU40</f>
        <v>3.13627880000102</v>
      </c>
      <c r="GV36" s="0" t="n">
        <f aca="false">Picture!GV40</f>
        <v>3.13627880000102</v>
      </c>
      <c r="GW36" s="0" t="n">
        <f aca="false">Picture!GW40</f>
        <v>0</v>
      </c>
      <c r="GX36" s="0" t="n">
        <f aca="false">Picture!GX40</f>
        <v>4.45830945044942</v>
      </c>
      <c r="GY36" s="0" t="n">
        <f aca="false">Picture!GY40</f>
        <v>1.36336693743691</v>
      </c>
      <c r="GZ36" s="0" t="n">
        <f aca="false">Picture!GZ40</f>
        <v>44.051446245115</v>
      </c>
      <c r="HA36" s="0" t="n">
        <f aca="false">Picture!HA40</f>
        <v>4.44527293914608</v>
      </c>
      <c r="HB36" s="0" t="n">
        <f aca="false">Picture!HB40</f>
        <v>1.8651098684159</v>
      </c>
      <c r="HC36" s="0" t="n">
        <f aca="false">Picture!HC40</f>
        <v>72.2865112509375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29131.655071732</v>
      </c>
      <c r="C37" s="0" t="n">
        <f aca="false">Picture!C41</f>
        <v>146610.825071732</v>
      </c>
      <c r="D37" s="0" t="n">
        <f aca="false">Picture!D41</f>
        <v>177.665233216549</v>
      </c>
      <c r="E37" s="0" t="n">
        <f aca="false">Picture!E41</f>
        <v>215722.374647197</v>
      </c>
      <c r="F37" s="0" t="n">
        <f aca="false">Picture!F41</f>
        <v>201780.944647197</v>
      </c>
      <c r="G37" s="0" t="n">
        <f aca="false">Picture!G41</f>
        <v>1447.34754359629</v>
      </c>
      <c r="H37" s="0" t="n">
        <f aca="false">Picture!H41</f>
        <v>13409.2804245353</v>
      </c>
      <c r="I37" s="0" t="n">
        <f aca="false">Picture!I41</f>
        <v>-55170.1195754647</v>
      </c>
      <c r="J37" s="0" t="n">
        <f aca="false">Picture!J41</f>
        <v>-80.4470724087185</v>
      </c>
      <c r="K37" s="0" t="n">
        <f aca="false">Picture!K41</f>
        <v>0</v>
      </c>
      <c r="L37" s="0" t="n">
        <f aca="false">Picture!L41</f>
        <v>-252</v>
      </c>
      <c r="M37" s="0" t="n">
        <f aca="false">Picture!M41</f>
        <v>-10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101900.320344251</v>
      </c>
      <c r="R37" s="0" t="n">
        <f aca="false">Picture!R41</f>
        <v>88249.8503442514</v>
      </c>
      <c r="S37" s="0" t="n">
        <f aca="false">Picture!S41</f>
        <v>646.496789812009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257913.12818265</v>
      </c>
      <c r="X37" s="0" t="n">
        <f aca="false">Picture!X41</f>
        <v>175714.12818265</v>
      </c>
      <c r="Y37" s="0" t="n">
        <f aca="false">Picture!Y41</f>
        <v>213.766746776299</v>
      </c>
      <c r="Z37" s="0" t="n">
        <f aca="false">Picture!Z41</f>
        <v>243809.511150718</v>
      </c>
      <c r="AA37" s="0" t="n">
        <f aca="false">Picture!AA41</f>
        <v>229916.511150718</v>
      </c>
      <c r="AB37" s="0" t="n">
        <f aca="false">Picture!AB41</f>
        <v>1654.90902721311</v>
      </c>
      <c r="AC37" s="0" t="n">
        <f aca="false">Picture!AC41</f>
        <v>14103.6170319319</v>
      </c>
      <c r="AD37" s="0" t="n">
        <f aca="false">Picture!AD41</f>
        <v>-54202.3829680681</v>
      </c>
      <c r="AE37" s="0" t="n">
        <f aca="false">Picture!AE41</f>
        <v>-79.35230136162</v>
      </c>
      <c r="AF37" s="0" t="n">
        <f aca="false">Picture!AF41</f>
        <v>0</v>
      </c>
      <c r="AG37" s="0" t="n">
        <f aca="false">Picture!AG41</f>
        <v>-252</v>
      </c>
      <c r="AH37" s="0" t="n">
        <f aca="false">Picture!AH41</f>
        <v>-10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114794.7158283</v>
      </c>
      <c r="AM37" s="0" t="n">
        <f aca="false">Picture!AM41</f>
        <v>101194.7158283</v>
      </c>
      <c r="AN37" s="0" t="n">
        <f aca="false">Picture!AN41</f>
        <v>744.078792855144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87571.9302521079</v>
      </c>
      <c r="AS37" s="0" t="n">
        <f aca="false">Picture!AS41</f>
        <v>12913.8102540105</v>
      </c>
      <c r="AT37" s="0" t="n">
        <f aca="false">Picture!AT41</f>
        <v>17.2972615093169</v>
      </c>
      <c r="AU37" s="0" t="n">
        <f aca="false">Picture!AU41</f>
        <v>73468.3132201761</v>
      </c>
      <c r="AV37" s="0" t="n">
        <f aca="false">Picture!AV41</f>
        <v>67116.1932220786</v>
      </c>
      <c r="AW37" s="0" t="n">
        <f aca="false">Picture!AW41</f>
        <v>1056.5951720399</v>
      </c>
      <c r="AX37" s="0" t="n">
        <f aca="false">Picture!AX41</f>
        <v>14103.6170319319</v>
      </c>
      <c r="AY37" s="0" t="n">
        <f aca="false">Picture!AY41</f>
        <v>-54202.3829680681</v>
      </c>
      <c r="AZ37" s="0" t="n">
        <f aca="false">Picture!AZ41</f>
        <v>-79.35230136162</v>
      </c>
      <c r="BA37" s="0" t="n">
        <f aca="false">Picture!BA41</f>
        <v>0</v>
      </c>
      <c r="BB37" s="0" t="n">
        <f aca="false">Picture!BB41</f>
        <v>-188.039996147156</v>
      </c>
      <c r="BC37" s="0" t="n">
        <f aca="false">Picture!BC41</f>
        <v>-10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26767.9951029035</v>
      </c>
      <c r="BH37" s="0" t="n">
        <f aca="false">Picture!BH41</f>
        <v>20640.3551014873</v>
      </c>
      <c r="BI37" s="0" t="n">
        <f aca="false">Picture!BI41</f>
        <v>336.840204331798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170341.197930542</v>
      </c>
      <c r="BN37" s="0" t="n">
        <f aca="false">Picture!BN41</f>
        <v>162800.317928639</v>
      </c>
      <c r="BO37" s="0" t="n">
        <f aca="false">Picture!BO41</f>
        <v>2158.9034421389</v>
      </c>
      <c r="BP37" s="0" t="n">
        <f aca="false">Picture!BP41</f>
        <v>170341.197930542</v>
      </c>
      <c r="BQ37" s="0" t="n">
        <f aca="false">Picture!BQ41</f>
        <v>162800.317928639</v>
      </c>
      <c r="BR37" s="0" t="n">
        <f aca="false">Picture!BR41</f>
        <v>2158.9034421389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-63.9600038528442</v>
      </c>
      <c r="BX37" s="0" t="n">
        <f aca="false">Picture!BX41</f>
        <v>-10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88026.720725396</v>
      </c>
      <c r="CC37" s="0" t="n">
        <f aca="false">Picture!CC41</f>
        <v>80554.3607268122</v>
      </c>
      <c r="CD37" s="0" t="n">
        <f aca="false">Picture!CD41</f>
        <v>1078.03104697953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.888406327689782</v>
      </c>
      <c r="CI37" s="0" t="n">
        <f aca="false">Picture!CI41</f>
        <v>-0.115508926753703</v>
      </c>
      <c r="CJ37" s="0" t="n">
        <f aca="false">Picture!CJ41</f>
        <v>-11.505844367086</v>
      </c>
      <c r="CK37" s="0" t="n">
        <f aca="false">Picture!CK41</f>
        <v>0.884798848203431</v>
      </c>
      <c r="CL37" s="0" t="n">
        <f aca="false">Picture!CL41</f>
        <v>-0.118687079961832</v>
      </c>
      <c r="CM37" s="0" t="n">
        <f aca="false">Picture!CM41</f>
        <v>-11.8274782566045</v>
      </c>
      <c r="CN37" s="0" t="n">
        <f aca="false">Picture!CN41</f>
        <v>0.950768898090145</v>
      </c>
      <c r="CO37" s="0" t="n">
        <f aca="false">Picture!CO41</f>
        <v>-0.053233678550267</v>
      </c>
      <c r="CP37" s="0" t="n">
        <f aca="false">Picture!CP41</f>
        <v>-5.3021456108606</v>
      </c>
      <c r="CQ37" s="0" t="n">
        <f aca="false">Picture!CQ41</f>
        <v>0</v>
      </c>
      <c r="CR37" s="0" t="n">
        <f aca="false">Picture!CR41</f>
        <v>-1</v>
      </c>
      <c r="CS37" s="0" t="n">
        <f aca="false">Picture!CS41</f>
        <v>-10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.887674311565573</v>
      </c>
      <c r="CX37" s="0" t="n">
        <f aca="false">Picture!CX41</f>
        <v>-0.116036717846192</v>
      </c>
      <c r="CY37" s="0" t="n">
        <f aca="false">Picture!CY41</f>
        <v>-11.5607694292446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1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1</v>
      </c>
      <c r="DG37" s="0" t="n">
        <f aca="false">Picture!DG41</f>
        <v>0.456959411437804</v>
      </c>
      <c r="DH37" s="0" t="n">
        <f aca="false">Picture!DH41</f>
        <v>0</v>
      </c>
      <c r="DI37" s="0" t="n">
        <f aca="false">Picture!DI41</f>
        <v>0.567906157549315</v>
      </c>
      <c r="DJ37" s="0" t="n">
        <f aca="false">Picture!DJ41</f>
        <v>-0.432093842450685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-0.0789216774087613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.755800162193908</v>
      </c>
      <c r="DS37" s="0" t="n">
        <f aca="false">Picture!DS41</f>
        <v>0.243761944235466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1</v>
      </c>
      <c r="EB37" s="0" t="n">
        <f aca="false">Picture!EB41</f>
        <v>0.456959411437804</v>
      </c>
      <c r="EC37" s="0" t="n">
        <f aca="false">Picture!EC41</f>
        <v>0</v>
      </c>
      <c r="ED37" s="0" t="n">
        <f aca="false">Picture!ED41</f>
        <v>0.567906157549315</v>
      </c>
      <c r="EE37" s="0" t="n">
        <f aca="false">Picture!EE41</f>
        <v>-0.432093842450685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-0.0789216774087613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.755800162193908</v>
      </c>
      <c r="EN37" s="0" t="n">
        <f aca="false">Picture!EN41</f>
        <v>0.243761944235466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105.897489</v>
      </c>
      <c r="ET37" s="0" t="n">
        <f aca="false">Picture!ET41</f>
        <v>52.401113</v>
      </c>
      <c r="EU37" s="0" t="n">
        <f aca="false">Picture!EU41</f>
        <v>97.9526407545812</v>
      </c>
      <c r="EV37" s="0" t="n">
        <f aca="false">Picture!EV41</f>
        <v>105.897489</v>
      </c>
      <c r="EW37" s="0" t="n">
        <f aca="false">Picture!EW41</f>
        <v>52.401113</v>
      </c>
      <c r="EX37" s="0" t="n">
        <f aca="false">Picture!EX41</f>
        <v>97.9526407545812</v>
      </c>
      <c r="EY37" s="0" t="n">
        <f aca="false">Picture!EY41</f>
        <v>105.897489</v>
      </c>
      <c r="EZ37" s="0" t="n">
        <f aca="false">Picture!EZ41</f>
        <v>52.401113</v>
      </c>
      <c r="FA37" s="0" t="n">
        <f aca="false">Picture!FA41</f>
        <v>97.9526407545812</v>
      </c>
      <c r="FB37" s="0" t="n">
        <f aca="false">Picture!FB41</f>
        <v>105.897489</v>
      </c>
      <c r="FC37" s="0" t="n">
        <f aca="false">Picture!FC41</f>
        <v>52.401113</v>
      </c>
      <c r="FD37" s="0" t="n">
        <f aca="false">Picture!FD41</f>
        <v>97.9526407545812</v>
      </c>
      <c r="FE37" s="0" t="n">
        <f aca="false">Picture!FE41</f>
        <v>105.897489</v>
      </c>
      <c r="FF37" s="0" t="n">
        <f aca="false">Picture!FF41</f>
        <v>52.401113</v>
      </c>
      <c r="FG37" s="0" t="n">
        <f aca="false">Picture!FG41</f>
        <v>97.9526407545812</v>
      </c>
      <c r="FH37" s="0" t="n">
        <f aca="false">Picture!FH41</f>
        <v>105.897489</v>
      </c>
      <c r="FI37" s="0" t="n">
        <f aca="false">Picture!FI41</f>
        <v>52.401113</v>
      </c>
      <c r="FJ37" s="0" t="n">
        <f aca="false">Picture!FJ41</f>
        <v>97.9526407545812</v>
      </c>
      <c r="FK37" s="0" t="n">
        <f aca="false">Picture!FK41</f>
        <v>105.897489</v>
      </c>
      <c r="FL37" s="0" t="n">
        <f aca="false">Picture!FL41</f>
        <v>52.401113</v>
      </c>
      <c r="FM37" s="0" t="n">
        <f aca="false">Picture!FM41</f>
        <v>97.9526407545812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1.94515751154682</v>
      </c>
      <c r="GJ37" s="0" t="n">
        <f aca="false">Picture!GJ41</f>
        <v>1.84415202142605</v>
      </c>
      <c r="GK37" s="0" t="n">
        <f aca="false">Picture!GK41</f>
        <v>1825.79384469217</v>
      </c>
      <c r="GL37" s="0" t="n">
        <f aca="false">Picture!GL41</f>
        <v>2.31856688229725</v>
      </c>
      <c r="GM37" s="0" t="n">
        <f aca="false">Picture!GM41</f>
        <v>1.13142306194102</v>
      </c>
      <c r="GN37" s="0" t="n">
        <f aca="false">Picture!GN41</f>
        <v>95.3063177805628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-0.340140423119295</v>
      </c>
      <c r="GT37" s="0" t="n">
        <f aca="false">Picture!GT41</f>
        <v>-10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3.28850630714019</v>
      </c>
      <c r="GY37" s="0" t="n">
        <f aca="false">Picture!GY41</f>
        <v>2.06905477329408</v>
      </c>
      <c r="GZ37" s="0" t="n">
        <f aca="false">Picture!GZ41</f>
        <v>169.670931223346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88698.6250061941</v>
      </c>
      <c r="C38" s="0" t="n">
        <f aca="false">Picture!C42</f>
        <v>11490.6850061941</v>
      </c>
      <c r="D38" s="0" t="n">
        <f aca="false">Picture!D42</f>
        <v>14.8827763131539</v>
      </c>
      <c r="E38" s="0" t="n">
        <f aca="false">Picture!E42</f>
        <v>73984.7898190165</v>
      </c>
      <c r="F38" s="0" t="n">
        <f aca="false">Picture!F42</f>
        <v>62973.9598190165</v>
      </c>
      <c r="G38" s="0" t="n">
        <f aca="false">Picture!G42</f>
        <v>571.927455232861</v>
      </c>
      <c r="H38" s="0" t="n">
        <f aca="false">Picture!H42</f>
        <v>14713.8351871777</v>
      </c>
      <c r="I38" s="0" t="n">
        <f aca="false">Picture!I42</f>
        <v>-51483.2748128224</v>
      </c>
      <c r="J38" s="0" t="n">
        <f aca="false">Picture!J42</f>
        <v>-77.7726925130453</v>
      </c>
      <c r="K38" s="0" t="n">
        <f aca="false">Picture!K42</f>
        <v>0</v>
      </c>
      <c r="L38" s="0" t="n">
        <f aca="false">Picture!L42</f>
        <v>0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23617.2451031399</v>
      </c>
      <c r="R38" s="0" t="n">
        <f aca="false">Picture!R42</f>
        <v>13655.3551031399</v>
      </c>
      <c r="S38" s="0" t="n">
        <f aca="false">Picture!S42</f>
        <v>137.075947467196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95290.4200062752</v>
      </c>
      <c r="X38" s="0" t="n">
        <f aca="false">Picture!X42</f>
        <v>18595.4200062752</v>
      </c>
      <c r="Y38" s="0" t="n">
        <f aca="false">Picture!Y42</f>
        <v>24.2459352060437</v>
      </c>
      <c r="Z38" s="0" t="n">
        <f aca="false">Picture!Z42</f>
        <v>79980.6742687225</v>
      </c>
      <c r="AA38" s="0" t="n">
        <f aca="false">Picture!AA42</f>
        <v>68953.6742687225</v>
      </c>
      <c r="AB38" s="0" t="n">
        <f aca="false">Picture!AB42</f>
        <v>625.316715958307</v>
      </c>
      <c r="AC38" s="0" t="n">
        <f aca="false">Picture!AC42</f>
        <v>15309.7457375526</v>
      </c>
      <c r="AD38" s="0" t="n">
        <f aca="false">Picture!AD42</f>
        <v>-50358.2542624474</v>
      </c>
      <c r="AE38" s="0" t="n">
        <f aca="false">Picture!AE42</f>
        <v>-76.6861397673865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25048.6056699753</v>
      </c>
      <c r="AM38" s="0" t="n">
        <f aca="false">Picture!AM42</f>
        <v>15083.6056699753</v>
      </c>
      <c r="AN38" s="0" t="n">
        <f aca="false">Picture!AN42</f>
        <v>151.365837129707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72106.271167061</v>
      </c>
      <c r="AS38" s="0" t="n">
        <f aca="false">Picture!AS42</f>
        <v>938.901147386743</v>
      </c>
      <c r="AT38" s="0" t="n">
        <f aca="false">Picture!AT42</f>
        <v>1.31928599739906</v>
      </c>
      <c r="AU38" s="0" t="n">
        <f aca="false">Picture!AU42</f>
        <v>56796.5254295084</v>
      </c>
      <c r="AV38" s="0" t="n">
        <f aca="false">Picture!AV42</f>
        <v>51297.1554098341</v>
      </c>
      <c r="AW38" s="0" t="n">
        <f aca="false">Picture!AW42</f>
        <v>932.782395552867</v>
      </c>
      <c r="AX38" s="0" t="n">
        <f aca="false">Picture!AX42</f>
        <v>15309.7457375526</v>
      </c>
      <c r="AY38" s="0" t="n">
        <f aca="false">Picture!AY42</f>
        <v>-50358.2542624474</v>
      </c>
      <c r="AZ38" s="0" t="n">
        <f aca="false">Picture!AZ42</f>
        <v>-76.6861397673865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14302.4818118081</v>
      </c>
      <c r="BH38" s="0" t="n">
        <f aca="false">Picture!BH42</f>
        <v>9420.6518025861</v>
      </c>
      <c r="BI38" s="0" t="n">
        <f aca="false">Picture!BI42</f>
        <v>192.973777964206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23184.1488392141</v>
      </c>
      <c r="BN38" s="0" t="n">
        <f aca="false">Picture!BN42</f>
        <v>17656.5188588884</v>
      </c>
      <c r="BO38" s="0" t="n">
        <f aca="false">Picture!BO42</f>
        <v>319.42295200172</v>
      </c>
      <c r="BP38" s="0" t="n">
        <f aca="false">Picture!BP42</f>
        <v>23184.1488392141</v>
      </c>
      <c r="BQ38" s="0" t="n">
        <f aca="false">Picture!BQ42</f>
        <v>17656.5188588884</v>
      </c>
      <c r="BR38" s="0" t="n">
        <f aca="false">Picture!BR42</f>
        <v>319.42295200172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10746.1238581671</v>
      </c>
      <c r="CC38" s="0" t="n">
        <f aca="false">Picture!CC42</f>
        <v>5662.95386738918</v>
      </c>
      <c r="CD38" s="0" t="n">
        <f aca="false">Picture!CD42</f>
        <v>111.405950964911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0.930824158402839</v>
      </c>
      <c r="CI38" s="0" t="n">
        <f aca="false">Picture!CI42</f>
        <v>-0.0758638916656144</v>
      </c>
      <c r="CJ38" s="0" t="n">
        <f aca="false">Picture!CJ42</f>
        <v>-7.53598810082783</v>
      </c>
      <c r="CK38" s="0" t="n">
        <f aca="false">Picture!CK42</f>
        <v>0.925033334558285</v>
      </c>
      <c r="CL38" s="0" t="n">
        <f aca="false">Picture!CL42</f>
        <v>-0.0735002647887719</v>
      </c>
      <c r="CM38" s="0" t="n">
        <f aca="false">Picture!CM42</f>
        <v>-7.36082039070432</v>
      </c>
      <c r="CN38" s="0" t="n">
        <f aca="false">Picture!CN42</f>
        <v>0.961076391431289</v>
      </c>
      <c r="CO38" s="0" t="n">
        <f aca="false">Picture!CO42</f>
        <v>-0.0469809576580692</v>
      </c>
      <c r="CP38" s="0" t="n">
        <f aca="false">Picture!CP42</f>
        <v>-4.66054413476674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.942856676906726</v>
      </c>
      <c r="CX38" s="0" t="n">
        <f aca="false">Picture!CX42</f>
        <v>-0.0568312307701426</v>
      </c>
      <c r="CY38" s="0" t="n">
        <f aca="false">Picture!CY42</f>
        <v>-5.6848972898162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1</v>
      </c>
      <c r="DG38" s="0" t="n">
        <f aca="false">Picture!DG42</f>
        <v>0.435753295079764</v>
      </c>
      <c r="DH38" s="0" t="n">
        <f aca="false">Picture!DH42</f>
        <v>0</v>
      </c>
      <c r="DI38" s="0" t="n">
        <f aca="false">Picture!DI42</f>
        <v>0.991523468299231</v>
      </c>
      <c r="DJ38" s="0" t="n">
        <f aca="false">Picture!DJ42</f>
        <v>-0.00847653170076879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.473994512317267</v>
      </c>
      <c r="DS38" s="0" t="n">
        <f aca="false">Picture!DS42</f>
        <v>-0.0496328094051815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1</v>
      </c>
      <c r="EB38" s="0" t="n">
        <f aca="false">Picture!EB42</f>
        <v>0.435753295079764</v>
      </c>
      <c r="EC38" s="0" t="n">
        <f aca="false">Picture!EC42</f>
        <v>0</v>
      </c>
      <c r="ED38" s="0" t="n">
        <f aca="false">Picture!ED42</f>
        <v>0.991523468299231</v>
      </c>
      <c r="EE38" s="0" t="n">
        <f aca="false">Picture!EE42</f>
        <v>-0.00847653170076879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.473994512317267</v>
      </c>
      <c r="EN38" s="0" t="n">
        <f aca="false">Picture!EN42</f>
        <v>-0.0496328094051815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71.653994</v>
      </c>
      <c r="ET38" s="0" t="n">
        <f aca="false">Picture!ET42</f>
        <v>13.945922</v>
      </c>
      <c r="EU38" s="0" t="n">
        <f aca="false">Picture!EU42</f>
        <v>24.1663280658553</v>
      </c>
      <c r="EV38" s="0" t="n">
        <f aca="false">Picture!EV42</f>
        <v>71.653994</v>
      </c>
      <c r="EW38" s="0" t="n">
        <f aca="false">Picture!EW42</f>
        <v>13.945922</v>
      </c>
      <c r="EX38" s="0" t="n">
        <f aca="false">Picture!EX42</f>
        <v>24.1663280658553</v>
      </c>
      <c r="EY38" s="0" t="n">
        <f aca="false">Picture!EY42</f>
        <v>71.653994</v>
      </c>
      <c r="EZ38" s="0" t="n">
        <f aca="false">Picture!EZ42</f>
        <v>13.945922</v>
      </c>
      <c r="FA38" s="0" t="n">
        <f aca="false">Picture!FA42</f>
        <v>24.1663280658553</v>
      </c>
      <c r="FB38" s="0" t="n">
        <f aca="false">Picture!FB42</f>
        <v>71.653994</v>
      </c>
      <c r="FC38" s="0" t="n">
        <f aca="false">Picture!FC42</f>
        <v>13.945922</v>
      </c>
      <c r="FD38" s="0" t="n">
        <f aca="false">Picture!FD42</f>
        <v>24.1663280658553</v>
      </c>
      <c r="FE38" s="0" t="n">
        <f aca="false">Picture!FE42</f>
        <v>71.653994</v>
      </c>
      <c r="FF38" s="0" t="n">
        <f aca="false">Picture!FF42</f>
        <v>13.945922</v>
      </c>
      <c r="FG38" s="0" t="n">
        <f aca="false">Picture!FG42</f>
        <v>24.1663280658553</v>
      </c>
      <c r="FH38" s="0" t="n">
        <f aca="false">Picture!FH42</f>
        <v>71.653994</v>
      </c>
      <c r="FI38" s="0" t="n">
        <f aca="false">Picture!FI42</f>
        <v>13.945922</v>
      </c>
      <c r="FJ38" s="0" t="n">
        <f aca="false">Picture!FJ42</f>
        <v>24.1663280658553</v>
      </c>
      <c r="FK38" s="0" t="n">
        <f aca="false">Picture!FK42</f>
        <v>71.653994</v>
      </c>
      <c r="FL38" s="0" t="n">
        <f aca="false">Picture!FL42</f>
        <v>13.945922</v>
      </c>
      <c r="FM38" s="0" t="n">
        <f aca="false">Picture!FM42</f>
        <v>24.1663280658553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321527496346322</v>
      </c>
      <c r="GJ38" s="0" t="n">
        <f aca="false">Picture!GJ42</f>
        <v>0.243856648332723</v>
      </c>
      <c r="GK38" s="0" t="n">
        <f aca="false">Picture!GK42</f>
        <v>313.961614388485</v>
      </c>
      <c r="GL38" s="0" t="n">
        <f aca="false">Picture!GL42</f>
        <v>0.408196604702317</v>
      </c>
      <c r="GM38" s="0" t="n">
        <f aca="false">Picture!GM42</f>
        <v>-0.596942158565166</v>
      </c>
      <c r="GN38" s="0" t="n">
        <f aca="false">Picture!GN42</f>
        <v>-59.389029692242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.751346794183311</v>
      </c>
      <c r="GY38" s="0" t="n">
        <f aca="false">Picture!GY42</f>
        <v>-0.289895932657976</v>
      </c>
      <c r="GZ38" s="0" t="n">
        <f aca="false">Picture!GZ42</f>
        <v>-27.8413404660606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96842.632693007</v>
      </c>
      <c r="C39" s="0" t="n">
        <f aca="false">Picture!C43</f>
        <v>17710.962693007</v>
      </c>
      <c r="D39" s="0" t="n">
        <f aca="false">Picture!D43</f>
        <v>22.3816364459476</v>
      </c>
      <c r="E39" s="0" t="n">
        <f aca="false">Picture!E43</f>
        <v>27582.3344185567</v>
      </c>
      <c r="F39" s="0" t="n">
        <f aca="false">Picture!F43</f>
        <v>17738.3544185567</v>
      </c>
      <c r="G39" s="0" t="n">
        <f aca="false">Picture!G43</f>
        <v>180.194945728828</v>
      </c>
      <c r="H39" s="0" t="n">
        <f aca="false">Picture!H43</f>
        <v>69260.2982744503</v>
      </c>
      <c r="I39" s="0" t="n">
        <f aca="false">Picture!I43</f>
        <v>-27.3917255496926</v>
      </c>
      <c r="J39" s="0" t="n">
        <f aca="false">Picture!J43</f>
        <v>-0.0395333219359639</v>
      </c>
      <c r="K39" s="0" t="n">
        <f aca="false">Picture!K43</f>
        <v>0</v>
      </c>
      <c r="L39" s="0" t="n">
        <f aca="false">Picture!L43</f>
        <v>0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24947.6346336722</v>
      </c>
      <c r="R39" s="0" t="n">
        <f aca="false">Picture!R43</f>
        <v>19310.9746336722</v>
      </c>
      <c r="S39" s="0" t="n">
        <f aca="false">Picture!S43</f>
        <v>342.596052159829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97551.1531947851</v>
      </c>
      <c r="X39" s="0" t="n">
        <f aca="false">Picture!X43</f>
        <v>19076.1531947851</v>
      </c>
      <c r="Y39" s="0" t="n">
        <f aca="false">Picture!Y43</f>
        <v>24.3085736792419</v>
      </c>
      <c r="Z39" s="0" t="n">
        <f aca="false">Picture!Z43</f>
        <v>28132.0771970749</v>
      </c>
      <c r="AA39" s="0" t="n">
        <f aca="false">Picture!AA43</f>
        <v>18319.0771970749</v>
      </c>
      <c r="AB39" s="0" t="n">
        <f aca="false">Picture!AB43</f>
        <v>186.681720137317</v>
      </c>
      <c r="AC39" s="0" t="n">
        <f aca="false">Picture!AC43</f>
        <v>69419.0759977102</v>
      </c>
      <c r="AD39" s="0" t="n">
        <f aca="false">Picture!AD43</f>
        <v>757.075997710228</v>
      </c>
      <c r="AE39" s="0" t="n">
        <f aca="false">Picture!AE43</f>
        <v>1.10261279559324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25336.872836113</v>
      </c>
      <c r="AM39" s="0" t="n">
        <f aca="false">Picture!AM43</f>
        <v>19744.872836113</v>
      </c>
      <c r="AN39" s="0" t="n">
        <f aca="false">Picture!AN43</f>
        <v>353.091431260962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84381.8406482091</v>
      </c>
      <c r="AS39" s="0" t="n">
        <f aca="false">Picture!AS43</f>
        <v>10544.6206658235</v>
      </c>
      <c r="AT39" s="0" t="n">
        <f aca="false">Picture!AT43</f>
        <v>14.2809015132734</v>
      </c>
      <c r="AU39" s="0" t="n">
        <f aca="false">Picture!AU43</f>
        <v>14962.7646504989</v>
      </c>
      <c r="AV39" s="0" t="n">
        <f aca="false">Picture!AV43</f>
        <v>9787.54466811326</v>
      </c>
      <c r="AW39" s="0" t="n">
        <f aca="false">Picture!AW43</f>
        <v>189.123258555697</v>
      </c>
      <c r="AX39" s="0" t="n">
        <f aca="false">Picture!AX43</f>
        <v>69419.0759977102</v>
      </c>
      <c r="AY39" s="0" t="n">
        <f aca="false">Picture!AY43</f>
        <v>757.075997710228</v>
      </c>
      <c r="AZ39" s="0" t="n">
        <f aca="false">Picture!AZ43</f>
        <v>1.10261279559324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13905.4512347564</v>
      </c>
      <c r="BH39" s="0" t="n">
        <f aca="false">Picture!BH43</f>
        <v>10955.6212436541</v>
      </c>
      <c r="BI39" s="0" t="n">
        <f aca="false">Picture!BI43</f>
        <v>371.398395049896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13169.312546576</v>
      </c>
      <c r="BN39" s="0" t="n">
        <f aca="false">Picture!BN43</f>
        <v>8531.53252896163</v>
      </c>
      <c r="BO39" s="0" t="n">
        <f aca="false">Picture!BO43</f>
        <v>183.957248868181</v>
      </c>
      <c r="BP39" s="0" t="n">
        <f aca="false">Picture!BP43</f>
        <v>13169.312546576</v>
      </c>
      <c r="BQ39" s="0" t="n">
        <f aca="false">Picture!BQ43</f>
        <v>8531.53252896163</v>
      </c>
      <c r="BR39" s="0" t="n">
        <f aca="false">Picture!BR43</f>
        <v>183.957248868181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11431.4216013566</v>
      </c>
      <c r="CC39" s="0" t="n">
        <f aca="false">Picture!CC43</f>
        <v>8789.25159245883</v>
      </c>
      <c r="CD39" s="0" t="n">
        <f aca="false">Picture!CD43</f>
        <v>332.652765070382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0.992736933613041</v>
      </c>
      <c r="CI39" s="0" t="n">
        <f aca="false">Picture!CI43</f>
        <v>-0.0156309542493355</v>
      </c>
      <c r="CJ39" s="0" t="n">
        <f aca="false">Picture!CJ43</f>
        <v>-1.55012415979165</v>
      </c>
      <c r="CK39" s="0" t="n">
        <f aca="false">Picture!CK43</f>
        <v>0.980458507394706</v>
      </c>
      <c r="CL39" s="0" t="n">
        <f aca="false">Picture!CL43</f>
        <v>-0.0226985291894172</v>
      </c>
      <c r="CM39" s="0" t="n">
        <f aca="false">Picture!CM43</f>
        <v>-2.26270946238971</v>
      </c>
      <c r="CN39" s="0" t="n">
        <f aca="false">Picture!CN43</f>
        <v>0.997712765245317</v>
      </c>
      <c r="CO39" s="0" t="n">
        <f aca="false">Picture!CO43</f>
        <v>-0.0113998443495095</v>
      </c>
      <c r="CP39" s="0" t="n">
        <f aca="false">Picture!CP43</f>
        <v>-1.12969001091827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.984637480522618</v>
      </c>
      <c r="CX39" s="0" t="n">
        <f aca="false">Picture!CX43</f>
        <v>-0.0233489286333191</v>
      </c>
      <c r="CY39" s="0" t="n">
        <f aca="false">Picture!CY43</f>
        <v>-2.31639319947487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.673970357750682</v>
      </c>
      <c r="DG39" s="0" t="n">
        <f aca="false">Picture!DG43</f>
        <v>0.137061641247109</v>
      </c>
      <c r="DH39" s="0" t="n">
        <f aca="false">Picture!DH43</f>
        <v>0</v>
      </c>
      <c r="DI39" s="0" t="n">
        <f aca="false">Picture!DI43</f>
        <v>1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.637369969266954</v>
      </c>
      <c r="DS39" s="0" t="n">
        <f aca="false">Picture!DS43</f>
        <v>0.423467649232695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.673970357750682</v>
      </c>
      <c r="EB39" s="0" t="n">
        <f aca="false">Picture!EB43</f>
        <v>0.137061641247109</v>
      </c>
      <c r="EC39" s="0" t="n">
        <f aca="false">Picture!EC43</f>
        <v>0</v>
      </c>
      <c r="ED39" s="0" t="n">
        <f aca="false">Picture!ED43</f>
        <v>1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.637369969266954</v>
      </c>
      <c r="EN39" s="0" t="n">
        <f aca="false">Picture!EN43</f>
        <v>0.423467649232695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41.539979</v>
      </c>
      <c r="ET39" s="0" t="n">
        <f aca="false">Picture!ET43</f>
        <v>21.349492</v>
      </c>
      <c r="EU39" s="0" t="n">
        <f aca="false">Picture!EU43</f>
        <v>105.740351879576</v>
      </c>
      <c r="EV39" s="0" t="n">
        <f aca="false">Picture!EV43</f>
        <v>41.539979</v>
      </c>
      <c r="EW39" s="0" t="n">
        <f aca="false">Picture!EW43</f>
        <v>21.349492</v>
      </c>
      <c r="EX39" s="0" t="n">
        <f aca="false">Picture!EX43</f>
        <v>105.740351879576</v>
      </c>
      <c r="EY39" s="0" t="n">
        <f aca="false">Picture!EY43</f>
        <v>41.539979</v>
      </c>
      <c r="EZ39" s="0" t="n">
        <f aca="false">Picture!EZ43</f>
        <v>21.349492</v>
      </c>
      <c r="FA39" s="0" t="n">
        <f aca="false">Picture!FA43</f>
        <v>105.740351879576</v>
      </c>
      <c r="FB39" s="0" t="n">
        <f aca="false">Picture!FB43</f>
        <v>41.539979</v>
      </c>
      <c r="FC39" s="0" t="n">
        <f aca="false">Picture!FC43</f>
        <v>21.349492</v>
      </c>
      <c r="FD39" s="0" t="n">
        <f aca="false">Picture!FD43</f>
        <v>105.740351879576</v>
      </c>
      <c r="FE39" s="0" t="n">
        <f aca="false">Picture!FE43</f>
        <v>41.539979</v>
      </c>
      <c r="FF39" s="0" t="n">
        <f aca="false">Picture!FF43</f>
        <v>21.349492</v>
      </c>
      <c r="FG39" s="0" t="n">
        <f aca="false">Picture!FG43</f>
        <v>105.740351879576</v>
      </c>
      <c r="FH39" s="0" t="n">
        <f aca="false">Picture!FH43</f>
        <v>41.539979</v>
      </c>
      <c r="FI39" s="0" t="n">
        <f aca="false">Picture!FI43</f>
        <v>21.349492</v>
      </c>
      <c r="FJ39" s="0" t="n">
        <f aca="false">Picture!FJ43</f>
        <v>105.740351879576</v>
      </c>
      <c r="FK39" s="0" t="n">
        <f aca="false">Picture!FK43</f>
        <v>41.539979</v>
      </c>
      <c r="FL39" s="0" t="n">
        <f aca="false">Picture!FL43</f>
        <v>21.349492</v>
      </c>
      <c r="FM39" s="0" t="n">
        <f aca="false">Picture!FM43</f>
        <v>105.740351879576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56068088174081</v>
      </c>
      <c r="GJ39" s="0" t="n">
        <f aca="false">Picture!GJ43</f>
        <v>0.0932572182805408</v>
      </c>
      <c r="GK39" s="0" t="n">
        <f aca="false">Picture!GK43</f>
        <v>148.473056397092</v>
      </c>
      <c r="GL39" s="0" t="n">
        <f aca="false">Picture!GL43</f>
        <v>0.880138988628475</v>
      </c>
      <c r="GM39" s="0" t="n">
        <f aca="false">Picture!GM43</f>
        <v>-0.0160122925536782</v>
      </c>
      <c r="GN39" s="0" t="n">
        <f aca="false">Picture!GN43</f>
        <v>-1.78678454072572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.822082031598085</v>
      </c>
      <c r="GY39" s="0" t="n">
        <f aca="false">Picture!GY43</f>
        <v>-0.0736204383298583</v>
      </c>
      <c r="GZ39" s="0" t="n">
        <f aca="false">Picture!GZ43</f>
        <v>-8.21929611691043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115440.05042603</v>
      </c>
      <c r="C40" s="0" t="n">
        <f aca="false">Picture!C44</f>
        <v>28106.0204260302</v>
      </c>
      <c r="D40" s="0" t="n">
        <f aca="false">Picture!D44</f>
        <v>32.1822094159976</v>
      </c>
      <c r="E40" s="0" t="n">
        <f aca="false">Picture!E44</f>
        <v>21633.849088006</v>
      </c>
      <c r="F40" s="0" t="n">
        <f aca="false">Picture!F44</f>
        <v>10568.959088006</v>
      </c>
      <c r="G40" s="0" t="n">
        <f aca="false">Picture!G44</f>
        <v>95.5179770246792</v>
      </c>
      <c r="H40" s="0" t="n">
        <f aca="false">Picture!H44</f>
        <v>93806.2013380241</v>
      </c>
      <c r="I40" s="0" t="n">
        <f aca="false">Picture!I44</f>
        <v>17537.0613380241</v>
      </c>
      <c r="J40" s="0" t="n">
        <f aca="false">Picture!J44</f>
        <v>22.9936529217769</v>
      </c>
      <c r="K40" s="0" t="n">
        <f aca="false">Picture!K44</f>
        <v>0</v>
      </c>
      <c r="L40" s="0" t="n">
        <f aca="false">Picture!L44</f>
        <v>0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19980.5039339733</v>
      </c>
      <c r="R40" s="0" t="n">
        <f aca="false">Picture!R44</f>
        <v>10652.3439339733</v>
      </c>
      <c r="S40" s="0" t="n">
        <f aca="false">Picture!S44</f>
        <v>114.195553399313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116052.336011887</v>
      </c>
      <c r="X40" s="0" t="n">
        <f aca="false">Picture!X44</f>
        <v>29242.3360118866</v>
      </c>
      <c r="Y40" s="0" t="n">
        <f aca="false">Picture!Y44</f>
        <v>33.6854463908381</v>
      </c>
      <c r="Z40" s="0" t="n">
        <f aca="false">Picture!Z44</f>
        <v>22031.0711984634</v>
      </c>
      <c r="AA40" s="0" t="n">
        <f aca="false">Picture!AA44</f>
        <v>11096.0711984634</v>
      </c>
      <c r="AB40" s="0" t="n">
        <f aca="false">Picture!AB44</f>
        <v>101.472987640269</v>
      </c>
      <c r="AC40" s="0" t="n">
        <f aca="false">Picture!AC44</f>
        <v>94021.2648134232</v>
      </c>
      <c r="AD40" s="0" t="n">
        <f aca="false">Picture!AD44</f>
        <v>18146.2648134232</v>
      </c>
      <c r="AE40" s="0" t="n">
        <f aca="false">Picture!AE44</f>
        <v>23.9159997540997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20326.9365463257</v>
      </c>
      <c r="AM40" s="0" t="n">
        <f aca="false">Picture!AM44</f>
        <v>11081.9365463257</v>
      </c>
      <c r="AN40" s="0" t="n">
        <f aca="false">Picture!AN44</f>
        <v>119.869513751495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103194.910326868</v>
      </c>
      <c r="AS40" s="0" t="n">
        <f aca="false">Picture!AS44</f>
        <v>21730.1483518183</v>
      </c>
      <c r="AT40" s="0" t="n">
        <f aca="false">Picture!AT44</f>
        <v>26.6742918348838</v>
      </c>
      <c r="AU40" s="0" t="n">
        <f aca="false">Picture!AU44</f>
        <v>9173.64551344509</v>
      </c>
      <c r="AV40" s="0" t="n">
        <f aca="false">Picture!AV44</f>
        <v>3583.88353839512</v>
      </c>
      <c r="AW40" s="0" t="n">
        <f aca="false">Picture!AW44</f>
        <v>64.1151368232111</v>
      </c>
      <c r="AX40" s="0" t="n">
        <f aca="false">Picture!AX44</f>
        <v>94021.2648134232</v>
      </c>
      <c r="AY40" s="0" t="n">
        <f aca="false">Picture!AY44</f>
        <v>18146.2648134232</v>
      </c>
      <c r="AZ40" s="0" t="n">
        <f aca="false">Picture!AZ44</f>
        <v>23.9159997540997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8905.37222926499</v>
      </c>
      <c r="BH40" s="0" t="n">
        <f aca="false">Picture!BH44</f>
        <v>4140.93025677086</v>
      </c>
      <c r="BI40" s="0" t="n">
        <f aca="false">Picture!BI44</f>
        <v>86.9132267887217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12857.4256850184</v>
      </c>
      <c r="BN40" s="0" t="n">
        <f aca="false">Picture!BN44</f>
        <v>7512.18766006832</v>
      </c>
      <c r="BO40" s="0" t="n">
        <f aca="false">Picture!BO44</f>
        <v>140.539815533071</v>
      </c>
      <c r="BP40" s="0" t="n">
        <f aca="false">Picture!BP44</f>
        <v>12857.4256850184</v>
      </c>
      <c r="BQ40" s="0" t="n">
        <f aca="false">Picture!BQ44</f>
        <v>7512.18766006832</v>
      </c>
      <c r="BR40" s="0" t="n">
        <f aca="false">Picture!BR44</f>
        <v>140.539815533071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11421.5643170607</v>
      </c>
      <c r="CC40" s="0" t="n">
        <f aca="false">Picture!CC44</f>
        <v>6941.00628955482</v>
      </c>
      <c r="CD40" s="0" t="n">
        <f aca="false">Picture!CD44</f>
        <v>154.913880077981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.994724056344771</v>
      </c>
      <c r="CI40" s="0" t="n">
        <f aca="false">Picture!CI44</f>
        <v>-0.0113124601855826</v>
      </c>
      <c r="CJ40" s="0" t="n">
        <f aca="false">Picture!CJ44</f>
        <v>-1.12445820799799</v>
      </c>
      <c r="CK40" s="0" t="n">
        <f aca="false">Picture!CK44</f>
        <v>0.981969913905724</v>
      </c>
      <c r="CL40" s="0" t="n">
        <f aca="false">Picture!CL44</f>
        <v>-0.0299084582936359</v>
      </c>
      <c r="CM40" s="0" t="n">
        <f aca="false">Picture!CM44</f>
        <v>-2.95573649119791</v>
      </c>
      <c r="CN40" s="0" t="n">
        <f aca="false">Picture!CN44</f>
        <v>0.997712608144277</v>
      </c>
      <c r="CO40" s="0" t="n">
        <f aca="false">Picture!CO44</f>
        <v>-0.00748198823134083</v>
      </c>
      <c r="CP40" s="0" t="n">
        <f aca="false">Picture!CP44</f>
        <v>-0.74433231717702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.982956968869222</v>
      </c>
      <c r="CX40" s="0" t="n">
        <f aca="false">Picture!CX44</f>
        <v>-0.0260381636348339</v>
      </c>
      <c r="CY40" s="0" t="n">
        <f aca="false">Picture!CY44</f>
        <v>-2.58060349312233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1</v>
      </c>
      <c r="DD40" s="0" t="n">
        <f aca="false">Picture!DD44</f>
        <v>-1.11022302462516E-016</v>
      </c>
      <c r="DE40" s="0" t="n">
        <f aca="false">Picture!DE44</f>
        <v>0</v>
      </c>
      <c r="DF40" s="0" t="n">
        <f aca="false">Picture!DF44</f>
        <v>0.475835608586517</v>
      </c>
      <c r="DG40" s="0" t="n">
        <f aca="false">Picture!DG44</f>
        <v>0.0759472232465251</v>
      </c>
      <c r="DH40" s="0" t="n">
        <f aca="false">Picture!DH44</f>
        <v>0</v>
      </c>
      <c r="DI40" s="0" t="n">
        <f aca="false">Picture!DI44</f>
        <v>1</v>
      </c>
      <c r="DJ40" s="0" t="n">
        <f aca="false">Picture!DJ44</f>
        <v>-1.11022302462516E-016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.447112203978229</v>
      </c>
      <c r="DS40" s="0" t="n">
        <f aca="false">Picture!DS44</f>
        <v>0.0842071331018508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-1.11022302462516E-016</v>
      </c>
      <c r="DZ40" s="0" t="n">
        <f aca="false">Picture!DZ44</f>
        <v>0</v>
      </c>
      <c r="EA40" s="0" t="n">
        <f aca="false">Picture!EA44</f>
        <v>0.475835608586517</v>
      </c>
      <c r="EB40" s="0" t="n">
        <f aca="false">Picture!EB44</f>
        <v>0.0759472232465251</v>
      </c>
      <c r="EC40" s="0" t="n">
        <f aca="false">Picture!EC44</f>
        <v>0</v>
      </c>
      <c r="ED40" s="0" t="n">
        <f aca="false">Picture!ED44</f>
        <v>1</v>
      </c>
      <c r="EE40" s="0" t="n">
        <f aca="false">Picture!EE44</f>
        <v>-1.11022302462516E-016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.447112203978229</v>
      </c>
      <c r="EN40" s="0" t="n">
        <f aca="false">Picture!EN44</f>
        <v>0.0842071331018508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18.286535</v>
      </c>
      <c r="ET40" s="0" t="n">
        <f aca="false">Picture!ET44</f>
        <v>-4.620117</v>
      </c>
      <c r="EU40" s="0" t="n">
        <f aca="false">Picture!EU44</f>
        <v>-20.1693246136537</v>
      </c>
      <c r="EV40" s="0" t="n">
        <f aca="false">Picture!EV44</f>
        <v>18.286535</v>
      </c>
      <c r="EW40" s="0" t="n">
        <f aca="false">Picture!EW44</f>
        <v>-4.620117</v>
      </c>
      <c r="EX40" s="0" t="n">
        <f aca="false">Picture!EX44</f>
        <v>-20.1693246136537</v>
      </c>
      <c r="EY40" s="0" t="n">
        <f aca="false">Picture!EY44</f>
        <v>18.286535</v>
      </c>
      <c r="EZ40" s="0" t="n">
        <f aca="false">Picture!EZ44</f>
        <v>-4.620117</v>
      </c>
      <c r="FA40" s="0" t="n">
        <f aca="false">Picture!FA44</f>
        <v>-20.1693246136537</v>
      </c>
      <c r="FB40" s="0" t="n">
        <f aca="false">Picture!FB44</f>
        <v>18.286535</v>
      </c>
      <c r="FC40" s="0" t="n">
        <f aca="false">Picture!FC44</f>
        <v>-4.620117</v>
      </c>
      <c r="FD40" s="0" t="n">
        <f aca="false">Picture!FD44</f>
        <v>-20.1693246136537</v>
      </c>
      <c r="FE40" s="0" t="n">
        <f aca="false">Picture!FE44</f>
        <v>18.286535</v>
      </c>
      <c r="FF40" s="0" t="n">
        <f aca="false">Picture!FF44</f>
        <v>-4.620117</v>
      </c>
      <c r="FG40" s="0" t="n">
        <f aca="false">Picture!FG44</f>
        <v>-20.1693246136537</v>
      </c>
      <c r="FH40" s="0" t="n">
        <f aca="false">Picture!FH44</f>
        <v>18.286535</v>
      </c>
      <c r="FI40" s="0" t="n">
        <f aca="false">Picture!FI44</f>
        <v>-4.620117</v>
      </c>
      <c r="FJ40" s="0" t="n">
        <f aca="false">Picture!FJ44</f>
        <v>-20.1693246136537</v>
      </c>
      <c r="FK40" s="0" t="n">
        <f aca="false">Picture!FK44</f>
        <v>18.286535</v>
      </c>
      <c r="FL40" s="0" t="n">
        <f aca="false">Picture!FL44</f>
        <v>-4.620117</v>
      </c>
      <c r="FM40" s="0" t="n">
        <f aca="false">Picture!FM44</f>
        <v>-20.1693246136537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124593602962517</v>
      </c>
      <c r="GJ40" s="0" t="n">
        <f aca="false">Picture!GJ44</f>
        <v>0.0589794908561425</v>
      </c>
      <c r="GK40" s="0" t="n">
        <f aca="false">Picture!GK44</f>
        <v>89.888423332658</v>
      </c>
      <c r="GL40" s="0" t="n">
        <f aca="false">Picture!GL44</f>
        <v>1.4015612077199</v>
      </c>
      <c r="GM40" s="0" t="n">
        <f aca="false">Picture!GM44</f>
        <v>0.445306174176681</v>
      </c>
      <c r="GN40" s="0" t="n">
        <f aca="false">Picture!GN44</f>
        <v>46.5677208021258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1.28254766033552</v>
      </c>
      <c r="GY40" s="0" t="n">
        <f aca="false">Picture!GY44</f>
        <v>0.342131541643581</v>
      </c>
      <c r="GZ40" s="0" t="n">
        <f aca="false">Picture!GZ44</f>
        <v>36.3808674525343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357701.09</v>
      </c>
      <c r="C41" s="0" t="n">
        <f aca="false">Picture!C45</f>
        <v>171347.38</v>
      </c>
      <c r="D41" s="0" t="n">
        <f aca="false">Picture!D45</f>
        <v>91.947394017538</v>
      </c>
      <c r="E41" s="0" t="n">
        <f aca="false">Picture!E45</f>
        <v>357701.09</v>
      </c>
      <c r="F41" s="0" t="n">
        <f aca="false">Picture!F45</f>
        <v>174985.2</v>
      </c>
      <c r="G41" s="0" t="n">
        <f aca="false">Picture!G45</f>
        <v>95.7690105660761</v>
      </c>
      <c r="H41" s="0" t="n">
        <f aca="false">Picture!H45</f>
        <v>0</v>
      </c>
      <c r="I41" s="0" t="n">
        <f aca="false">Picture!I45</f>
        <v>-3637.82</v>
      </c>
      <c r="J41" s="0" t="n">
        <f aca="false">Picture!J45</f>
        <v>-100</v>
      </c>
      <c r="K41" s="0" t="n">
        <f aca="false">Picture!K45</f>
        <v>357701.09</v>
      </c>
      <c r="L41" s="0" t="n">
        <f aca="false">Picture!L45</f>
        <v>176055.11</v>
      </c>
      <c r="M41" s="0" t="n">
        <f aca="false">Picture!M45</f>
        <v>96.9221063961889</v>
      </c>
      <c r="N41" s="0" t="n">
        <f aca="false">Picture!N45</f>
        <v>357701.09</v>
      </c>
      <c r="O41" s="0" t="n">
        <f aca="false">Picture!O45</f>
        <v>349159.37</v>
      </c>
      <c r="P41" s="0" t="n">
        <f aca="false">Picture!P45</f>
        <v>4087.69393049644</v>
      </c>
      <c r="Q41" s="0" t="n">
        <f aca="false">Picture!Q45</f>
        <v>144968.08</v>
      </c>
      <c r="R41" s="0" t="n">
        <f aca="false">Picture!R45</f>
        <v>62622.36</v>
      </c>
      <c r="S41" s="0" t="n">
        <f aca="false">Picture!S45</f>
        <v>76.0481054753058</v>
      </c>
      <c r="T41" s="0" t="n">
        <f aca="false">Picture!T45</f>
        <v>144968.08</v>
      </c>
      <c r="U41" s="0" t="n">
        <f aca="false">Picture!U45</f>
        <v>63692.27</v>
      </c>
      <c r="V41" s="0" t="n">
        <f aca="false">Picture!V45</f>
        <v>78.3655924191959</v>
      </c>
      <c r="W41" s="0" t="n">
        <f aca="false">Picture!W45</f>
        <v>436423</v>
      </c>
      <c r="X41" s="0" t="n">
        <f aca="false">Picture!X45</f>
        <v>226602</v>
      </c>
      <c r="Y41" s="0" t="n">
        <f aca="false">Picture!Y45</f>
        <v>107.997769527359</v>
      </c>
      <c r="Z41" s="0" t="n">
        <f aca="false">Picture!Z45</f>
        <v>436423</v>
      </c>
      <c r="AA41" s="0" t="n">
        <f aca="false">Picture!AA45</f>
        <v>229794</v>
      </c>
      <c r="AB41" s="0" t="n">
        <f aca="false">Picture!AB45</f>
        <v>111.210914247274</v>
      </c>
      <c r="AC41" s="0" t="n">
        <f aca="false">Picture!AC45</f>
        <v>0</v>
      </c>
      <c r="AD41" s="0" t="n">
        <f aca="false">Picture!AD45</f>
        <v>-3192</v>
      </c>
      <c r="AE41" s="0" t="n">
        <f aca="false">Picture!AE45</f>
        <v>-100</v>
      </c>
      <c r="AF41" s="0" t="n">
        <f aca="false">Picture!AF45</f>
        <v>436423</v>
      </c>
      <c r="AG41" s="0" t="n">
        <f aca="false">Picture!AG45</f>
        <v>230733</v>
      </c>
      <c r="AH41" s="0" t="n">
        <f aca="false">Picture!AH45</f>
        <v>112.175117895863</v>
      </c>
      <c r="AI41" s="0" t="n">
        <f aca="false">Picture!AI45</f>
        <v>436423</v>
      </c>
      <c r="AJ41" s="0" t="n">
        <f aca="false">Picture!AJ45</f>
        <v>426721</v>
      </c>
      <c r="AK41" s="0" t="n">
        <f aca="false">Picture!AK45</f>
        <v>4398.27870542156</v>
      </c>
      <c r="AL41" s="0" t="n">
        <f aca="false">Picture!AL45</f>
        <v>177614</v>
      </c>
      <c r="AM41" s="0" t="n">
        <f aca="false">Picture!AM45</f>
        <v>84576</v>
      </c>
      <c r="AN41" s="0" t="n">
        <f aca="false">Picture!AN45</f>
        <v>90.9047915905329</v>
      </c>
      <c r="AO41" s="0" t="n">
        <f aca="false">Picture!AO45</f>
        <v>177614</v>
      </c>
      <c r="AP41" s="0" t="n">
        <f aca="false">Picture!AP45</f>
        <v>85515</v>
      </c>
      <c r="AQ41" s="0" t="n">
        <f aca="false">Picture!AQ45</f>
        <v>92.8511710224867</v>
      </c>
      <c r="AR41" s="0" t="n">
        <f aca="false">Picture!AR45</f>
        <v>94968.1354942322</v>
      </c>
      <c r="AS41" s="0" t="n">
        <f aca="false">Picture!AS45</f>
        <v>13065.5677680969</v>
      </c>
      <c r="AT41" s="0" t="n">
        <f aca="false">Picture!AT45</f>
        <v>15.9525740533379</v>
      </c>
      <c r="AU41" s="0" t="n">
        <f aca="false">Picture!AU45</f>
        <v>94968.1354942322</v>
      </c>
      <c r="AV41" s="0" t="n">
        <f aca="false">Picture!AV45</f>
        <v>16257.5677680969</v>
      </c>
      <c r="AW41" s="0" t="n">
        <f aca="false">Picture!AW45</f>
        <v>20.6548729576737</v>
      </c>
      <c r="AX41" s="0" t="n">
        <f aca="false">Picture!AX45</f>
        <v>0</v>
      </c>
      <c r="AY41" s="0" t="n">
        <f aca="false">Picture!AY45</f>
        <v>-3192</v>
      </c>
      <c r="AZ41" s="0" t="n">
        <f aca="false">Picture!AZ45</f>
        <v>-100</v>
      </c>
      <c r="BA41" s="0" t="n">
        <f aca="false">Picture!BA45</f>
        <v>94968.1354942322</v>
      </c>
      <c r="BB41" s="0" t="n">
        <f aca="false">Picture!BB45</f>
        <v>16932.1777744293</v>
      </c>
      <c r="BC41" s="0" t="n">
        <f aca="false">Picture!BC45</f>
        <v>21.6979175615763</v>
      </c>
      <c r="BD41" s="0" t="n">
        <f aca="false">Picture!BD45</f>
        <v>94968.1354942322</v>
      </c>
      <c r="BE41" s="0" t="n">
        <f aca="false">Picture!BE45</f>
        <v>91244.8637986183</v>
      </c>
      <c r="BF41" s="0" t="n">
        <f aca="false">Picture!BF45</f>
        <v>2450.66358993108</v>
      </c>
      <c r="BG41" s="0" t="n">
        <f aca="false">Picture!BG45</f>
        <v>27332.8016819954</v>
      </c>
      <c r="BH41" s="0" t="n">
        <f aca="false">Picture!BH45</f>
        <v>2615.75477457047</v>
      </c>
      <c r="BI41" s="0" t="n">
        <f aca="false">Picture!BI45</f>
        <v>10.5827964981719</v>
      </c>
      <c r="BJ41" s="0" t="n">
        <f aca="false">Picture!BJ45</f>
        <v>27332.8016819954</v>
      </c>
      <c r="BK41" s="0" t="n">
        <f aca="false">Picture!BK45</f>
        <v>3290.36478090286</v>
      </c>
      <c r="BL41" s="0" t="n">
        <f aca="false">Picture!BL45</f>
        <v>13.6856542223195</v>
      </c>
      <c r="BM41" s="0" t="n">
        <f aca="false">Picture!BM45</f>
        <v>341454.864505768</v>
      </c>
      <c r="BN41" s="0" t="n">
        <f aca="false">Picture!BN45</f>
        <v>213536.432231903</v>
      </c>
      <c r="BO41" s="0" t="n">
        <f aca="false">Picture!BO45</f>
        <v>166.931714559115</v>
      </c>
      <c r="BP41" s="0" t="n">
        <f aca="false">Picture!BP45</f>
        <v>341454.864505768</v>
      </c>
      <c r="BQ41" s="0" t="n">
        <f aca="false">Picture!BQ45</f>
        <v>213536.432231903</v>
      </c>
      <c r="BR41" s="0" t="n">
        <f aca="false">Picture!BR45</f>
        <v>166.93171455911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341454.864505768</v>
      </c>
      <c r="BW41" s="0" t="n">
        <f aca="false">Picture!BW45</f>
        <v>213800.822225571</v>
      </c>
      <c r="BX41" s="0" t="n">
        <f aca="false">Picture!BX45</f>
        <v>167.484568766169</v>
      </c>
      <c r="BY41" s="0" t="n">
        <f aca="false">Picture!BY45</f>
        <v>341454.864505768</v>
      </c>
      <c r="BZ41" s="0" t="n">
        <f aca="false">Picture!BZ45</f>
        <v>335476.136201382</v>
      </c>
      <c r="CA41" s="0" t="n">
        <f aca="false">Picture!CA45</f>
        <v>5611.16209203332</v>
      </c>
      <c r="CB41" s="0" t="n">
        <f aca="false">Picture!CB45</f>
        <v>150281.198318005</v>
      </c>
      <c r="CC41" s="0" t="n">
        <f aca="false">Picture!CC45</f>
        <v>81960.2452254295</v>
      </c>
      <c r="CD41" s="0" t="n">
        <f aca="false">Picture!CD45</f>
        <v>119.963556589108</v>
      </c>
      <c r="CE41" s="0" t="n">
        <f aca="false">Picture!CE45</f>
        <v>150281.198318005</v>
      </c>
      <c r="CF41" s="0" t="n">
        <f aca="false">Picture!CF45</f>
        <v>82224.6352190971</v>
      </c>
      <c r="CG41" s="0" t="n">
        <f aca="false">Picture!CG45</f>
        <v>120.818083480941</v>
      </c>
      <c r="CH41" s="0" t="n">
        <f aca="false">Picture!CH45</f>
        <v>0.819620162090449</v>
      </c>
      <c r="CI41" s="0" t="n">
        <f aca="false">Picture!CI45</f>
        <v>-0.0685355039296348</v>
      </c>
      <c r="CJ41" s="0" t="n">
        <f aca="false">Picture!CJ45</f>
        <v>-7.71660943590547</v>
      </c>
      <c r="CK41" s="0" t="n">
        <f aca="false">Picture!CK45</f>
        <v>0.819620162090449</v>
      </c>
      <c r="CL41" s="0" t="n">
        <f aca="false">Picture!CL45</f>
        <v>-0.0646501484661526</v>
      </c>
      <c r="CM41" s="0" t="n">
        <f aca="false">Picture!CM45</f>
        <v>-7.3111296053193</v>
      </c>
      <c r="CN41" s="0" t="n">
        <f aca="false">Picture!CN45</f>
        <v>0</v>
      </c>
      <c r="CO41" s="0" t="n">
        <f aca="false">Picture!CO45</f>
        <v>-1.1396679197995</v>
      </c>
      <c r="CP41" s="0" t="n">
        <f aca="false">Picture!CP45</f>
        <v>-100</v>
      </c>
      <c r="CQ41" s="0" t="n">
        <f aca="false">Picture!CQ45</f>
        <v>0.819620162090449</v>
      </c>
      <c r="CR41" s="0" t="n">
        <f aca="false">Picture!CR45</f>
        <v>-0.0634853850922046</v>
      </c>
      <c r="CS41" s="0" t="n">
        <f aca="false">Picture!CS45</f>
        <v>-7.18887853153456</v>
      </c>
      <c r="CT41" s="0" t="n">
        <f aca="false">Picture!CT45</f>
        <v>0.819620162090449</v>
      </c>
      <c r="CU41" s="0" t="n">
        <f aca="false">Picture!CU45</f>
        <v>-0.0607880011748571</v>
      </c>
      <c r="CV41" s="0" t="n">
        <f aca="false">Picture!CV45</f>
        <v>-6.90452493641167</v>
      </c>
      <c r="CW41" s="0" t="n">
        <f aca="false">Picture!CW45</f>
        <v>0.816197371828797</v>
      </c>
      <c r="CX41" s="0" t="n">
        <f aca="false">Picture!CX45</f>
        <v>-0.0688788335926434</v>
      </c>
      <c r="CY41" s="0" t="n">
        <f aca="false">Picture!CY45</f>
        <v>-7.78224893751898</v>
      </c>
      <c r="CZ41" s="0" t="n">
        <f aca="false">Picture!CZ45</f>
        <v>0.816197371828797</v>
      </c>
      <c r="DA41" s="0" t="n">
        <f aca="false">Picture!DA45</f>
        <v>-0.0662857170212444</v>
      </c>
      <c r="DB41" s="0" t="n">
        <f aca="false">Picture!DB45</f>
        <v>-7.5112733443562</v>
      </c>
      <c r="DC41" s="0" t="n">
        <f aca="false">Picture!DC45</f>
        <v>1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1</v>
      </c>
      <c r="DG41" s="0" t="n">
        <f aca="false">Picture!DG45</f>
        <v>0.0447789256093804</v>
      </c>
      <c r="DH41" s="0" t="n">
        <f aca="false">Picture!DH45</f>
        <v>0</v>
      </c>
      <c r="DI41" s="0" t="n">
        <f aca="false">Picture!DI45</f>
        <v>0</v>
      </c>
      <c r="DJ41" s="0" t="n">
        <f aca="false">Picture!DJ45</f>
        <v>-0.140872324203203</v>
      </c>
      <c r="DK41" s="0" t="n">
        <f aca="false">Picture!DK45</f>
        <v>0</v>
      </c>
      <c r="DL41" s="0" t="n">
        <f aca="false">Picture!DL45</f>
        <v>1</v>
      </c>
      <c r="DM41" s="0" t="n">
        <f aca="false">Picture!DM45</f>
        <v>0.140872324203203</v>
      </c>
      <c r="DN41" s="0" t="n">
        <f aca="false">Picture!DN45</f>
        <v>0</v>
      </c>
      <c r="DO41" s="0" t="n">
        <f aca="false">Picture!DO45</f>
        <v>1</v>
      </c>
      <c r="DP41" s="0" t="n">
        <f aca="false">Picture!DP45</f>
        <v>0.951668214379589</v>
      </c>
      <c r="DQ41" s="0" t="n">
        <f aca="false">Picture!DQ45</f>
        <v>0</v>
      </c>
      <c r="DR41" s="0" t="n">
        <f aca="false">Picture!DR45</f>
        <v>0.81272816088429</v>
      </c>
      <c r="DS41" s="0" t="n">
        <f aca="false">Picture!DS45</f>
        <v>-0.10324128041842</v>
      </c>
      <c r="DT41" s="0" t="n">
        <f aca="false">Picture!DT45</f>
        <v>0</v>
      </c>
      <c r="DU41" s="0" t="n">
        <f aca="false">Picture!DU45</f>
        <v>0.81272816088429</v>
      </c>
      <c r="DV41" s="0" t="n">
        <f aca="false">Picture!DV45</f>
        <v>-0.00714788182459758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1</v>
      </c>
      <c r="EB41" s="0" t="n">
        <f aca="false">Picture!EB45</f>
        <v>0.0447789256093804</v>
      </c>
      <c r="EC41" s="0" t="n">
        <f aca="false">Picture!EC45</f>
        <v>0</v>
      </c>
      <c r="ED41" s="0" t="n">
        <f aca="false">Picture!ED45</f>
        <v>0</v>
      </c>
      <c r="EE41" s="0" t="n">
        <f aca="false">Picture!EE45</f>
        <v>-0.140872324203203</v>
      </c>
      <c r="EF41" s="0" t="n">
        <f aca="false">Picture!EF45</f>
        <v>0</v>
      </c>
      <c r="EG41" s="0" t="n">
        <f aca="false">Picture!EG45</f>
        <v>1</v>
      </c>
      <c r="EH41" s="0" t="n">
        <f aca="false">Picture!EH45</f>
        <v>0.140872324203203</v>
      </c>
      <c r="EI41" s="0" t="n">
        <f aca="false">Picture!EI45</f>
        <v>0</v>
      </c>
      <c r="EJ41" s="0" t="n">
        <f aca="false">Picture!EJ45</f>
        <v>1</v>
      </c>
      <c r="EK41" s="0" t="n">
        <f aca="false">Picture!EK45</f>
        <v>0.951668214379589</v>
      </c>
      <c r="EL41" s="0" t="n">
        <f aca="false">Picture!EL45</f>
        <v>0</v>
      </c>
      <c r="EM41" s="0" t="n">
        <f aca="false">Picture!EM45</f>
        <v>0.81272816088429</v>
      </c>
      <c r="EN41" s="0" t="n">
        <f aca="false">Picture!EN45</f>
        <v>-0.10324128041842</v>
      </c>
      <c r="EO41" s="0" t="n">
        <f aca="false">Picture!EO45</f>
        <v>0</v>
      </c>
      <c r="EP41" s="0" t="n">
        <f aca="false">Picture!EP45</f>
        <v>0.81272816088429</v>
      </c>
      <c r="EQ41" s="0" t="n">
        <f aca="false">Picture!EQ45</f>
        <v>-0.00714788182459758</v>
      </c>
      <c r="ER41" s="0" t="n">
        <f aca="false">Picture!ER45</f>
        <v>0</v>
      </c>
      <c r="ES41" s="0" t="n">
        <f aca="false">Picture!ES45</f>
        <v>146.719641</v>
      </c>
      <c r="ET41" s="0" t="n">
        <f aca="false">Picture!ET45</f>
        <v>18.683419</v>
      </c>
      <c r="EU41" s="0" t="n">
        <f aca="false">Picture!EU45</f>
        <v>14.5922917032025</v>
      </c>
      <c r="EV41" s="0" t="n">
        <f aca="false">Picture!EV45</f>
        <v>146.719641</v>
      </c>
      <c r="EW41" s="0" t="n">
        <f aca="false">Picture!EW45</f>
        <v>18.683419</v>
      </c>
      <c r="EX41" s="0" t="n">
        <f aca="false">Picture!EX45</f>
        <v>14.5922917032025</v>
      </c>
      <c r="EY41" s="0" t="n">
        <f aca="false">Picture!EY45</f>
        <v>146.719641</v>
      </c>
      <c r="EZ41" s="0" t="n">
        <f aca="false">Picture!EZ45</f>
        <v>18.683419</v>
      </c>
      <c r="FA41" s="0" t="n">
        <f aca="false">Picture!FA45</f>
        <v>14.5922917032025</v>
      </c>
      <c r="FB41" s="0" t="n">
        <f aca="false">Picture!FB45</f>
        <v>146.719641</v>
      </c>
      <c r="FC41" s="0" t="n">
        <f aca="false">Picture!FC45</f>
        <v>18.683419</v>
      </c>
      <c r="FD41" s="0" t="n">
        <f aca="false">Picture!FD45</f>
        <v>14.5922917032025</v>
      </c>
      <c r="FE41" s="0" t="n">
        <f aca="false">Picture!FE45</f>
        <v>146.719641</v>
      </c>
      <c r="FF41" s="0" t="n">
        <f aca="false">Picture!FF45</f>
        <v>18.683419</v>
      </c>
      <c r="FG41" s="0" t="n">
        <f aca="false">Picture!FG45</f>
        <v>14.5922917032025</v>
      </c>
      <c r="FH41" s="0" t="n">
        <f aca="false">Picture!FH45</f>
        <v>146.719641</v>
      </c>
      <c r="FI41" s="0" t="n">
        <f aca="false">Picture!FI45</f>
        <v>18.683419</v>
      </c>
      <c r="FJ41" s="0" t="n">
        <f aca="false">Picture!FJ45</f>
        <v>14.5922917032025</v>
      </c>
      <c r="FK41" s="0" t="n">
        <f aca="false">Picture!FK45</f>
        <v>146.719641</v>
      </c>
      <c r="FL41" s="0" t="n">
        <f aca="false">Picture!FL45</f>
        <v>18.683419</v>
      </c>
      <c r="FM41" s="0" t="n">
        <f aca="false">Picture!FM45</f>
        <v>14.5922917032025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3.59546770849793</v>
      </c>
      <c r="GJ41" s="0" t="n">
        <f aca="false">Picture!GJ45</f>
        <v>2.03363105520036</v>
      </c>
      <c r="GK41" s="0" t="n">
        <f aca="false">Picture!GK45</f>
        <v>130.207666141441</v>
      </c>
      <c r="GL41" s="0" t="n">
        <f aca="false">Picture!GL45</f>
        <v>3.59546770849793</v>
      </c>
      <c r="GM41" s="0" t="n">
        <f aca="false">Picture!GM45</f>
        <v>1.97029289437459</v>
      </c>
      <c r="GN41" s="0" t="n">
        <f aca="false">Picture!GN45</f>
        <v>121.23575120978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3.59546770849793</v>
      </c>
      <c r="GS41" s="0" t="n">
        <f aca="false">Picture!GS45</f>
        <v>1.95963153745286</v>
      </c>
      <c r="GT41" s="0" t="n">
        <f aca="false">Picture!GT45</f>
        <v>119.793874969823</v>
      </c>
      <c r="GU41" s="0" t="n">
        <f aca="false">Picture!GU45</f>
        <v>3.59546770849793</v>
      </c>
      <c r="GV41" s="0" t="n">
        <f aca="false">Picture!GV45</f>
        <v>1.98969493842872</v>
      </c>
      <c r="GW41" s="0" t="n">
        <f aca="false">Picture!GW45</f>
        <v>123.90887275682</v>
      </c>
      <c r="GX41" s="0" t="n">
        <f aca="false">Picture!GX45</f>
        <v>5.49819956499364</v>
      </c>
      <c r="GY41" s="0" t="n">
        <f aca="false">Picture!GY45</f>
        <v>2.73407675742428</v>
      </c>
      <c r="GZ41" s="0" t="n">
        <f aca="false">Picture!GZ45</f>
        <v>98.9129987255702</v>
      </c>
      <c r="HA41" s="0" t="n">
        <f aca="false">Picture!HA45</f>
        <v>5.49819956499364</v>
      </c>
      <c r="HB41" s="0" t="n">
        <f aca="false">Picture!HB45</f>
        <v>2.66751466483634</v>
      </c>
      <c r="HC41" s="0" t="n">
        <f aca="false">Picture!HC45</f>
        <v>94.2356623546512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404728.97</v>
      </c>
      <c r="C42" s="0" t="n">
        <f aca="false">Picture!C46</f>
        <v>231888.66</v>
      </c>
      <c r="D42" s="0" t="n">
        <f aca="false">Picture!D46</f>
        <v>134.163529329472</v>
      </c>
      <c r="E42" s="0" t="n">
        <f aca="false">Picture!E46</f>
        <v>404721.07</v>
      </c>
      <c r="F42" s="0" t="n">
        <f aca="false">Picture!F46</f>
        <v>237433.44</v>
      </c>
      <c r="G42" s="0" t="n">
        <f aca="false">Picture!G46</f>
        <v>141.93125935253</v>
      </c>
      <c r="H42" s="0" t="n">
        <f aca="false">Picture!H46</f>
        <v>7.9</v>
      </c>
      <c r="I42" s="0" t="n">
        <f aca="false">Picture!I46</f>
        <v>-5544.78</v>
      </c>
      <c r="J42" s="0" t="n">
        <f aca="false">Picture!J46</f>
        <v>-99.8577263591635</v>
      </c>
      <c r="K42" s="0" t="n">
        <f aca="false">Picture!K46</f>
        <v>351344.61</v>
      </c>
      <c r="L42" s="0" t="n">
        <f aca="false">Picture!L46</f>
        <v>351344.61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179662.9</v>
      </c>
      <c r="R42" s="0" t="n">
        <f aca="false">Picture!R46</f>
        <v>108686.21</v>
      </c>
      <c r="S42" s="0" t="n">
        <f aca="false">Picture!S46</f>
        <v>153.129442919922</v>
      </c>
      <c r="T42" s="0" t="n">
        <f aca="false">Picture!T46</f>
        <v>140967.86</v>
      </c>
      <c r="U42" s="0" t="n">
        <f aca="false">Picture!U46</f>
        <v>140967.86</v>
      </c>
      <c r="V42" s="0" t="n">
        <f aca="false">Picture!V46</f>
        <v>0</v>
      </c>
      <c r="W42" s="0" t="n">
        <f aca="false">Picture!W46</f>
        <v>513986</v>
      </c>
      <c r="X42" s="0" t="n">
        <f aca="false">Picture!X46</f>
        <v>323240</v>
      </c>
      <c r="Y42" s="0" t="n">
        <f aca="false">Picture!Y46</f>
        <v>169.460958552211</v>
      </c>
      <c r="Z42" s="0" t="n">
        <f aca="false">Picture!Z46</f>
        <v>513976</v>
      </c>
      <c r="AA42" s="0" t="n">
        <f aca="false">Picture!AA46</f>
        <v>328523</v>
      </c>
      <c r="AB42" s="0" t="n">
        <f aca="false">Picture!AB46</f>
        <v>177.146231120553</v>
      </c>
      <c r="AC42" s="0" t="n">
        <f aca="false">Picture!AC46</f>
        <v>10</v>
      </c>
      <c r="AD42" s="0" t="n">
        <f aca="false">Picture!AD46</f>
        <v>-5283</v>
      </c>
      <c r="AE42" s="0" t="n">
        <f aca="false">Picture!AE46</f>
        <v>-99.8110712261478</v>
      </c>
      <c r="AF42" s="0" t="n">
        <f aca="false">Picture!AF46</f>
        <v>445975</v>
      </c>
      <c r="AG42" s="0" t="n">
        <f aca="false">Picture!AG46</f>
        <v>445975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228218</v>
      </c>
      <c r="AM42" s="0" t="n">
        <f aca="false">Picture!AM46</f>
        <v>149806</v>
      </c>
      <c r="AN42" s="0" t="n">
        <f aca="false">Picture!AN46</f>
        <v>191.04983931031</v>
      </c>
      <c r="AO42" s="0" t="n">
        <f aca="false">Picture!AO46</f>
        <v>178932</v>
      </c>
      <c r="AP42" s="0" t="n">
        <f aca="false">Picture!AP46</f>
        <v>178932</v>
      </c>
      <c r="AQ42" s="0" t="n">
        <f aca="false">Picture!AQ46</f>
        <v>0</v>
      </c>
      <c r="AR42" s="0" t="n">
        <f aca="false">Picture!AR46</f>
        <v>101924.109327674</v>
      </c>
      <c r="AS42" s="0" t="n">
        <f aca="false">Picture!AS46</f>
        <v>16358.4583951235</v>
      </c>
      <c r="AT42" s="0" t="n">
        <f aca="false">Picture!AT46</f>
        <v>19.1180201597701</v>
      </c>
      <c r="AU42" s="0" t="n">
        <f aca="false">Picture!AU46</f>
        <v>101914.109327674</v>
      </c>
      <c r="AV42" s="0" t="n">
        <f aca="false">Picture!AV46</f>
        <v>21641.4583951235</v>
      </c>
      <c r="AW42" s="0" t="n">
        <f aca="false">Picture!AW46</f>
        <v>26.9599398346865</v>
      </c>
      <c r="AX42" s="0" t="n">
        <f aca="false">Picture!AX46</f>
        <v>10</v>
      </c>
      <c r="AY42" s="0" t="n">
        <f aca="false">Picture!AY46</f>
        <v>-5283</v>
      </c>
      <c r="AZ42" s="0" t="n">
        <f aca="false">Picture!AZ46</f>
        <v>-99.8110712261478</v>
      </c>
      <c r="BA42" s="0" t="n">
        <f aca="false">Picture!BA46</f>
        <v>89882.8091350794</v>
      </c>
      <c r="BB42" s="0" t="n">
        <f aca="false">Picture!BB46</f>
        <v>89882.8091350794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33054.9366054535</v>
      </c>
      <c r="BH42" s="0" t="n">
        <f aca="false">Picture!BH46</f>
        <v>6305.04612755775</v>
      </c>
      <c r="BI42" s="0" t="n">
        <f aca="false">Picture!BI46</f>
        <v>23.5703624011762</v>
      </c>
      <c r="BJ42" s="0" t="n">
        <f aca="false">Picture!BJ46</f>
        <v>27322.1567058563</v>
      </c>
      <c r="BK42" s="0" t="n">
        <f aca="false">Picture!BK46</f>
        <v>27322.1567058563</v>
      </c>
      <c r="BL42" s="0" t="n">
        <f aca="false">Picture!BL46</f>
        <v>0</v>
      </c>
      <c r="BM42" s="0" t="n">
        <f aca="false">Picture!BM46</f>
        <v>412061.890672326</v>
      </c>
      <c r="BN42" s="0" t="n">
        <f aca="false">Picture!BN46</f>
        <v>306881.541604877</v>
      </c>
      <c r="BO42" s="0" t="n">
        <f aca="false">Picture!BO46</f>
        <v>291.76699290861</v>
      </c>
      <c r="BP42" s="0" t="n">
        <f aca="false">Picture!BP46</f>
        <v>412061.890672326</v>
      </c>
      <c r="BQ42" s="0" t="n">
        <f aca="false">Picture!BQ46</f>
        <v>306881.541604877</v>
      </c>
      <c r="BR42" s="0" t="n">
        <f aca="false">Picture!BR46</f>
        <v>291.76699290861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356092.190864921</v>
      </c>
      <c r="BW42" s="0" t="n">
        <f aca="false">Picture!BW46</f>
        <v>356092.190864921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195163.063394547</v>
      </c>
      <c r="CC42" s="0" t="n">
        <f aca="false">Picture!CC46</f>
        <v>143500.953872442</v>
      </c>
      <c r="CD42" s="0" t="n">
        <f aca="false">Picture!CD46</f>
        <v>277.768281628228</v>
      </c>
      <c r="CE42" s="0" t="n">
        <f aca="false">Picture!CE46</f>
        <v>151609.843294144</v>
      </c>
      <c r="CF42" s="0" t="n">
        <f aca="false">Picture!CF46</f>
        <v>151609.843294144</v>
      </c>
      <c r="CG42" s="0" t="n">
        <f aca="false">Picture!CG46</f>
        <v>0</v>
      </c>
      <c r="CH42" s="0" t="n">
        <f aca="false">Picture!CH46</f>
        <v>0.787431895032161</v>
      </c>
      <c r="CI42" s="0" t="n">
        <f aca="false">Picture!CI46</f>
        <v>-0.118696202018367</v>
      </c>
      <c r="CJ42" s="0" t="n">
        <f aca="false">Picture!CJ46</f>
        <v>-13.0992739773468</v>
      </c>
      <c r="CK42" s="0" t="n">
        <f aca="false">Picture!CK46</f>
        <v>0.787431845066696</v>
      </c>
      <c r="CL42" s="0" t="n">
        <f aca="false">Picture!CL46</f>
        <v>-0.114616814162327</v>
      </c>
      <c r="CM42" s="0" t="n">
        <f aca="false">Picture!CM46</f>
        <v>-12.7062784240808</v>
      </c>
      <c r="CN42" s="0" t="n">
        <f aca="false">Picture!CN46</f>
        <v>0.79</v>
      </c>
      <c r="CO42" s="0" t="n">
        <f aca="false">Picture!CO46</f>
        <v>-0.259061023993954</v>
      </c>
      <c r="CP42" s="0" t="n">
        <f aca="false">Picture!CP46</f>
        <v>-24.6945619052422</v>
      </c>
      <c r="CQ42" s="0" t="n">
        <f aca="false">Picture!CQ46</f>
        <v>0.787812343741241</v>
      </c>
      <c r="CR42" s="0" t="n">
        <f aca="false">Picture!CR46</f>
        <v>0.787812343741241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.787242461155562</v>
      </c>
      <c r="CX42" s="0" t="n">
        <f aca="false">Picture!CX46</f>
        <v>-0.117933914909326</v>
      </c>
      <c r="CY42" s="0" t="n">
        <f aca="false">Picture!CY46</f>
        <v>-13.0288326151446</v>
      </c>
      <c r="CZ42" s="0" t="n">
        <f aca="false">Picture!CZ46</f>
        <v>0.787829231216328</v>
      </c>
      <c r="DA42" s="0" t="n">
        <f aca="false">Picture!DA46</f>
        <v>0.787829231216328</v>
      </c>
      <c r="DB42" s="0" t="n">
        <f aca="false">Picture!DB46</f>
        <v>0</v>
      </c>
      <c r="DC42" s="0" t="n">
        <f aca="false">Picture!DC46</f>
        <v>1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1</v>
      </c>
      <c r="DG42" s="0" t="n">
        <f aca="false">Picture!DG46</f>
        <v>0.0574292829525044</v>
      </c>
      <c r="DH42" s="0" t="n">
        <f aca="false">Picture!DH46</f>
        <v>0</v>
      </c>
      <c r="DI42" s="0" t="n">
        <f aca="false">Picture!DI46</f>
        <v>0.0130919987231591</v>
      </c>
      <c r="DJ42" s="0" t="n">
        <f aca="false">Picture!DJ46</f>
        <v>-0.707574101059884</v>
      </c>
      <c r="DK42" s="0" t="n">
        <f aca="false">Picture!DK46</f>
        <v>0</v>
      </c>
      <c r="DL42" s="0" t="n">
        <f aca="false">Picture!DL46</f>
        <v>0.851165311969605</v>
      </c>
      <c r="DM42" s="0" t="n">
        <f aca="false">Picture!DM46</f>
        <v>0.851165311969605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.792179787374846</v>
      </c>
      <c r="DS42" s="0" t="n">
        <f aca="false">Picture!DS46</f>
        <v>0.057807143756423</v>
      </c>
      <c r="DT42" s="0" t="n">
        <f aca="false">Picture!DT46</f>
        <v>0</v>
      </c>
      <c r="DU42" s="0" t="n">
        <f aca="false">Picture!DU46</f>
        <v>0.643345099344451</v>
      </c>
      <c r="DV42" s="0" t="n">
        <f aca="false">Picture!DV46</f>
        <v>0.643345099344451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1</v>
      </c>
      <c r="EB42" s="0" t="n">
        <f aca="false">Picture!EB46</f>
        <v>0.0574292829525044</v>
      </c>
      <c r="EC42" s="0" t="n">
        <f aca="false">Picture!EC46</f>
        <v>0</v>
      </c>
      <c r="ED42" s="0" t="n">
        <f aca="false">Picture!ED46</f>
        <v>0.0130919987231591</v>
      </c>
      <c r="EE42" s="0" t="n">
        <f aca="false">Picture!EE46</f>
        <v>-0.707574101059884</v>
      </c>
      <c r="EF42" s="0" t="n">
        <f aca="false">Picture!EF46</f>
        <v>0</v>
      </c>
      <c r="EG42" s="0" t="n">
        <f aca="false">Picture!EG46</f>
        <v>0.851165311969605</v>
      </c>
      <c r="EH42" s="0" t="n">
        <f aca="false">Picture!EH46</f>
        <v>0.851165311969605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.792179787374846</v>
      </c>
      <c r="EN42" s="0" t="n">
        <f aca="false">Picture!EN46</f>
        <v>0.057807143756423</v>
      </c>
      <c r="EO42" s="0" t="n">
        <f aca="false">Picture!EO46</f>
        <v>0</v>
      </c>
      <c r="EP42" s="0" t="n">
        <f aca="false">Picture!EP46</f>
        <v>0.643345099344451</v>
      </c>
      <c r="EQ42" s="0" t="n">
        <f aca="false">Picture!EQ46</f>
        <v>0.643345099344451</v>
      </c>
      <c r="ER42" s="0" t="n">
        <f aca="false">Picture!ER46</f>
        <v>0</v>
      </c>
      <c r="ES42" s="0" t="n">
        <f aca="false">Picture!ES46</f>
        <v>136.442082</v>
      </c>
      <c r="ET42" s="0" t="n">
        <f aca="false">Picture!ET46</f>
        <v>27.623701</v>
      </c>
      <c r="EU42" s="0" t="n">
        <f aca="false">Picture!EU46</f>
        <v>25.3851424236867</v>
      </c>
      <c r="EV42" s="0" t="n">
        <f aca="false">Picture!EV46</f>
        <v>136.442082</v>
      </c>
      <c r="EW42" s="0" t="n">
        <f aca="false">Picture!EW46</f>
        <v>27.623701</v>
      </c>
      <c r="EX42" s="0" t="n">
        <f aca="false">Picture!EX46</f>
        <v>25.3851424236867</v>
      </c>
      <c r="EY42" s="0" t="n">
        <f aca="false">Picture!EY46</f>
        <v>136.442082</v>
      </c>
      <c r="EZ42" s="0" t="n">
        <f aca="false">Picture!EZ46</f>
        <v>27.623701</v>
      </c>
      <c r="FA42" s="0" t="n">
        <f aca="false">Picture!FA46</f>
        <v>25.3851424236867</v>
      </c>
      <c r="FB42" s="0" t="n">
        <f aca="false">Picture!FB46</f>
        <v>136.442082</v>
      </c>
      <c r="FC42" s="0" t="n">
        <f aca="false">Picture!FC46</f>
        <v>27.623701</v>
      </c>
      <c r="FD42" s="0" t="n">
        <f aca="false">Picture!FD46</f>
        <v>25.3851424236867</v>
      </c>
      <c r="FE42" s="0" t="n">
        <f aca="false">Picture!FE46</f>
        <v>136.442082</v>
      </c>
      <c r="FF42" s="0" t="n">
        <f aca="false">Picture!FF46</f>
        <v>27.623701</v>
      </c>
      <c r="FG42" s="0" t="n">
        <f aca="false">Picture!FG46</f>
        <v>25.3851424236867</v>
      </c>
      <c r="FH42" s="0" t="n">
        <f aca="false">Picture!FH46</f>
        <v>136.442082</v>
      </c>
      <c r="FI42" s="0" t="n">
        <f aca="false">Picture!FI46</f>
        <v>27.623701</v>
      </c>
      <c r="FJ42" s="0" t="n">
        <f aca="false">Picture!FJ46</f>
        <v>25.3851424236867</v>
      </c>
      <c r="FK42" s="0" t="n">
        <f aca="false">Picture!FK46</f>
        <v>136.442082</v>
      </c>
      <c r="FL42" s="0" t="n">
        <f aca="false">Picture!FL46</f>
        <v>27.623701</v>
      </c>
      <c r="FM42" s="0" t="n">
        <f aca="false">Picture!FM46</f>
        <v>25.3851424236867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4.04283042933047</v>
      </c>
      <c r="GJ42" s="0" t="n">
        <f aca="false">Picture!GJ46</f>
        <v>2.81359477318662</v>
      </c>
      <c r="GK42" s="0" t="n">
        <f aca="false">Picture!GK46</f>
        <v>228.889778711183</v>
      </c>
      <c r="GL42" s="0" t="n">
        <f aca="false">Picture!GL46</f>
        <v>4.04322711929382</v>
      </c>
      <c r="GM42" s="0" t="n">
        <f aca="false">Picture!GM46</f>
        <v>2.73293839896953</v>
      </c>
      <c r="GN42" s="0" t="n">
        <f aca="false">Picture!GN46</f>
        <v>208.575282422728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3.96173856037111</v>
      </c>
      <c r="GS42" s="0" t="n">
        <f aca="false">Picture!GS46</f>
        <v>3.96173856037111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5.90420322761557</v>
      </c>
      <c r="GY42" s="0" t="n">
        <f aca="false">Picture!GY46</f>
        <v>3.97290150640687</v>
      </c>
      <c r="GZ42" s="0" t="n">
        <f aca="false">Picture!GZ46</f>
        <v>205.711073664887</v>
      </c>
      <c r="HA42" s="0" t="n">
        <f aca="false">Picture!HA46</f>
        <v>5.54897056357367</v>
      </c>
      <c r="HB42" s="0" t="n">
        <f aca="false">Picture!HB46</f>
        <v>5.54897056357367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354589.78</v>
      </c>
      <c r="C43" s="0" t="n">
        <f aca="false">Picture!C47</f>
        <v>75941.53</v>
      </c>
      <c r="D43" s="0" t="n">
        <f aca="false">Picture!D47</f>
        <v>27.2535463617661</v>
      </c>
      <c r="E43" s="0" t="n">
        <f aca="false">Picture!E47</f>
        <v>354466</v>
      </c>
      <c r="F43" s="0" t="n">
        <f aca="false">Picture!F47</f>
        <v>76074.52</v>
      </c>
      <c r="G43" s="0" t="n">
        <f aca="false">Picture!G47</f>
        <v>27.3264540998166</v>
      </c>
      <c r="H43" s="0" t="n">
        <f aca="false">Picture!H47</f>
        <v>123.78</v>
      </c>
      <c r="I43" s="0" t="n">
        <f aca="false">Picture!I47</f>
        <v>-132.99</v>
      </c>
      <c r="J43" s="0" t="n">
        <f aca="false">Picture!J47</f>
        <v>-51.7934338123613</v>
      </c>
      <c r="K43" s="0" t="n">
        <f aca="false">Picture!K47</f>
        <v>0</v>
      </c>
      <c r="L43" s="0" t="n">
        <f aca="false">Picture!L47</f>
        <v>-265484.16</v>
      </c>
      <c r="M43" s="0" t="n">
        <f aca="false">Picture!M47</f>
        <v>-100</v>
      </c>
      <c r="N43" s="0" t="n">
        <f aca="false">Picture!N47</f>
        <v>0</v>
      </c>
      <c r="O43" s="0" t="n">
        <f aca="false">Picture!O47</f>
        <v>-245504.4</v>
      </c>
      <c r="P43" s="0" t="n">
        <f aca="false">Picture!P47</f>
        <v>-100</v>
      </c>
      <c r="Q43" s="0" t="n">
        <f aca="false">Picture!Q47</f>
        <v>190096.32</v>
      </c>
      <c r="R43" s="0" t="n">
        <f aca="false">Picture!R47</f>
        <v>4435.98999999999</v>
      </c>
      <c r="S43" s="0" t="n">
        <f aca="false">Picture!S47</f>
        <v>2.38930416637738</v>
      </c>
      <c r="T43" s="0" t="n">
        <f aca="false">Picture!T47</f>
        <v>0</v>
      </c>
      <c r="U43" s="0" t="n">
        <f aca="false">Picture!U47</f>
        <v>-182769.14</v>
      </c>
      <c r="V43" s="0" t="n">
        <f aca="false">Picture!V47</f>
        <v>-100</v>
      </c>
      <c r="W43" s="0" t="n">
        <f aca="false">Picture!W47</f>
        <v>448866</v>
      </c>
      <c r="X43" s="0" t="n">
        <f aca="false">Picture!X47</f>
        <v>96210</v>
      </c>
      <c r="Y43" s="0" t="n">
        <f aca="false">Picture!Y47</f>
        <v>27.2815434871376</v>
      </c>
      <c r="Z43" s="0" t="n">
        <f aca="false">Picture!Z47</f>
        <v>448712</v>
      </c>
      <c r="AA43" s="0" t="n">
        <f aca="false">Picture!AA47</f>
        <v>96327</v>
      </c>
      <c r="AB43" s="0" t="n">
        <f aca="false">Picture!AB47</f>
        <v>27.3357265490869</v>
      </c>
      <c r="AC43" s="0" t="n">
        <f aca="false">Picture!AC47</f>
        <v>154</v>
      </c>
      <c r="AD43" s="0" t="n">
        <f aca="false">Picture!AD47</f>
        <v>-117</v>
      </c>
      <c r="AE43" s="0" t="n">
        <f aca="false">Picture!AE47</f>
        <v>-43.1734317343173</v>
      </c>
      <c r="AF43" s="0" t="n">
        <f aca="false">Picture!AF47</f>
        <v>0</v>
      </c>
      <c r="AG43" s="0" t="n">
        <f aca="false">Picture!AG47</f>
        <v>-336892</v>
      </c>
      <c r="AH43" s="0" t="n">
        <f aca="false">Picture!AH47</f>
        <v>-100</v>
      </c>
      <c r="AI43" s="0" t="n">
        <f aca="false">Picture!AI47</f>
        <v>0</v>
      </c>
      <c r="AJ43" s="0" t="n">
        <f aca="false">Picture!AJ47</f>
        <v>-311679</v>
      </c>
      <c r="AK43" s="0" t="n">
        <f aca="false">Picture!AK47</f>
        <v>-100</v>
      </c>
      <c r="AL43" s="0" t="n">
        <f aca="false">Picture!AL47</f>
        <v>240639</v>
      </c>
      <c r="AM43" s="0" t="n">
        <f aca="false">Picture!AM47</f>
        <v>4847</v>
      </c>
      <c r="AN43" s="0" t="n">
        <f aca="false">Picture!AN47</f>
        <v>2.05562529687182</v>
      </c>
      <c r="AO43" s="0" t="n">
        <f aca="false">Picture!AO47</f>
        <v>0</v>
      </c>
      <c r="AP43" s="0" t="n">
        <f aca="false">Picture!AP47</f>
        <v>-232307</v>
      </c>
      <c r="AQ43" s="0" t="n">
        <f aca="false">Picture!AQ47</f>
        <v>-100</v>
      </c>
      <c r="AR43" s="0" t="n">
        <f aca="false">Picture!AR47</f>
        <v>107038.398785114</v>
      </c>
      <c r="AS43" s="0" t="n">
        <f aca="false">Picture!AS47</f>
        <v>12213.9794476628</v>
      </c>
      <c r="AT43" s="0" t="n">
        <f aca="false">Picture!AT47</f>
        <v>12.8806266708547</v>
      </c>
      <c r="AU43" s="0" t="n">
        <f aca="false">Picture!AU47</f>
        <v>106884.398785114</v>
      </c>
      <c r="AV43" s="0" t="n">
        <f aca="false">Picture!AV47</f>
        <v>12330.9794476628</v>
      </c>
      <c r="AW43" s="0" t="n">
        <f aca="false">Picture!AW47</f>
        <v>13.0412834713622</v>
      </c>
      <c r="AX43" s="0" t="n">
        <f aca="false">Picture!AX47</f>
        <v>154</v>
      </c>
      <c r="AY43" s="0" t="n">
        <f aca="false">Picture!AY47</f>
        <v>-117</v>
      </c>
      <c r="AZ43" s="0" t="n">
        <f aca="false">Picture!AZ47</f>
        <v>-43.1734317343173</v>
      </c>
      <c r="BA43" s="0" t="n">
        <f aca="false">Picture!BA47</f>
        <v>0</v>
      </c>
      <c r="BB43" s="0" t="n">
        <f aca="false">Picture!BB47</f>
        <v>-85909.6693379283</v>
      </c>
      <c r="BC43" s="0" t="n">
        <f aca="false">Picture!BC47</f>
        <v>-100</v>
      </c>
      <c r="BD43" s="0" t="n">
        <f aca="false">Picture!BD47</f>
        <v>0</v>
      </c>
      <c r="BE43" s="0" t="n">
        <f aca="false">Picture!BE47</f>
        <v>-81741.4627482295</v>
      </c>
      <c r="BF43" s="0" t="n">
        <f aca="false">Picture!BF47</f>
        <v>-100</v>
      </c>
      <c r="BG43" s="0" t="n">
        <f aca="false">Picture!BG47</f>
        <v>42094.1201415062</v>
      </c>
      <c r="BH43" s="0" t="n">
        <f aca="false">Picture!BH47</f>
        <v>-3936.25331687927</v>
      </c>
      <c r="BI43" s="0" t="n">
        <f aca="false">Picture!BI47</f>
        <v>-8.55142598492691</v>
      </c>
      <c r="BJ43" s="0" t="n">
        <f aca="false">Picture!BJ47</f>
        <v>0</v>
      </c>
      <c r="BK43" s="0" t="n">
        <f aca="false">Picture!BK47</f>
        <v>-44444.5734481812</v>
      </c>
      <c r="BL43" s="0" t="n">
        <f aca="false">Picture!BL47</f>
        <v>-100</v>
      </c>
      <c r="BM43" s="0" t="n">
        <f aca="false">Picture!BM47</f>
        <v>341827.601214886</v>
      </c>
      <c r="BN43" s="0" t="n">
        <f aca="false">Picture!BN47</f>
        <v>83996.0205523372</v>
      </c>
      <c r="BO43" s="0" t="n">
        <f aca="false">Picture!BO47</f>
        <v>32.5778635559279</v>
      </c>
      <c r="BP43" s="0" t="n">
        <f aca="false">Picture!BP47</f>
        <v>341827.601214886</v>
      </c>
      <c r="BQ43" s="0" t="n">
        <f aca="false">Picture!BQ47</f>
        <v>83996.0205523372</v>
      </c>
      <c r="BR43" s="0" t="n">
        <f aca="false">Picture!BR47</f>
        <v>32.577863555927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-250982.330662072</v>
      </c>
      <c r="BX43" s="0" t="n">
        <f aca="false">Picture!BX47</f>
        <v>-100</v>
      </c>
      <c r="BY43" s="0" t="n">
        <f aca="false">Picture!BY47</f>
        <v>0</v>
      </c>
      <c r="BZ43" s="0" t="n">
        <f aca="false">Picture!BZ47</f>
        <v>-229937.537251771</v>
      </c>
      <c r="CA43" s="0" t="n">
        <f aca="false">Picture!CA47</f>
        <v>-100</v>
      </c>
      <c r="CB43" s="0" t="n">
        <f aca="false">Picture!CB47</f>
        <v>198544.879858494</v>
      </c>
      <c r="CC43" s="0" t="n">
        <f aca="false">Picture!CC47</f>
        <v>8783.25331687927</v>
      </c>
      <c r="CD43" s="0" t="n">
        <f aca="false">Picture!CD47</f>
        <v>4.62857189672809</v>
      </c>
      <c r="CE43" s="0" t="n">
        <f aca="false">Picture!CE47</f>
        <v>0</v>
      </c>
      <c r="CF43" s="0" t="n">
        <f aca="false">Picture!CF47</f>
        <v>-187862.426551819</v>
      </c>
      <c r="CG43" s="0" t="n">
        <f aca="false">Picture!CG47</f>
        <v>-100</v>
      </c>
      <c r="CH43" s="0" t="n">
        <f aca="false">Picture!CH47</f>
        <v>0.789968008269729</v>
      </c>
      <c r="CI43" s="0" t="n">
        <f aca="false">Picture!CI47</f>
        <v>-0.000173801312413735</v>
      </c>
      <c r="CJ43" s="0" t="n">
        <f aca="false">Picture!CJ47</f>
        <v>-0.0219962176796654</v>
      </c>
      <c r="CK43" s="0" t="n">
        <f aca="false">Picture!CK47</f>
        <v>0.789963272655957</v>
      </c>
      <c r="CL43" s="0" t="n">
        <f aca="false">Picture!CL47</f>
        <v>-5.75284564621192E-005</v>
      </c>
      <c r="CM43" s="0" t="n">
        <f aca="false">Picture!CM47</f>
        <v>-0.00728189136046976</v>
      </c>
      <c r="CN43" s="0" t="n">
        <f aca="false">Picture!CN47</f>
        <v>0.803766233766234</v>
      </c>
      <c r="CO43" s="0" t="n">
        <f aca="false">Picture!CO47</f>
        <v>-0.143724541141515</v>
      </c>
      <c r="CP43" s="0" t="n">
        <f aca="false">Picture!CP47</f>
        <v>-15.1689646957786</v>
      </c>
      <c r="CQ43" s="0" t="n">
        <f aca="false">Picture!CQ47</f>
        <v>0</v>
      </c>
      <c r="CR43" s="0" t="n">
        <f aca="false">Picture!CR47</f>
        <v>-0.788039371668072</v>
      </c>
      <c r="CS43" s="0" t="n">
        <f aca="false">Picture!CS47</f>
        <v>-100</v>
      </c>
      <c r="CT43" s="0" t="n">
        <f aca="false">Picture!CT47</f>
        <v>0</v>
      </c>
      <c r="CU43" s="0" t="n">
        <f aca="false">Picture!CU47</f>
        <v>-0.787683482044026</v>
      </c>
      <c r="CV43" s="0" t="n">
        <f aca="false">Picture!CV47</f>
        <v>-100</v>
      </c>
      <c r="CW43" s="0" t="n">
        <f aca="false">Picture!CW47</f>
        <v>0.789964718935833</v>
      </c>
      <c r="CX43" s="0" t="n">
        <f aca="false">Picture!CX47</f>
        <v>0.00257443427816895</v>
      </c>
      <c r="CY43" s="0" t="n">
        <f aca="false">Picture!CY47</f>
        <v>0.326957841407484</v>
      </c>
      <c r="CZ43" s="0" t="n">
        <f aca="false">Picture!CZ47</f>
        <v>0</v>
      </c>
      <c r="DA43" s="0" t="n">
        <f aca="false">Picture!DA47</f>
        <v>-0.786756920798771</v>
      </c>
      <c r="DB43" s="0" t="n">
        <f aca="false">Picture!DB47</f>
        <v>-100</v>
      </c>
      <c r="DC43" s="0" t="n">
        <f aca="false">Picture!DC47</f>
        <v>1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1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0.0543338727629036</v>
      </c>
      <c r="DJ43" s="0" t="n">
        <f aca="false">Picture!DJ47</f>
        <v>-0.109867015330449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-1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-1</v>
      </c>
      <c r="DQ43" s="0" t="n">
        <f aca="false">Picture!DQ47</f>
        <v>0</v>
      </c>
      <c r="DR43" s="0" t="n">
        <f aca="false">Picture!DR47</f>
        <v>0.909851612972452</v>
      </c>
      <c r="DS43" s="0" t="n">
        <f aca="false">Picture!DS47</f>
        <v>-0.0573045553575142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-0.967156168329966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1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0.0543338727629036</v>
      </c>
      <c r="EE43" s="0" t="n">
        <f aca="false">Picture!EE47</f>
        <v>-0.109867015330449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-1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-1</v>
      </c>
      <c r="EL43" s="0" t="n">
        <f aca="false">Picture!EL47</f>
        <v>0</v>
      </c>
      <c r="EM43" s="0" t="n">
        <f aca="false">Picture!EM47</f>
        <v>0.909851612972452</v>
      </c>
      <c r="EN43" s="0" t="n">
        <f aca="false">Picture!EN47</f>
        <v>-0.0573045553575142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-0.967156168329966</v>
      </c>
      <c r="ER43" s="0" t="n">
        <f aca="false">Picture!ER47</f>
        <v>0</v>
      </c>
      <c r="ES43" s="0" t="n">
        <f aca="false">Picture!ES47</f>
        <v>153.393222</v>
      </c>
      <c r="ET43" s="0" t="n">
        <f aca="false">Picture!ET47</f>
        <v>-5.13926099999998</v>
      </c>
      <c r="EU43" s="0" t="n">
        <f aca="false">Picture!EU47</f>
        <v>-3.24177159327024</v>
      </c>
      <c r="EV43" s="0" t="n">
        <f aca="false">Picture!EV47</f>
        <v>153.393222</v>
      </c>
      <c r="EW43" s="0" t="n">
        <f aca="false">Picture!EW47</f>
        <v>-5.13926099999998</v>
      </c>
      <c r="EX43" s="0" t="n">
        <f aca="false">Picture!EX47</f>
        <v>-3.24177159327024</v>
      </c>
      <c r="EY43" s="0" t="n">
        <f aca="false">Picture!EY47</f>
        <v>153.393222</v>
      </c>
      <c r="EZ43" s="0" t="n">
        <f aca="false">Picture!EZ47</f>
        <v>-5.13926099999998</v>
      </c>
      <c r="FA43" s="0" t="n">
        <f aca="false">Picture!FA47</f>
        <v>-3.24177159327024</v>
      </c>
      <c r="FB43" s="0" t="n">
        <f aca="false">Picture!FB47</f>
        <v>153.393222</v>
      </c>
      <c r="FC43" s="0" t="n">
        <f aca="false">Picture!FC47</f>
        <v>-5.13926099999998</v>
      </c>
      <c r="FD43" s="0" t="n">
        <f aca="false">Picture!FD47</f>
        <v>-3.24177159327024</v>
      </c>
      <c r="FE43" s="0" t="n">
        <f aca="false">Picture!FE47</f>
        <v>153.393222</v>
      </c>
      <c r="FF43" s="0" t="n">
        <f aca="false">Picture!FF47</f>
        <v>-5.13926099999998</v>
      </c>
      <c r="FG43" s="0" t="n">
        <f aca="false">Picture!FG47</f>
        <v>-3.24177159327024</v>
      </c>
      <c r="FH43" s="0" t="n">
        <f aca="false">Picture!FH47</f>
        <v>153.393222</v>
      </c>
      <c r="FI43" s="0" t="n">
        <f aca="false">Picture!FI47</f>
        <v>-5.13926099999998</v>
      </c>
      <c r="FJ43" s="0" t="n">
        <f aca="false">Picture!FJ47</f>
        <v>-3.24177159327024</v>
      </c>
      <c r="FK43" s="0" t="n">
        <f aca="false">Picture!FK47</f>
        <v>153.393222</v>
      </c>
      <c r="FL43" s="0" t="n">
        <f aca="false">Picture!FL47</f>
        <v>-5.13926099999998</v>
      </c>
      <c r="FM43" s="0" t="n">
        <f aca="false">Picture!FM47</f>
        <v>-3.24177159327024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3.19350443480684</v>
      </c>
      <c r="GJ43" s="0" t="n">
        <f aca="false">Picture!GJ47</f>
        <v>0.474462415208452</v>
      </c>
      <c r="GK43" s="0" t="n">
        <f aca="false">Picture!GK47</f>
        <v>17.4496168793497</v>
      </c>
      <c r="GL43" s="0" t="n">
        <f aca="false">Picture!GL47</f>
        <v>3.19810566462663</v>
      </c>
      <c r="GM43" s="0" t="n">
        <f aca="false">Picture!GM47</f>
        <v>0.471270585903839</v>
      </c>
      <c r="GN43" s="0" t="n">
        <f aca="false">Picture!GN47</f>
        <v>17.2826948567999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-2.92146777651797</v>
      </c>
      <c r="GT43" s="0" t="n">
        <f aca="false">Picture!GT47</f>
        <v>-100</v>
      </c>
      <c r="GU43" s="0" t="n">
        <f aca="false">Picture!GU47</f>
        <v>0</v>
      </c>
      <c r="GV43" s="0" t="n">
        <f aca="false">Picture!GV47</f>
        <v>-2.81298535065365</v>
      </c>
      <c r="GW43" s="0" t="n">
        <f aca="false">Picture!GW47</f>
        <v>-100</v>
      </c>
      <c r="GX43" s="0" t="n">
        <f aca="false">Picture!GX47</f>
        <v>4.71668915257174</v>
      </c>
      <c r="GY43" s="0" t="n">
        <f aca="false">Picture!GY47</f>
        <v>0.594158478055884</v>
      </c>
      <c r="GZ43" s="0" t="n">
        <f aca="false">Picture!GZ47</f>
        <v>14.4124695476198</v>
      </c>
      <c r="HA43" s="0" t="n">
        <f aca="false">Picture!HA47</f>
        <v>0</v>
      </c>
      <c r="HB43" s="0" t="n">
        <f aca="false">Picture!HB47</f>
        <v>-4.22689232850556</v>
      </c>
      <c r="HC43" s="0" t="n">
        <f aca="false">Picture!HC47</f>
        <v>-10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363076.13</v>
      </c>
      <c r="C44" s="0" t="n">
        <f aca="false">Picture!C48</f>
        <v>-45896.91</v>
      </c>
      <c r="D44" s="0" t="n">
        <f aca="false">Picture!D48</f>
        <v>-11.2224781369452</v>
      </c>
      <c r="E44" s="0" t="n">
        <f aca="false">Picture!E48</f>
        <v>362318.87</v>
      </c>
      <c r="F44" s="0" t="n">
        <f aca="false">Picture!F48</f>
        <v>-46537.64</v>
      </c>
      <c r="G44" s="0" t="n">
        <f aca="false">Picture!G48</f>
        <v>-11.3823893864378</v>
      </c>
      <c r="H44" s="0" t="n">
        <f aca="false">Picture!H48</f>
        <v>757.26</v>
      </c>
      <c r="I44" s="0" t="n">
        <f aca="false">Picture!I48</f>
        <v>640.73</v>
      </c>
      <c r="J44" s="0" t="n">
        <f aca="false">Picture!J48</f>
        <v>549.841242598473</v>
      </c>
      <c r="K44" s="0" t="n">
        <f aca="false">Picture!K48</f>
        <v>0</v>
      </c>
      <c r="L44" s="0" t="n">
        <f aca="false">Picture!L48</f>
        <v>0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161031.32</v>
      </c>
      <c r="R44" s="0" t="n">
        <f aca="false">Picture!R48</f>
        <v>-105723.99</v>
      </c>
      <c r="S44" s="0" t="n">
        <f aca="false">Picture!S48</f>
        <v>-39.6333216384708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459621</v>
      </c>
      <c r="X44" s="0" t="n">
        <f aca="false">Picture!X48</f>
        <v>-62948</v>
      </c>
      <c r="Y44" s="0" t="n">
        <f aca="false">Picture!Y48</f>
        <v>-12.0458733679189</v>
      </c>
      <c r="Z44" s="0" t="n">
        <f aca="false">Picture!Z48</f>
        <v>458663</v>
      </c>
      <c r="AA44" s="0" t="n">
        <f aca="false">Picture!AA48</f>
        <v>-63763</v>
      </c>
      <c r="AB44" s="0" t="n">
        <f aca="false">Picture!AB48</f>
        <v>-12.2051735556806</v>
      </c>
      <c r="AC44" s="0" t="n">
        <f aca="false">Picture!AC48</f>
        <v>958</v>
      </c>
      <c r="AD44" s="0" t="n">
        <f aca="false">Picture!AD48</f>
        <v>815</v>
      </c>
      <c r="AE44" s="0" t="n">
        <f aca="false">Picture!AE48</f>
        <v>569.93006993007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203848</v>
      </c>
      <c r="AM44" s="0" t="n">
        <f aca="false">Picture!AM48</f>
        <v>-137371</v>
      </c>
      <c r="AN44" s="0" t="n">
        <f aca="false">Picture!AN48</f>
        <v>-40.2588953135669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116411.145590365</v>
      </c>
      <c r="AS44" s="0" t="n">
        <f aca="false">Picture!AS48</f>
        <v>9251.91055971384</v>
      </c>
      <c r="AT44" s="0" t="n">
        <f aca="false">Picture!AT48</f>
        <v>8.63379675775727</v>
      </c>
      <c r="AU44" s="0" t="n">
        <f aca="false">Picture!AU48</f>
        <v>115453.145590365</v>
      </c>
      <c r="AV44" s="0" t="n">
        <f aca="false">Picture!AV48</f>
        <v>8436.91055971384</v>
      </c>
      <c r="AW44" s="0" t="n">
        <f aca="false">Picture!AW48</f>
        <v>7.88376694180783</v>
      </c>
      <c r="AX44" s="0" t="n">
        <f aca="false">Picture!AX48</f>
        <v>958</v>
      </c>
      <c r="AY44" s="0" t="n">
        <f aca="false">Picture!AY48</f>
        <v>815</v>
      </c>
      <c r="AZ44" s="0" t="n">
        <f aca="false">Picture!AZ48</f>
        <v>569.93006993007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36777.7348031998</v>
      </c>
      <c r="BH44" s="0" t="n">
        <f aca="false">Picture!BH48</f>
        <v>-15871.3493270874</v>
      </c>
      <c r="BI44" s="0" t="n">
        <f aca="false">Picture!BI48</f>
        <v>-30.1455373616978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343209.854409635</v>
      </c>
      <c r="BN44" s="0" t="n">
        <f aca="false">Picture!BN48</f>
        <v>-72199.9105597138</v>
      </c>
      <c r="BO44" s="0" t="n">
        <f aca="false">Picture!BO48</f>
        <v>-17.380407647625</v>
      </c>
      <c r="BP44" s="0" t="n">
        <f aca="false">Picture!BP48</f>
        <v>343209.854409635</v>
      </c>
      <c r="BQ44" s="0" t="n">
        <f aca="false">Picture!BQ48</f>
        <v>-72199.9105597138</v>
      </c>
      <c r="BR44" s="0" t="n">
        <f aca="false">Picture!BR48</f>
        <v>-17.380407647625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167070.2651968</v>
      </c>
      <c r="CC44" s="0" t="n">
        <f aca="false">Picture!CC48</f>
        <v>-121499.650672913</v>
      </c>
      <c r="CD44" s="0" t="n">
        <f aca="false">Picture!CD48</f>
        <v>-42.1040600530822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0.78994678224015</v>
      </c>
      <c r="CI44" s="0" t="n">
        <f aca="false">Picture!CI48</f>
        <v>0.00732661150671576</v>
      </c>
      <c r="CJ44" s="0" t="n">
        <f aca="false">Picture!CJ48</f>
        <v>0.936164410361365</v>
      </c>
      <c r="CK44" s="0" t="n">
        <f aca="false">Picture!CK48</f>
        <v>0.789945711775312</v>
      </c>
      <c r="CL44" s="0" t="n">
        <f aca="false">Picture!CL48</f>
        <v>0.00733437543294024</v>
      </c>
      <c r="CM44" s="0" t="n">
        <f aca="false">Picture!CM48</f>
        <v>0.937167032005737</v>
      </c>
      <c r="CN44" s="0" t="n">
        <f aca="false">Picture!CN48</f>
        <v>0.790459290187891</v>
      </c>
      <c r="CO44" s="0" t="n">
        <f aca="false">Picture!CO48</f>
        <v>-0.0244358147072135</v>
      </c>
      <c r="CP44" s="0" t="n">
        <f aca="false">Picture!CP48</f>
        <v>-2.99864541588563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.789957811702837</v>
      </c>
      <c r="CX44" s="0" t="n">
        <f aca="false">Picture!CX48</f>
        <v>0.00818625150249686</v>
      </c>
      <c r="CY44" s="0" t="n">
        <f aca="false">Picture!CY48</f>
        <v>1.04714112398755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1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0.160548941435685</v>
      </c>
      <c r="DJ44" s="0" t="n">
        <f aca="false">Picture!DJ48</f>
        <v>0.0661707278702964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.632350869844032</v>
      </c>
      <c r="DS44" s="0" t="n">
        <f aca="false">Picture!DS48</f>
        <v>-0.263926523384321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1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0.160548941435685</v>
      </c>
      <c r="EE44" s="0" t="n">
        <f aca="false">Picture!EE48</f>
        <v>0.0661707278702964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.632350869844032</v>
      </c>
      <c r="EN44" s="0" t="n">
        <f aca="false">Picture!EN48</f>
        <v>-0.263926523384321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97.301047</v>
      </c>
      <c r="ET44" s="0" t="n">
        <f aca="false">Picture!ET48</f>
        <v>-30.554425</v>
      </c>
      <c r="EU44" s="0" t="n">
        <f aca="false">Picture!EU48</f>
        <v>-23.8976279403982</v>
      </c>
      <c r="EV44" s="0" t="n">
        <f aca="false">Picture!EV48</f>
        <v>97.301047</v>
      </c>
      <c r="EW44" s="0" t="n">
        <f aca="false">Picture!EW48</f>
        <v>-30.554425</v>
      </c>
      <c r="EX44" s="0" t="n">
        <f aca="false">Picture!EX48</f>
        <v>-23.8976279403982</v>
      </c>
      <c r="EY44" s="0" t="n">
        <f aca="false">Picture!EY48</f>
        <v>97.301047</v>
      </c>
      <c r="EZ44" s="0" t="n">
        <f aca="false">Picture!EZ48</f>
        <v>-30.554425</v>
      </c>
      <c r="FA44" s="0" t="n">
        <f aca="false">Picture!FA48</f>
        <v>-23.8976279403982</v>
      </c>
      <c r="FB44" s="0" t="n">
        <f aca="false">Picture!FB48</f>
        <v>97.301047</v>
      </c>
      <c r="FC44" s="0" t="n">
        <f aca="false">Picture!FC48</f>
        <v>-30.554425</v>
      </c>
      <c r="FD44" s="0" t="n">
        <f aca="false">Picture!FD48</f>
        <v>-23.8976279403982</v>
      </c>
      <c r="FE44" s="0" t="n">
        <f aca="false">Picture!FE48</f>
        <v>97.301047</v>
      </c>
      <c r="FF44" s="0" t="n">
        <f aca="false">Picture!FF48</f>
        <v>-30.554425</v>
      </c>
      <c r="FG44" s="0" t="n">
        <f aca="false">Picture!FG48</f>
        <v>-23.8976279403982</v>
      </c>
      <c r="FH44" s="0" t="n">
        <f aca="false">Picture!FH48</f>
        <v>97.301047</v>
      </c>
      <c r="FI44" s="0" t="n">
        <f aca="false">Picture!FI48</f>
        <v>-30.554425</v>
      </c>
      <c r="FJ44" s="0" t="n">
        <f aca="false">Picture!FJ48</f>
        <v>-23.8976279403982</v>
      </c>
      <c r="FK44" s="0" t="n">
        <f aca="false">Picture!FK48</f>
        <v>97.301047</v>
      </c>
      <c r="FL44" s="0" t="n">
        <f aca="false">Picture!FL48</f>
        <v>-30.554425</v>
      </c>
      <c r="FM44" s="0" t="n">
        <f aca="false">Picture!FM48</f>
        <v>-23.8976279403982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2.94825596526078</v>
      </c>
      <c r="GJ44" s="0" t="n">
        <f aca="false">Picture!GJ48</f>
        <v>-0.928309268249216</v>
      </c>
      <c r="GK44" s="0" t="n">
        <f aca="false">Picture!GK48</f>
        <v>-23.9466953947964</v>
      </c>
      <c r="GL44" s="0" t="n">
        <f aca="false">Picture!GL48</f>
        <v>2.97271982200784</v>
      </c>
      <c r="GM44" s="0" t="n">
        <f aca="false">Picture!GM48</f>
        <v>-0.909025455709779</v>
      </c>
      <c r="GN44" s="0" t="n">
        <f aca="false">Picture!GN48</f>
        <v>-23.4179574050842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4.54270134065638</v>
      </c>
      <c r="GY44" s="0" t="n">
        <f aca="false">Picture!GY48</f>
        <v>-0.938304086819023</v>
      </c>
      <c r="GZ44" s="0" t="n">
        <f aca="false">Picture!GZ48</f>
        <v>-17.1191964546405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50206.29</v>
      </c>
      <c r="C45" s="0" t="n">
        <f aca="false">Picture!C49</f>
        <v>-224439.42</v>
      </c>
      <c r="D45" s="0" t="n">
        <f aca="false">Picture!D49</f>
        <v>-59.9071106406103</v>
      </c>
      <c r="E45" s="0" t="n">
        <f aca="false">Picture!E49</f>
        <v>146892.6</v>
      </c>
      <c r="F45" s="0" t="n">
        <f aca="false">Picture!F49</f>
        <v>-227741.21</v>
      </c>
      <c r="G45" s="0" t="n">
        <f aca="false">Picture!G49</f>
        <v>-60.7903515168586</v>
      </c>
      <c r="H45" s="0" t="n">
        <f aca="false">Picture!H49</f>
        <v>3313.69</v>
      </c>
      <c r="I45" s="0" t="n">
        <f aca="false">Picture!I49</f>
        <v>3301.79</v>
      </c>
      <c r="J45" s="0" t="n">
        <f aca="false">Picture!J49</f>
        <v>27746.1344537815</v>
      </c>
      <c r="K45" s="0" t="n">
        <f aca="false">Picture!K49</f>
        <v>0</v>
      </c>
      <c r="L45" s="0" t="n">
        <f aca="false">Picture!L49</f>
        <v>-359786.89</v>
      </c>
      <c r="M45" s="0" t="n">
        <f aca="false">Picture!M49</f>
        <v>-100</v>
      </c>
      <c r="N45" s="0" t="n">
        <f aca="false">Picture!N49</f>
        <v>0</v>
      </c>
      <c r="O45" s="0" t="n">
        <f aca="false">Picture!O49</f>
        <v>-335242.32</v>
      </c>
      <c r="P45" s="0" t="n">
        <f aca="false">Picture!P49</f>
        <v>-100</v>
      </c>
      <c r="Q45" s="0" t="n">
        <f aca="false">Picture!Q49</f>
        <v>55861.46</v>
      </c>
      <c r="R45" s="0" t="n">
        <f aca="false">Picture!R49</f>
        <v>-215951.39</v>
      </c>
      <c r="S45" s="0" t="n">
        <f aca="false">Picture!S49</f>
        <v>-79.4485580795757</v>
      </c>
      <c r="T45" s="0" t="n">
        <f aca="false">Picture!T49</f>
        <v>0</v>
      </c>
      <c r="U45" s="0" t="n">
        <f aca="false">Picture!U49</f>
        <v>-268705.33</v>
      </c>
      <c r="V45" s="0" t="n">
        <f aca="false">Picture!V49</f>
        <v>-100</v>
      </c>
      <c r="W45" s="0" t="n">
        <f aca="false">Picture!W49</f>
        <v>175228</v>
      </c>
      <c r="X45" s="0" t="n">
        <f aca="false">Picture!X49</f>
        <v>-302366</v>
      </c>
      <c r="Y45" s="0" t="n">
        <f aca="false">Picture!Y49</f>
        <v>-63.3102593416165</v>
      </c>
      <c r="Z45" s="0" t="n">
        <f aca="false">Picture!Z49</f>
        <v>171681</v>
      </c>
      <c r="AA45" s="0" t="n">
        <f aca="false">Picture!AA49</f>
        <v>-305898</v>
      </c>
      <c r="AB45" s="0" t="n">
        <f aca="false">Picture!AB49</f>
        <v>-64.0518113233622</v>
      </c>
      <c r="AC45" s="0" t="n">
        <f aca="false">Picture!AC49</f>
        <v>3547</v>
      </c>
      <c r="AD45" s="0" t="n">
        <f aca="false">Picture!AD49</f>
        <v>3532</v>
      </c>
      <c r="AE45" s="0" t="n">
        <f aca="false">Picture!AE49</f>
        <v>23546.6666666667</v>
      </c>
      <c r="AF45" s="0" t="n">
        <f aca="false">Picture!AF49</f>
        <v>0</v>
      </c>
      <c r="AG45" s="0" t="n">
        <f aca="false">Picture!AG49</f>
        <v>-458755</v>
      </c>
      <c r="AH45" s="0" t="n">
        <f aca="false">Picture!AH49</f>
        <v>-100</v>
      </c>
      <c r="AI45" s="0" t="n">
        <f aca="false">Picture!AI49</f>
        <v>0</v>
      </c>
      <c r="AJ45" s="0" t="n">
        <f aca="false">Picture!AJ49</f>
        <v>-427056</v>
      </c>
      <c r="AK45" s="0" t="n">
        <f aca="false">Picture!AK49</f>
        <v>-100</v>
      </c>
      <c r="AL45" s="0" t="n">
        <f aca="false">Picture!AL49</f>
        <v>65537</v>
      </c>
      <c r="AM45" s="0" t="n">
        <f aca="false">Picture!AM49</f>
        <v>-281222</v>
      </c>
      <c r="AN45" s="0" t="n">
        <f aca="false">Picture!AN49</f>
        <v>-81.1001300615125</v>
      </c>
      <c r="AO45" s="0" t="n">
        <f aca="false">Picture!AO49</f>
        <v>0</v>
      </c>
      <c r="AP45" s="0" t="n">
        <f aca="false">Picture!AP49</f>
        <v>-342807</v>
      </c>
      <c r="AQ45" s="0" t="n">
        <f aca="false">Picture!AQ49</f>
        <v>-100</v>
      </c>
      <c r="AR45" s="0" t="n">
        <f aca="false">Picture!AR49</f>
        <v>104999.716244698</v>
      </c>
      <c r="AS45" s="0" t="n">
        <f aca="false">Picture!AS49</f>
        <v>-9279.98106729984</v>
      </c>
      <c r="AT45" s="0" t="n">
        <f aca="false">Picture!AT49</f>
        <v>-8.12041096150646</v>
      </c>
      <c r="AU45" s="0" t="n">
        <f aca="false">Picture!AU49</f>
        <v>101452.716244698</v>
      </c>
      <c r="AV45" s="0" t="n">
        <f aca="false">Picture!AV49</f>
        <v>-12811.9810672998</v>
      </c>
      <c r="AW45" s="0" t="n">
        <f aca="false">Picture!AW49</f>
        <v>-11.2125454043929</v>
      </c>
      <c r="AX45" s="0" t="n">
        <f aca="false">Picture!AX49</f>
        <v>3547</v>
      </c>
      <c r="AY45" s="0" t="n">
        <f aca="false">Picture!AY49</f>
        <v>3532</v>
      </c>
      <c r="AZ45" s="0" t="n">
        <f aca="false">Picture!AZ49</f>
        <v>23546.6666666667</v>
      </c>
      <c r="BA45" s="0" t="n">
        <f aca="false">Picture!BA49</f>
        <v>0</v>
      </c>
      <c r="BB45" s="0" t="n">
        <f aca="false">Picture!BB49</f>
        <v>-104668.817283273</v>
      </c>
      <c r="BC45" s="0" t="n">
        <f aca="false">Picture!BC49</f>
        <v>-100</v>
      </c>
      <c r="BD45" s="0" t="n">
        <f aca="false">Picture!BD49</f>
        <v>0</v>
      </c>
      <c r="BE45" s="0" t="n">
        <f aca="false">Picture!BE49</f>
        <v>-99351.9742218256</v>
      </c>
      <c r="BF45" s="0" t="n">
        <f aca="false">Picture!BF49</f>
        <v>-100</v>
      </c>
      <c r="BG45" s="0" t="n">
        <f aca="false">Picture!BG49</f>
        <v>32922.6891026497</v>
      </c>
      <c r="BH45" s="0" t="n">
        <f aca="false">Picture!BH49</f>
        <v>-31050.4298033714</v>
      </c>
      <c r="BI45" s="0" t="n">
        <f aca="false">Picture!BI49</f>
        <v>-48.5366828042035</v>
      </c>
      <c r="BJ45" s="0" t="n">
        <f aca="false">Picture!BJ49</f>
        <v>0</v>
      </c>
      <c r="BK45" s="0" t="n">
        <f aca="false">Picture!BK49</f>
        <v>-62269.688914299</v>
      </c>
      <c r="BL45" s="0" t="n">
        <f aca="false">Picture!BL49</f>
        <v>-100</v>
      </c>
      <c r="BM45" s="0" t="n">
        <f aca="false">Picture!BM49</f>
        <v>70228.2837553024</v>
      </c>
      <c r="BN45" s="0" t="n">
        <f aca="false">Picture!BN49</f>
        <v>-293086.0189327</v>
      </c>
      <c r="BO45" s="0" t="n">
        <f aca="false">Picture!BO49</f>
        <v>-80.6701021028585</v>
      </c>
      <c r="BP45" s="0" t="n">
        <f aca="false">Picture!BP49</f>
        <v>70228.2837553024</v>
      </c>
      <c r="BQ45" s="0" t="n">
        <f aca="false">Picture!BQ49</f>
        <v>-293086.0189327</v>
      </c>
      <c r="BR45" s="0" t="n">
        <f aca="false">Picture!BR49</f>
        <v>-80.6701021028585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-354086.182716727</v>
      </c>
      <c r="BX45" s="0" t="n">
        <f aca="false">Picture!BX49</f>
        <v>-100</v>
      </c>
      <c r="BY45" s="0" t="n">
        <f aca="false">Picture!BY49</f>
        <v>0</v>
      </c>
      <c r="BZ45" s="0" t="n">
        <f aca="false">Picture!BZ49</f>
        <v>-327704.025778174</v>
      </c>
      <c r="CA45" s="0" t="n">
        <f aca="false">Picture!CA49</f>
        <v>-100</v>
      </c>
      <c r="CB45" s="0" t="n">
        <f aca="false">Picture!CB49</f>
        <v>32614.3108973503</v>
      </c>
      <c r="CC45" s="0" t="n">
        <f aca="false">Picture!CC49</f>
        <v>-250171.570196629</v>
      </c>
      <c r="CD45" s="0" t="n">
        <f aca="false">Picture!CD49</f>
        <v>-88.4667824393568</v>
      </c>
      <c r="CE45" s="0" t="n">
        <f aca="false">Picture!CE49</f>
        <v>0</v>
      </c>
      <c r="CF45" s="0" t="n">
        <f aca="false">Picture!CF49</f>
        <v>-280537.311085701</v>
      </c>
      <c r="CG45" s="0" t="n">
        <f aca="false">Picture!CG49</f>
        <v>-100</v>
      </c>
      <c r="CH45" s="0" t="n">
        <f aca="false">Picture!CH49</f>
        <v>0.857204841691967</v>
      </c>
      <c r="CI45" s="0" t="n">
        <f aca="false">Picture!CI49</f>
        <v>0.072760920704685</v>
      </c>
      <c r="CJ45" s="0" t="n">
        <f aca="false">Picture!CJ49</f>
        <v>9.27547766742967</v>
      </c>
      <c r="CK45" s="0" t="n">
        <f aca="false">Picture!CK49</f>
        <v>0.855613608960805</v>
      </c>
      <c r="CL45" s="0" t="n">
        <f aca="false">Picture!CL49</f>
        <v>0.071169967175886</v>
      </c>
      <c r="CM45" s="0" t="n">
        <f aca="false">Picture!CM49</f>
        <v>9.07266798847986</v>
      </c>
      <c r="CN45" s="0" t="n">
        <f aca="false">Picture!CN49</f>
        <v>0.93422328728503</v>
      </c>
      <c r="CO45" s="0" t="n">
        <f aca="false">Picture!CO49</f>
        <v>0.140889953951696</v>
      </c>
      <c r="CP45" s="0" t="n">
        <f aca="false">Picture!CP49</f>
        <v>17.759237893071</v>
      </c>
      <c r="CQ45" s="0" t="n">
        <f aca="false">Picture!CQ49</f>
        <v>0</v>
      </c>
      <c r="CR45" s="0" t="n">
        <f aca="false">Picture!CR49</f>
        <v>-0.78426805157437</v>
      </c>
      <c r="CS45" s="0" t="n">
        <f aca="false">Picture!CS49</f>
        <v>-100</v>
      </c>
      <c r="CT45" s="0" t="n">
        <f aca="false">Picture!CT49</f>
        <v>0</v>
      </c>
      <c r="CU45" s="0" t="n">
        <f aca="false">Picture!CU49</f>
        <v>-0.785007867820614</v>
      </c>
      <c r="CV45" s="0" t="n">
        <f aca="false">Picture!CV49</f>
        <v>-100</v>
      </c>
      <c r="CW45" s="0" t="n">
        <f aca="false">Picture!CW49</f>
        <v>0.852365228802051</v>
      </c>
      <c r="CX45" s="0" t="n">
        <f aca="false">Picture!CX49</f>
        <v>0.0684984798496083</v>
      </c>
      <c r="CY45" s="0" t="n">
        <f aca="false">Picture!CY49</f>
        <v>8.73853622967801</v>
      </c>
      <c r="CZ45" s="0" t="n">
        <f aca="false">Picture!CZ49</f>
        <v>0</v>
      </c>
      <c r="DA45" s="0" t="n">
        <f aca="false">Picture!DA49</f>
        <v>-0.783838515549566</v>
      </c>
      <c r="DB45" s="0" t="n">
        <f aca="false">Picture!DB49</f>
        <v>-100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1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.519221889655239</v>
      </c>
      <c r="DJ45" s="0" t="n">
        <f aca="false">Picture!DJ49</f>
        <v>0.498586573827996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-1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-1</v>
      </c>
      <c r="DQ45" s="0" t="n">
        <f aca="false">Picture!DQ49</f>
        <v>0</v>
      </c>
      <c r="DR45" s="0" t="n">
        <f aca="false">Picture!DR49</f>
        <v>0.619155858239709</v>
      </c>
      <c r="DS45" s="0" t="n">
        <f aca="false">Picture!DS49</f>
        <v>-0.375260597289648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-0.994416455529357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1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.519221889655239</v>
      </c>
      <c r="EE45" s="0" t="n">
        <f aca="false">Picture!EE49</f>
        <v>0.498586573827996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-1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-1</v>
      </c>
      <c r="EL45" s="0" t="n">
        <f aca="false">Picture!EL49</f>
        <v>0</v>
      </c>
      <c r="EM45" s="0" t="n">
        <f aca="false">Picture!EM49</f>
        <v>0.619155858239709</v>
      </c>
      <c r="EN45" s="0" t="n">
        <f aca="false">Picture!EN49</f>
        <v>-0.375260597289648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-0.994416455529357</v>
      </c>
      <c r="ER45" s="0" t="n">
        <f aca="false">Picture!ER49</f>
        <v>0</v>
      </c>
      <c r="ES45" s="0" t="n">
        <f aca="false">Picture!ES49</f>
        <v>74.343195</v>
      </c>
      <c r="ET45" s="0" t="n">
        <f aca="false">Picture!ET49</f>
        <v>-71.744455</v>
      </c>
      <c r="EU45" s="0" t="n">
        <f aca="false">Picture!EU49</f>
        <v>-49.1105545198379</v>
      </c>
      <c r="EV45" s="0" t="n">
        <f aca="false">Picture!EV49</f>
        <v>74.343195</v>
      </c>
      <c r="EW45" s="0" t="n">
        <f aca="false">Picture!EW49</f>
        <v>-71.744455</v>
      </c>
      <c r="EX45" s="0" t="n">
        <f aca="false">Picture!EX49</f>
        <v>-49.1105545198379</v>
      </c>
      <c r="EY45" s="0" t="n">
        <f aca="false">Picture!EY49</f>
        <v>74.343195</v>
      </c>
      <c r="EZ45" s="0" t="n">
        <f aca="false">Picture!EZ49</f>
        <v>-71.744455</v>
      </c>
      <c r="FA45" s="0" t="n">
        <f aca="false">Picture!FA49</f>
        <v>-49.1105545198379</v>
      </c>
      <c r="FB45" s="0" t="n">
        <f aca="false">Picture!FB49</f>
        <v>74.343195</v>
      </c>
      <c r="FC45" s="0" t="n">
        <f aca="false">Picture!FC49</f>
        <v>-71.744455</v>
      </c>
      <c r="FD45" s="0" t="n">
        <f aca="false">Picture!FD49</f>
        <v>-49.1105545198379</v>
      </c>
      <c r="FE45" s="0" t="n">
        <f aca="false">Picture!FE49</f>
        <v>74.343195</v>
      </c>
      <c r="FF45" s="0" t="n">
        <f aca="false">Picture!FF49</f>
        <v>-71.744455</v>
      </c>
      <c r="FG45" s="0" t="n">
        <f aca="false">Picture!FG49</f>
        <v>-49.1105545198379</v>
      </c>
      <c r="FH45" s="0" t="n">
        <f aca="false">Picture!FH49</f>
        <v>74.343195</v>
      </c>
      <c r="FI45" s="0" t="n">
        <f aca="false">Picture!FI49</f>
        <v>-71.744455</v>
      </c>
      <c r="FJ45" s="0" t="n">
        <f aca="false">Picture!FJ49</f>
        <v>-49.1105545198379</v>
      </c>
      <c r="FK45" s="0" t="n">
        <f aca="false">Picture!FK49</f>
        <v>74.343195</v>
      </c>
      <c r="FL45" s="0" t="n">
        <f aca="false">Picture!FL49</f>
        <v>-71.744455</v>
      </c>
      <c r="FM45" s="0" t="n">
        <f aca="false">Picture!FM49</f>
        <v>-49.1105545198379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668842605170839</v>
      </c>
      <c r="GJ45" s="0" t="n">
        <f aca="false">Picture!GJ49</f>
        <v>-2.51032492181438</v>
      </c>
      <c r="GK45" s="0" t="n">
        <f aca="false">Picture!GK49</f>
        <v>-78.9617061858613</v>
      </c>
      <c r="GL45" s="0" t="n">
        <f aca="false">Picture!GL49</f>
        <v>0.692226747147077</v>
      </c>
      <c r="GM45" s="0" t="n">
        <f aca="false">Picture!GM49</f>
        <v>-2.48735812232473</v>
      </c>
      <c r="GN45" s="0" t="n">
        <f aca="false">Picture!GN49</f>
        <v>-78.2290212224444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-3.38291949701159</v>
      </c>
      <c r="GT45" s="0" t="n">
        <f aca="false">Picture!GT49</f>
        <v>-100</v>
      </c>
      <c r="GU45" s="0" t="n">
        <f aca="false">Picture!GU49</f>
        <v>0</v>
      </c>
      <c r="GV45" s="0" t="n">
        <f aca="false">Picture!GV49</f>
        <v>-3.29841483619139</v>
      </c>
      <c r="GW45" s="0" t="n">
        <f aca="false">Picture!GW49</f>
        <v>-100</v>
      </c>
      <c r="GX45" s="0" t="n">
        <f aca="false">Picture!GX49</f>
        <v>0.990633261932588</v>
      </c>
      <c r="GY45" s="0" t="n">
        <f aca="false">Picture!GY49</f>
        <v>-3.42975276785286</v>
      </c>
      <c r="GZ45" s="0" t="n">
        <f aca="false">Picture!GZ49</f>
        <v>-77.5894400340264</v>
      </c>
      <c r="HA45" s="0" t="n">
        <f aca="false">Picture!HA49</f>
        <v>0</v>
      </c>
      <c r="HB45" s="0" t="n">
        <f aca="false">Picture!HB49</f>
        <v>-4.50519853201452</v>
      </c>
      <c r="HC45" s="0" t="n">
        <f aca="false">Picture!HC49</f>
        <v>-10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90533.5</v>
      </c>
      <c r="C46" s="0" t="n">
        <f aca="false">Picture!C50</f>
        <v>-243992.5</v>
      </c>
      <c r="D46" s="0" t="n">
        <f aca="false">Picture!D50</f>
        <v>-72.9367821933123</v>
      </c>
      <c r="E46" s="0" t="n">
        <f aca="false">Picture!E50</f>
        <v>32683.34</v>
      </c>
      <c r="F46" s="0" t="n">
        <f aca="false">Picture!F50</f>
        <v>-301398.97</v>
      </c>
      <c r="G46" s="0" t="n">
        <f aca="false">Picture!G50</f>
        <v>-90.2169797616641</v>
      </c>
      <c r="H46" s="0" t="n">
        <f aca="false">Picture!H50</f>
        <v>57850.16</v>
      </c>
      <c r="I46" s="0" t="n">
        <f aca="false">Picture!I50</f>
        <v>57406.47</v>
      </c>
      <c r="J46" s="0" t="n">
        <f aca="false">Picture!J50</f>
        <v>12938.41871577</v>
      </c>
      <c r="K46" s="0" t="n">
        <f aca="false">Picture!K50</f>
        <v>0</v>
      </c>
      <c r="L46" s="0" t="n">
        <f aca="false">Picture!L50</f>
        <v>0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30381.36</v>
      </c>
      <c r="R46" s="0" t="n">
        <f aca="false">Picture!R50</f>
        <v>-210946.54</v>
      </c>
      <c r="S46" s="0" t="n">
        <f aca="false">Picture!S50</f>
        <v>-87.4107552421415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91615</v>
      </c>
      <c r="X46" s="0" t="n">
        <f aca="false">Picture!X50</f>
        <v>-328755</v>
      </c>
      <c r="Y46" s="0" t="n">
        <f aca="false">Picture!Y50</f>
        <v>-78.2061041463473</v>
      </c>
      <c r="Z46" s="0" t="n">
        <f aca="false">Picture!Z50</f>
        <v>33739</v>
      </c>
      <c r="AA46" s="0" t="n">
        <f aca="false">Picture!AA50</f>
        <v>-386141</v>
      </c>
      <c r="AB46" s="0" t="n">
        <f aca="false">Picture!AB50</f>
        <v>-91.9646089358864</v>
      </c>
      <c r="AC46" s="0" t="n">
        <f aca="false">Picture!AC50</f>
        <v>57876</v>
      </c>
      <c r="AD46" s="0" t="n">
        <f aca="false">Picture!AD50</f>
        <v>57386</v>
      </c>
      <c r="AE46" s="0" t="n">
        <f aca="false">Picture!AE50</f>
        <v>11711.4285714286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31038</v>
      </c>
      <c r="AM46" s="0" t="n">
        <f aca="false">Picture!AM50</f>
        <v>-272634</v>
      </c>
      <c r="AN46" s="0" t="n">
        <f aca="false">Picture!AN50</f>
        <v>-89.779103769857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83384.7887611389</v>
      </c>
      <c r="AS46" s="0" t="n">
        <f aca="false">Picture!AS50</f>
        <v>-35650.4708201885</v>
      </c>
      <c r="AT46" s="0" t="n">
        <f aca="false">Picture!AT50</f>
        <v>-29.9495048320799</v>
      </c>
      <c r="AU46" s="0" t="n">
        <f aca="false">Picture!AU50</f>
        <v>25508.7887611389</v>
      </c>
      <c r="AV46" s="0" t="n">
        <f aca="false">Picture!AV50</f>
        <v>-93036.4708201885</v>
      </c>
      <c r="AW46" s="0" t="n">
        <f aca="false">Picture!AW50</f>
        <v>-78.4818145818486</v>
      </c>
      <c r="AX46" s="0" t="n">
        <f aca="false">Picture!AX50</f>
        <v>57876</v>
      </c>
      <c r="AY46" s="0" t="n">
        <f aca="false">Picture!AY50</f>
        <v>57386</v>
      </c>
      <c r="AZ46" s="0" t="n">
        <f aca="false">Picture!AZ50</f>
        <v>11711.4285714286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23720.419588089</v>
      </c>
      <c r="BH46" s="0" t="n">
        <f aca="false">Picture!BH50</f>
        <v>-45978.7251901627</v>
      </c>
      <c r="BI46" s="0" t="n">
        <f aca="false">Picture!BI50</f>
        <v>-65.96741658229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8230.21123886108</v>
      </c>
      <c r="BN46" s="0" t="n">
        <f aca="false">Picture!BN50</f>
        <v>-293104.529179812</v>
      </c>
      <c r="BO46" s="0" t="n">
        <f aca="false">Picture!BO50</f>
        <v>-97.2687479620086</v>
      </c>
      <c r="BP46" s="0" t="n">
        <f aca="false">Picture!BP50</f>
        <v>8230.21123886108</v>
      </c>
      <c r="BQ46" s="0" t="n">
        <f aca="false">Picture!BQ50</f>
        <v>-293104.529179812</v>
      </c>
      <c r="BR46" s="0" t="n">
        <f aca="false">Picture!BR50</f>
        <v>-97.2687479620086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7317.58041191101</v>
      </c>
      <c r="CC46" s="0" t="n">
        <f aca="false">Picture!CC50</f>
        <v>-226655.274809837</v>
      </c>
      <c r="CD46" s="0" t="n">
        <f aca="false">Picture!CD50</f>
        <v>-96.8724660794622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0.98819516454729</v>
      </c>
      <c r="CI46" s="0" t="n">
        <f aca="false">Picture!CI50</f>
        <v>0.192405740944274</v>
      </c>
      <c r="CJ46" s="0" t="n">
        <f aca="false">Picture!CJ50</f>
        <v>24.1779716137892</v>
      </c>
      <c r="CK46" s="0" t="n">
        <f aca="false">Picture!CK50</f>
        <v>0.968710987284745</v>
      </c>
      <c r="CL46" s="0" t="n">
        <f aca="false">Picture!CL50</f>
        <v>0.173049584026671</v>
      </c>
      <c r="CM46" s="0" t="n">
        <f aca="false">Picture!CM50</f>
        <v>21.7491489870022</v>
      </c>
      <c r="CN46" s="0" t="n">
        <f aca="false">Picture!CN50</f>
        <v>0.999553528232774</v>
      </c>
      <c r="CO46" s="0" t="n">
        <f aca="false">Picture!CO50</f>
        <v>0.0940637323144062</v>
      </c>
      <c r="CP46" s="0" t="n">
        <f aca="false">Picture!CP50</f>
        <v>10.3881603899252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0.978843997680263</v>
      </c>
      <c r="CX46" s="0" t="n">
        <f aca="false">Picture!CX50</f>
        <v>0.184144782737825</v>
      </c>
      <c r="CY46" s="0" t="n">
        <f aca="false">Picture!CY50</f>
        <v>23.1716326473486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1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0.651503624117187</v>
      </c>
      <c r="DG46" s="0" t="n">
        <f aca="false">Picture!DG50</f>
        <v>-0.348496375882813</v>
      </c>
      <c r="DH46" s="0" t="n">
        <f aca="false">Picture!DH50</f>
        <v>0</v>
      </c>
      <c r="DI46" s="0" t="n">
        <f aca="false">Picture!DI50</f>
        <v>1</v>
      </c>
      <c r="DJ46" s="0" t="n">
        <f aca="false">Picture!DJ50</f>
        <v>0.852974764260572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.58659647368029</v>
      </c>
      <c r="DS46" s="0" t="n">
        <f aca="false">Picture!DS50</f>
        <v>-0.38167335495374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0.651503624117187</v>
      </c>
      <c r="EB46" s="0" t="n">
        <f aca="false">Picture!EB50</f>
        <v>-0.348496375882813</v>
      </c>
      <c r="EC46" s="0" t="n">
        <f aca="false">Picture!EC50</f>
        <v>0</v>
      </c>
      <c r="ED46" s="0" t="n">
        <f aca="false">Picture!ED50</f>
        <v>1</v>
      </c>
      <c r="EE46" s="0" t="n">
        <f aca="false">Picture!EE50</f>
        <v>0.852974764260572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.58659647368029</v>
      </c>
      <c r="EN46" s="0" t="n">
        <f aca="false">Picture!EN50</f>
        <v>-0.38167335495374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79.589726</v>
      </c>
      <c r="ET46" s="0" t="n">
        <f aca="false">Picture!ET50</f>
        <v>-47.936761</v>
      </c>
      <c r="EU46" s="0" t="n">
        <f aca="false">Picture!EU50</f>
        <v>-37.5896506895858</v>
      </c>
      <c r="EV46" s="0" t="n">
        <f aca="false">Picture!EV50</f>
        <v>79.589726</v>
      </c>
      <c r="EW46" s="0" t="n">
        <f aca="false">Picture!EW50</f>
        <v>-47.936761</v>
      </c>
      <c r="EX46" s="0" t="n">
        <f aca="false">Picture!EX50</f>
        <v>-37.5896506895858</v>
      </c>
      <c r="EY46" s="0" t="n">
        <f aca="false">Picture!EY50</f>
        <v>79.589726</v>
      </c>
      <c r="EZ46" s="0" t="n">
        <f aca="false">Picture!EZ50</f>
        <v>-47.936761</v>
      </c>
      <c r="FA46" s="0" t="n">
        <f aca="false">Picture!FA50</f>
        <v>-37.5896506895858</v>
      </c>
      <c r="FB46" s="0" t="n">
        <f aca="false">Picture!FB50</f>
        <v>79.589726</v>
      </c>
      <c r="FC46" s="0" t="n">
        <f aca="false">Picture!FC50</f>
        <v>-47.936761</v>
      </c>
      <c r="FD46" s="0" t="n">
        <f aca="false">Picture!FD50</f>
        <v>-37.5896506895858</v>
      </c>
      <c r="FE46" s="0" t="n">
        <f aca="false">Picture!FE50</f>
        <v>79.589726</v>
      </c>
      <c r="FF46" s="0" t="n">
        <f aca="false">Picture!FF50</f>
        <v>-47.936761</v>
      </c>
      <c r="FG46" s="0" t="n">
        <f aca="false">Picture!FG50</f>
        <v>-37.5896506895858</v>
      </c>
      <c r="FH46" s="0" t="n">
        <f aca="false">Picture!FH50</f>
        <v>79.589726</v>
      </c>
      <c r="FI46" s="0" t="n">
        <f aca="false">Picture!FI50</f>
        <v>-47.936761</v>
      </c>
      <c r="FJ46" s="0" t="n">
        <f aca="false">Picture!FJ50</f>
        <v>-37.5896506895858</v>
      </c>
      <c r="FK46" s="0" t="n">
        <f aca="false">Picture!FK50</f>
        <v>79.589726</v>
      </c>
      <c r="FL46" s="0" t="n">
        <f aca="false">Picture!FL50</f>
        <v>-47.936761</v>
      </c>
      <c r="FM46" s="0" t="n">
        <f aca="false">Picture!FM50</f>
        <v>-37.5896506895858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0987015900758237</v>
      </c>
      <c r="GJ46" s="0" t="n">
        <f aca="false">Picture!GJ50</f>
        <v>-2.43277304591465</v>
      </c>
      <c r="GK46" s="0" t="n">
        <f aca="false">Picture!GK50</f>
        <v>-96.1010239378833</v>
      </c>
      <c r="GL46" s="0" t="n">
        <f aca="false">Picture!GL50</f>
        <v>0.322642180933315</v>
      </c>
      <c r="GM46" s="0" t="n">
        <f aca="false">Picture!GM50</f>
        <v>-2.21929615960356</v>
      </c>
      <c r="GN46" s="0" t="n">
        <f aca="false">Picture!GN50</f>
        <v>-87.3072381108516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.308492874029323</v>
      </c>
      <c r="GY46" s="0" t="n">
        <f aca="false">Picture!GY50</f>
        <v>-3.04840420076456</v>
      </c>
      <c r="GZ46" s="0" t="n">
        <f aca="false">Picture!GZ50</f>
        <v>-90.8101777577359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347264.58</v>
      </c>
      <c r="C47" s="0" t="n">
        <f aca="false">Picture!C51</f>
        <v>166996.05</v>
      </c>
      <c r="D47" s="0" t="n">
        <f aca="false">Picture!D51</f>
        <v>92.6373837962733</v>
      </c>
      <c r="E47" s="0" t="n">
        <f aca="false">Picture!E51</f>
        <v>347264.58</v>
      </c>
      <c r="F47" s="0" t="n">
        <f aca="false">Picture!F51</f>
        <v>188273.96</v>
      </c>
      <c r="G47" s="0" t="n">
        <f aca="false">Picture!G51</f>
        <v>118.418281531326</v>
      </c>
      <c r="H47" s="0" t="n">
        <f aca="false">Picture!H51</f>
        <v>0</v>
      </c>
      <c r="I47" s="0" t="n">
        <f aca="false">Picture!I51</f>
        <v>-21277.91</v>
      </c>
      <c r="J47" s="0" t="n">
        <f aca="false">Picture!J51</f>
        <v>-100</v>
      </c>
      <c r="K47" s="0" t="n">
        <f aca="false">Picture!K51</f>
        <v>347264.58</v>
      </c>
      <c r="L47" s="0" t="n">
        <f aca="false">Picture!L51</f>
        <v>347264.58</v>
      </c>
      <c r="M47" s="0" t="n">
        <f aca="false">Picture!M51</f>
        <v>0</v>
      </c>
      <c r="N47" s="0" t="n">
        <f aca="false">Picture!N51</f>
        <v>347264.58</v>
      </c>
      <c r="O47" s="0" t="n">
        <f aca="false">Picture!O51</f>
        <v>347264.58</v>
      </c>
      <c r="P47" s="0" t="n">
        <f aca="false">Picture!P51</f>
        <v>0</v>
      </c>
      <c r="Q47" s="0" t="n">
        <f aca="false">Picture!Q51</f>
        <v>229799.21</v>
      </c>
      <c r="R47" s="0" t="n">
        <f aca="false">Picture!R51</f>
        <v>108204.9</v>
      </c>
      <c r="S47" s="0" t="n">
        <f aca="false">Picture!S51</f>
        <v>88.9884567789397</v>
      </c>
      <c r="T47" s="0" t="n">
        <f aca="false">Picture!T51</f>
        <v>229799.21</v>
      </c>
      <c r="U47" s="0" t="n">
        <f aca="false">Picture!U51</f>
        <v>229799.21</v>
      </c>
      <c r="V47" s="0" t="n">
        <f aca="false">Picture!V51</f>
        <v>0</v>
      </c>
      <c r="W47" s="0" t="n">
        <f aca="false">Picture!W51</f>
        <v>483011</v>
      </c>
      <c r="X47" s="0" t="n">
        <f aca="false">Picture!X51</f>
        <v>268199</v>
      </c>
      <c r="Y47" s="0" t="n">
        <f aca="false">Picture!Y51</f>
        <v>124.852894624136</v>
      </c>
      <c r="Z47" s="0" t="n">
        <f aca="false">Picture!Z51</f>
        <v>483011</v>
      </c>
      <c r="AA47" s="0" t="n">
        <f aca="false">Picture!AA51</f>
        <v>289764</v>
      </c>
      <c r="AB47" s="0" t="n">
        <f aca="false">Picture!AB51</f>
        <v>149.944889183273</v>
      </c>
      <c r="AC47" s="0" t="n">
        <f aca="false">Picture!AC51</f>
        <v>0</v>
      </c>
      <c r="AD47" s="0" t="n">
        <f aca="false">Picture!AD51</f>
        <v>-21565</v>
      </c>
      <c r="AE47" s="0" t="n">
        <f aca="false">Picture!AE51</f>
        <v>-100</v>
      </c>
      <c r="AF47" s="0" t="n">
        <f aca="false">Picture!AF51</f>
        <v>483011</v>
      </c>
      <c r="AG47" s="0" t="n">
        <f aca="false">Picture!AG51</f>
        <v>483011</v>
      </c>
      <c r="AH47" s="0" t="n">
        <f aca="false">Picture!AH51</f>
        <v>0</v>
      </c>
      <c r="AI47" s="0" t="n">
        <f aca="false">Picture!AI51</f>
        <v>483011</v>
      </c>
      <c r="AJ47" s="0" t="n">
        <f aca="false">Picture!AJ51</f>
        <v>483011</v>
      </c>
      <c r="AK47" s="0" t="n">
        <f aca="false">Picture!AK51</f>
        <v>0</v>
      </c>
      <c r="AL47" s="0" t="n">
        <f aca="false">Picture!AL51</f>
        <v>322062</v>
      </c>
      <c r="AM47" s="0" t="n">
        <f aca="false">Picture!AM51</f>
        <v>176019</v>
      </c>
      <c r="AN47" s="0" t="n">
        <f aca="false">Picture!AN51</f>
        <v>120.525461679095</v>
      </c>
      <c r="AO47" s="0" t="n">
        <f aca="false">Picture!AO51</f>
        <v>322062</v>
      </c>
      <c r="AP47" s="0" t="n">
        <f aca="false">Picture!AP51</f>
        <v>322062</v>
      </c>
      <c r="AQ47" s="0" t="n">
        <f aca="false">Picture!AQ51</f>
        <v>0</v>
      </c>
      <c r="AR47" s="0" t="n">
        <f aca="false">Picture!AR51</f>
        <v>121085.541288495</v>
      </c>
      <c r="AS47" s="0" t="n">
        <f aca="false">Picture!AS51</f>
        <v>19466.1125407219</v>
      </c>
      <c r="AT47" s="0" t="n">
        <f aca="false">Picture!AT51</f>
        <v>19.1558964467693</v>
      </c>
      <c r="AU47" s="0" t="n">
        <f aca="false">Picture!AU51</f>
        <v>121085.541288495</v>
      </c>
      <c r="AV47" s="0" t="n">
        <f aca="false">Picture!AV51</f>
        <v>41031.1125407219</v>
      </c>
      <c r="AW47" s="0" t="n">
        <f aca="false">Picture!AW51</f>
        <v>51.254019524639</v>
      </c>
      <c r="AX47" s="0" t="n">
        <f aca="false">Picture!AX51</f>
        <v>0</v>
      </c>
      <c r="AY47" s="0" t="n">
        <f aca="false">Picture!AY51</f>
        <v>-21565</v>
      </c>
      <c r="AZ47" s="0" t="n">
        <f aca="false">Picture!AZ51</f>
        <v>-100</v>
      </c>
      <c r="BA47" s="0" t="n">
        <f aca="false">Picture!BA51</f>
        <v>121085.541288495</v>
      </c>
      <c r="BB47" s="0" t="n">
        <f aca="false">Picture!BB51</f>
        <v>121085.541288495</v>
      </c>
      <c r="BC47" s="0" t="n">
        <f aca="false">Picture!BC51</f>
        <v>0</v>
      </c>
      <c r="BD47" s="0" t="n">
        <f aca="false">Picture!BD51</f>
        <v>121085.541288495</v>
      </c>
      <c r="BE47" s="0" t="n">
        <f aca="false">Picture!BE51</f>
        <v>121085.541288495</v>
      </c>
      <c r="BF47" s="0" t="n">
        <f aca="false">Picture!BF51</f>
        <v>0</v>
      </c>
      <c r="BG47" s="0" t="n">
        <f aca="false">Picture!BG51</f>
        <v>59286.5388698578</v>
      </c>
      <c r="BH47" s="0" t="n">
        <f aca="false">Picture!BH51</f>
        <v>2647.13138628006</v>
      </c>
      <c r="BI47" s="0" t="n">
        <f aca="false">Picture!BI51</f>
        <v>4.6736565650825</v>
      </c>
      <c r="BJ47" s="0" t="n">
        <f aca="false">Picture!BJ51</f>
        <v>59286.5388698578</v>
      </c>
      <c r="BK47" s="0" t="n">
        <f aca="false">Picture!BK51</f>
        <v>59286.5388698578</v>
      </c>
      <c r="BL47" s="0" t="n">
        <f aca="false">Picture!BL51</f>
        <v>0</v>
      </c>
      <c r="BM47" s="0" t="n">
        <f aca="false">Picture!BM51</f>
        <v>361925.458711505</v>
      </c>
      <c r="BN47" s="0" t="n">
        <f aca="false">Picture!BN51</f>
        <v>248732.887459278</v>
      </c>
      <c r="BO47" s="0" t="n">
        <f aca="false">Picture!BO51</f>
        <v>219.743119806888</v>
      </c>
      <c r="BP47" s="0" t="n">
        <f aca="false">Picture!BP51</f>
        <v>361925.458711505</v>
      </c>
      <c r="BQ47" s="0" t="n">
        <f aca="false">Picture!BQ51</f>
        <v>248732.887459278</v>
      </c>
      <c r="BR47" s="0" t="n">
        <f aca="false">Picture!BR51</f>
        <v>219.743119806888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61925.458711505</v>
      </c>
      <c r="BW47" s="0" t="n">
        <f aca="false">Picture!BW51</f>
        <v>361925.458711505</v>
      </c>
      <c r="BX47" s="0" t="n">
        <f aca="false">Picture!BX51</f>
        <v>0</v>
      </c>
      <c r="BY47" s="0" t="n">
        <f aca="false">Picture!BY51</f>
        <v>361925.458711505</v>
      </c>
      <c r="BZ47" s="0" t="n">
        <f aca="false">Picture!BZ51</f>
        <v>361925.458711505</v>
      </c>
      <c r="CA47" s="0" t="n">
        <f aca="false">Picture!CA51</f>
        <v>0</v>
      </c>
      <c r="CB47" s="0" t="n">
        <f aca="false">Picture!CB51</f>
        <v>262775.461130142</v>
      </c>
      <c r="CC47" s="0" t="n">
        <f aca="false">Picture!CC51</f>
        <v>173371.86861372</v>
      </c>
      <c r="CD47" s="0" t="n">
        <f aca="false">Picture!CD51</f>
        <v>193.920472023396</v>
      </c>
      <c r="CE47" s="0" t="n">
        <f aca="false">Picture!CE51</f>
        <v>262775.461130142</v>
      </c>
      <c r="CF47" s="0" t="n">
        <f aca="false">Picture!CF51</f>
        <v>262775.461130142</v>
      </c>
      <c r="CG47" s="0" t="n">
        <f aca="false">Picture!CG51</f>
        <v>0</v>
      </c>
      <c r="CH47" s="0" t="n">
        <f aca="false">Picture!CH51</f>
        <v>0.718957911931612</v>
      </c>
      <c r="CI47" s="0" t="n">
        <f aca="false">Picture!CI51</f>
        <v>-0.120234172309491</v>
      </c>
      <c r="CJ47" s="0" t="n">
        <f aca="false">Picture!CJ51</f>
        <v>-14.3273720721784</v>
      </c>
      <c r="CK47" s="0" t="n">
        <f aca="false">Picture!CK51</f>
        <v>0.718957911931612</v>
      </c>
      <c r="CL47" s="0" t="n">
        <f aca="false">Picture!CL51</f>
        <v>-0.103774756622104</v>
      </c>
      <c r="CM47" s="0" t="n">
        <f aca="false">Picture!CM51</f>
        <v>-12.6134236050854</v>
      </c>
      <c r="CN47" s="0" t="n">
        <f aca="false">Picture!CN51</f>
        <v>0</v>
      </c>
      <c r="CO47" s="0" t="n">
        <f aca="false">Picture!CO51</f>
        <v>-0.986687224669604</v>
      </c>
      <c r="CP47" s="0" t="n">
        <f aca="false">Picture!CP51</f>
        <v>-100</v>
      </c>
      <c r="CQ47" s="0" t="n">
        <f aca="false">Picture!CQ51</f>
        <v>0.718957911931612</v>
      </c>
      <c r="CR47" s="0" t="n">
        <f aca="false">Picture!CR51</f>
        <v>0.718957911931612</v>
      </c>
      <c r="CS47" s="0" t="n">
        <f aca="false">Picture!CS51</f>
        <v>0</v>
      </c>
      <c r="CT47" s="0" t="n">
        <f aca="false">Picture!CT51</f>
        <v>0.718957911931612</v>
      </c>
      <c r="CU47" s="0" t="n">
        <f aca="false">Picture!CU51</f>
        <v>0.718957911931612</v>
      </c>
      <c r="CV47" s="0" t="n">
        <f aca="false">Picture!CV51</f>
        <v>0</v>
      </c>
      <c r="CW47" s="0" t="n">
        <f aca="false">Picture!CW51</f>
        <v>0.713524756102862</v>
      </c>
      <c r="CX47" s="0" t="n">
        <f aca="false">Picture!CX51</f>
        <v>-0.119067768016746</v>
      </c>
      <c r="CY47" s="0" t="n">
        <f aca="false">Picture!CY51</f>
        <v>-14.300845199475</v>
      </c>
      <c r="CZ47" s="0" t="n">
        <f aca="false">Picture!CZ51</f>
        <v>0.713524756102862</v>
      </c>
      <c r="DA47" s="0" t="n">
        <f aca="false">Picture!DA51</f>
        <v>0.713524756102862</v>
      </c>
      <c r="DB47" s="0" t="n">
        <f aca="false">Picture!DB51</f>
        <v>0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1</v>
      </c>
      <c r="DG47" s="0" t="n">
        <f aca="false">Picture!DG51</f>
        <v>0.0501043841336117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-0.79478257542363</v>
      </c>
      <c r="DK47" s="0" t="n">
        <f aca="false">Picture!DK51</f>
        <v>0</v>
      </c>
      <c r="DL47" s="0" t="n">
        <f aca="false">Picture!DL51</f>
        <v>1</v>
      </c>
      <c r="DM47" s="0" t="n">
        <f aca="false">Picture!DM51</f>
        <v>1</v>
      </c>
      <c r="DN47" s="0" t="n">
        <f aca="false">Picture!DN51</f>
        <v>0</v>
      </c>
      <c r="DO47" s="0" t="n">
        <f aca="false">Picture!DO51</f>
        <v>1</v>
      </c>
      <c r="DP47" s="0" t="n">
        <f aca="false">Picture!DP51</f>
        <v>1</v>
      </c>
      <c r="DQ47" s="0" t="n">
        <f aca="false">Picture!DQ51</f>
        <v>0</v>
      </c>
      <c r="DR47" s="0" t="n">
        <f aca="false">Picture!DR51</f>
        <v>0.991392093440846</v>
      </c>
      <c r="DS47" s="0" t="n">
        <f aca="false">Picture!DS51</f>
        <v>0.0825737176401441</v>
      </c>
      <c r="DT47" s="0" t="n">
        <f aca="false">Picture!DT51</f>
        <v>0</v>
      </c>
      <c r="DU47" s="0" t="n">
        <f aca="false">Picture!DU51</f>
        <v>0.991392093440846</v>
      </c>
      <c r="DV47" s="0" t="n">
        <f aca="false">Picture!DV51</f>
        <v>0.991392093440846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1</v>
      </c>
      <c r="EB47" s="0" t="n">
        <f aca="false">Picture!EB51</f>
        <v>0.0501043841336117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-0.79478257542363</v>
      </c>
      <c r="EF47" s="0" t="n">
        <f aca="false">Picture!EF51</f>
        <v>0</v>
      </c>
      <c r="EG47" s="0" t="n">
        <f aca="false">Picture!EG51</f>
        <v>1</v>
      </c>
      <c r="EH47" s="0" t="n">
        <f aca="false">Picture!EH51</f>
        <v>1</v>
      </c>
      <c r="EI47" s="0" t="n">
        <f aca="false">Picture!EI51</f>
        <v>0</v>
      </c>
      <c r="EJ47" s="0" t="n">
        <f aca="false">Picture!EJ51</f>
        <v>1</v>
      </c>
      <c r="EK47" s="0" t="n">
        <f aca="false">Picture!EK51</f>
        <v>1</v>
      </c>
      <c r="EL47" s="0" t="n">
        <f aca="false">Picture!EL51</f>
        <v>0</v>
      </c>
      <c r="EM47" s="0" t="n">
        <f aca="false">Picture!EM51</f>
        <v>0.991392093440846</v>
      </c>
      <c r="EN47" s="0" t="n">
        <f aca="false">Picture!EN51</f>
        <v>0.0825737176401441</v>
      </c>
      <c r="EO47" s="0" t="n">
        <f aca="false">Picture!EO51</f>
        <v>0</v>
      </c>
      <c r="EP47" s="0" t="n">
        <f aca="false">Picture!EP51</f>
        <v>0.991392093440846</v>
      </c>
      <c r="EQ47" s="0" t="n">
        <f aca="false">Picture!EQ51</f>
        <v>0.991392093440846</v>
      </c>
      <c r="ER47" s="0" t="n">
        <f aca="false">Picture!ER51</f>
        <v>0</v>
      </c>
      <c r="ES47" s="0" t="n">
        <f aca="false">Picture!ES51</f>
        <v>209.528284</v>
      </c>
      <c r="ET47" s="0" t="n">
        <f aca="false">Picture!ET51</f>
        <v>108.441272</v>
      </c>
      <c r="EU47" s="0" t="n">
        <f aca="false">Picture!EU51</f>
        <v>107.275177942741</v>
      </c>
      <c r="EV47" s="0" t="n">
        <f aca="false">Picture!EV51</f>
        <v>209.528284</v>
      </c>
      <c r="EW47" s="0" t="n">
        <f aca="false">Picture!EW51</f>
        <v>108.441272</v>
      </c>
      <c r="EX47" s="0" t="n">
        <f aca="false">Picture!EX51</f>
        <v>107.275177942741</v>
      </c>
      <c r="EY47" s="0" t="n">
        <f aca="false">Picture!EY51</f>
        <v>209.528284</v>
      </c>
      <c r="EZ47" s="0" t="n">
        <f aca="false">Picture!EZ51</f>
        <v>108.441272</v>
      </c>
      <c r="FA47" s="0" t="n">
        <f aca="false">Picture!FA51</f>
        <v>107.275177942741</v>
      </c>
      <c r="FB47" s="0" t="n">
        <f aca="false">Picture!FB51</f>
        <v>209.528284</v>
      </c>
      <c r="FC47" s="0" t="n">
        <f aca="false">Picture!FC51</f>
        <v>108.441272</v>
      </c>
      <c r="FD47" s="0" t="n">
        <f aca="false">Picture!FD51</f>
        <v>107.275177942741</v>
      </c>
      <c r="FE47" s="0" t="n">
        <f aca="false">Picture!FE51</f>
        <v>209.528284</v>
      </c>
      <c r="FF47" s="0" t="n">
        <f aca="false">Picture!FF51</f>
        <v>108.441272</v>
      </c>
      <c r="FG47" s="0" t="n">
        <f aca="false">Picture!FG51</f>
        <v>107.275177942741</v>
      </c>
      <c r="FH47" s="0" t="n">
        <f aca="false">Picture!FH51</f>
        <v>209.528284</v>
      </c>
      <c r="FI47" s="0" t="n">
        <f aca="false">Picture!FI51</f>
        <v>108.441272</v>
      </c>
      <c r="FJ47" s="0" t="n">
        <f aca="false">Picture!FJ51</f>
        <v>107.275177942741</v>
      </c>
      <c r="FK47" s="0" t="n">
        <f aca="false">Picture!FK51</f>
        <v>209.528284</v>
      </c>
      <c r="FL47" s="0" t="n">
        <f aca="false">Picture!FL51</f>
        <v>108.441272</v>
      </c>
      <c r="FM47" s="0" t="n">
        <f aca="false">Picture!FM51</f>
        <v>107.275177942741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2.98900640704237</v>
      </c>
      <c r="GJ47" s="0" t="n">
        <f aca="false">Picture!GJ51</f>
        <v>1.87511930250866</v>
      </c>
      <c r="GK47" s="0" t="n">
        <f aca="false">Picture!GK51</f>
        <v>168.340157173613</v>
      </c>
      <c r="GL47" s="0" t="n">
        <f aca="false">Picture!GL51</f>
        <v>2.98900640704237</v>
      </c>
      <c r="GM47" s="0" t="n">
        <f aca="false">Picture!GM51</f>
        <v>1.57506125718861</v>
      </c>
      <c r="GN47" s="0" t="n">
        <f aca="false">Picture!GN51</f>
        <v>111.39479189497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98900640704237</v>
      </c>
      <c r="GS47" s="0" t="n">
        <f aca="false">Picture!GS51</f>
        <v>2.98900640704237</v>
      </c>
      <c r="GT47" s="0" t="n">
        <f aca="false">Picture!GT51</f>
        <v>0</v>
      </c>
      <c r="GU47" s="0" t="n">
        <f aca="false">Picture!GU51</f>
        <v>2.98900640704237</v>
      </c>
      <c r="GV47" s="0" t="n">
        <f aca="false">Picture!GV51</f>
        <v>2.98900640704237</v>
      </c>
      <c r="GW47" s="0" t="n">
        <f aca="false">Picture!GW51</f>
        <v>0</v>
      </c>
      <c r="GX47" s="0" t="n">
        <f aca="false">Picture!GX51</f>
        <v>4.43229552844991</v>
      </c>
      <c r="GY47" s="0" t="n">
        <f aca="false">Picture!GY51</f>
        <v>2.85382575822245</v>
      </c>
      <c r="GZ47" s="0" t="n">
        <f aca="false">Picture!GZ51</f>
        <v>180.796985286022</v>
      </c>
      <c r="HA47" s="0" t="n">
        <f aca="false">Picture!HA51</f>
        <v>4.43229552844991</v>
      </c>
      <c r="HB47" s="0" t="n">
        <f aca="false">Picture!HB51</f>
        <v>4.43229552844991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382391.65</v>
      </c>
      <c r="C48" s="0" t="n">
        <f aca="false">Picture!C52</f>
        <v>237751.46</v>
      </c>
      <c r="D48" s="0" t="n">
        <f aca="false">Picture!D52</f>
        <v>164.374410736048</v>
      </c>
      <c r="E48" s="0" t="n">
        <f aca="false">Picture!E52</f>
        <v>381355.89</v>
      </c>
      <c r="F48" s="0" t="n">
        <f aca="false">Picture!F52</f>
        <v>265817.27</v>
      </c>
      <c r="G48" s="0" t="n">
        <f aca="false">Picture!G52</f>
        <v>230.067894181184</v>
      </c>
      <c r="H48" s="0" t="n">
        <f aca="false">Picture!H52</f>
        <v>1035.76</v>
      </c>
      <c r="I48" s="0" t="n">
        <f aca="false">Picture!I52</f>
        <v>-28065.81</v>
      </c>
      <c r="J48" s="0" t="n">
        <f aca="false">Picture!J52</f>
        <v>-96.4408793065117</v>
      </c>
      <c r="K48" s="0" t="n">
        <f aca="false">Picture!K52</f>
        <v>0</v>
      </c>
      <c r="L48" s="0" t="n">
        <f aca="false">Picture!L52</f>
        <v>0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242789.05</v>
      </c>
      <c r="R48" s="0" t="n">
        <f aca="false">Picture!R52</f>
        <v>154362.4</v>
      </c>
      <c r="S48" s="0" t="n">
        <f aca="false">Picture!S52</f>
        <v>174.565473191623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514356</v>
      </c>
      <c r="X48" s="0" t="n">
        <f aca="false">Picture!X52</f>
        <v>356761</v>
      </c>
      <c r="Y48" s="0" t="n">
        <f aca="false">Picture!Y52</f>
        <v>226.378374948444</v>
      </c>
      <c r="Z48" s="0" t="n">
        <f aca="false">Picture!Z52</f>
        <v>513241</v>
      </c>
      <c r="AA48" s="0" t="n">
        <f aca="false">Picture!AA52</f>
        <v>385082</v>
      </c>
      <c r="AB48" s="0" t="n">
        <f aca="false">Picture!AB52</f>
        <v>300.472069850732</v>
      </c>
      <c r="AC48" s="0" t="n">
        <f aca="false">Picture!AC52</f>
        <v>1115</v>
      </c>
      <c r="AD48" s="0" t="n">
        <f aca="false">Picture!AD52</f>
        <v>-28321</v>
      </c>
      <c r="AE48" s="0" t="n">
        <f aca="false">Picture!AE52</f>
        <v>-96.2121212121212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328446</v>
      </c>
      <c r="AM48" s="0" t="n">
        <f aca="false">Picture!AM52</f>
        <v>231190</v>
      </c>
      <c r="AN48" s="0" t="n">
        <f aca="false">Picture!AN52</f>
        <v>237.712840338899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127890.761149406</v>
      </c>
      <c r="AS48" s="0" t="n">
        <f aca="false">Picture!AS52</f>
        <v>27149.0154755116</v>
      </c>
      <c r="AT48" s="0" t="n">
        <f aca="false">Picture!AT52</f>
        <v>26.9491215323924</v>
      </c>
      <c r="AU48" s="0" t="n">
        <f aca="false">Picture!AU52</f>
        <v>126775.761149406</v>
      </c>
      <c r="AV48" s="0" t="n">
        <f aca="false">Picture!AV52</f>
        <v>55470.0154755116</v>
      </c>
      <c r="AW48" s="0" t="n">
        <f aca="false">Picture!AW52</f>
        <v>77.7917893590154</v>
      </c>
      <c r="AX48" s="0" t="n">
        <f aca="false">Picture!AX52</f>
        <v>1115</v>
      </c>
      <c r="AY48" s="0" t="n">
        <f aca="false">Picture!AY52</f>
        <v>-28321</v>
      </c>
      <c r="AZ48" s="0" t="n">
        <f aca="false">Picture!AZ52</f>
        <v>-96.2121212121212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64013.0344495773</v>
      </c>
      <c r="BH48" s="0" t="n">
        <f aca="false">Picture!BH52</f>
        <v>12455.3781962395</v>
      </c>
      <c r="BI48" s="0" t="n">
        <f aca="false">Picture!BI52</f>
        <v>24.1581543874642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386465.238850594</v>
      </c>
      <c r="BN48" s="0" t="n">
        <f aca="false">Picture!BN52</f>
        <v>329611.984524488</v>
      </c>
      <c r="BO48" s="0" t="n">
        <f aca="false">Picture!BO52</f>
        <v>579.759221229209</v>
      </c>
      <c r="BP48" s="0" t="n">
        <f aca="false">Picture!BP52</f>
        <v>386465.238850594</v>
      </c>
      <c r="BQ48" s="0" t="n">
        <f aca="false">Picture!BQ52</f>
        <v>329611.984524488</v>
      </c>
      <c r="BR48" s="0" t="n">
        <f aca="false">Picture!BR52</f>
        <v>579.759221229209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264432.965550423</v>
      </c>
      <c r="CC48" s="0" t="n">
        <f aca="false">Picture!CC52</f>
        <v>218734.621803761</v>
      </c>
      <c r="CD48" s="0" t="n">
        <f aca="false">Picture!CD52</f>
        <v>478.648904687573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0.743437716289885</v>
      </c>
      <c r="CI48" s="0" t="n">
        <f aca="false">Picture!CI52</f>
        <v>-0.174359104675247</v>
      </c>
      <c r="CJ48" s="0" t="n">
        <f aca="false">Picture!CJ52</f>
        <v>-18.9975712153694</v>
      </c>
      <c r="CK48" s="0" t="n">
        <f aca="false">Picture!CK52</f>
        <v>0.743034734169718</v>
      </c>
      <c r="CL48" s="0" t="n">
        <f aca="false">Picture!CL52</f>
        <v>-0.15849087074293</v>
      </c>
      <c r="CM48" s="0" t="n">
        <f aca="false">Picture!CM52</f>
        <v>-17.5802960980001</v>
      </c>
      <c r="CN48" s="0" t="n">
        <f aca="false">Picture!CN52</f>
        <v>0.928932735426009</v>
      </c>
      <c r="CO48" s="0" t="n">
        <f aca="false">Picture!CO52</f>
        <v>-0.0597060062508493</v>
      </c>
      <c r="CP48" s="0" t="n">
        <f aca="false">Picture!CP52</f>
        <v>-6.03921369190735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.73920537927087</v>
      </c>
      <c r="CX48" s="0" t="n">
        <f aca="false">Picture!CX52</f>
        <v>-0.170009990474956</v>
      </c>
      <c r="CY48" s="0" t="n">
        <f aca="false">Picture!CY52</f>
        <v>-18.6985389965947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1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1</v>
      </c>
      <c r="DG48" s="0" t="n">
        <f aca="false">Picture!DG52</f>
        <v>0.0689329600824871</v>
      </c>
      <c r="DH48" s="0" t="n">
        <f aca="false">Picture!DH52</f>
        <v>0</v>
      </c>
      <c r="DI48" s="0" t="n">
        <f aca="false">Picture!DI52</f>
        <v>0.108129186785919</v>
      </c>
      <c r="DJ48" s="0" t="n">
        <f aca="false">Picture!DJ52</f>
        <v>-0.778085508088343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923853705049785</v>
      </c>
      <c r="DS48" s="0" t="n">
        <f aca="false">Picture!DS52</f>
        <v>0.0530677798528053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1</v>
      </c>
      <c r="EB48" s="0" t="n">
        <f aca="false">Picture!EB52</f>
        <v>0.0689329600824871</v>
      </c>
      <c r="EC48" s="0" t="n">
        <f aca="false">Picture!EC52</f>
        <v>0</v>
      </c>
      <c r="ED48" s="0" t="n">
        <f aca="false">Picture!ED52</f>
        <v>0.108129186785919</v>
      </c>
      <c r="EE48" s="0" t="n">
        <f aca="false">Picture!EE52</f>
        <v>-0.778085508088343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923853705049785</v>
      </c>
      <c r="EN48" s="0" t="n">
        <f aca="false">Picture!EN52</f>
        <v>0.0530677798528053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131.159909</v>
      </c>
      <c r="ET48" s="0" t="n">
        <f aca="false">Picture!ET52</f>
        <v>22.559168</v>
      </c>
      <c r="EU48" s="0" t="n">
        <f aca="false">Picture!EU52</f>
        <v>20.7725728132923</v>
      </c>
      <c r="EV48" s="0" t="n">
        <f aca="false">Picture!EV52</f>
        <v>131.159909</v>
      </c>
      <c r="EW48" s="0" t="n">
        <f aca="false">Picture!EW52</f>
        <v>22.559168</v>
      </c>
      <c r="EX48" s="0" t="n">
        <f aca="false">Picture!EX52</f>
        <v>20.7725728132923</v>
      </c>
      <c r="EY48" s="0" t="n">
        <f aca="false">Picture!EY52</f>
        <v>131.159909</v>
      </c>
      <c r="EZ48" s="0" t="n">
        <f aca="false">Picture!EZ52</f>
        <v>22.559168</v>
      </c>
      <c r="FA48" s="0" t="n">
        <f aca="false">Picture!FA52</f>
        <v>20.7725728132923</v>
      </c>
      <c r="FB48" s="0" t="n">
        <f aca="false">Picture!FB52</f>
        <v>131.159909</v>
      </c>
      <c r="FC48" s="0" t="n">
        <f aca="false">Picture!FC52</f>
        <v>22.559168</v>
      </c>
      <c r="FD48" s="0" t="n">
        <f aca="false">Picture!FD52</f>
        <v>20.7725728132923</v>
      </c>
      <c r="FE48" s="0" t="n">
        <f aca="false">Picture!FE52</f>
        <v>131.159909</v>
      </c>
      <c r="FF48" s="0" t="n">
        <f aca="false">Picture!FF52</f>
        <v>22.559168</v>
      </c>
      <c r="FG48" s="0" t="n">
        <f aca="false">Picture!FG52</f>
        <v>20.7725728132923</v>
      </c>
      <c r="FH48" s="0" t="n">
        <f aca="false">Picture!FH52</f>
        <v>131.159909</v>
      </c>
      <c r="FI48" s="0" t="n">
        <f aca="false">Picture!FI52</f>
        <v>22.559168</v>
      </c>
      <c r="FJ48" s="0" t="n">
        <f aca="false">Picture!FJ52</f>
        <v>20.7725728132923</v>
      </c>
      <c r="FK48" s="0" t="n">
        <f aca="false">Picture!FK52</f>
        <v>131.159909</v>
      </c>
      <c r="FL48" s="0" t="n">
        <f aca="false">Picture!FL52</f>
        <v>22.559168</v>
      </c>
      <c r="FM48" s="0" t="n">
        <f aca="false">Picture!FM52</f>
        <v>20.7725728132923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3.02183860176664</v>
      </c>
      <c r="GJ48" s="0" t="n">
        <f aca="false">Picture!GJ52</f>
        <v>2.45749207445768</v>
      </c>
      <c r="GK48" s="0" t="n">
        <f aca="false">Picture!GK52</f>
        <v>435.457995316463</v>
      </c>
      <c r="GL48" s="0" t="n">
        <f aca="false">Picture!GL52</f>
        <v>3.04841584342878</v>
      </c>
      <c r="GM48" s="0" t="n">
        <f aca="false">Picture!GM52</f>
        <v>2.2510992486888</v>
      </c>
      <c r="GN48" s="0" t="n">
        <f aca="false">Picture!GN52</f>
        <v>282.334428198239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4.13092376926319</v>
      </c>
      <c r="GY48" s="0" t="n">
        <f aca="false">Picture!GY52</f>
        <v>3.24456959672061</v>
      </c>
      <c r="GZ48" s="0" t="n">
        <f aca="false">Picture!GZ52</f>
        <v>366.057914232331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6594.64</v>
      </c>
      <c r="C49" s="0" t="n">
        <f aca="false">Picture!C53</f>
        <v>92244.39</v>
      </c>
      <c r="D49" s="0" t="n">
        <f aca="false">Picture!D53</f>
        <v>68.659634053528</v>
      </c>
      <c r="E49" s="0" t="n">
        <f aca="false">Picture!E53</f>
        <v>214861.06</v>
      </c>
      <c r="F49" s="0" t="n">
        <f aca="false">Picture!F53</f>
        <v>142807.58</v>
      </c>
      <c r="G49" s="0" t="n">
        <f aca="false">Picture!G53</f>
        <v>198.19664504754</v>
      </c>
      <c r="H49" s="0" t="n">
        <f aca="false">Picture!H53</f>
        <v>11733.58</v>
      </c>
      <c r="I49" s="0" t="n">
        <f aca="false">Picture!I53</f>
        <v>-50563.19</v>
      </c>
      <c r="J49" s="0" t="n">
        <f aca="false">Picture!J53</f>
        <v>-81.1650266940004</v>
      </c>
      <c r="K49" s="0" t="n">
        <f aca="false">Picture!K53</f>
        <v>0</v>
      </c>
      <c r="L49" s="0" t="n">
        <f aca="false">Picture!L53</f>
        <v>0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124793.14</v>
      </c>
      <c r="R49" s="0" t="n">
        <f aca="false">Picture!R53</f>
        <v>58680.48</v>
      </c>
      <c r="S49" s="0" t="n">
        <f aca="false">Picture!S53</f>
        <v>88.7583104355505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247643</v>
      </c>
      <c r="X49" s="0" t="n">
        <f aca="false">Picture!X53</f>
        <v>108768</v>
      </c>
      <c r="Y49" s="0" t="n">
        <f aca="false">Picture!Y53</f>
        <v>78.3207920792079</v>
      </c>
      <c r="Z49" s="0" t="n">
        <f aca="false">Picture!Z53</f>
        <v>235087</v>
      </c>
      <c r="AA49" s="0" t="n">
        <f aca="false">Picture!AA53</f>
        <v>158228</v>
      </c>
      <c r="AB49" s="0" t="n">
        <f aca="false">Picture!AB53</f>
        <v>205.867887950663</v>
      </c>
      <c r="AC49" s="0" t="n">
        <f aca="false">Picture!AC53</f>
        <v>12556</v>
      </c>
      <c r="AD49" s="0" t="n">
        <f aca="false">Picture!AD53</f>
        <v>-49460</v>
      </c>
      <c r="AE49" s="0" t="n">
        <f aca="false">Picture!AE53</f>
        <v>-79.7536119711042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135403</v>
      </c>
      <c r="AM49" s="0" t="n">
        <f aca="false">Picture!AM53</f>
        <v>65462</v>
      </c>
      <c r="AN49" s="0" t="n">
        <f aca="false">Picture!AN53</f>
        <v>93.596030940364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130147.526844502</v>
      </c>
      <c r="AS49" s="0" t="n">
        <f aca="false">Picture!AS53</f>
        <v>24304.743373394</v>
      </c>
      <c r="AT49" s="0" t="n">
        <f aca="false">Picture!AT53</f>
        <v>22.963061416491</v>
      </c>
      <c r="AU49" s="0" t="n">
        <f aca="false">Picture!AU53</f>
        <v>117591.526844502</v>
      </c>
      <c r="AV49" s="0" t="n">
        <f aca="false">Picture!AV53</f>
        <v>73764.743373394</v>
      </c>
      <c r="AW49" s="0" t="n">
        <f aca="false">Picture!AW53</f>
        <v>168.309735579895</v>
      </c>
      <c r="AX49" s="0" t="n">
        <f aca="false">Picture!AX53</f>
        <v>12556</v>
      </c>
      <c r="AY49" s="0" t="n">
        <f aca="false">Picture!AY53</f>
        <v>-49460</v>
      </c>
      <c r="AZ49" s="0" t="n">
        <f aca="false">Picture!AZ53</f>
        <v>-79.7536119711042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60712.0112347603</v>
      </c>
      <c r="BH49" s="0" t="n">
        <f aca="false">Picture!BH53</f>
        <v>19976.8880586624</v>
      </c>
      <c r="BI49" s="0" t="n">
        <f aca="false">Picture!BI53</f>
        <v>49.0409418238466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117495.473155499</v>
      </c>
      <c r="BN49" s="0" t="n">
        <f aca="false">Picture!BN53</f>
        <v>84463.256626606</v>
      </c>
      <c r="BO49" s="0" t="n">
        <f aca="false">Picture!BO53</f>
        <v>255.699633576596</v>
      </c>
      <c r="BP49" s="0" t="n">
        <f aca="false">Picture!BP53</f>
        <v>117495.473155499</v>
      </c>
      <c r="BQ49" s="0" t="n">
        <f aca="false">Picture!BQ53</f>
        <v>84463.256626606</v>
      </c>
      <c r="BR49" s="0" t="n">
        <f aca="false">Picture!BR53</f>
        <v>255.699633576596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74690.9887652397</v>
      </c>
      <c r="CC49" s="0" t="n">
        <f aca="false">Picture!CC53</f>
        <v>45485.1119413376</v>
      </c>
      <c r="CD49" s="0" t="n">
        <f aca="false">Picture!CD53</f>
        <v>155.739586986522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0.915005229301858</v>
      </c>
      <c r="CI49" s="0" t="n">
        <f aca="false">Picture!CI53</f>
        <v>-0.0524133125523274</v>
      </c>
      <c r="CJ49" s="0" t="n">
        <f aca="false">Picture!CJ53</f>
        <v>-5.41785279945848</v>
      </c>
      <c r="CK49" s="0" t="n">
        <f aca="false">Picture!CK53</f>
        <v>0.913964021830216</v>
      </c>
      <c r="CL49" s="0" t="n">
        <f aca="false">Picture!CL53</f>
        <v>-0.0235121358090974</v>
      </c>
      <c r="CM49" s="0" t="n">
        <f aca="false">Picture!CM53</f>
        <v>-2.50802493668788</v>
      </c>
      <c r="CN49" s="0" t="n">
        <f aca="false">Picture!CN53</f>
        <v>0.934499840713603</v>
      </c>
      <c r="CO49" s="0" t="n">
        <f aca="false">Picture!CO53</f>
        <v>-0.0700275393173567</v>
      </c>
      <c r="CP49" s="0" t="n">
        <f aca="false">Picture!CP53</f>
        <v>-6.97119269314476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.921642356520904</v>
      </c>
      <c r="CX49" s="0" t="n">
        <f aca="false">Picture!CX53</f>
        <v>-0.0236209368263457</v>
      </c>
      <c r="CY49" s="0" t="n">
        <f aca="false">Picture!CY53</f>
        <v>-2.49887380506463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1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1</v>
      </c>
      <c r="DG49" s="0" t="n">
        <f aca="false">Picture!DG53</f>
        <v>0.241964130090111</v>
      </c>
      <c r="DH49" s="0" t="n">
        <f aca="false">Picture!DH53</f>
        <v>0</v>
      </c>
      <c r="DI49" s="0" t="n">
        <f aca="false">Picture!DI53</f>
        <v>0.825444318851239</v>
      </c>
      <c r="DJ49" s="0" t="n">
        <f aca="false">Picture!DJ53</f>
        <v>-0.165557753837775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.86374680989769</v>
      </c>
      <c r="DS49" s="0" t="n">
        <f aca="false">Picture!DS53</f>
        <v>0.120235775506172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1</v>
      </c>
      <c r="EB49" s="0" t="n">
        <f aca="false">Picture!EB53</f>
        <v>0.241964130090111</v>
      </c>
      <c r="EC49" s="0" t="n">
        <f aca="false">Picture!EC53</f>
        <v>0</v>
      </c>
      <c r="ED49" s="0" t="n">
        <f aca="false">Picture!ED53</f>
        <v>0.825444318851239</v>
      </c>
      <c r="EE49" s="0" t="n">
        <f aca="false">Picture!EE53</f>
        <v>-0.165557753837775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.86374680989769</v>
      </c>
      <c r="EN49" s="0" t="n">
        <f aca="false">Picture!EN53</f>
        <v>0.120235775506172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99.386956</v>
      </c>
      <c r="ET49" s="0" t="n">
        <f aca="false">Picture!ET53</f>
        <v>9.09707899999999</v>
      </c>
      <c r="EU49" s="0" t="n">
        <f aca="false">Picture!EU53</f>
        <v>10.0754141020704</v>
      </c>
      <c r="EV49" s="0" t="n">
        <f aca="false">Picture!EV53</f>
        <v>99.386956</v>
      </c>
      <c r="EW49" s="0" t="n">
        <f aca="false">Picture!EW53</f>
        <v>9.09707899999999</v>
      </c>
      <c r="EX49" s="0" t="n">
        <f aca="false">Picture!EX53</f>
        <v>10.0754141020704</v>
      </c>
      <c r="EY49" s="0" t="n">
        <f aca="false">Picture!EY53</f>
        <v>99.386956</v>
      </c>
      <c r="EZ49" s="0" t="n">
        <f aca="false">Picture!EZ53</f>
        <v>9.09707899999999</v>
      </c>
      <c r="FA49" s="0" t="n">
        <f aca="false">Picture!FA53</f>
        <v>10.0754141020704</v>
      </c>
      <c r="FB49" s="0" t="n">
        <f aca="false">Picture!FB53</f>
        <v>99.386956</v>
      </c>
      <c r="FC49" s="0" t="n">
        <f aca="false">Picture!FC53</f>
        <v>9.09707899999999</v>
      </c>
      <c r="FD49" s="0" t="n">
        <f aca="false">Picture!FD53</f>
        <v>10.0754141020704</v>
      </c>
      <c r="FE49" s="0" t="n">
        <f aca="false">Picture!FE53</f>
        <v>99.386956</v>
      </c>
      <c r="FF49" s="0" t="n">
        <f aca="false">Picture!FF53</f>
        <v>9.09707899999999</v>
      </c>
      <c r="FG49" s="0" t="n">
        <f aca="false">Picture!FG53</f>
        <v>10.0754141020704</v>
      </c>
      <c r="FH49" s="0" t="n">
        <f aca="false">Picture!FH53</f>
        <v>99.386956</v>
      </c>
      <c r="FI49" s="0" t="n">
        <f aca="false">Picture!FI53</f>
        <v>9.09707899999999</v>
      </c>
      <c r="FJ49" s="0" t="n">
        <f aca="false">Picture!FJ53</f>
        <v>10.0754141020704</v>
      </c>
      <c r="FK49" s="0" t="n">
        <f aca="false">Picture!FK53</f>
        <v>99.386956</v>
      </c>
      <c r="FL49" s="0" t="n">
        <f aca="false">Picture!FL53</f>
        <v>9.09707899999999</v>
      </c>
      <c r="FM49" s="0" t="n">
        <f aca="false">Picture!FM53</f>
        <v>10.0754141020704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902786829717329</v>
      </c>
      <c r="GJ49" s="0" t="n">
        <f aca="false">Picture!GJ53</f>
        <v>0.590699265070945</v>
      </c>
      <c r="GK49" s="0" t="n">
        <f aca="false">Picture!GK53</f>
        <v>189.273566776121</v>
      </c>
      <c r="GL49" s="0" t="n">
        <f aca="false">Picture!GL53</f>
        <v>0.999183158076262</v>
      </c>
      <c r="GM49" s="0" t="n">
        <f aca="false">Picture!GM53</f>
        <v>0.245483846542966</v>
      </c>
      <c r="GN49" s="0" t="n">
        <f aca="false">Picture!GN53</f>
        <v>32.5705281650801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1.23025060850687</v>
      </c>
      <c r="GY49" s="0" t="n">
        <f aca="false">Picture!GY53</f>
        <v>0.513280226518697</v>
      </c>
      <c r="GZ49" s="0" t="n">
        <f aca="false">Picture!GZ53</f>
        <v>71.5901576150693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48468.75</v>
      </c>
      <c r="C50" s="0" t="n">
        <f aca="false">Picture!C54</f>
        <v>42698.53</v>
      </c>
      <c r="D50" s="0" t="n">
        <f aca="false">Picture!D54</f>
        <v>40.3691417111546</v>
      </c>
      <c r="E50" s="0" t="n">
        <f aca="false">Picture!E54</f>
        <v>68550.41</v>
      </c>
      <c r="F50" s="0" t="n">
        <f aca="false">Picture!F54</f>
        <v>17916.79</v>
      </c>
      <c r="G50" s="0" t="n">
        <f aca="false">Picture!G54</f>
        <v>35.3851650346153</v>
      </c>
      <c r="H50" s="0" t="n">
        <f aca="false">Picture!H54</f>
        <v>79918.34</v>
      </c>
      <c r="I50" s="0" t="n">
        <f aca="false">Picture!I54</f>
        <v>24781.74</v>
      </c>
      <c r="J50" s="0" t="n">
        <f aca="false">Picture!J54</f>
        <v>44.9460793737735</v>
      </c>
      <c r="K50" s="0" t="n">
        <f aca="false">Picture!K54</f>
        <v>0</v>
      </c>
      <c r="L50" s="0" t="n">
        <f aca="false">Picture!L54</f>
        <v>0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65768.43</v>
      </c>
      <c r="R50" s="0" t="n">
        <f aca="false">Picture!R54</f>
        <v>16840.3</v>
      </c>
      <c r="S50" s="0" t="n">
        <f aca="false">Picture!S54</f>
        <v>34.418441906527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148862</v>
      </c>
      <c r="X50" s="0" t="n">
        <f aca="false">Picture!X54</f>
        <v>41188</v>
      </c>
      <c r="Y50" s="0" t="n">
        <f aca="false">Picture!Y54</f>
        <v>38.2525029254973</v>
      </c>
      <c r="Z50" s="0" t="n">
        <f aca="false">Picture!Z54</f>
        <v>68873</v>
      </c>
      <c r="AA50" s="0" t="n">
        <f aca="false">Picture!AA54</f>
        <v>16243</v>
      </c>
      <c r="AB50" s="0" t="n">
        <f aca="false">Picture!AB54</f>
        <v>30.8626258787764</v>
      </c>
      <c r="AC50" s="0" t="n">
        <f aca="false">Picture!AC54</f>
        <v>79989</v>
      </c>
      <c r="AD50" s="0" t="n">
        <f aca="false">Picture!AD54</f>
        <v>24945</v>
      </c>
      <c r="AE50" s="0" t="n">
        <f aca="false">Picture!AE54</f>
        <v>45.318290821888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65823</v>
      </c>
      <c r="AM50" s="0" t="n">
        <f aca="false">Picture!AM54</f>
        <v>15073</v>
      </c>
      <c r="AN50" s="0" t="n">
        <f aca="false">Picture!AN54</f>
        <v>29.7004926108374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127803.844756126</v>
      </c>
      <c r="AS50" s="0" t="n">
        <f aca="false">Picture!AS54</f>
        <v>35461.4844470024</v>
      </c>
      <c r="AT50" s="0" t="n">
        <f aca="false">Picture!AT54</f>
        <v>38.4021854415374</v>
      </c>
      <c r="AU50" s="0" t="n">
        <f aca="false">Picture!AU54</f>
        <v>47814.8447561264</v>
      </c>
      <c r="AV50" s="0" t="n">
        <f aca="false">Picture!AV54</f>
        <v>10516.4844470024</v>
      </c>
      <c r="AW50" s="0" t="n">
        <f aca="false">Picture!AW54</f>
        <v>28.1955677403595</v>
      </c>
      <c r="AX50" s="0" t="n">
        <f aca="false">Picture!AX54</f>
        <v>79989</v>
      </c>
      <c r="AY50" s="0" t="n">
        <f aca="false">Picture!AY54</f>
        <v>24945</v>
      </c>
      <c r="AZ50" s="0" t="n">
        <f aca="false">Picture!AZ54</f>
        <v>45.318290821888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46194.2418851852</v>
      </c>
      <c r="BH50" s="0" t="n">
        <f aca="false">Picture!BH54</f>
        <v>10036.7015776634</v>
      </c>
      <c r="BI50" s="0" t="n">
        <f aca="false">Picture!BI54</f>
        <v>27.7582531673912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21058.1552438736</v>
      </c>
      <c r="BN50" s="0" t="n">
        <f aca="false">Picture!BN54</f>
        <v>5726.51555299759</v>
      </c>
      <c r="BO50" s="0" t="n">
        <f aca="false">Picture!BO54</f>
        <v>37.3509661618613</v>
      </c>
      <c r="BP50" s="0" t="n">
        <f aca="false">Picture!BP54</f>
        <v>21058.1552438736</v>
      </c>
      <c r="BQ50" s="0" t="n">
        <f aca="false">Picture!BQ54</f>
        <v>5726.51555299759</v>
      </c>
      <c r="BR50" s="0" t="n">
        <f aca="false">Picture!BR54</f>
        <v>37.3509661618613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19628.7581148148</v>
      </c>
      <c r="CC50" s="0" t="n">
        <f aca="false">Picture!CC54</f>
        <v>5036.29842233658</v>
      </c>
      <c r="CD50" s="0" t="n">
        <f aca="false">Picture!CD54</f>
        <v>34.5130192474171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0.99735829157206</v>
      </c>
      <c r="CI50" s="0" t="n">
        <f aca="false">Picture!CI54</f>
        <v>0.0150392544786113</v>
      </c>
      <c r="CJ50" s="0" t="n">
        <f aca="false">Picture!CJ54</f>
        <v>1.53099491211231</v>
      </c>
      <c r="CK50" s="0" t="n">
        <f aca="false">Picture!CK54</f>
        <v>0.995316161630828</v>
      </c>
      <c r="CL50" s="0" t="n">
        <f aca="false">Picture!CL54</f>
        <v>0.0332485196015669</v>
      </c>
      <c r="CM50" s="0" t="n">
        <f aca="false">Picture!CM54</f>
        <v>3.45594406765795</v>
      </c>
      <c r="CN50" s="0" t="n">
        <f aca="false">Picture!CN54</f>
        <v>0.999116628536424</v>
      </c>
      <c r="CO50" s="0" t="n">
        <f aca="false">Picture!CO54</f>
        <v>-0.00256566199478758</v>
      </c>
      <c r="CP50" s="0" t="n">
        <f aca="false">Picture!CP54</f>
        <v>-0.256135305479641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.999170958479559</v>
      </c>
      <c r="CX50" s="0" t="n">
        <f aca="false">Picture!CX54</f>
        <v>0.0350698747357167</v>
      </c>
      <c r="CY50" s="0" t="n">
        <f aca="false">Picture!CY54</f>
        <v>3.63757237981018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.699752869944017</v>
      </c>
      <c r="DG50" s="0" t="n">
        <f aca="false">Picture!DG54</f>
        <v>-0.0746876561708695</v>
      </c>
      <c r="DH50" s="0" t="n">
        <f aca="false">Picture!DH54</f>
        <v>0</v>
      </c>
      <c r="DI50" s="0" t="n">
        <f aca="false">Picture!DI54</f>
        <v>1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.682180541192194</v>
      </c>
      <c r="DS50" s="0" t="n">
        <f aca="false">Picture!DS54</f>
        <v>-0.0491249584837783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.699752869944017</v>
      </c>
      <c r="EB50" s="0" t="n">
        <f aca="false">Picture!EB54</f>
        <v>-0.0746876561708695</v>
      </c>
      <c r="EC50" s="0" t="n">
        <f aca="false">Picture!EC54</f>
        <v>0</v>
      </c>
      <c r="ED50" s="0" t="n">
        <f aca="false">Picture!ED54</f>
        <v>1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.682180541192194</v>
      </c>
      <c r="EN50" s="0" t="n">
        <f aca="false">Picture!EN54</f>
        <v>-0.0491249584837783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75.716607</v>
      </c>
      <c r="ET50" s="0" t="n">
        <f aca="false">Picture!ET54</f>
        <v>-11.941291</v>
      </c>
      <c r="EU50" s="0" t="n">
        <f aca="false">Picture!EU54</f>
        <v>-13.6226070581798</v>
      </c>
      <c r="EV50" s="0" t="n">
        <f aca="false">Picture!EV54</f>
        <v>75.716607</v>
      </c>
      <c r="EW50" s="0" t="n">
        <f aca="false">Picture!EW54</f>
        <v>-11.941291</v>
      </c>
      <c r="EX50" s="0" t="n">
        <f aca="false">Picture!EX54</f>
        <v>-13.6226070581798</v>
      </c>
      <c r="EY50" s="0" t="n">
        <f aca="false">Picture!EY54</f>
        <v>75.716607</v>
      </c>
      <c r="EZ50" s="0" t="n">
        <f aca="false">Picture!EZ54</f>
        <v>-11.941291</v>
      </c>
      <c r="FA50" s="0" t="n">
        <f aca="false">Picture!FA54</f>
        <v>-13.6226070581798</v>
      </c>
      <c r="FB50" s="0" t="n">
        <f aca="false">Picture!FB54</f>
        <v>75.716607</v>
      </c>
      <c r="FC50" s="0" t="n">
        <f aca="false">Picture!FC54</f>
        <v>-11.941291</v>
      </c>
      <c r="FD50" s="0" t="n">
        <f aca="false">Picture!FD54</f>
        <v>-13.6226070581798</v>
      </c>
      <c r="FE50" s="0" t="n">
        <f aca="false">Picture!FE54</f>
        <v>75.716607</v>
      </c>
      <c r="FF50" s="0" t="n">
        <f aca="false">Picture!FF54</f>
        <v>-11.941291</v>
      </c>
      <c r="FG50" s="0" t="n">
        <f aca="false">Picture!FG54</f>
        <v>-13.6226070581798</v>
      </c>
      <c r="FH50" s="0" t="n">
        <f aca="false">Picture!FH54</f>
        <v>75.716607</v>
      </c>
      <c r="FI50" s="0" t="n">
        <f aca="false">Picture!FI54</f>
        <v>-11.941291</v>
      </c>
      <c r="FJ50" s="0" t="n">
        <f aca="false">Picture!FJ54</f>
        <v>-13.6226070581798</v>
      </c>
      <c r="FK50" s="0" t="n">
        <f aca="false">Picture!FK54</f>
        <v>75.716607</v>
      </c>
      <c r="FL50" s="0" t="n">
        <f aca="false">Picture!FL54</f>
        <v>-11.941291</v>
      </c>
      <c r="FM50" s="0" t="n">
        <f aca="false">Picture!FM54</f>
        <v>-13.6226070581798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64769340735065</v>
      </c>
      <c r="GJ50" s="0" t="n">
        <f aca="false">Picture!GJ54</f>
        <v>-0.00126106654012251</v>
      </c>
      <c r="GK50" s="0" t="n">
        <f aca="false">Picture!GK54</f>
        <v>-0.759539508948109</v>
      </c>
      <c r="GL50" s="0" t="n">
        <f aca="false">Picture!GL54</f>
        <v>0.440410407087549</v>
      </c>
      <c r="GM50" s="0" t="n">
        <f aca="false">Picture!GM54</f>
        <v>0.0293564206975482</v>
      </c>
      <c r="GN50" s="0" t="n">
        <f aca="false">Picture!GN54</f>
        <v>7.141743340179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.424917853692709</v>
      </c>
      <c r="GY50" s="0" t="n">
        <f aca="false">Picture!GY54</f>
        <v>0.0213378654421664</v>
      </c>
      <c r="GZ50" s="0" t="n">
        <f aca="false">Picture!GZ54</f>
        <v>5.28714655418441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19710</v>
      </c>
      <c r="C51" s="0" t="n">
        <f aca="false">Picture!C55</f>
        <v>16948.38</v>
      </c>
      <c r="D51" s="0" t="n">
        <f aca="false">Picture!D55</f>
        <v>16.4929085391998</v>
      </c>
      <c r="E51" s="0" t="n">
        <f aca="false">Picture!E55</f>
        <v>42797.8</v>
      </c>
      <c r="F51" s="0" t="n">
        <f aca="false">Picture!F55</f>
        <v>-11196.47</v>
      </c>
      <c r="G51" s="0" t="n">
        <f aca="false">Picture!G55</f>
        <v>-20.7364040665797</v>
      </c>
      <c r="H51" s="0" t="n">
        <f aca="false">Picture!H55</f>
        <v>76912.2</v>
      </c>
      <c r="I51" s="0" t="n">
        <f aca="false">Picture!I55</f>
        <v>28144.85</v>
      </c>
      <c r="J51" s="0" t="n">
        <f aca="false">Picture!J55</f>
        <v>57.7124859152691</v>
      </c>
      <c r="K51" s="0" t="n">
        <f aca="false">Picture!K55</f>
        <v>0</v>
      </c>
      <c r="L51" s="0" t="n">
        <f aca="false">Picture!L55</f>
        <v>0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40447.06</v>
      </c>
      <c r="R51" s="0" t="n">
        <f aca="false">Picture!R55</f>
        <v>-7088.54</v>
      </c>
      <c r="S51" s="0" t="n">
        <f aca="false">Picture!S55</f>
        <v>-14.9120659042907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120083</v>
      </c>
      <c r="X51" s="0" t="n">
        <f aca="false">Picture!X55</f>
        <v>16329</v>
      </c>
      <c r="Y51" s="0" t="n">
        <f aca="false">Picture!Y55</f>
        <v>15.7381884071939</v>
      </c>
      <c r="Z51" s="0" t="n">
        <f aca="false">Picture!Z55</f>
        <v>43130</v>
      </c>
      <c r="AA51" s="0" t="n">
        <f aca="false">Picture!AA55</f>
        <v>-11762</v>
      </c>
      <c r="AB51" s="0" t="n">
        <f aca="false">Picture!AB55</f>
        <v>-21.4275304233768</v>
      </c>
      <c r="AC51" s="0" t="n">
        <f aca="false">Picture!AC55</f>
        <v>76953</v>
      </c>
      <c r="AD51" s="0" t="n">
        <f aca="false">Picture!AD55</f>
        <v>28091</v>
      </c>
      <c r="AE51" s="0" t="n">
        <f aca="false">Picture!AE55</f>
        <v>57.4904834022349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40543</v>
      </c>
      <c r="AM51" s="0" t="n">
        <f aca="false">Picture!AM55</f>
        <v>-8024</v>
      </c>
      <c r="AN51" s="0" t="n">
        <f aca="false">Picture!AN55</f>
        <v>-16.5215063726399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110001.941576004</v>
      </c>
      <c r="AS51" s="0" t="n">
        <f aca="false">Picture!AS55</f>
        <v>21846.2822170258</v>
      </c>
      <c r="AT51" s="0" t="n">
        <f aca="false">Picture!AT55</f>
        <v>24.7814858125734</v>
      </c>
      <c r="AU51" s="0" t="n">
        <f aca="false">Picture!AU55</f>
        <v>33048.941576004</v>
      </c>
      <c r="AV51" s="0" t="n">
        <f aca="false">Picture!AV55</f>
        <v>-6244.71778297424</v>
      </c>
      <c r="AW51" s="0" t="n">
        <f aca="false">Picture!AW55</f>
        <v>-15.8924312086178</v>
      </c>
      <c r="AX51" s="0" t="n">
        <f aca="false">Picture!AX55</f>
        <v>76953</v>
      </c>
      <c r="AY51" s="0" t="n">
        <f aca="false">Picture!AY55</f>
        <v>28091</v>
      </c>
      <c r="AZ51" s="0" t="n">
        <f aca="false">Picture!AZ55</f>
        <v>57.4904834022349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31572.6656417847</v>
      </c>
      <c r="BH51" s="0" t="n">
        <f aca="false">Picture!BH55</f>
        <v>-4485.77540922165</v>
      </c>
      <c r="BI51" s="0" t="n">
        <f aca="false">Picture!BI55</f>
        <v>-12.440292143735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10081.058423996</v>
      </c>
      <c r="BN51" s="0" t="n">
        <f aca="false">Picture!BN55</f>
        <v>-5517.28221702576</v>
      </c>
      <c r="BO51" s="0" t="n">
        <f aca="false">Picture!BO55</f>
        <v>-35.370956077956</v>
      </c>
      <c r="BP51" s="0" t="n">
        <f aca="false">Picture!BP55</f>
        <v>10081.058423996</v>
      </c>
      <c r="BQ51" s="0" t="n">
        <f aca="false">Picture!BQ55</f>
        <v>-5517.28221702576</v>
      </c>
      <c r="BR51" s="0" t="n">
        <f aca="false">Picture!BR55</f>
        <v>-35.370956077956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8970.33435821533</v>
      </c>
      <c r="CC51" s="0" t="n">
        <f aca="false">Picture!CC55</f>
        <v>-3538.22459077835</v>
      </c>
      <c r="CD51" s="0" t="n">
        <f aca="false">Picture!CD55</f>
        <v>-28.2864285582873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0.996893815111215</v>
      </c>
      <c r="CI51" s="0" t="n">
        <f aca="false">Picture!CI55</f>
        <v>0.00645855478390212</v>
      </c>
      <c r="CJ51" s="0" t="n">
        <f aca="false">Picture!CJ55</f>
        <v>0.652092574104009</v>
      </c>
      <c r="CK51" s="0" t="n">
        <f aca="false">Picture!CK55</f>
        <v>0.992297704613958</v>
      </c>
      <c r="CL51" s="0" t="n">
        <f aca="false">Picture!CL55</f>
        <v>0.00865218249780242</v>
      </c>
      <c r="CM51" s="0" t="n">
        <f aca="false">Picture!CM55</f>
        <v>0.879603709188716</v>
      </c>
      <c r="CN51" s="0" t="n">
        <f aca="false">Picture!CN55</f>
        <v>0.999469806245371</v>
      </c>
      <c r="CO51" s="0" t="n">
        <f aca="false">Picture!CO55</f>
        <v>0.00140689437111241</v>
      </c>
      <c r="CP51" s="0" t="n">
        <f aca="false">Picture!CP55</f>
        <v>0.140962493884319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0.997633623560171</v>
      </c>
      <c r="CX51" s="0" t="n">
        <f aca="false">Picture!CX55</f>
        <v>0.0188702657246033</v>
      </c>
      <c r="CY51" s="0" t="n">
        <f aca="false">Picture!CY55</f>
        <v>1.92797018539117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1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.55863679547833</v>
      </c>
      <c r="DG51" s="0" t="n">
        <f aca="false">Picture!DG55</f>
        <v>-0.22790404042658</v>
      </c>
      <c r="DH51" s="0" t="n">
        <f aca="false">Picture!DH55</f>
        <v>0</v>
      </c>
      <c r="DI51" s="0" t="n">
        <f aca="false">Picture!DI55</f>
        <v>0.995405749504478</v>
      </c>
      <c r="DJ51" s="0" t="n">
        <f aca="false">Picture!DJ55</f>
        <v>0.0755884765627981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.551833793891694</v>
      </c>
      <c r="DS51" s="0" t="n">
        <f aca="false">Picture!DS55</f>
        <v>-0.220173646554147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.55863679547833</v>
      </c>
      <c r="EB51" s="0" t="n">
        <f aca="false">Picture!EB55</f>
        <v>-0.22790404042658</v>
      </c>
      <c r="EC51" s="0" t="n">
        <f aca="false">Picture!EC55</f>
        <v>0</v>
      </c>
      <c r="ED51" s="0" t="n">
        <f aca="false">Picture!ED55</f>
        <v>0.995405749504478</v>
      </c>
      <c r="EE51" s="0" t="n">
        <f aca="false">Picture!EE55</f>
        <v>0.0755884765627981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.551833793891694</v>
      </c>
      <c r="EN51" s="0" t="n">
        <f aca="false">Picture!EN55</f>
        <v>-0.220173646554147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59.827439</v>
      </c>
      <c r="ET51" s="0" t="n">
        <f aca="false">Picture!ET55</f>
        <v>-34.474549</v>
      </c>
      <c r="EU51" s="0" t="n">
        <f aca="false">Picture!EU55</f>
        <v>-36.5576057633059</v>
      </c>
      <c r="EV51" s="0" t="n">
        <f aca="false">Picture!EV55</f>
        <v>59.827439</v>
      </c>
      <c r="EW51" s="0" t="n">
        <f aca="false">Picture!EW55</f>
        <v>-34.474549</v>
      </c>
      <c r="EX51" s="0" t="n">
        <f aca="false">Picture!EX55</f>
        <v>-36.5576057633059</v>
      </c>
      <c r="EY51" s="0" t="n">
        <f aca="false">Picture!EY55</f>
        <v>59.827439</v>
      </c>
      <c r="EZ51" s="0" t="n">
        <f aca="false">Picture!EZ55</f>
        <v>-34.474549</v>
      </c>
      <c r="FA51" s="0" t="n">
        <f aca="false">Picture!FA55</f>
        <v>-36.5576057633059</v>
      </c>
      <c r="FB51" s="0" t="n">
        <f aca="false">Picture!FB55</f>
        <v>59.827439</v>
      </c>
      <c r="FC51" s="0" t="n">
        <f aca="false">Picture!FC55</f>
        <v>-34.474549</v>
      </c>
      <c r="FD51" s="0" t="n">
        <f aca="false">Picture!FD55</f>
        <v>-36.5576057633059</v>
      </c>
      <c r="FE51" s="0" t="n">
        <f aca="false">Picture!FE55</f>
        <v>59.827439</v>
      </c>
      <c r="FF51" s="0" t="n">
        <f aca="false">Picture!FF55</f>
        <v>-34.474549</v>
      </c>
      <c r="FG51" s="0" t="n">
        <f aca="false">Picture!FG55</f>
        <v>-36.5576057633059</v>
      </c>
      <c r="FH51" s="0" t="n">
        <f aca="false">Picture!FH55</f>
        <v>59.827439</v>
      </c>
      <c r="FI51" s="0" t="n">
        <f aca="false">Picture!FI55</f>
        <v>-34.474549</v>
      </c>
      <c r="FJ51" s="0" t="n">
        <f aca="false">Picture!FJ55</f>
        <v>-36.5576057633059</v>
      </c>
      <c r="FK51" s="0" t="n">
        <f aca="false">Picture!FK55</f>
        <v>59.827439</v>
      </c>
      <c r="FL51" s="0" t="n">
        <f aca="false">Picture!FL55</f>
        <v>-34.474549</v>
      </c>
      <c r="FM51" s="0" t="n">
        <f aca="false">Picture!FM55</f>
        <v>-36.5576057633059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0916443680862727</v>
      </c>
      <c r="GJ51" s="0" t="n">
        <f aca="false">Picture!GJ55</f>
        <v>-0.0852965198209211</v>
      </c>
      <c r="GK51" s="0" t="n">
        <f aca="false">Picture!GK55</f>
        <v>-48.2062234624139</v>
      </c>
      <c r="GL51" s="0" t="n">
        <f aca="false">Picture!GL55</f>
        <v>0.30503422933567</v>
      </c>
      <c r="GM51" s="0" t="n">
        <f aca="false">Picture!GM55</f>
        <v>-0.0919341593429894</v>
      </c>
      <c r="GN51" s="0" t="n">
        <f aca="false">Picture!GN55</f>
        <v>-23.1590630299303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.284117104966379</v>
      </c>
      <c r="GY51" s="0" t="n">
        <f aca="false">Picture!GY55</f>
        <v>-0.0627797265216973</v>
      </c>
      <c r="GZ51" s="0" t="n">
        <f aca="false">Picture!GZ55</f>
        <v>-18.0975208831952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187942.28</v>
      </c>
      <c r="C52" s="0" t="n">
        <f aca="false">Picture!C56</f>
        <v>937128.94</v>
      </c>
      <c r="D52" s="0" t="n">
        <f aca="false">Picture!D56</f>
        <v>373.636003571421</v>
      </c>
      <c r="E52" s="0" t="n">
        <f aca="false">Picture!E56</f>
        <v>1187942.28</v>
      </c>
      <c r="F52" s="0" t="n">
        <f aca="false">Picture!F56</f>
        <v>937720.86</v>
      </c>
      <c r="G52" s="0" t="n">
        <f aca="false">Picture!G56</f>
        <v>374.756429725321</v>
      </c>
      <c r="H52" s="0" t="n">
        <f aca="false">Picture!H56</f>
        <v>0</v>
      </c>
      <c r="I52" s="0" t="n">
        <f aca="false">Picture!I56</f>
        <v>-591.92</v>
      </c>
      <c r="J52" s="0" t="n">
        <f aca="false">Picture!J56</f>
        <v>-100</v>
      </c>
      <c r="K52" s="0" t="n">
        <f aca="false">Picture!K56</f>
        <v>1187942.28</v>
      </c>
      <c r="L52" s="0" t="n">
        <f aca="false">Picture!L56</f>
        <v>960173.58</v>
      </c>
      <c r="M52" s="0" t="n">
        <f aca="false">Picture!M56</f>
        <v>421.556421053463</v>
      </c>
      <c r="N52" s="0" t="n">
        <f aca="false">Picture!N56</f>
        <v>1187942.28</v>
      </c>
      <c r="O52" s="0" t="n">
        <f aca="false">Picture!O56</f>
        <v>960173.58</v>
      </c>
      <c r="P52" s="0" t="n">
        <f aca="false">Picture!P56</f>
        <v>421.556421053463</v>
      </c>
      <c r="Q52" s="0" t="n">
        <f aca="false">Picture!Q56</f>
        <v>706892.11</v>
      </c>
      <c r="R52" s="0" t="n">
        <f aca="false">Picture!R56</f>
        <v>560191.78</v>
      </c>
      <c r="S52" s="0" t="n">
        <f aca="false">Picture!S56</f>
        <v>381.861295063208</v>
      </c>
      <c r="T52" s="0" t="n">
        <f aca="false">Picture!T56</f>
        <v>706892.11</v>
      </c>
      <c r="U52" s="0" t="n">
        <f aca="false">Picture!U56</f>
        <v>570565.76</v>
      </c>
      <c r="V52" s="0" t="n">
        <f aca="false">Picture!V56</f>
        <v>418.529330536613</v>
      </c>
      <c r="W52" s="0" t="n">
        <f aca="false">Picture!W56</f>
        <v>2122246</v>
      </c>
      <c r="X52" s="0" t="n">
        <f aca="false">Picture!X56</f>
        <v>1811998</v>
      </c>
      <c r="Y52" s="0" t="n">
        <f aca="false">Picture!Y56</f>
        <v>584.048245274748</v>
      </c>
      <c r="Z52" s="0" t="n">
        <f aca="false">Picture!Z56</f>
        <v>2122246</v>
      </c>
      <c r="AA52" s="0" t="n">
        <f aca="false">Picture!AA56</f>
        <v>1812594</v>
      </c>
      <c r="AB52" s="0" t="n">
        <f aca="false">Picture!AB56</f>
        <v>585.364861199023</v>
      </c>
      <c r="AC52" s="0" t="n">
        <f aca="false">Picture!AC56</f>
        <v>0</v>
      </c>
      <c r="AD52" s="0" t="n">
        <f aca="false">Picture!AD56</f>
        <v>-596</v>
      </c>
      <c r="AE52" s="0" t="n">
        <f aca="false">Picture!AE56</f>
        <v>-100</v>
      </c>
      <c r="AF52" s="0" t="n">
        <f aca="false">Picture!AF56</f>
        <v>2122246</v>
      </c>
      <c r="AG52" s="0" t="n">
        <f aca="false">Picture!AG56</f>
        <v>1835052</v>
      </c>
      <c r="AH52" s="0" t="n">
        <f aca="false">Picture!AH56</f>
        <v>638.959031177532</v>
      </c>
      <c r="AI52" s="0" t="n">
        <f aca="false">Picture!AI56</f>
        <v>2122246</v>
      </c>
      <c r="AJ52" s="0" t="n">
        <f aca="false">Picture!AJ56</f>
        <v>1835052</v>
      </c>
      <c r="AK52" s="0" t="n">
        <f aca="false">Picture!AK56</f>
        <v>638.959031177532</v>
      </c>
      <c r="AL52" s="0" t="n">
        <f aca="false">Picture!AL56</f>
        <v>1267751</v>
      </c>
      <c r="AM52" s="0" t="n">
        <f aca="false">Picture!AM56</f>
        <v>1085373</v>
      </c>
      <c r="AN52" s="0" t="n">
        <f aca="false">Picture!AN56</f>
        <v>595.122767000406</v>
      </c>
      <c r="AO52" s="0" t="n">
        <f aca="false">Picture!AO56</f>
        <v>1267751</v>
      </c>
      <c r="AP52" s="0" t="n">
        <f aca="false">Picture!AP56</f>
        <v>1095750</v>
      </c>
      <c r="AQ52" s="0" t="n">
        <f aca="false">Picture!AQ56</f>
        <v>637.060249649711</v>
      </c>
      <c r="AR52" s="0" t="n">
        <f aca="false">Picture!AR56</f>
        <v>140635.191117406</v>
      </c>
      <c r="AS52" s="0" t="n">
        <f aca="false">Picture!AS56</f>
        <v>29842.3912112713</v>
      </c>
      <c r="AT52" s="0" t="n">
        <f aca="false">Picture!AT56</f>
        <v>26.9353164073426</v>
      </c>
      <c r="AU52" s="0" t="n">
        <f aca="false">Picture!AU56</f>
        <v>140635.191117406</v>
      </c>
      <c r="AV52" s="0" t="n">
        <f aca="false">Picture!AV56</f>
        <v>30438.3912112713</v>
      </c>
      <c r="AW52" s="0" t="n">
        <f aca="false">Picture!AW56</f>
        <v>27.6218467661481</v>
      </c>
      <c r="AX52" s="0" t="n">
        <f aca="false">Picture!AX56</f>
        <v>0</v>
      </c>
      <c r="AY52" s="0" t="n">
        <f aca="false">Picture!AY56</f>
        <v>-596</v>
      </c>
      <c r="AZ52" s="0" t="n">
        <f aca="false">Picture!AZ56</f>
        <v>-100</v>
      </c>
      <c r="BA52" s="0" t="n">
        <f aca="false">Picture!BA56</f>
        <v>140635.191117406</v>
      </c>
      <c r="BB52" s="0" t="n">
        <f aca="false">Picture!BB56</f>
        <v>39796.0642669201</v>
      </c>
      <c r="BC52" s="0" t="n">
        <f aca="false">Picture!BC56</f>
        <v>39.4649036637591</v>
      </c>
      <c r="BD52" s="0" t="n">
        <f aca="false">Picture!BD56</f>
        <v>140635.191117406</v>
      </c>
      <c r="BE52" s="0" t="n">
        <f aca="false">Picture!BE56</f>
        <v>39796.0642669201</v>
      </c>
      <c r="BF52" s="0" t="n">
        <f aca="false">Picture!BF56</f>
        <v>39.4649036637591</v>
      </c>
      <c r="BG52" s="0" t="n">
        <f aca="false">Picture!BG56</f>
        <v>64419.1223297119</v>
      </c>
      <c r="BH52" s="0" t="n">
        <f aca="false">Picture!BH56</f>
        <v>8527.13666939735</v>
      </c>
      <c r="BI52" s="0" t="n">
        <f aca="false">Picture!BI56</f>
        <v>15.2564568402012</v>
      </c>
      <c r="BJ52" s="0" t="n">
        <f aca="false">Picture!BJ56</f>
        <v>64419.1223297119</v>
      </c>
      <c r="BK52" s="0" t="n">
        <f aca="false">Picture!BK56</f>
        <v>13387.43171525</v>
      </c>
      <c r="BL52" s="0" t="n">
        <f aca="false">Picture!BL56</f>
        <v>26.2335649751258</v>
      </c>
      <c r="BM52" s="0" t="n">
        <f aca="false">Picture!BM56</f>
        <v>1981610.80888259</v>
      </c>
      <c r="BN52" s="0" t="n">
        <f aca="false">Picture!BN56</f>
        <v>1782155.60878873</v>
      </c>
      <c r="BO52" s="0" t="n">
        <f aca="false">Picture!BO56</f>
        <v>893.511729927337</v>
      </c>
      <c r="BP52" s="0" t="n">
        <f aca="false">Picture!BP56</f>
        <v>1981610.80888259</v>
      </c>
      <c r="BQ52" s="0" t="n">
        <f aca="false">Picture!BQ56</f>
        <v>1782155.60878873</v>
      </c>
      <c r="BR52" s="0" t="n">
        <f aca="false">Picture!BR56</f>
        <v>893.511729927337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1981610.80888259</v>
      </c>
      <c r="BW52" s="0" t="n">
        <f aca="false">Picture!BW56</f>
        <v>1795255.93573308</v>
      </c>
      <c r="BX52" s="0" t="n">
        <f aca="false">Picture!BX56</f>
        <v>963.353361998068</v>
      </c>
      <c r="BY52" s="0" t="n">
        <f aca="false">Picture!BY56</f>
        <v>1981610.80888259</v>
      </c>
      <c r="BZ52" s="0" t="n">
        <f aca="false">Picture!BZ56</f>
        <v>1795255.93573308</v>
      </c>
      <c r="CA52" s="0" t="n">
        <f aca="false">Picture!CA56</f>
        <v>963.353361998068</v>
      </c>
      <c r="CB52" s="0" t="n">
        <f aca="false">Picture!CB56</f>
        <v>1203331.87767029</v>
      </c>
      <c r="CC52" s="0" t="n">
        <f aca="false">Picture!CC56</f>
        <v>1076845.8633306</v>
      </c>
      <c r="CD52" s="0" t="n">
        <f aca="false">Picture!CD56</f>
        <v>851.355676714321</v>
      </c>
      <c r="CE52" s="0" t="n">
        <f aca="false">Picture!CE56</f>
        <v>1203331.87767029</v>
      </c>
      <c r="CF52" s="0" t="n">
        <f aca="false">Picture!CF56</f>
        <v>1082362.56828475</v>
      </c>
      <c r="CG52" s="0" t="n">
        <f aca="false">Picture!CG56</f>
        <v>894.741462758278</v>
      </c>
      <c r="CH52" s="0" t="n">
        <f aca="false">Picture!CH56</f>
        <v>0.559757106386347</v>
      </c>
      <c r="CI52" s="0" t="n">
        <f aca="false">Picture!CI56</f>
        <v>-0.248671441098246</v>
      </c>
      <c r="CJ52" s="0" t="n">
        <f aca="false">Picture!CJ56</f>
        <v>-30.7598540244504</v>
      </c>
      <c r="CK52" s="0" t="n">
        <f aca="false">Picture!CK56</f>
        <v>0.559757106386347</v>
      </c>
      <c r="CL52" s="0" t="n">
        <f aca="false">Picture!CL56</f>
        <v>-0.248315891688911</v>
      </c>
      <c r="CM52" s="0" t="n">
        <f aca="false">Picture!CM56</f>
        <v>-30.7293885924134</v>
      </c>
      <c r="CN52" s="0" t="n">
        <f aca="false">Picture!CN56</f>
        <v>0</v>
      </c>
      <c r="CO52" s="0" t="n">
        <f aca="false">Picture!CO56</f>
        <v>-0.993154362416107</v>
      </c>
      <c r="CP52" s="0" t="n">
        <f aca="false">Picture!CP56</f>
        <v>-100</v>
      </c>
      <c r="CQ52" s="0" t="n">
        <f aca="false">Picture!CQ56</f>
        <v>0.559757106386347</v>
      </c>
      <c r="CR52" s="0" t="n">
        <f aca="false">Picture!CR56</f>
        <v>-0.233325966379797</v>
      </c>
      <c r="CS52" s="0" t="n">
        <f aca="false">Picture!CS56</f>
        <v>-29.4201168064266</v>
      </c>
      <c r="CT52" s="0" t="n">
        <f aca="false">Picture!CT56</f>
        <v>0.559757106386347</v>
      </c>
      <c r="CU52" s="0" t="n">
        <f aca="false">Picture!CU56</f>
        <v>-0.233325966379797</v>
      </c>
      <c r="CV52" s="0" t="n">
        <f aca="false">Picture!CV56</f>
        <v>-29.4201168064266</v>
      </c>
      <c r="CW52" s="0" t="n">
        <f aca="false">Picture!CW56</f>
        <v>0.557595387422294</v>
      </c>
      <c r="CX52" s="0" t="n">
        <f aca="false">Picture!CX56</f>
        <v>-0.24677975650954</v>
      </c>
      <c r="CY52" s="0" t="n">
        <f aca="false">Picture!CY56</f>
        <v>-30.6796845192488</v>
      </c>
      <c r="CZ52" s="0" t="n">
        <f aca="false">Picture!CZ56</f>
        <v>0.557595387422294</v>
      </c>
      <c r="DA52" s="0" t="n">
        <f aca="false">Picture!DA56</f>
        <v>-0.234995062633229</v>
      </c>
      <c r="DB52" s="0" t="n">
        <f aca="false">Picture!DB56</f>
        <v>-29.6489899186607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1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-0.0528081877842799</v>
      </c>
      <c r="DK52" s="0" t="n">
        <f aca="false">Picture!DK56</f>
        <v>0</v>
      </c>
      <c r="DL52" s="0" t="n">
        <f aca="false">Picture!DL56</f>
        <v>1</v>
      </c>
      <c r="DM52" s="0" t="n">
        <f aca="false">Picture!DM56</f>
        <v>0.137844304367073</v>
      </c>
      <c r="DN52" s="0" t="n">
        <f aca="false">Picture!DN56</f>
        <v>0</v>
      </c>
      <c r="DO52" s="0" t="n">
        <f aca="false">Picture!DO56</f>
        <v>1</v>
      </c>
      <c r="DP52" s="0" t="n">
        <f aca="false">Picture!DP56</f>
        <v>0.137844304367073</v>
      </c>
      <c r="DQ52" s="0" t="n">
        <f aca="false">Picture!DQ56</f>
        <v>0</v>
      </c>
      <c r="DR52" s="0" t="n">
        <f aca="false">Picture!DR56</f>
        <v>0.800332594770201</v>
      </c>
      <c r="DS52" s="0" t="n">
        <f aca="false">Picture!DS56</f>
        <v>-0.0958666581775824</v>
      </c>
      <c r="DT52" s="0" t="n">
        <f aca="false">Picture!DT56</f>
        <v>0</v>
      </c>
      <c r="DU52" s="0" t="n">
        <f aca="false">Picture!DU56</f>
        <v>0.800332594770201</v>
      </c>
      <c r="DV52" s="0" t="n">
        <f aca="false">Picture!DV56</f>
        <v>0.0132108572440233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1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-0.0528081877842799</v>
      </c>
      <c r="EF52" s="0" t="n">
        <f aca="false">Picture!EF56</f>
        <v>0</v>
      </c>
      <c r="EG52" s="0" t="n">
        <f aca="false">Picture!EG56</f>
        <v>1</v>
      </c>
      <c r="EH52" s="0" t="n">
        <f aca="false">Picture!EH56</f>
        <v>0.137844304367073</v>
      </c>
      <c r="EI52" s="0" t="n">
        <f aca="false">Picture!EI56</f>
        <v>0</v>
      </c>
      <c r="EJ52" s="0" t="n">
        <f aca="false">Picture!EJ56</f>
        <v>1</v>
      </c>
      <c r="EK52" s="0" t="n">
        <f aca="false">Picture!EK56</f>
        <v>0.137844304367073</v>
      </c>
      <c r="EL52" s="0" t="n">
        <f aca="false">Picture!EL56</f>
        <v>0</v>
      </c>
      <c r="EM52" s="0" t="n">
        <f aca="false">Picture!EM56</f>
        <v>0.800332594770201</v>
      </c>
      <c r="EN52" s="0" t="n">
        <f aca="false">Picture!EN56</f>
        <v>-0.0958666581775824</v>
      </c>
      <c r="EO52" s="0" t="n">
        <f aca="false">Picture!EO56</f>
        <v>0</v>
      </c>
      <c r="EP52" s="0" t="n">
        <f aca="false">Picture!EP56</f>
        <v>0.800332594770201</v>
      </c>
      <c r="EQ52" s="0" t="n">
        <f aca="false">Picture!EQ56</f>
        <v>0.0132108572440233</v>
      </c>
      <c r="ER52" s="0" t="n">
        <f aca="false">Picture!ER56</f>
        <v>0</v>
      </c>
      <c r="ES52" s="0" t="n">
        <f aca="false">Picture!ES56</f>
        <v>149.682306</v>
      </c>
      <c r="ET52" s="0" t="n">
        <f aca="false">Picture!ET56</f>
        <v>12.190624</v>
      </c>
      <c r="EU52" s="0" t="n">
        <f aca="false">Picture!EU56</f>
        <v>8.86644473518043</v>
      </c>
      <c r="EV52" s="0" t="n">
        <f aca="false">Picture!EV56</f>
        <v>149.682306</v>
      </c>
      <c r="EW52" s="0" t="n">
        <f aca="false">Picture!EW56</f>
        <v>12.190624</v>
      </c>
      <c r="EX52" s="0" t="n">
        <f aca="false">Picture!EX56</f>
        <v>8.86644473518043</v>
      </c>
      <c r="EY52" s="0" t="n">
        <f aca="false">Picture!EY56</f>
        <v>149.682306</v>
      </c>
      <c r="EZ52" s="0" t="n">
        <f aca="false">Picture!EZ56</f>
        <v>12.190624</v>
      </c>
      <c r="FA52" s="0" t="n">
        <f aca="false">Picture!FA56</f>
        <v>8.86644473518043</v>
      </c>
      <c r="FB52" s="0" t="n">
        <f aca="false">Picture!FB56</f>
        <v>149.682306</v>
      </c>
      <c r="FC52" s="0" t="n">
        <f aca="false">Picture!FC56</f>
        <v>12.190624</v>
      </c>
      <c r="FD52" s="0" t="n">
        <f aca="false">Picture!FD56</f>
        <v>8.86644473518043</v>
      </c>
      <c r="FE52" s="0" t="n">
        <f aca="false">Picture!FE56</f>
        <v>149.682306</v>
      </c>
      <c r="FF52" s="0" t="n">
        <f aca="false">Picture!FF56</f>
        <v>12.190624</v>
      </c>
      <c r="FG52" s="0" t="n">
        <f aca="false">Picture!FG56</f>
        <v>8.86644473518043</v>
      </c>
      <c r="FH52" s="0" t="n">
        <f aca="false">Picture!FH56</f>
        <v>149.682306</v>
      </c>
      <c r="FI52" s="0" t="n">
        <f aca="false">Picture!FI56</f>
        <v>12.190624</v>
      </c>
      <c r="FJ52" s="0" t="n">
        <f aca="false">Picture!FJ56</f>
        <v>8.86644473518043</v>
      </c>
      <c r="FK52" s="0" t="n">
        <f aca="false">Picture!FK56</f>
        <v>149.682306</v>
      </c>
      <c r="FL52" s="0" t="n">
        <f aca="false">Picture!FL56</f>
        <v>12.190624</v>
      </c>
      <c r="FM52" s="0" t="n">
        <f aca="false">Picture!FM56</f>
        <v>8.86644473518043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14.0904335048565</v>
      </c>
      <c r="GJ52" s="0" t="n">
        <f aca="false">Picture!GJ56</f>
        <v>12.2901793343432</v>
      </c>
      <c r="GK52" s="0" t="n">
        <f aca="false">Picture!GK56</f>
        <v>682.69134079211</v>
      </c>
      <c r="GL52" s="0" t="n">
        <f aca="false">Picture!GL56</f>
        <v>14.0904335048565</v>
      </c>
      <c r="GM52" s="0" t="n">
        <f aca="false">Picture!GM56</f>
        <v>12.280442649734</v>
      </c>
      <c r="GN52" s="0" t="n">
        <f aca="false">Picture!GN56</f>
        <v>678.480922430021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4.0904335048565</v>
      </c>
      <c r="GS52" s="0" t="n">
        <f aca="false">Picture!GS56</f>
        <v>12.2423921842903</v>
      </c>
      <c r="GT52" s="0" t="n">
        <f aca="false">Picture!GT56</f>
        <v>662.452297362026</v>
      </c>
      <c r="GU52" s="0" t="n">
        <f aca="false">Picture!GU56</f>
        <v>14.0904335048565</v>
      </c>
      <c r="GV52" s="0" t="n">
        <f aca="false">Picture!GV56</f>
        <v>12.2423921842903</v>
      </c>
      <c r="GW52" s="0" t="n">
        <f aca="false">Picture!GW56</f>
        <v>662.452297362026</v>
      </c>
      <c r="GX52" s="0" t="n">
        <f aca="false">Picture!GX56</f>
        <v>18.6797310201055</v>
      </c>
      <c r="GY52" s="0" t="n">
        <f aca="false">Picture!GY56</f>
        <v>16.4166871714147</v>
      </c>
      <c r="GZ52" s="0" t="n">
        <f aca="false">Picture!GZ56</f>
        <v>725.425058860989</v>
      </c>
      <c r="HA52" s="0" t="n">
        <f aca="false">Picture!HA56</f>
        <v>18.6797310201055</v>
      </c>
      <c r="HB52" s="0" t="n">
        <f aca="false">Picture!HB56</f>
        <v>16.3092567534494</v>
      </c>
      <c r="HC52" s="0" t="n">
        <f aca="false">Picture!HC56</f>
        <v>688.016612661055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093317.76</v>
      </c>
      <c r="C53" s="0" t="n">
        <f aca="false">Picture!C57</f>
        <v>795156.49</v>
      </c>
      <c r="D53" s="0" t="n">
        <f aca="false">Picture!D57</f>
        <v>266.686712865155</v>
      </c>
      <c r="E53" s="0" t="n">
        <f aca="false">Picture!E57</f>
        <v>1092125.42</v>
      </c>
      <c r="F53" s="0" t="n">
        <f aca="false">Picture!F57</f>
        <v>795525.74</v>
      </c>
      <c r="G53" s="0" t="n">
        <f aca="false">Picture!G57</f>
        <v>268.215306233641</v>
      </c>
      <c r="H53" s="0" t="n">
        <f aca="false">Picture!H57</f>
        <v>1192.34</v>
      </c>
      <c r="I53" s="0" t="n">
        <f aca="false">Picture!I57</f>
        <v>-369.25</v>
      </c>
      <c r="J53" s="0" t="n">
        <f aca="false">Picture!J57</f>
        <v>-23.6457712972035</v>
      </c>
      <c r="K53" s="0" t="n">
        <f aca="false">Picture!K57</f>
        <v>0</v>
      </c>
      <c r="L53" s="0" t="n">
        <f aca="false">Picture!L57</f>
        <v>0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296146.34</v>
      </c>
      <c r="R53" s="0" t="n">
        <f aca="false">Picture!R57</f>
        <v>127480.72</v>
      </c>
      <c r="S53" s="0" t="n">
        <f aca="false">Picture!S57</f>
        <v>75.5819235716206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1911932</v>
      </c>
      <c r="X53" s="0" t="n">
        <f aca="false">Picture!X57</f>
        <v>1539787</v>
      </c>
      <c r="Y53" s="0" t="n">
        <f aca="false">Picture!Y57</f>
        <v>413.759959155706</v>
      </c>
      <c r="Z53" s="0" t="n">
        <f aca="false">Picture!Z57</f>
        <v>1909935</v>
      </c>
      <c r="AA53" s="0" t="n">
        <f aca="false">Picture!AA57</f>
        <v>1539604</v>
      </c>
      <c r="AB53" s="0" t="n">
        <f aca="false">Picture!AB57</f>
        <v>415.737272872106</v>
      </c>
      <c r="AC53" s="0" t="n">
        <f aca="false">Picture!AC57</f>
        <v>1997</v>
      </c>
      <c r="AD53" s="0" t="n">
        <f aca="false">Picture!AD57</f>
        <v>183</v>
      </c>
      <c r="AE53" s="0" t="n">
        <f aca="false">Picture!AE57</f>
        <v>10.0882028665932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514393</v>
      </c>
      <c r="AM53" s="0" t="n">
        <f aca="false">Picture!AM57</f>
        <v>303326</v>
      </c>
      <c r="AN53" s="0" t="n">
        <f aca="false">Picture!AN57</f>
        <v>143.71076482823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142685.706818581</v>
      </c>
      <c r="AS53" s="0" t="n">
        <f aca="false">Picture!AS57</f>
        <v>23151.6707451344</v>
      </c>
      <c r="AT53" s="0" t="n">
        <f aca="false">Picture!AT57</f>
        <v>19.3682665671132</v>
      </c>
      <c r="AU53" s="0" t="n">
        <f aca="false">Picture!AU57</f>
        <v>140688.706818581</v>
      </c>
      <c r="AV53" s="0" t="n">
        <f aca="false">Picture!AV57</f>
        <v>22968.6707451344</v>
      </c>
      <c r="AW53" s="0" t="n">
        <f aca="false">Picture!AW57</f>
        <v>19.5112671650933</v>
      </c>
      <c r="AX53" s="0" t="n">
        <f aca="false">Picture!AX57</f>
        <v>1997</v>
      </c>
      <c r="AY53" s="0" t="n">
        <f aca="false">Picture!AY57</f>
        <v>183</v>
      </c>
      <c r="AZ53" s="0" t="n">
        <f aca="false">Picture!AZ57</f>
        <v>10.0882028665932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29202.9386196136</v>
      </c>
      <c r="BH53" s="0" t="n">
        <f aca="false">Picture!BH57</f>
        <v>-32338.6385779381</v>
      </c>
      <c r="BI53" s="0" t="n">
        <f aca="false">Picture!BI57</f>
        <v>-52.5476272311471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1769246.29318142</v>
      </c>
      <c r="BN53" s="0" t="n">
        <f aca="false">Picture!BN57</f>
        <v>1516635.32925487</v>
      </c>
      <c r="BO53" s="0" t="n">
        <f aca="false">Picture!BO57</f>
        <v>600.383809823799</v>
      </c>
      <c r="BP53" s="0" t="n">
        <f aca="false">Picture!BP57</f>
        <v>1769246.29318142</v>
      </c>
      <c r="BQ53" s="0" t="n">
        <f aca="false">Picture!BQ57</f>
        <v>1516635.32925487</v>
      </c>
      <c r="BR53" s="0" t="n">
        <f aca="false">Picture!BR57</f>
        <v>600.383809823799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485190.061380386</v>
      </c>
      <c r="CC53" s="0" t="n">
        <f aca="false">Picture!CC57</f>
        <v>335664.638577938</v>
      </c>
      <c r="CD53" s="0" t="n">
        <f aca="false">Picture!CD57</f>
        <v>224.486667408669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0.571839249513058</v>
      </c>
      <c r="CI53" s="0" t="n">
        <f aca="false">Picture!CI57</f>
        <v>-0.229357246476409</v>
      </c>
      <c r="CJ53" s="0" t="n">
        <f aca="false">Picture!CJ57</f>
        <v>-28.6268409340901</v>
      </c>
      <c r="CK53" s="0" t="n">
        <f aca="false">Picture!CK57</f>
        <v>0.571812873212963</v>
      </c>
      <c r="CL53" s="0" t="n">
        <f aca="false">Picture!CL57</f>
        <v>-0.229091398911164</v>
      </c>
      <c r="CM53" s="0" t="n">
        <f aca="false">Picture!CM57</f>
        <v>-28.6040925095301</v>
      </c>
      <c r="CN53" s="0" t="n">
        <f aca="false">Picture!CN57</f>
        <v>0.597065598397596</v>
      </c>
      <c r="CO53" s="0" t="n">
        <f aca="false">Picture!CO57</f>
        <v>-0.263788866872525</v>
      </c>
      <c r="CP53" s="0" t="n">
        <f aca="false">Picture!CP57</f>
        <v>-30.6426785844402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.575720003965839</v>
      </c>
      <c r="CX53" s="0" t="n">
        <f aca="false">Picture!CX57</f>
        <v>-0.223389378362995</v>
      </c>
      <c r="CY53" s="0" t="n">
        <f aca="false">Picture!CY57</f>
        <v>-27.9547935868271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1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0.0901456414042793</v>
      </c>
      <c r="DJ53" s="0" t="n">
        <f aca="false">Picture!DJ57</f>
        <v>-0.079070062877006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.4795398813949</v>
      </c>
      <c r="DS53" s="0" t="n">
        <f aca="false">Picture!DS57</f>
        <v>-0.423377985993401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1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0.0901456414042793</v>
      </c>
      <c r="EE53" s="0" t="n">
        <f aca="false">Picture!EE57</f>
        <v>-0.079070062877006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.4795398813949</v>
      </c>
      <c r="EN53" s="0" t="n">
        <f aca="false">Picture!EN57</f>
        <v>-0.423377985993401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73.118407</v>
      </c>
      <c r="ET53" s="0" t="n">
        <f aca="false">Picture!ET57</f>
        <v>-38.677445</v>
      </c>
      <c r="EU53" s="0" t="n">
        <f aca="false">Picture!EU57</f>
        <v>-34.5964937947787</v>
      </c>
      <c r="EV53" s="0" t="n">
        <f aca="false">Picture!EV57</f>
        <v>73.118407</v>
      </c>
      <c r="EW53" s="0" t="n">
        <f aca="false">Picture!EW57</f>
        <v>-38.677445</v>
      </c>
      <c r="EX53" s="0" t="n">
        <f aca="false">Picture!EX57</f>
        <v>-34.5964937947787</v>
      </c>
      <c r="EY53" s="0" t="n">
        <f aca="false">Picture!EY57</f>
        <v>73.118407</v>
      </c>
      <c r="EZ53" s="0" t="n">
        <f aca="false">Picture!EZ57</f>
        <v>-38.677445</v>
      </c>
      <c r="FA53" s="0" t="n">
        <f aca="false">Picture!FA57</f>
        <v>-34.5964937947787</v>
      </c>
      <c r="FB53" s="0" t="n">
        <f aca="false">Picture!FB57</f>
        <v>73.118407</v>
      </c>
      <c r="FC53" s="0" t="n">
        <f aca="false">Picture!FC57</f>
        <v>-38.677445</v>
      </c>
      <c r="FD53" s="0" t="n">
        <f aca="false">Picture!FD57</f>
        <v>-34.5964937947787</v>
      </c>
      <c r="FE53" s="0" t="n">
        <f aca="false">Picture!FE57</f>
        <v>73.118407</v>
      </c>
      <c r="FF53" s="0" t="n">
        <f aca="false">Picture!FF57</f>
        <v>-38.677445</v>
      </c>
      <c r="FG53" s="0" t="n">
        <f aca="false">Picture!FG57</f>
        <v>-34.5964937947787</v>
      </c>
      <c r="FH53" s="0" t="n">
        <f aca="false">Picture!FH57</f>
        <v>73.118407</v>
      </c>
      <c r="FI53" s="0" t="n">
        <f aca="false">Picture!FI57</f>
        <v>-38.677445</v>
      </c>
      <c r="FJ53" s="0" t="n">
        <f aca="false">Picture!FJ57</f>
        <v>-34.5964937947787</v>
      </c>
      <c r="FK53" s="0" t="n">
        <f aca="false">Picture!FK57</f>
        <v>73.118407</v>
      </c>
      <c r="FL53" s="0" t="n">
        <f aca="false">Picture!FL57</f>
        <v>-38.677445</v>
      </c>
      <c r="FM53" s="0" t="n">
        <f aca="false">Picture!FM57</f>
        <v>-34.5964937947787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12.399604225467</v>
      </c>
      <c r="GJ53" s="0" t="n">
        <f aca="false">Picture!GJ57</f>
        <v>10.2863068565792</v>
      </c>
      <c r="GK53" s="0" t="n">
        <f aca="false">Picture!GK57</f>
        <v>486.742046245614</v>
      </c>
      <c r="GL53" s="0" t="n">
        <f aca="false">Picture!GL57</f>
        <v>12.5756098921492</v>
      </c>
      <c r="GM53" s="0" t="n">
        <f aca="false">Picture!GM57</f>
        <v>10.4297477912495</v>
      </c>
      <c r="GN53" s="0" t="n">
        <f aca="false">Picture!GN57</f>
        <v>486.039983038826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16.6144259555618</v>
      </c>
      <c r="GY53" s="0" t="n">
        <f aca="false">Picture!GY57</f>
        <v>14.1847608476549</v>
      </c>
      <c r="GZ53" s="0" t="n">
        <f aca="false">Picture!GZ57</f>
        <v>583.815473230998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672.8</v>
      </c>
      <c r="C54" s="0" t="n">
        <f aca="false">Picture!C58</f>
        <v>-213437.54</v>
      </c>
      <c r="D54" s="0" t="n">
        <f aca="false">Picture!D58</f>
        <v>-50.0897349733405</v>
      </c>
      <c r="E54" s="0" t="n">
        <f aca="false">Picture!E58</f>
        <v>211345.88</v>
      </c>
      <c r="F54" s="0" t="n">
        <f aca="false">Picture!F58</f>
        <v>-213982.66</v>
      </c>
      <c r="G54" s="0" t="n">
        <f aca="false">Picture!G58</f>
        <v>-50.3099697941737</v>
      </c>
      <c r="H54" s="0" t="n">
        <f aca="false">Picture!H58</f>
        <v>1326.92</v>
      </c>
      <c r="I54" s="0" t="n">
        <f aca="false">Picture!I58</f>
        <v>545.12</v>
      </c>
      <c r="J54" s="0" t="n">
        <f aca="false">Picture!J58</f>
        <v>69.7262727040164</v>
      </c>
      <c r="K54" s="0" t="n">
        <f aca="false">Picture!K58</f>
        <v>0</v>
      </c>
      <c r="L54" s="0" t="n">
        <f aca="false">Picture!L58</f>
        <v>-402806.07</v>
      </c>
      <c r="M54" s="0" t="n">
        <f aca="false">Picture!M58</f>
        <v>-100</v>
      </c>
      <c r="N54" s="0" t="n">
        <f aca="false">Picture!N58</f>
        <v>0</v>
      </c>
      <c r="O54" s="0" t="n">
        <f aca="false">Picture!O58</f>
        <v>-402806.07</v>
      </c>
      <c r="P54" s="0" t="n">
        <f aca="false">Picture!P58</f>
        <v>-100</v>
      </c>
      <c r="Q54" s="0" t="n">
        <f aca="false">Picture!Q58</f>
        <v>46017.32</v>
      </c>
      <c r="R54" s="0" t="n">
        <f aca="false">Picture!R58</f>
        <v>-209931.64</v>
      </c>
      <c r="S54" s="0" t="n">
        <f aca="false">Picture!S58</f>
        <v>-82.020899791896</v>
      </c>
      <c r="T54" s="0" t="n">
        <f aca="false">Picture!T58</f>
        <v>0</v>
      </c>
      <c r="U54" s="0" t="n">
        <f aca="false">Picture!U58</f>
        <v>-245800.98</v>
      </c>
      <c r="V54" s="0" t="n">
        <f aca="false">Picture!V58</f>
        <v>-100</v>
      </c>
      <c r="W54" s="0" t="n">
        <f aca="false">Picture!W58</f>
        <v>245145</v>
      </c>
      <c r="X54" s="0" t="n">
        <f aca="false">Picture!X58</f>
        <v>-288104</v>
      </c>
      <c r="Y54" s="0" t="n">
        <f aca="false">Picture!Y58</f>
        <v>-54.0280431843285</v>
      </c>
      <c r="Z54" s="0" t="n">
        <f aca="false">Picture!Z58</f>
        <v>243659</v>
      </c>
      <c r="AA54" s="0" t="n">
        <f aca="false">Picture!AA58</f>
        <v>-288801</v>
      </c>
      <c r="AB54" s="0" t="n">
        <f aca="false">Picture!AB58</f>
        <v>-54.2390038688352</v>
      </c>
      <c r="AC54" s="0" t="n">
        <f aca="false">Picture!AC58</f>
        <v>1486</v>
      </c>
      <c r="AD54" s="0" t="n">
        <f aca="false">Picture!AD58</f>
        <v>697</v>
      </c>
      <c r="AE54" s="0" t="n">
        <f aca="false">Picture!AE58</f>
        <v>88.339670468948</v>
      </c>
      <c r="AF54" s="0" t="n">
        <f aca="false">Picture!AF58</f>
        <v>0</v>
      </c>
      <c r="AG54" s="0" t="n">
        <f aca="false">Picture!AG58</f>
        <v>-509942</v>
      </c>
      <c r="AH54" s="0" t="n">
        <f aca="false">Picture!AH58</f>
        <v>-100</v>
      </c>
      <c r="AI54" s="0" t="n">
        <f aca="false">Picture!AI58</f>
        <v>0</v>
      </c>
      <c r="AJ54" s="0" t="n">
        <f aca="false">Picture!AJ58</f>
        <v>-509942</v>
      </c>
      <c r="AK54" s="0" t="n">
        <f aca="false">Picture!AK58</f>
        <v>-100</v>
      </c>
      <c r="AL54" s="0" t="n">
        <f aca="false">Picture!AL58</f>
        <v>52629</v>
      </c>
      <c r="AM54" s="0" t="n">
        <f aca="false">Picture!AM58</f>
        <v>-268685</v>
      </c>
      <c r="AN54" s="0" t="n">
        <f aca="false">Picture!AN58</f>
        <v>-83.6206950210697</v>
      </c>
      <c r="AO54" s="0" t="n">
        <f aca="false">Picture!AO58</f>
        <v>0</v>
      </c>
      <c r="AP54" s="0" t="n">
        <f aca="false">Picture!AP58</f>
        <v>-311171</v>
      </c>
      <c r="AQ54" s="0" t="n">
        <f aca="false">Picture!AQ58</f>
        <v>-100</v>
      </c>
      <c r="AR54" s="0" t="n">
        <f aca="false">Picture!AR58</f>
        <v>130878.73443079</v>
      </c>
      <c r="AS54" s="0" t="n">
        <f aca="false">Picture!AS58</f>
        <v>5439.40227925777</v>
      </c>
      <c r="AT54" s="0" t="n">
        <f aca="false">Picture!AT58</f>
        <v>4.33628128112713</v>
      </c>
      <c r="AU54" s="0" t="n">
        <f aca="false">Picture!AU58</f>
        <v>129392.73443079</v>
      </c>
      <c r="AV54" s="0" t="n">
        <f aca="false">Picture!AV58</f>
        <v>4742.40227925777</v>
      </c>
      <c r="AW54" s="0" t="n">
        <f aca="false">Picture!AW58</f>
        <v>3.80456449445529</v>
      </c>
      <c r="AX54" s="0" t="n">
        <f aca="false">Picture!AX58</f>
        <v>1486</v>
      </c>
      <c r="AY54" s="0" t="n">
        <f aca="false">Picture!AY58</f>
        <v>697</v>
      </c>
      <c r="AZ54" s="0" t="n">
        <f aca="false">Picture!AZ58</f>
        <v>88.339670468948</v>
      </c>
      <c r="BA54" s="0" t="n">
        <f aca="false">Picture!BA58</f>
        <v>0</v>
      </c>
      <c r="BB54" s="0" t="n">
        <f aca="false">Picture!BB58</f>
        <v>-115399.96064961</v>
      </c>
      <c r="BC54" s="0" t="n">
        <f aca="false">Picture!BC58</f>
        <v>-100</v>
      </c>
      <c r="BD54" s="0" t="n">
        <f aca="false">Picture!BD58</f>
        <v>0</v>
      </c>
      <c r="BE54" s="0" t="n">
        <f aca="false">Picture!BE58</f>
        <v>-115399.96064961</v>
      </c>
      <c r="BF54" s="0" t="n">
        <f aca="false">Picture!BF58</f>
        <v>-100</v>
      </c>
      <c r="BG54" s="0" t="n">
        <f aca="false">Picture!BG58</f>
        <v>23295.0025777817</v>
      </c>
      <c r="BH54" s="0" t="n">
        <f aca="false">Picture!BH58</f>
        <v>-43987.7720799446</v>
      </c>
      <c r="BI54" s="0" t="n">
        <f aca="false">Picture!BI58</f>
        <v>-65.3774644457136</v>
      </c>
      <c r="BJ54" s="0" t="n">
        <f aca="false">Picture!BJ58</f>
        <v>0</v>
      </c>
      <c r="BK54" s="0" t="n">
        <f aca="false">Picture!BK58</f>
        <v>-62621.3847746849</v>
      </c>
      <c r="BL54" s="0" t="n">
        <f aca="false">Picture!BL58</f>
        <v>-100</v>
      </c>
      <c r="BM54" s="0" t="n">
        <f aca="false">Picture!BM58</f>
        <v>114266.26556921</v>
      </c>
      <c r="BN54" s="0" t="n">
        <f aca="false">Picture!BN58</f>
        <v>-293543.402279258</v>
      </c>
      <c r="BO54" s="0" t="n">
        <f aca="false">Picture!BO58</f>
        <v>-71.980491249249</v>
      </c>
      <c r="BP54" s="0" t="n">
        <f aca="false">Picture!BP58</f>
        <v>114266.26556921</v>
      </c>
      <c r="BQ54" s="0" t="n">
        <f aca="false">Picture!BQ58</f>
        <v>-293543.402279258</v>
      </c>
      <c r="BR54" s="0" t="n">
        <f aca="false">Picture!BR58</f>
        <v>-71.980491249249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-394542.03935039</v>
      </c>
      <c r="BX54" s="0" t="n">
        <f aca="false">Picture!BX58</f>
        <v>-100</v>
      </c>
      <c r="BY54" s="0" t="n">
        <f aca="false">Picture!BY58</f>
        <v>0</v>
      </c>
      <c r="BZ54" s="0" t="n">
        <f aca="false">Picture!BZ58</f>
        <v>-394542.03935039</v>
      </c>
      <c r="CA54" s="0" t="n">
        <f aca="false">Picture!CA58</f>
        <v>-100</v>
      </c>
      <c r="CB54" s="0" t="n">
        <f aca="false">Picture!CB58</f>
        <v>29333.9974222183</v>
      </c>
      <c r="CC54" s="0" t="n">
        <f aca="false">Picture!CC58</f>
        <v>-224697.227920055</v>
      </c>
      <c r="CD54" s="0" t="n">
        <f aca="false">Picture!CD58</f>
        <v>-88.4526016899322</v>
      </c>
      <c r="CE54" s="0" t="n">
        <f aca="false">Picture!CE58</f>
        <v>0</v>
      </c>
      <c r="CF54" s="0" t="n">
        <f aca="false">Picture!CF58</f>
        <v>-248549.615225315</v>
      </c>
      <c r="CG54" s="0" t="n">
        <f aca="false">Picture!CG58</f>
        <v>-100</v>
      </c>
      <c r="CH54" s="0" t="n">
        <f aca="false">Picture!CH58</f>
        <v>0.867538803565237</v>
      </c>
      <c r="CI54" s="0" t="n">
        <f aca="false">Picture!CI58</f>
        <v>0.0684555610275106</v>
      </c>
      <c r="CJ54" s="0" t="n">
        <f aca="false">Picture!CJ58</f>
        <v>8.56676218238661</v>
      </c>
      <c r="CK54" s="0" t="n">
        <f aca="false">Picture!CK58</f>
        <v>0.867383843814511</v>
      </c>
      <c r="CL54" s="0" t="n">
        <f aca="false">Picture!CL58</f>
        <v>0.0685847978767882</v>
      </c>
      <c r="CM54" s="0" t="n">
        <f aca="false">Picture!CM58</f>
        <v>8.58598895749498</v>
      </c>
      <c r="CN54" s="0" t="n">
        <f aca="false">Picture!CN58</f>
        <v>0.892947510094213</v>
      </c>
      <c r="CO54" s="0" t="n">
        <f aca="false">Picture!CO58</f>
        <v>-0.0979270146206163</v>
      </c>
      <c r="CP54" s="0" t="n">
        <f aca="false">Picture!CP58</f>
        <v>-9.88288750775981</v>
      </c>
      <c r="CQ54" s="0" t="n">
        <f aca="false">Picture!CQ58</f>
        <v>0</v>
      </c>
      <c r="CR54" s="0" t="n">
        <f aca="false">Picture!CR58</f>
        <v>-0.789905655937342</v>
      </c>
      <c r="CS54" s="0" t="n">
        <f aca="false">Picture!CS58</f>
        <v>-100</v>
      </c>
      <c r="CT54" s="0" t="n">
        <f aca="false">Picture!CT58</f>
        <v>0</v>
      </c>
      <c r="CU54" s="0" t="n">
        <f aca="false">Picture!CU58</f>
        <v>-0.789905655937342</v>
      </c>
      <c r="CV54" s="0" t="n">
        <f aca="false">Picture!CV58</f>
        <v>-100</v>
      </c>
      <c r="CW54" s="0" t="n">
        <f aca="false">Picture!CW58</f>
        <v>0.874371924224287</v>
      </c>
      <c r="CX54" s="0" t="n">
        <f aca="false">Picture!CX58</f>
        <v>0.0778023380873618</v>
      </c>
      <c r="CY54" s="0" t="n">
        <f aca="false">Picture!CY58</f>
        <v>9.76717407259736</v>
      </c>
      <c r="CZ54" s="0" t="n">
        <f aca="false">Picture!CZ58</f>
        <v>0</v>
      </c>
      <c r="DA54" s="0" t="n">
        <f aca="false">Picture!DA58</f>
        <v>-0.78992251848662</v>
      </c>
      <c r="DB54" s="0" t="n">
        <f aca="false">Picture!DB58</f>
        <v>-100</v>
      </c>
      <c r="DC54" s="0" t="n">
        <f aca="false">Picture!DC58</f>
        <v>1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1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0.244931083090453</v>
      </c>
      <c r="DJ54" s="0" t="n">
        <f aca="false">Picture!DJ58</f>
        <v>0.188418603940918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-0.861036154642358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-0.861036154642358</v>
      </c>
      <c r="DQ54" s="0" t="n">
        <f aca="false">Picture!DQ58</f>
        <v>0</v>
      </c>
      <c r="DR54" s="0" t="n">
        <f aca="false">Picture!DR58</f>
        <v>0.362609524308016</v>
      </c>
      <c r="DS54" s="0" t="n">
        <f aca="false">Picture!DS58</f>
        <v>-0.55006237043183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-0.811197899777682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1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0.244931083090453</v>
      </c>
      <c r="EE54" s="0" t="n">
        <f aca="false">Picture!EE58</f>
        <v>0.188418603940918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-0.861036154642358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-0.861036154642358</v>
      </c>
      <c r="EL54" s="0" t="n">
        <f aca="false">Picture!EL58</f>
        <v>0</v>
      </c>
      <c r="EM54" s="0" t="n">
        <f aca="false">Picture!EM58</f>
        <v>0.362609524308016</v>
      </c>
      <c r="EN54" s="0" t="n">
        <f aca="false">Picture!EN58</f>
        <v>-0.55006237043183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-0.811197899777682</v>
      </c>
      <c r="ER54" s="0" t="n">
        <f aca="false">Picture!ER58</f>
        <v>0</v>
      </c>
      <c r="ES54" s="0" t="n">
        <f aca="false">Picture!ES58</f>
        <v>51.140606</v>
      </c>
      <c r="ET54" s="0" t="n">
        <f aca="false">Picture!ET58</f>
        <v>-70.538646</v>
      </c>
      <c r="EU54" s="0" t="n">
        <f aca="false">Picture!EU58</f>
        <v>-57.970972734119</v>
      </c>
      <c r="EV54" s="0" t="n">
        <f aca="false">Picture!EV58</f>
        <v>51.140606</v>
      </c>
      <c r="EW54" s="0" t="n">
        <f aca="false">Picture!EW58</f>
        <v>-70.538646</v>
      </c>
      <c r="EX54" s="0" t="n">
        <f aca="false">Picture!EX58</f>
        <v>-57.970972734119</v>
      </c>
      <c r="EY54" s="0" t="n">
        <f aca="false">Picture!EY58</f>
        <v>51.140606</v>
      </c>
      <c r="EZ54" s="0" t="n">
        <f aca="false">Picture!EZ58</f>
        <v>-70.538646</v>
      </c>
      <c r="FA54" s="0" t="n">
        <f aca="false">Picture!FA58</f>
        <v>-57.970972734119</v>
      </c>
      <c r="FB54" s="0" t="n">
        <f aca="false">Picture!FB58</f>
        <v>51.140606</v>
      </c>
      <c r="FC54" s="0" t="n">
        <f aca="false">Picture!FC58</f>
        <v>-70.538646</v>
      </c>
      <c r="FD54" s="0" t="n">
        <f aca="false">Picture!FD58</f>
        <v>-57.970972734119</v>
      </c>
      <c r="FE54" s="0" t="n">
        <f aca="false">Picture!FE58</f>
        <v>51.140606</v>
      </c>
      <c r="FF54" s="0" t="n">
        <f aca="false">Picture!FF58</f>
        <v>-70.538646</v>
      </c>
      <c r="FG54" s="0" t="n">
        <f aca="false">Picture!FG58</f>
        <v>-57.970972734119</v>
      </c>
      <c r="FH54" s="0" t="n">
        <f aca="false">Picture!FH58</f>
        <v>51.140606</v>
      </c>
      <c r="FI54" s="0" t="n">
        <f aca="false">Picture!FI58</f>
        <v>-70.538646</v>
      </c>
      <c r="FJ54" s="0" t="n">
        <f aca="false">Picture!FJ58</f>
        <v>-57.970972734119</v>
      </c>
      <c r="FK54" s="0" t="n">
        <f aca="false">Picture!FK58</f>
        <v>51.140606</v>
      </c>
      <c r="FL54" s="0" t="n">
        <f aca="false">Picture!FL58</f>
        <v>-70.538646</v>
      </c>
      <c r="FM54" s="0" t="n">
        <f aca="false">Picture!FM58</f>
        <v>-57.970972734119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873069762373316</v>
      </c>
      <c r="GJ54" s="0" t="n">
        <f aca="false">Picture!GJ58</f>
        <v>-2.37798125052453</v>
      </c>
      <c r="GK54" s="0" t="n">
        <f aca="false">Picture!GK58</f>
        <v>-73.1449996044479</v>
      </c>
      <c r="GL54" s="0" t="n">
        <f aca="false">Picture!GL58</f>
        <v>0.883096458791735</v>
      </c>
      <c r="GM54" s="0" t="n">
        <f aca="false">Picture!GM58</f>
        <v>-2.38853275237403</v>
      </c>
      <c r="GN54" s="0" t="n">
        <f aca="false">Picture!GN58</f>
        <v>-73.0074405810472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-3.41890965239012</v>
      </c>
      <c r="GT54" s="0" t="n">
        <f aca="false">Picture!GT58</f>
        <v>-100</v>
      </c>
      <c r="GU54" s="0" t="n">
        <f aca="false">Picture!GU58</f>
        <v>0</v>
      </c>
      <c r="GV54" s="0" t="n">
        <f aca="false">Picture!GV58</f>
        <v>-3.41890965239012</v>
      </c>
      <c r="GW54" s="0" t="n">
        <f aca="false">Picture!GW58</f>
        <v>-100</v>
      </c>
      <c r="GX54" s="0" t="n">
        <f aca="false">Picture!GX58</f>
        <v>1.25923993029288</v>
      </c>
      <c r="GY54" s="0" t="n">
        <f aca="false">Picture!GY58</f>
        <v>-2.51633601220583</v>
      </c>
      <c r="GZ54" s="0" t="n">
        <f aca="false">Picture!GZ58</f>
        <v>-66.6477393258443</v>
      </c>
      <c r="HA54" s="0" t="n">
        <f aca="false">Picture!HA58</f>
        <v>0</v>
      </c>
      <c r="HB54" s="0" t="n">
        <f aca="false">Picture!HB58</f>
        <v>-3.96908525928658</v>
      </c>
      <c r="HC54" s="0" t="n">
        <f aca="false">Picture!HC58</f>
        <v>-10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88172.58</v>
      </c>
      <c r="C55" s="0" t="n">
        <f aca="false">Picture!C59</f>
        <v>-131292.56</v>
      </c>
      <c r="D55" s="0" t="n">
        <f aca="false">Picture!D59</f>
        <v>-41.0976170983789</v>
      </c>
      <c r="E55" s="0" t="n">
        <f aca="false">Picture!E59</f>
        <v>187048.2</v>
      </c>
      <c r="F55" s="0" t="n">
        <f aca="false">Picture!F59</f>
        <v>-129626.96</v>
      </c>
      <c r="G55" s="0" t="n">
        <f aca="false">Picture!G59</f>
        <v>-40.9337315879149</v>
      </c>
      <c r="H55" s="0" t="n">
        <f aca="false">Picture!H59</f>
        <v>1124.38</v>
      </c>
      <c r="I55" s="0" t="n">
        <f aca="false">Picture!I59</f>
        <v>-1665.6</v>
      </c>
      <c r="J55" s="0" t="n">
        <f aca="false">Picture!J59</f>
        <v>-59.6993526835318</v>
      </c>
      <c r="K55" s="0" t="n">
        <f aca="false">Picture!K59</f>
        <v>0</v>
      </c>
      <c r="L55" s="0" t="n">
        <f aca="false">Picture!L59</f>
        <v>0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49800.74</v>
      </c>
      <c r="R55" s="0" t="n">
        <f aca="false">Picture!R59</f>
        <v>-100593.75</v>
      </c>
      <c r="S55" s="0" t="n">
        <f aca="false">Picture!S59</f>
        <v>-66.8865927202519</v>
      </c>
      <c r="T55" s="0" t="n">
        <f aca="false">Picture!T59</f>
        <v>0</v>
      </c>
      <c r="U55" s="0" t="n">
        <f aca="false">Picture!U59</f>
        <v>0</v>
      </c>
      <c r="V55" s="0" t="n">
        <f aca="false">Picture!V59</f>
        <v>0</v>
      </c>
      <c r="W55" s="0" t="n">
        <f aca="false">Picture!W59</f>
        <v>215741</v>
      </c>
      <c r="X55" s="0" t="n">
        <f aca="false">Picture!X59</f>
        <v>-182319</v>
      </c>
      <c r="Y55" s="0" t="n">
        <f aca="false">Picture!Y59</f>
        <v>-45.8018891624378</v>
      </c>
      <c r="Z55" s="0" t="n">
        <f aca="false">Picture!Z59</f>
        <v>214462</v>
      </c>
      <c r="AA55" s="0" t="n">
        <f aca="false">Picture!AA59</f>
        <v>-180366</v>
      </c>
      <c r="AB55" s="0" t="n">
        <f aca="false">Picture!AB59</f>
        <v>-45.6821704641008</v>
      </c>
      <c r="AC55" s="0" t="n">
        <f aca="false">Picture!AC59</f>
        <v>1279</v>
      </c>
      <c r="AD55" s="0" t="n">
        <f aca="false">Picture!AD59</f>
        <v>-1953</v>
      </c>
      <c r="AE55" s="0" t="n">
        <f aca="false">Picture!AE59</f>
        <v>-60.4269801980198</v>
      </c>
      <c r="AF55" s="0" t="n">
        <f aca="false">Picture!AF59</f>
        <v>0</v>
      </c>
      <c r="AG55" s="0" t="n">
        <f aca="false">Picture!AG59</f>
        <v>0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57009</v>
      </c>
      <c r="AM55" s="0" t="n">
        <f aca="false">Picture!AM59</f>
        <v>-133277</v>
      </c>
      <c r="AN55" s="0" t="n">
        <f aca="false">Picture!AN59</f>
        <v>-70.0403602997593</v>
      </c>
      <c r="AO55" s="0" t="n">
        <f aca="false">Picture!AO59</f>
        <v>0</v>
      </c>
      <c r="AP55" s="0" t="n">
        <f aca="false">Picture!AP59</f>
        <v>0</v>
      </c>
      <c r="AQ55" s="0" t="n">
        <f aca="false">Picture!AQ59</f>
        <v>0</v>
      </c>
      <c r="AR55" s="0" t="n">
        <f aca="false">Picture!AR59</f>
        <v>126783.378032684</v>
      </c>
      <c r="AS55" s="0" t="n">
        <f aca="false">Picture!AS59</f>
        <v>-1717.21664297581</v>
      </c>
      <c r="AT55" s="0" t="n">
        <f aca="false">Picture!AT59</f>
        <v>-1.33634917979183</v>
      </c>
      <c r="AU55" s="0" t="n">
        <f aca="false">Picture!AU59</f>
        <v>125504.378032684</v>
      </c>
      <c r="AV55" s="0" t="n">
        <f aca="false">Picture!AV59</f>
        <v>235.783357024193</v>
      </c>
      <c r="AW55" s="0" t="n">
        <f aca="false">Picture!AW59</f>
        <v>0.188222241683698</v>
      </c>
      <c r="AX55" s="0" t="n">
        <f aca="false">Picture!AX59</f>
        <v>1279</v>
      </c>
      <c r="AY55" s="0" t="n">
        <f aca="false">Picture!AY59</f>
        <v>-1953</v>
      </c>
      <c r="AZ55" s="0" t="n">
        <f aca="false">Picture!AZ59</f>
        <v>-60.4269801980198</v>
      </c>
      <c r="BA55" s="0" t="n">
        <f aca="false">Picture!BA59</f>
        <v>0</v>
      </c>
      <c r="BB55" s="0" t="n">
        <f aca="false">Picture!BB59</f>
        <v>0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24649.0911149979</v>
      </c>
      <c r="BH55" s="0" t="n">
        <f aca="false">Picture!BH59</f>
        <v>-34359.1129179001</v>
      </c>
      <c r="BI55" s="0" t="n">
        <f aca="false">Picture!BI59</f>
        <v>-58.227687964786</v>
      </c>
      <c r="BJ55" s="0" t="n">
        <f aca="false">Picture!BJ59</f>
        <v>0</v>
      </c>
      <c r="BK55" s="0" t="n">
        <f aca="false">Picture!BK59</f>
        <v>0</v>
      </c>
      <c r="BL55" s="0" t="n">
        <f aca="false">Picture!BL59</f>
        <v>0</v>
      </c>
      <c r="BM55" s="0" t="n">
        <f aca="false">Picture!BM59</f>
        <v>88957.6219673157</v>
      </c>
      <c r="BN55" s="0" t="n">
        <f aca="false">Picture!BN59</f>
        <v>-180601.783357024</v>
      </c>
      <c r="BO55" s="0" t="n">
        <f aca="false">Picture!BO59</f>
        <v>-66.9988803172051</v>
      </c>
      <c r="BP55" s="0" t="n">
        <f aca="false">Picture!BP59</f>
        <v>88957.6219673157</v>
      </c>
      <c r="BQ55" s="0" t="n">
        <f aca="false">Picture!BQ59</f>
        <v>-180601.783357024</v>
      </c>
      <c r="BR55" s="0" t="n">
        <f aca="false">Picture!BR59</f>
        <v>-66.9988803172051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0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32359.9088850021</v>
      </c>
      <c r="CC55" s="0" t="n">
        <f aca="false">Picture!CC59</f>
        <v>-98917.8870820999</v>
      </c>
      <c r="CD55" s="0" t="n">
        <f aca="false">Picture!CD59</f>
        <v>-75.350051662117</v>
      </c>
      <c r="CE55" s="0" t="n">
        <f aca="false">Picture!CE59</f>
        <v>0</v>
      </c>
      <c r="CF55" s="0" t="n">
        <f aca="false">Picture!CF59</f>
        <v>0</v>
      </c>
      <c r="CG55" s="0" t="n">
        <f aca="false">Picture!CG59</f>
        <v>0</v>
      </c>
      <c r="CH55" s="0" t="n">
        <f aca="false">Picture!CH59</f>
        <v>0.872215202488169</v>
      </c>
      <c r="CI55" s="0" t="n">
        <f aca="false">Picture!CI59</f>
        <v>0.069659959559967</v>
      </c>
      <c r="CJ55" s="0" t="n">
        <f aca="false">Picture!CJ59</f>
        <v>8.67977128973773</v>
      </c>
      <c r="CK55" s="0" t="n">
        <f aca="false">Picture!CK59</f>
        <v>0.872174091447436</v>
      </c>
      <c r="CL55" s="0" t="n">
        <f aca="false">Picture!CL59</f>
        <v>0.0701155748275406</v>
      </c>
      <c r="CM55" s="0" t="n">
        <f aca="false">Picture!CM59</f>
        <v>8.74195253521249</v>
      </c>
      <c r="CN55" s="0" t="n">
        <f aca="false">Picture!CN59</f>
        <v>0.8791086786552</v>
      </c>
      <c r="CO55" s="0" t="n">
        <f aca="false">Picture!CO59</f>
        <v>0.0158722925165856</v>
      </c>
      <c r="CP55" s="0" t="n">
        <f aca="false">Picture!CP59</f>
        <v>1.83869595529734</v>
      </c>
      <c r="CQ55" s="0" t="n">
        <f aca="false">Picture!CQ59</f>
        <v>0</v>
      </c>
      <c r="CR55" s="0" t="n">
        <f aca="false">Picture!CR59</f>
        <v>0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.873559262572576</v>
      </c>
      <c r="CX55" s="0" t="n">
        <f aca="false">Picture!CX59</f>
        <v>0.0831990153657403</v>
      </c>
      <c r="CY55" s="0" t="n">
        <f aca="false">Picture!CY59</f>
        <v>10.5267206517242</v>
      </c>
      <c r="CZ55" s="0" t="n">
        <f aca="false">Picture!CZ59</f>
        <v>0</v>
      </c>
      <c r="DA55" s="0" t="n">
        <f aca="false">Picture!DA59</f>
        <v>0</v>
      </c>
      <c r="DB55" s="0" t="n">
        <f aca="false">Picture!DB59</f>
        <v>0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1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.283730549347972</v>
      </c>
      <c r="DJ55" s="0" t="n">
        <f aca="false">Picture!DJ59</f>
        <v>0.047085497815876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.779506697948408</v>
      </c>
      <c r="DS55" s="0" t="n">
        <f aca="false">Picture!DS59</f>
        <v>0.079154129632971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0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1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.283730549347972</v>
      </c>
      <c r="EE55" s="0" t="n">
        <f aca="false">Picture!EE59</f>
        <v>0.047085497815876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.779506697948408</v>
      </c>
      <c r="EN55" s="0" t="n">
        <f aca="false">Picture!EN59</f>
        <v>0.079154129632971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0</v>
      </c>
      <c r="ER55" s="0" t="n">
        <f aca="false">Picture!ER59</f>
        <v>0</v>
      </c>
      <c r="ES55" s="0" t="n">
        <f aca="false">Picture!ES59</f>
        <v>60.72642</v>
      </c>
      <c r="ET55" s="0" t="n">
        <f aca="false">Picture!ET59</f>
        <v>-19.201589</v>
      </c>
      <c r="EU55" s="0" t="n">
        <f aca="false">Picture!EU59</f>
        <v>-24.023604791657</v>
      </c>
      <c r="EV55" s="0" t="n">
        <f aca="false">Picture!EV59</f>
        <v>60.72642</v>
      </c>
      <c r="EW55" s="0" t="n">
        <f aca="false">Picture!EW59</f>
        <v>-19.201589</v>
      </c>
      <c r="EX55" s="0" t="n">
        <f aca="false">Picture!EX59</f>
        <v>-24.023604791657</v>
      </c>
      <c r="EY55" s="0" t="n">
        <f aca="false">Picture!EY59</f>
        <v>60.72642</v>
      </c>
      <c r="EZ55" s="0" t="n">
        <f aca="false">Picture!EZ59</f>
        <v>-19.201589</v>
      </c>
      <c r="FA55" s="0" t="n">
        <f aca="false">Picture!FA59</f>
        <v>-24.023604791657</v>
      </c>
      <c r="FB55" s="0" t="n">
        <f aca="false">Picture!FB59</f>
        <v>60.72642</v>
      </c>
      <c r="FC55" s="0" t="n">
        <f aca="false">Picture!FC59</f>
        <v>-19.201589</v>
      </c>
      <c r="FD55" s="0" t="n">
        <f aca="false">Picture!FD59</f>
        <v>-24.023604791657</v>
      </c>
      <c r="FE55" s="0" t="n">
        <f aca="false">Picture!FE59</f>
        <v>60.72642</v>
      </c>
      <c r="FF55" s="0" t="n">
        <f aca="false">Picture!FF59</f>
        <v>-19.201589</v>
      </c>
      <c r="FG55" s="0" t="n">
        <f aca="false">Picture!FG59</f>
        <v>-24.023604791657</v>
      </c>
      <c r="FH55" s="0" t="n">
        <f aca="false">Picture!FH59</f>
        <v>60.72642</v>
      </c>
      <c r="FI55" s="0" t="n">
        <f aca="false">Picture!FI59</f>
        <v>-19.201589</v>
      </c>
      <c r="FJ55" s="0" t="n">
        <f aca="false">Picture!FJ59</f>
        <v>-24.023604791657</v>
      </c>
      <c r="FK55" s="0" t="n">
        <f aca="false">Picture!FK59</f>
        <v>60.72642</v>
      </c>
      <c r="FL55" s="0" t="n">
        <f aca="false">Picture!FL59</f>
        <v>-19.201589</v>
      </c>
      <c r="FM55" s="0" t="n">
        <f aca="false">Picture!FM59</f>
        <v>-24.023604791657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70165051087677</v>
      </c>
      <c r="GJ55" s="0" t="n">
        <f aca="false">Picture!GJ59</f>
        <v>-1.39607834403411</v>
      </c>
      <c r="GK55" s="0" t="n">
        <f aca="false">Picture!GK59</f>
        <v>-66.5518968653087</v>
      </c>
      <c r="GL55" s="0" t="n">
        <f aca="false">Picture!GL59</f>
        <v>0.708800946721946</v>
      </c>
      <c r="GM55" s="0" t="n">
        <f aca="false">Picture!GM59</f>
        <v>-1.44305048916485</v>
      </c>
      <c r="GN55" s="0" t="n">
        <f aca="false">Picture!GN59</f>
        <v>-67.060879069012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1.312823614227</v>
      </c>
      <c r="GY55" s="0" t="n">
        <f aca="false">Picture!GY59</f>
        <v>-0.911914422096097</v>
      </c>
      <c r="GZ55" s="0" t="n">
        <f aca="false">Picture!GZ59</f>
        <v>-40.9897438353349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380895.62</v>
      </c>
      <c r="C56" s="0" t="n">
        <f aca="false">Picture!C60</f>
        <v>226256.06</v>
      </c>
      <c r="D56" s="0" t="n">
        <f aca="false">Picture!D60</f>
        <v>146.311888109356</v>
      </c>
      <c r="E56" s="0" t="n">
        <f aca="false">Picture!E60</f>
        <v>380895.62</v>
      </c>
      <c r="F56" s="0" t="n">
        <f aca="false">Picture!F60</f>
        <v>229138.54</v>
      </c>
      <c r="G56" s="0" t="n">
        <f aca="false">Picture!G60</f>
        <v>150.990345886993</v>
      </c>
      <c r="H56" s="0" t="n">
        <f aca="false">Picture!H60</f>
        <v>0</v>
      </c>
      <c r="I56" s="0" t="n">
        <f aca="false">Picture!I60</f>
        <v>-2882.48</v>
      </c>
      <c r="J56" s="0" t="n">
        <f aca="false">Picture!J60</f>
        <v>-100</v>
      </c>
      <c r="K56" s="0" t="n">
        <f aca="false">Picture!K60</f>
        <v>380895.62</v>
      </c>
      <c r="L56" s="0" t="n">
        <f aca="false">Picture!L60</f>
        <v>380895.62</v>
      </c>
      <c r="M56" s="0" t="n">
        <f aca="false">Picture!M60</f>
        <v>0</v>
      </c>
      <c r="N56" s="0" t="n">
        <f aca="false">Picture!N60</f>
        <v>314435.54</v>
      </c>
      <c r="O56" s="0" t="n">
        <f aca="false">Picture!O60</f>
        <v>314435.54</v>
      </c>
      <c r="P56" s="0" t="n">
        <f aca="false">Picture!P60</f>
        <v>0</v>
      </c>
      <c r="Q56" s="0" t="n">
        <f aca="false">Picture!Q60</f>
        <v>152453.15</v>
      </c>
      <c r="R56" s="0" t="n">
        <f aca="false">Picture!R60</f>
        <v>88830.92</v>
      </c>
      <c r="S56" s="0" t="n">
        <f aca="false">Picture!S60</f>
        <v>139.622455861733</v>
      </c>
      <c r="T56" s="0" t="n">
        <f aca="false">Picture!T60</f>
        <v>152453.15</v>
      </c>
      <c r="U56" s="0" t="n">
        <f aca="false">Picture!U60</f>
        <v>152453.15</v>
      </c>
      <c r="V56" s="0" t="n">
        <f aca="false">Picture!V60</f>
        <v>0</v>
      </c>
      <c r="W56" s="0" t="n">
        <f aca="false">Picture!W60</f>
        <v>474778</v>
      </c>
      <c r="X56" s="0" t="n">
        <f aca="false">Picture!X60</f>
        <v>294069</v>
      </c>
      <c r="Y56" s="0" t="n">
        <f aca="false">Picture!Y60</f>
        <v>162.730688565594</v>
      </c>
      <c r="Z56" s="0" t="n">
        <f aca="false">Picture!Z60</f>
        <v>474778</v>
      </c>
      <c r="AA56" s="0" t="n">
        <f aca="false">Picture!AA60</f>
        <v>297187</v>
      </c>
      <c r="AB56" s="0" t="n">
        <f aca="false">Picture!AB60</f>
        <v>167.343502767595</v>
      </c>
      <c r="AC56" s="0" t="n">
        <f aca="false">Picture!AC60</f>
        <v>0</v>
      </c>
      <c r="AD56" s="0" t="n">
        <f aca="false">Picture!AD60</f>
        <v>-3118</v>
      </c>
      <c r="AE56" s="0" t="n">
        <f aca="false">Picture!AE60</f>
        <v>-100</v>
      </c>
      <c r="AF56" s="0" t="n">
        <f aca="false">Picture!AF60</f>
        <v>474778</v>
      </c>
      <c r="AG56" s="0" t="n">
        <f aca="false">Picture!AG60</f>
        <v>474778</v>
      </c>
      <c r="AH56" s="0" t="n">
        <f aca="false">Picture!AH60</f>
        <v>0</v>
      </c>
      <c r="AI56" s="0" t="n">
        <f aca="false">Picture!AI60</f>
        <v>391841</v>
      </c>
      <c r="AJ56" s="0" t="n">
        <f aca="false">Picture!AJ60</f>
        <v>391841</v>
      </c>
      <c r="AK56" s="0" t="n">
        <f aca="false">Picture!AK60</f>
        <v>0</v>
      </c>
      <c r="AL56" s="0" t="n">
        <f aca="false">Picture!AL60</f>
        <v>190203</v>
      </c>
      <c r="AM56" s="0" t="n">
        <f aca="false">Picture!AM60</f>
        <v>114339</v>
      </c>
      <c r="AN56" s="0" t="n">
        <f aca="false">Picture!AN60</f>
        <v>150.715754508067</v>
      </c>
      <c r="AO56" s="0" t="n">
        <f aca="false">Picture!AO60</f>
        <v>190203</v>
      </c>
      <c r="AP56" s="0" t="n">
        <f aca="false">Picture!AP60</f>
        <v>190203</v>
      </c>
      <c r="AQ56" s="0" t="n">
        <f aca="false">Picture!AQ60</f>
        <v>0</v>
      </c>
      <c r="AR56" s="0" t="n">
        <f aca="false">Picture!AR60</f>
        <v>139384.316404581</v>
      </c>
      <c r="AS56" s="0" t="n">
        <f aca="false">Picture!AS60</f>
        <v>26765.7218823433</v>
      </c>
      <c r="AT56" s="0" t="n">
        <f aca="false">Picture!AT60</f>
        <v>23.7666985597641</v>
      </c>
      <c r="AU56" s="0" t="n">
        <f aca="false">Picture!AU60</f>
        <v>139384.316404581</v>
      </c>
      <c r="AV56" s="0" t="n">
        <f aca="false">Picture!AV60</f>
        <v>29883.7218823433</v>
      </c>
      <c r="AW56" s="0" t="n">
        <f aca="false">Picture!AW60</f>
        <v>27.2909220381214</v>
      </c>
      <c r="AX56" s="0" t="n">
        <f aca="false">Picture!AX60</f>
        <v>0</v>
      </c>
      <c r="AY56" s="0" t="n">
        <f aca="false">Picture!AY60</f>
        <v>-3118</v>
      </c>
      <c r="AZ56" s="0" t="n">
        <f aca="false">Picture!AZ60</f>
        <v>-100</v>
      </c>
      <c r="BA56" s="0" t="n">
        <f aca="false">Picture!BA60</f>
        <v>139384.316404581</v>
      </c>
      <c r="BB56" s="0" t="n">
        <f aca="false">Picture!BB60</f>
        <v>139384.316404581</v>
      </c>
      <c r="BC56" s="0" t="n">
        <f aca="false">Picture!BC60</f>
        <v>0</v>
      </c>
      <c r="BD56" s="0" t="n">
        <f aca="false">Picture!BD60</f>
        <v>119573.755178452</v>
      </c>
      <c r="BE56" s="0" t="n">
        <f aca="false">Picture!BE60</f>
        <v>119573.755178452</v>
      </c>
      <c r="BF56" s="0" t="n">
        <f aca="false">Picture!BF60</f>
        <v>0</v>
      </c>
      <c r="BG56" s="0" t="n">
        <f aca="false">Picture!BG60</f>
        <v>45516.5011386871</v>
      </c>
      <c r="BH56" s="0" t="n">
        <f aca="false">Picture!BH60</f>
        <v>-1826.32979440689</v>
      </c>
      <c r="BI56" s="0" t="n">
        <f aca="false">Picture!BI60</f>
        <v>-3.85766917273684</v>
      </c>
      <c r="BJ56" s="0" t="n">
        <f aca="false">Picture!BJ60</f>
        <v>45516.5011386871</v>
      </c>
      <c r="BK56" s="0" t="n">
        <f aca="false">Picture!BK60</f>
        <v>45516.5011386871</v>
      </c>
      <c r="BL56" s="0" t="n">
        <f aca="false">Picture!BL60</f>
        <v>0</v>
      </c>
      <c r="BM56" s="0" t="n">
        <f aca="false">Picture!BM60</f>
        <v>335393.683595419</v>
      </c>
      <c r="BN56" s="0" t="n">
        <f aca="false">Picture!BN60</f>
        <v>267303.278117657</v>
      </c>
      <c r="BO56" s="0" t="n">
        <f aca="false">Picture!BO60</f>
        <v>392.571135745338</v>
      </c>
      <c r="BP56" s="0" t="n">
        <f aca="false">Picture!BP60</f>
        <v>335393.683595419</v>
      </c>
      <c r="BQ56" s="0" t="n">
        <f aca="false">Picture!BQ60</f>
        <v>267303.278117657</v>
      </c>
      <c r="BR56" s="0" t="n">
        <f aca="false">Picture!BR60</f>
        <v>392.571135745338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335393.683595419</v>
      </c>
      <c r="BW56" s="0" t="n">
        <f aca="false">Picture!BW60</f>
        <v>335393.683595419</v>
      </c>
      <c r="BX56" s="0" t="n">
        <f aca="false">Picture!BX60</f>
        <v>0</v>
      </c>
      <c r="BY56" s="0" t="n">
        <f aca="false">Picture!BY60</f>
        <v>272267.244821548</v>
      </c>
      <c r="BZ56" s="0" t="n">
        <f aca="false">Picture!BZ60</f>
        <v>272267.244821548</v>
      </c>
      <c r="CA56" s="0" t="n">
        <f aca="false">Picture!CA60</f>
        <v>0</v>
      </c>
      <c r="CB56" s="0" t="n">
        <f aca="false">Picture!CB60</f>
        <v>144686.498861313</v>
      </c>
      <c r="CC56" s="0" t="n">
        <f aca="false">Picture!CC60</f>
        <v>116165.329794407</v>
      </c>
      <c r="CD56" s="0" t="n">
        <f aca="false">Picture!CD60</f>
        <v>407.295120062933</v>
      </c>
      <c r="CE56" s="0" t="n">
        <f aca="false">Picture!CE60</f>
        <v>144686.498861313</v>
      </c>
      <c r="CF56" s="0" t="n">
        <f aca="false">Picture!CF60</f>
        <v>144686.498861313</v>
      </c>
      <c r="CG56" s="0" t="n">
        <f aca="false">Picture!CG60</f>
        <v>0</v>
      </c>
      <c r="CH56" s="0" t="n">
        <f aca="false">Picture!CH60</f>
        <v>0.802260466997207</v>
      </c>
      <c r="CI56" s="0" t="n">
        <f aca="false">Picture!CI60</f>
        <v>-0.0534775427311407</v>
      </c>
      <c r="CJ56" s="0" t="n">
        <f aca="false">Picture!CJ60</f>
        <v>-6.24928916598166</v>
      </c>
      <c r="CK56" s="0" t="n">
        <f aca="false">Picture!CK60</f>
        <v>0.802260466997207</v>
      </c>
      <c r="CL56" s="0" t="n">
        <f aca="false">Picture!CL60</f>
        <v>-0.0522709000202657</v>
      </c>
      <c r="CM56" s="0" t="n">
        <f aca="false">Picture!CM60</f>
        <v>-6.11690828889104</v>
      </c>
      <c r="CN56" s="0" t="n">
        <f aca="false">Picture!CN60</f>
        <v>0</v>
      </c>
      <c r="CO56" s="0" t="n">
        <f aca="false">Picture!CO60</f>
        <v>-0.924464400256575</v>
      </c>
      <c r="CP56" s="0" t="n">
        <f aca="false">Picture!CP60</f>
        <v>-100</v>
      </c>
      <c r="CQ56" s="0" t="n">
        <f aca="false">Picture!CQ60</f>
        <v>0.802260466997207</v>
      </c>
      <c r="CR56" s="0" t="n">
        <f aca="false">Picture!CR60</f>
        <v>0.802260466997207</v>
      </c>
      <c r="CS56" s="0" t="n">
        <f aca="false">Picture!CS60</f>
        <v>0</v>
      </c>
      <c r="CT56" s="0" t="n">
        <f aca="false">Picture!CT60</f>
        <v>0.802456965963235</v>
      </c>
      <c r="CU56" s="0" t="n">
        <f aca="false">Picture!CU60</f>
        <v>0.802456965963235</v>
      </c>
      <c r="CV56" s="0" t="n">
        <f aca="false">Picture!CV60</f>
        <v>0</v>
      </c>
      <c r="CW56" s="0" t="n">
        <f aca="false">Picture!CW60</f>
        <v>0.801528629937488</v>
      </c>
      <c r="CX56" s="0" t="n">
        <f aca="false">Picture!CX60</f>
        <v>-0.0371066911634296</v>
      </c>
      <c r="CY56" s="0" t="n">
        <f aca="false">Picture!CY60</f>
        <v>-4.42465160121301</v>
      </c>
      <c r="CZ56" s="0" t="n">
        <f aca="false">Picture!CZ60</f>
        <v>0.801528629937488</v>
      </c>
      <c r="DA56" s="0" t="n">
        <f aca="false">Picture!DA60</f>
        <v>0.801528629937488</v>
      </c>
      <c r="DB56" s="0" t="n">
        <f aca="false">Picture!DB60</f>
        <v>0</v>
      </c>
      <c r="DC56" s="0" t="n">
        <f aca="false">Picture!DC60</f>
        <v>1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1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0</v>
      </c>
      <c r="DJ56" s="0" t="n">
        <f aca="false">Picture!DJ60</f>
        <v>-0.519112562774215</v>
      </c>
      <c r="DK56" s="0" t="n">
        <f aca="false">Picture!DK60</f>
        <v>0</v>
      </c>
      <c r="DL56" s="0" t="n">
        <f aca="false">Picture!DL60</f>
        <v>1</v>
      </c>
      <c r="DM56" s="0" t="n">
        <f aca="false">Picture!DM60</f>
        <v>1</v>
      </c>
      <c r="DN56" s="0" t="n">
        <f aca="false">Picture!DN60</f>
        <v>0</v>
      </c>
      <c r="DO56" s="0" t="n">
        <f aca="false">Picture!DO60</f>
        <v>0.858118248426198</v>
      </c>
      <c r="DP56" s="0" t="n">
        <f aca="false">Picture!DP60</f>
        <v>0.858118248426198</v>
      </c>
      <c r="DQ56" s="0" t="n">
        <f aca="false">Picture!DQ60</f>
        <v>0</v>
      </c>
      <c r="DR56" s="0" t="n">
        <f aca="false">Picture!DR60</f>
        <v>0.870636405847673</v>
      </c>
      <c r="DS56" s="0" t="n">
        <f aca="false">Picture!DS60</f>
        <v>0.222161965401483</v>
      </c>
      <c r="DT56" s="0" t="n">
        <f aca="false">Picture!DT60</f>
        <v>0</v>
      </c>
      <c r="DU56" s="0" t="n">
        <f aca="false">Picture!DU60</f>
        <v>0.870636405847673</v>
      </c>
      <c r="DV56" s="0" t="n">
        <f aca="false">Picture!DV60</f>
        <v>0.870636405847673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1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0</v>
      </c>
      <c r="EE56" s="0" t="n">
        <f aca="false">Picture!EE60</f>
        <v>-0.519112562774215</v>
      </c>
      <c r="EF56" s="0" t="n">
        <f aca="false">Picture!EF60</f>
        <v>0</v>
      </c>
      <c r="EG56" s="0" t="n">
        <f aca="false">Picture!EG60</f>
        <v>1</v>
      </c>
      <c r="EH56" s="0" t="n">
        <f aca="false">Picture!EH60</f>
        <v>1</v>
      </c>
      <c r="EI56" s="0" t="n">
        <f aca="false">Picture!EI60</f>
        <v>0</v>
      </c>
      <c r="EJ56" s="0" t="n">
        <f aca="false">Picture!EJ60</f>
        <v>0.858118248426198</v>
      </c>
      <c r="EK56" s="0" t="n">
        <f aca="false">Picture!EK60</f>
        <v>0.858118248426198</v>
      </c>
      <c r="EL56" s="0" t="n">
        <f aca="false">Picture!EL60</f>
        <v>0</v>
      </c>
      <c r="EM56" s="0" t="n">
        <f aca="false">Picture!EM60</f>
        <v>0.870636405847673</v>
      </c>
      <c r="EN56" s="0" t="n">
        <f aca="false">Picture!EN60</f>
        <v>0.222161965401483</v>
      </c>
      <c r="EO56" s="0" t="n">
        <f aca="false">Picture!EO60</f>
        <v>0</v>
      </c>
      <c r="EP56" s="0" t="n">
        <f aca="false">Picture!EP60</f>
        <v>0.870636405847673</v>
      </c>
      <c r="EQ56" s="0" t="n">
        <f aca="false">Picture!EQ60</f>
        <v>0.870636405847673</v>
      </c>
      <c r="ER56" s="0" t="n">
        <f aca="false">Picture!ER60</f>
        <v>0</v>
      </c>
      <c r="ES56" s="0" t="n">
        <f aca="false">Picture!ES60</f>
        <v>129.469084</v>
      </c>
      <c r="ET56" s="0" t="n">
        <f aca="false">Picture!ET60</f>
        <v>74.331482</v>
      </c>
      <c r="EU56" s="0" t="n">
        <f aca="false">Picture!EU60</f>
        <v>134.810871898274</v>
      </c>
      <c r="EV56" s="0" t="n">
        <f aca="false">Picture!EV60</f>
        <v>129.469084</v>
      </c>
      <c r="EW56" s="0" t="n">
        <f aca="false">Picture!EW60</f>
        <v>74.331482</v>
      </c>
      <c r="EX56" s="0" t="n">
        <f aca="false">Picture!EX60</f>
        <v>134.810871898274</v>
      </c>
      <c r="EY56" s="0" t="n">
        <f aca="false">Picture!EY60</f>
        <v>129.469084</v>
      </c>
      <c r="EZ56" s="0" t="n">
        <f aca="false">Picture!EZ60</f>
        <v>74.331482</v>
      </c>
      <c r="FA56" s="0" t="n">
        <f aca="false">Picture!FA60</f>
        <v>134.810871898274</v>
      </c>
      <c r="FB56" s="0" t="n">
        <f aca="false">Picture!FB60</f>
        <v>129.469084</v>
      </c>
      <c r="FC56" s="0" t="n">
        <f aca="false">Picture!FC60</f>
        <v>74.331482</v>
      </c>
      <c r="FD56" s="0" t="n">
        <f aca="false">Picture!FD60</f>
        <v>134.810871898274</v>
      </c>
      <c r="FE56" s="0" t="n">
        <f aca="false">Picture!FE60</f>
        <v>129.469084</v>
      </c>
      <c r="FF56" s="0" t="n">
        <f aca="false">Picture!FF60</f>
        <v>74.331482</v>
      </c>
      <c r="FG56" s="0" t="n">
        <f aca="false">Picture!FG60</f>
        <v>134.810871898274</v>
      </c>
      <c r="FH56" s="0" t="n">
        <f aca="false">Picture!FH60</f>
        <v>129.469084</v>
      </c>
      <c r="FI56" s="0" t="n">
        <f aca="false">Picture!FI60</f>
        <v>74.331482</v>
      </c>
      <c r="FJ56" s="0" t="n">
        <f aca="false">Picture!FJ60</f>
        <v>134.810871898274</v>
      </c>
      <c r="FK56" s="0" t="n">
        <f aca="false">Picture!FK60</f>
        <v>129.469084</v>
      </c>
      <c r="FL56" s="0" t="n">
        <f aca="false">Picture!FL60</f>
        <v>74.331482</v>
      </c>
      <c r="FM56" s="0" t="n">
        <f aca="false">Picture!FM60</f>
        <v>134.810871898274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2.40625123576956</v>
      </c>
      <c r="GJ56" s="0" t="n">
        <f aca="false">Picture!GJ60</f>
        <v>1.80164055165809</v>
      </c>
      <c r="GK56" s="0" t="n">
        <f aca="false">Picture!GK60</f>
        <v>297.983578359316</v>
      </c>
      <c r="GL56" s="0" t="n">
        <f aca="false">Picture!GL60</f>
        <v>2.40625123576956</v>
      </c>
      <c r="GM56" s="0" t="n">
        <f aca="false">Picture!GM60</f>
        <v>1.78442442492121</v>
      </c>
      <c r="GN56" s="0" t="n">
        <f aca="false">Picture!GN60</f>
        <v>286.96485802642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2.40625123576956</v>
      </c>
      <c r="GS56" s="0" t="n">
        <f aca="false">Picture!GS60</f>
        <v>2.40625123576956</v>
      </c>
      <c r="GT56" s="0" t="n">
        <f aca="false">Picture!GT60</f>
        <v>0</v>
      </c>
      <c r="GU56" s="0" t="n">
        <f aca="false">Picture!GU60</f>
        <v>2.27698163710939</v>
      </c>
      <c r="GV56" s="0" t="n">
        <f aca="false">Picture!GV60</f>
        <v>2.27698163710939</v>
      </c>
      <c r="GW56" s="0" t="n">
        <f aca="false">Picture!GW60</f>
        <v>0</v>
      </c>
      <c r="GX56" s="0" t="n">
        <f aca="false">Picture!GX60</f>
        <v>3.17877023149162</v>
      </c>
      <c r="GY56" s="0" t="n">
        <f aca="false">Picture!GY60</f>
        <v>2.57633120313666</v>
      </c>
      <c r="GZ56" s="0" t="n">
        <f aca="false">Picture!GZ60</f>
        <v>427.650115924878</v>
      </c>
      <c r="HA56" s="0" t="n">
        <f aca="false">Picture!HA60</f>
        <v>3.17877023149162</v>
      </c>
      <c r="HB56" s="0" t="n">
        <f aca="false">Picture!HB60</f>
        <v>3.17877023149162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36507.94</v>
      </c>
      <c r="C57" s="0" t="n">
        <f aca="false">Picture!C61</f>
        <v>236714.31</v>
      </c>
      <c r="D57" s="0" t="n">
        <f aca="false">Picture!D61</f>
        <v>118.479407977121</v>
      </c>
      <c r="E57" s="0" t="n">
        <f aca="false">Picture!E61</f>
        <v>435884.3</v>
      </c>
      <c r="F57" s="0" t="n">
        <f aca="false">Picture!F61</f>
        <v>295490.54</v>
      </c>
      <c r="G57" s="0" t="n">
        <f aca="false">Picture!G61</f>
        <v>210.472701920655</v>
      </c>
      <c r="H57" s="0" t="n">
        <f aca="false">Picture!H61</f>
        <v>623.64</v>
      </c>
      <c r="I57" s="0" t="n">
        <f aca="false">Picture!I61</f>
        <v>-58776.23</v>
      </c>
      <c r="J57" s="0" t="n">
        <f aca="false">Picture!J61</f>
        <v>-98.9500987123373</v>
      </c>
      <c r="K57" s="0" t="n">
        <f aca="false">Picture!K61</f>
        <v>0</v>
      </c>
      <c r="L57" s="0" t="n">
        <f aca="false">Picture!L61</f>
        <v>-91714.76</v>
      </c>
      <c r="M57" s="0" t="n">
        <f aca="false">Picture!M61</f>
        <v>-100</v>
      </c>
      <c r="N57" s="0" t="n">
        <f aca="false">Picture!N61</f>
        <v>0</v>
      </c>
      <c r="O57" s="0" t="n">
        <f aca="false">Picture!O61</f>
        <v>-91714.76</v>
      </c>
      <c r="P57" s="0" t="n">
        <f aca="false">Picture!P61</f>
        <v>-100</v>
      </c>
      <c r="Q57" s="0" t="n">
        <f aca="false">Picture!Q61</f>
        <v>147231.96</v>
      </c>
      <c r="R57" s="0" t="n">
        <f aca="false">Picture!R61</f>
        <v>33120.66</v>
      </c>
      <c r="S57" s="0" t="n">
        <f aca="false">Picture!S61</f>
        <v>29.024873084436</v>
      </c>
      <c r="T57" s="0" t="n">
        <f aca="false">Picture!T61</f>
        <v>0</v>
      </c>
      <c r="U57" s="0" t="n">
        <f aca="false">Picture!U61</f>
        <v>-66247.98</v>
      </c>
      <c r="V57" s="0" t="n">
        <f aca="false">Picture!V61</f>
        <v>-100</v>
      </c>
      <c r="W57" s="0" t="n">
        <f aca="false">Picture!W61</f>
        <v>539281</v>
      </c>
      <c r="X57" s="0" t="n">
        <f aca="false">Picture!X61</f>
        <v>298532</v>
      </c>
      <c r="Y57" s="0" t="n">
        <f aca="false">Picture!Y61</f>
        <v>124.001345799983</v>
      </c>
      <c r="Z57" s="0" t="n">
        <f aca="false">Picture!Z61</f>
        <v>538504</v>
      </c>
      <c r="AA57" s="0" t="n">
        <f aca="false">Picture!AA61</f>
        <v>357138</v>
      </c>
      <c r="AB57" s="0" t="n">
        <f aca="false">Picture!AB61</f>
        <v>196.915629169745</v>
      </c>
      <c r="AC57" s="0" t="n">
        <f aca="false">Picture!AC61</f>
        <v>777</v>
      </c>
      <c r="AD57" s="0" t="n">
        <f aca="false">Picture!AD61</f>
        <v>-58606</v>
      </c>
      <c r="AE57" s="0" t="n">
        <f aca="false">Picture!AE61</f>
        <v>-98.6915447181853</v>
      </c>
      <c r="AF57" s="0" t="n">
        <f aca="false">Picture!AF61</f>
        <v>0</v>
      </c>
      <c r="AG57" s="0" t="n">
        <f aca="false">Picture!AG61</f>
        <v>-131639</v>
      </c>
      <c r="AH57" s="0" t="n">
        <f aca="false">Picture!AH61</f>
        <v>-100</v>
      </c>
      <c r="AI57" s="0" t="n">
        <f aca="false">Picture!AI61</f>
        <v>0</v>
      </c>
      <c r="AJ57" s="0" t="n">
        <f aca="false">Picture!AJ61</f>
        <v>-131639</v>
      </c>
      <c r="AK57" s="0" t="n">
        <f aca="false">Picture!AK61</f>
        <v>-100</v>
      </c>
      <c r="AL57" s="0" t="n">
        <f aca="false">Picture!AL61</f>
        <v>182077</v>
      </c>
      <c r="AM57" s="0" t="n">
        <f aca="false">Picture!AM61</f>
        <v>37788</v>
      </c>
      <c r="AN57" s="0" t="n">
        <f aca="false">Picture!AN61</f>
        <v>26.1891065847015</v>
      </c>
      <c r="AO57" s="0" t="n">
        <f aca="false">Picture!AO61</f>
        <v>0</v>
      </c>
      <c r="AP57" s="0" t="n">
        <f aca="false">Picture!AP61</f>
        <v>-95409</v>
      </c>
      <c r="AQ57" s="0" t="n">
        <f aca="false">Picture!AQ61</f>
        <v>-100</v>
      </c>
      <c r="AR57" s="0" t="n">
        <f aca="false">Picture!AR61</f>
        <v>141701.719938278</v>
      </c>
      <c r="AS57" s="0" t="n">
        <f aca="false">Picture!AS61</f>
        <v>32737.0170733929</v>
      </c>
      <c r="AT57" s="0" t="n">
        <f aca="false">Picture!AT61</f>
        <v>30.0436895734817</v>
      </c>
      <c r="AU57" s="0" t="n">
        <f aca="false">Picture!AU61</f>
        <v>140924.719938278</v>
      </c>
      <c r="AV57" s="0" t="n">
        <f aca="false">Picture!AV61</f>
        <v>91343.0170733929</v>
      </c>
      <c r="AW57" s="0" t="n">
        <f aca="false">Picture!AW61</f>
        <v>184.227268922794</v>
      </c>
      <c r="AX57" s="0" t="n">
        <f aca="false">Picture!AX61</f>
        <v>777</v>
      </c>
      <c r="AY57" s="0" t="n">
        <f aca="false">Picture!AY61</f>
        <v>-58606</v>
      </c>
      <c r="AZ57" s="0" t="n">
        <f aca="false">Picture!AZ61</f>
        <v>-98.6915447181853</v>
      </c>
      <c r="BA57" s="0" t="n">
        <f aca="false">Picture!BA61</f>
        <v>0</v>
      </c>
      <c r="BB57" s="0" t="n">
        <f aca="false">Picture!BB61</f>
        <v>-10673.0039799213</v>
      </c>
      <c r="BC57" s="0" t="n">
        <f aca="false">Picture!BC61</f>
        <v>-100</v>
      </c>
      <c r="BD57" s="0" t="n">
        <f aca="false">Picture!BD61</f>
        <v>0</v>
      </c>
      <c r="BE57" s="0" t="n">
        <f aca="false">Picture!BE61</f>
        <v>-10673.0039799213</v>
      </c>
      <c r="BF57" s="0" t="n">
        <f aca="false">Picture!BF61</f>
        <v>-100</v>
      </c>
      <c r="BG57" s="0" t="n">
        <f aca="false">Picture!BG61</f>
        <v>38954.841676712</v>
      </c>
      <c r="BH57" s="0" t="n">
        <f aca="false">Picture!BH61</f>
        <v>-4423.52901363373</v>
      </c>
      <c r="BI57" s="0" t="n">
        <f aca="false">Picture!BI61</f>
        <v>-10.1975453278567</v>
      </c>
      <c r="BJ57" s="0" t="n">
        <f aca="false">Picture!BJ61</f>
        <v>0</v>
      </c>
      <c r="BK57" s="0" t="n">
        <f aca="false">Picture!BK61</f>
        <v>-5275.41180419922</v>
      </c>
      <c r="BL57" s="0" t="n">
        <f aca="false">Picture!BL61</f>
        <v>-100</v>
      </c>
      <c r="BM57" s="0" t="n">
        <f aca="false">Picture!BM61</f>
        <v>397579.280061722</v>
      </c>
      <c r="BN57" s="0" t="n">
        <f aca="false">Picture!BN61</f>
        <v>265794.982926607</v>
      </c>
      <c r="BO57" s="0" t="n">
        <f aca="false">Picture!BO61</f>
        <v>201.68941877354</v>
      </c>
      <c r="BP57" s="0" t="n">
        <f aca="false">Picture!BP61</f>
        <v>397579.280061722</v>
      </c>
      <c r="BQ57" s="0" t="n">
        <f aca="false">Picture!BQ61</f>
        <v>265794.982926607</v>
      </c>
      <c r="BR57" s="0" t="n">
        <f aca="false">Picture!BR61</f>
        <v>201.68941877354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-120965.996020079</v>
      </c>
      <c r="BX57" s="0" t="n">
        <f aca="false">Picture!BX61</f>
        <v>-100</v>
      </c>
      <c r="BY57" s="0" t="n">
        <f aca="false">Picture!BY61</f>
        <v>0</v>
      </c>
      <c r="BZ57" s="0" t="n">
        <f aca="false">Picture!BZ61</f>
        <v>-120965.996020079</v>
      </c>
      <c r="CA57" s="0" t="n">
        <f aca="false">Picture!CA61</f>
        <v>-100</v>
      </c>
      <c r="CB57" s="0" t="n">
        <f aca="false">Picture!CB61</f>
        <v>143122.158323288</v>
      </c>
      <c r="CC57" s="0" t="n">
        <f aca="false">Picture!CC61</f>
        <v>42211.5290136337</v>
      </c>
      <c r="CD57" s="0" t="n">
        <f aca="false">Picture!CD61</f>
        <v>41.8306072436666</v>
      </c>
      <c r="CE57" s="0" t="n">
        <f aca="false">Picture!CE61</f>
        <v>0</v>
      </c>
      <c r="CF57" s="0" t="n">
        <f aca="false">Picture!CF61</f>
        <v>-90133.5881958008</v>
      </c>
      <c r="CG57" s="0" t="n">
        <f aca="false">Picture!CG61</f>
        <v>-100</v>
      </c>
      <c r="CH57" s="0" t="n">
        <f aca="false">Picture!CH61</f>
        <v>0.809425772463706</v>
      </c>
      <c r="CI57" s="0" t="n">
        <f aca="false">Picture!CI61</f>
        <v>-0.0204577576859517</v>
      </c>
      <c r="CJ57" s="0" t="n">
        <f aca="false">Picture!CJ61</f>
        <v>-2.46513600315245</v>
      </c>
      <c r="CK57" s="0" t="n">
        <f aca="false">Picture!CK61</f>
        <v>0.809435584508193</v>
      </c>
      <c r="CL57" s="0" t="n">
        <f aca="false">Picture!CL61</f>
        <v>0.035344740579342</v>
      </c>
      <c r="CM57" s="0" t="n">
        <f aca="false">Picture!CM61</f>
        <v>4.56596804581125</v>
      </c>
      <c r="CN57" s="0" t="n">
        <f aca="false">Picture!CN61</f>
        <v>0.802625482625483</v>
      </c>
      <c r="CO57" s="0" t="n">
        <f aca="false">Picture!CO61</f>
        <v>-0.197658605413182</v>
      </c>
      <c r="CP57" s="0" t="n">
        <f aca="false">Picture!CP61</f>
        <v>-19.7602468915352</v>
      </c>
      <c r="CQ57" s="0" t="n">
        <f aca="false">Picture!CQ61</f>
        <v>0</v>
      </c>
      <c r="CR57" s="0" t="n">
        <f aca="false">Picture!CR61</f>
        <v>-0.696714195641109</v>
      </c>
      <c r="CS57" s="0" t="n">
        <f aca="false">Picture!CS61</f>
        <v>-100</v>
      </c>
      <c r="CT57" s="0" t="n">
        <f aca="false">Picture!CT61</f>
        <v>0</v>
      </c>
      <c r="CU57" s="0" t="n">
        <f aca="false">Picture!CU61</f>
        <v>-0.696714195641109</v>
      </c>
      <c r="CV57" s="0" t="n">
        <f aca="false">Picture!CV61</f>
        <v>-100</v>
      </c>
      <c r="CW57" s="0" t="n">
        <f aca="false">Picture!CW61</f>
        <v>0.808624702735656</v>
      </c>
      <c r="CX57" s="0" t="n">
        <f aca="false">Picture!CX61</f>
        <v>0.0177723162058441</v>
      </c>
      <c r="CY57" s="0" t="n">
        <f aca="false">Picture!CY61</f>
        <v>2.24723557879459</v>
      </c>
      <c r="CZ57" s="0" t="n">
        <f aca="false">Picture!CZ61</f>
        <v>0</v>
      </c>
      <c r="DA57" s="0" t="n">
        <f aca="false">Picture!DA61</f>
        <v>-0.694357764990724</v>
      </c>
      <c r="DB57" s="0" t="n">
        <f aca="false">Picture!DB61</f>
        <v>-100</v>
      </c>
      <c r="DC57" s="0" t="n">
        <f aca="false">Picture!DC61</f>
        <v>1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1</v>
      </c>
      <c r="DG57" s="0" t="n">
        <f aca="false">Picture!DG61</f>
        <v>0.207286612322635</v>
      </c>
      <c r="DH57" s="0" t="n">
        <f aca="false">Picture!DH61</f>
        <v>0</v>
      </c>
      <c r="DI57" s="0" t="n">
        <f aca="false">Picture!DI61</f>
        <v>0.130078571060518</v>
      </c>
      <c r="DJ57" s="0" t="n">
        <f aca="false">Picture!DJ61</f>
        <v>-0.731040306595253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-0.138881122344229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-0.138881122344229</v>
      </c>
      <c r="DQ57" s="0" t="n">
        <f aca="false">Picture!DQ61</f>
        <v>0</v>
      </c>
      <c r="DR57" s="0" t="n">
        <f aca="false">Picture!DR61</f>
        <v>0.821473984452006</v>
      </c>
      <c r="DS57" s="0" t="n">
        <f aca="false">Picture!DS61</f>
        <v>0.057045922544792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-0.138881122344229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1</v>
      </c>
      <c r="EB57" s="0" t="n">
        <f aca="false">Picture!EB61</f>
        <v>0.207286612322635</v>
      </c>
      <c r="EC57" s="0" t="n">
        <f aca="false">Picture!EC61</f>
        <v>0</v>
      </c>
      <c r="ED57" s="0" t="n">
        <f aca="false">Picture!ED61</f>
        <v>0.130078571060518</v>
      </c>
      <c r="EE57" s="0" t="n">
        <f aca="false">Picture!EE61</f>
        <v>-0.731040306595253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-0.138881122344229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-0.138881122344229</v>
      </c>
      <c r="EL57" s="0" t="n">
        <f aca="false">Picture!EL61</f>
        <v>0</v>
      </c>
      <c r="EM57" s="0" t="n">
        <f aca="false">Picture!EM61</f>
        <v>0.821473984452006</v>
      </c>
      <c r="EN57" s="0" t="n">
        <f aca="false">Picture!EN61</f>
        <v>0.057045922544792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-0.138881122344229</v>
      </c>
      <c r="ER57" s="0" t="n">
        <f aca="false">Picture!ER61</f>
        <v>0</v>
      </c>
      <c r="ES57" s="0" t="n">
        <f aca="false">Picture!ES61</f>
        <v>94.105759</v>
      </c>
      <c r="ET57" s="0" t="n">
        <f aca="false">Picture!ET61</f>
        <v>23.085458</v>
      </c>
      <c r="EU57" s="0" t="n">
        <f aca="false">Picture!EU61</f>
        <v>32.5054353120807</v>
      </c>
      <c r="EV57" s="0" t="n">
        <f aca="false">Picture!EV61</f>
        <v>94.105759</v>
      </c>
      <c r="EW57" s="0" t="n">
        <f aca="false">Picture!EW61</f>
        <v>23.085458</v>
      </c>
      <c r="EX57" s="0" t="n">
        <f aca="false">Picture!EX61</f>
        <v>32.5054353120807</v>
      </c>
      <c r="EY57" s="0" t="n">
        <f aca="false">Picture!EY61</f>
        <v>94.105759</v>
      </c>
      <c r="EZ57" s="0" t="n">
        <f aca="false">Picture!EZ61</f>
        <v>23.085458</v>
      </c>
      <c r="FA57" s="0" t="n">
        <f aca="false">Picture!FA61</f>
        <v>32.5054353120807</v>
      </c>
      <c r="FB57" s="0" t="n">
        <f aca="false">Picture!FB61</f>
        <v>94.105759</v>
      </c>
      <c r="FC57" s="0" t="n">
        <f aca="false">Picture!FC61</f>
        <v>23.085458</v>
      </c>
      <c r="FD57" s="0" t="n">
        <f aca="false">Picture!FD61</f>
        <v>32.5054353120807</v>
      </c>
      <c r="FE57" s="0" t="n">
        <f aca="false">Picture!FE61</f>
        <v>94.105759</v>
      </c>
      <c r="FF57" s="0" t="n">
        <f aca="false">Picture!FF61</f>
        <v>23.085458</v>
      </c>
      <c r="FG57" s="0" t="n">
        <f aca="false">Picture!FG61</f>
        <v>32.5054353120807</v>
      </c>
      <c r="FH57" s="0" t="n">
        <f aca="false">Picture!FH61</f>
        <v>94.105759</v>
      </c>
      <c r="FI57" s="0" t="n">
        <f aca="false">Picture!FI61</f>
        <v>23.085458</v>
      </c>
      <c r="FJ57" s="0" t="n">
        <f aca="false">Picture!FJ61</f>
        <v>32.5054353120807</v>
      </c>
      <c r="FK57" s="0" t="n">
        <f aca="false">Picture!FK61</f>
        <v>94.105759</v>
      </c>
      <c r="FL57" s="0" t="n">
        <f aca="false">Picture!FL61</f>
        <v>23.085458</v>
      </c>
      <c r="FM57" s="0" t="n">
        <f aca="false">Picture!FM61</f>
        <v>32.5054353120807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2.80574773711214</v>
      </c>
      <c r="GJ57" s="0" t="n">
        <f aca="false">Picture!GJ61</f>
        <v>1.5963258447905</v>
      </c>
      <c r="GK57" s="0" t="n">
        <f aca="false">Picture!GK61</f>
        <v>131.990817672909</v>
      </c>
      <c r="GL57" s="0" t="n">
        <f aca="false">Picture!GL61</f>
        <v>2.82121745734781</v>
      </c>
      <c r="GM57" s="0" t="n">
        <f aca="false">Picture!GM61</f>
        <v>0.163295491774365</v>
      </c>
      <c r="GN57" s="0" t="n">
        <f aca="false">Picture!GN61</f>
        <v>6.14372784037448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-11.3338284373965</v>
      </c>
      <c r="GT57" s="0" t="n">
        <f aca="false">Picture!GT61</f>
        <v>-100</v>
      </c>
      <c r="GU57" s="0" t="n">
        <f aca="false">Picture!GU61</f>
        <v>0</v>
      </c>
      <c r="GV57" s="0" t="n">
        <f aca="false">Picture!GV61</f>
        <v>-11.3338284373965</v>
      </c>
      <c r="GW57" s="0" t="n">
        <f aca="false">Picture!GW61</f>
        <v>-100</v>
      </c>
      <c r="GX57" s="0" t="n">
        <f aca="false">Picture!GX61</f>
        <v>3.67405313853064</v>
      </c>
      <c r="GY57" s="0" t="n">
        <f aca="false">Picture!GY61</f>
        <v>1.34776407548584</v>
      </c>
      <c r="GZ57" s="0" t="n">
        <f aca="false">Picture!GZ61</f>
        <v>57.9362254199744</v>
      </c>
      <c r="HA57" s="0" t="n">
        <f aca="false">Picture!HA61</f>
        <v>0</v>
      </c>
      <c r="HB57" s="0" t="n">
        <f aca="false">Picture!HB61</f>
        <v>-17.0856023266382</v>
      </c>
      <c r="HC57" s="0" t="n">
        <f aca="false">Picture!HC61</f>
        <v>-10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99929.94</v>
      </c>
      <c r="C58" s="0" t="n">
        <f aca="false">Picture!C62</f>
        <v>-71337.8</v>
      </c>
      <c r="D58" s="0" t="n">
        <f aca="false">Picture!D62</f>
        <v>-26.2979298607346</v>
      </c>
      <c r="E58" s="0" t="n">
        <f aca="false">Picture!E62</f>
        <v>189636.08</v>
      </c>
      <c r="F58" s="0" t="n">
        <f aca="false">Picture!F62</f>
        <v>-81593.72</v>
      </c>
      <c r="G58" s="0" t="n">
        <f aca="false">Picture!G62</f>
        <v>-30.0828743744235</v>
      </c>
      <c r="H58" s="0" t="n">
        <f aca="false">Picture!H62</f>
        <v>10293.86</v>
      </c>
      <c r="I58" s="0" t="n">
        <f aca="false">Picture!I62</f>
        <v>10255.92</v>
      </c>
      <c r="J58" s="0" t="n">
        <f aca="false">Picture!J62</f>
        <v>27031.9451765946</v>
      </c>
      <c r="K58" s="0" t="n">
        <f aca="false">Picture!K62</f>
        <v>0</v>
      </c>
      <c r="L58" s="0" t="n">
        <f aca="false">Picture!L62</f>
        <v>-198650.23</v>
      </c>
      <c r="M58" s="0" t="n">
        <f aca="false">Picture!M62</f>
        <v>-10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52781.79</v>
      </c>
      <c r="R58" s="0" t="n">
        <f aca="false">Picture!R62</f>
        <v>-106469.2</v>
      </c>
      <c r="S58" s="0" t="n">
        <f aca="false">Picture!S62</f>
        <v>-66.8562248812393</v>
      </c>
      <c r="T58" s="0" t="n">
        <f aca="false">Picture!T62</f>
        <v>0</v>
      </c>
      <c r="U58" s="0" t="n">
        <f aca="false">Picture!U62</f>
        <v>-118575.86</v>
      </c>
      <c r="V58" s="0" t="n">
        <f aca="false">Picture!V62</f>
        <v>-100</v>
      </c>
      <c r="W58" s="0" t="n">
        <f aca="false">Picture!W62</f>
        <v>218755</v>
      </c>
      <c r="X58" s="0" t="n">
        <f aca="false">Picture!X62</f>
        <v>-105390</v>
      </c>
      <c r="Y58" s="0" t="n">
        <f aca="false">Picture!Y62</f>
        <v>-32.5132271051536</v>
      </c>
      <c r="Z58" s="0" t="n">
        <f aca="false">Picture!Z62</f>
        <v>207845</v>
      </c>
      <c r="AA58" s="0" t="n">
        <f aca="false">Picture!AA62</f>
        <v>-116262</v>
      </c>
      <c r="AB58" s="0" t="n">
        <f aca="false">Picture!AB62</f>
        <v>-35.8714868855039</v>
      </c>
      <c r="AC58" s="0" t="n">
        <f aca="false">Picture!AC62</f>
        <v>10910</v>
      </c>
      <c r="AD58" s="0" t="n">
        <f aca="false">Picture!AD62</f>
        <v>10872</v>
      </c>
      <c r="AE58" s="0" t="n">
        <f aca="false">Picture!AE62</f>
        <v>28610.5263157895</v>
      </c>
      <c r="AF58" s="0" t="n">
        <f aca="false">Picture!AF62</f>
        <v>0</v>
      </c>
      <c r="AG58" s="0" t="n">
        <f aca="false">Picture!AG62</f>
        <v>-225169</v>
      </c>
      <c r="AH58" s="0" t="n">
        <f aca="false">Picture!AH62</f>
        <v>-10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57613</v>
      </c>
      <c r="AM58" s="0" t="n">
        <f aca="false">Picture!AM62</f>
        <v>-132440</v>
      </c>
      <c r="AN58" s="0" t="n">
        <f aca="false">Picture!AN62</f>
        <v>-69.6858244805396</v>
      </c>
      <c r="AO58" s="0" t="n">
        <f aca="false">Picture!AO62</f>
        <v>0</v>
      </c>
      <c r="AP58" s="0" t="n">
        <f aca="false">Picture!AP62</f>
        <v>-134545</v>
      </c>
      <c r="AQ58" s="0" t="n">
        <f aca="false">Picture!AQ62</f>
        <v>-100</v>
      </c>
      <c r="AR58" s="0" t="n">
        <f aca="false">Picture!AR62</f>
        <v>137381.599660873</v>
      </c>
      <c r="AS58" s="0" t="n">
        <f aca="false">Picture!AS62</f>
        <v>18918.0623957515</v>
      </c>
      <c r="AT58" s="0" t="n">
        <f aca="false">Picture!AT62</f>
        <v>15.9695234774332</v>
      </c>
      <c r="AU58" s="0" t="n">
        <f aca="false">Picture!AU62</f>
        <v>126471.599660873</v>
      </c>
      <c r="AV58" s="0" t="n">
        <f aca="false">Picture!AV62</f>
        <v>8046.06239575148</v>
      </c>
      <c r="AW58" s="0" t="n">
        <f aca="false">Picture!AW62</f>
        <v>6.7941953919437</v>
      </c>
      <c r="AX58" s="0" t="n">
        <f aca="false">Picture!AX62</f>
        <v>10910</v>
      </c>
      <c r="AY58" s="0" t="n">
        <f aca="false">Picture!AY62</f>
        <v>10872</v>
      </c>
      <c r="AZ58" s="0" t="n">
        <f aca="false">Picture!AZ62</f>
        <v>28610.5263157895</v>
      </c>
      <c r="BA58" s="0" t="n">
        <f aca="false">Picture!BA62</f>
        <v>0</v>
      </c>
      <c r="BB58" s="0" t="n">
        <f aca="false">Picture!BB62</f>
        <v>-107913.395750344</v>
      </c>
      <c r="BC58" s="0" t="n">
        <f aca="false">Picture!BC62</f>
        <v>-10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31035.4600915909</v>
      </c>
      <c r="BH58" s="0" t="n">
        <f aca="false">Picture!BH62</f>
        <v>-31474.3503360748</v>
      </c>
      <c r="BI58" s="0" t="n">
        <f aca="false">Picture!BI62</f>
        <v>-50.351057091264</v>
      </c>
      <c r="BJ58" s="0" t="n">
        <f aca="false">Picture!BJ62</f>
        <v>0</v>
      </c>
      <c r="BK58" s="0" t="n">
        <f aca="false">Picture!BK62</f>
        <v>-58156.7953062058</v>
      </c>
      <c r="BL58" s="0" t="n">
        <f aca="false">Picture!BL62</f>
        <v>-100</v>
      </c>
      <c r="BM58" s="0" t="n">
        <f aca="false">Picture!BM62</f>
        <v>81373.4003391266</v>
      </c>
      <c r="BN58" s="0" t="n">
        <f aca="false">Picture!BN62</f>
        <v>-124308.062395751</v>
      </c>
      <c r="BO58" s="0" t="n">
        <f aca="false">Picture!BO62</f>
        <v>-60.4371734539751</v>
      </c>
      <c r="BP58" s="0" t="n">
        <f aca="false">Picture!BP62</f>
        <v>81373.4003391266</v>
      </c>
      <c r="BQ58" s="0" t="n">
        <f aca="false">Picture!BQ62</f>
        <v>-124308.062395751</v>
      </c>
      <c r="BR58" s="0" t="n">
        <f aca="false">Picture!BR62</f>
        <v>-60.4371734539751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-117255.604249656</v>
      </c>
      <c r="BX58" s="0" t="n">
        <f aca="false">Picture!BX62</f>
        <v>-10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26577.5399084091</v>
      </c>
      <c r="CC58" s="0" t="n">
        <f aca="false">Picture!CC62</f>
        <v>-100965.649663925</v>
      </c>
      <c r="CD58" s="0" t="n">
        <f aca="false">Picture!CD62</f>
        <v>-79.161929384449</v>
      </c>
      <c r="CE58" s="0" t="n">
        <f aca="false">Picture!CE62</f>
        <v>0</v>
      </c>
      <c r="CF58" s="0" t="n">
        <f aca="false">Picture!CF62</f>
        <v>-76388.2046937943</v>
      </c>
      <c r="CG58" s="0" t="n">
        <f aca="false">Picture!CG62</f>
        <v>-100</v>
      </c>
      <c r="CH58" s="0" t="n">
        <f aca="false">Picture!CH62</f>
        <v>0.913944549838861</v>
      </c>
      <c r="CI58" s="0" t="n">
        <f aca="false">Picture!CI62</f>
        <v>0.0770729645915179</v>
      </c>
      <c r="CJ58" s="0" t="n">
        <f aca="false">Picture!CJ62</f>
        <v>9.20965246642213</v>
      </c>
      <c r="CK58" s="0" t="n">
        <f aca="false">Picture!CK62</f>
        <v>0.912391830450576</v>
      </c>
      <c r="CL58" s="0" t="n">
        <f aca="false">Picture!CL62</f>
        <v>0.075539186107813</v>
      </c>
      <c r="CM58" s="0" t="n">
        <f aca="false">Picture!CM62</f>
        <v>9.02658151569073</v>
      </c>
      <c r="CN58" s="0" t="n">
        <f aca="false">Picture!CN62</f>
        <v>0.943525206232814</v>
      </c>
      <c r="CO58" s="0" t="n">
        <f aca="false">Picture!CO62</f>
        <v>-0.0548958463987649</v>
      </c>
      <c r="CP58" s="0" t="n">
        <f aca="false">Picture!CP62</f>
        <v>-5.49826611268599</v>
      </c>
      <c r="CQ58" s="0" t="n">
        <f aca="false">Picture!CQ62</f>
        <v>0</v>
      </c>
      <c r="CR58" s="0" t="n">
        <f aca="false">Picture!CR62</f>
        <v>-0.88222726041329</v>
      </c>
      <c r="CS58" s="0" t="n">
        <f aca="false">Picture!CS62</f>
        <v>-10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0.916143752278132</v>
      </c>
      <c r="CX58" s="0" t="n">
        <f aca="false">Picture!CX62</f>
        <v>0.0782143852068411</v>
      </c>
      <c r="CY58" s="0" t="n">
        <f aca="false">Picture!CY62</f>
        <v>9.33424561550027</v>
      </c>
      <c r="CZ58" s="0" t="n">
        <f aca="false">Picture!CZ62</f>
        <v>0</v>
      </c>
      <c r="DA58" s="0" t="n">
        <f aca="false">Picture!DA62</f>
        <v>-0.881310044966368</v>
      </c>
      <c r="DB58" s="0" t="n">
        <f aca="false">Picture!DB62</f>
        <v>-100</v>
      </c>
      <c r="DC58" s="0" t="n">
        <f aca="false">Picture!DC62</f>
        <v>1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1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0.776994031986724</v>
      </c>
      <c r="DJ58" s="0" t="n">
        <f aca="false">Picture!DJ62</f>
        <v>0.751655482421487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-0.85964928487226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.517351912961398</v>
      </c>
      <c r="DS58" s="0" t="n">
        <f aca="false">Picture!DS62</f>
        <v>-0.400098035281716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-0.809317317181695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1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0.776994031986724</v>
      </c>
      <c r="EE58" s="0" t="n">
        <f aca="false">Picture!EE62</f>
        <v>0.751655482421487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-0.85964928487226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.517351912961398</v>
      </c>
      <c r="EN58" s="0" t="n">
        <f aca="false">Picture!EN62</f>
        <v>-0.400098035281716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-0.809317317181695</v>
      </c>
      <c r="ER58" s="0" t="n">
        <f aca="false">Picture!ER62</f>
        <v>0</v>
      </c>
      <c r="ES58" s="0" t="n">
        <f aca="false">Picture!ES62</f>
        <v>54.790288</v>
      </c>
      <c r="ET58" s="0" t="n">
        <f aca="false">Picture!ET62</f>
        <v>-64.260362</v>
      </c>
      <c r="EU58" s="0" t="n">
        <f aca="false">Picture!EU62</f>
        <v>-53.9773298171829</v>
      </c>
      <c r="EV58" s="0" t="n">
        <f aca="false">Picture!EV62</f>
        <v>54.790288</v>
      </c>
      <c r="EW58" s="0" t="n">
        <f aca="false">Picture!EW62</f>
        <v>-64.260362</v>
      </c>
      <c r="EX58" s="0" t="n">
        <f aca="false">Picture!EX62</f>
        <v>-53.9773298171829</v>
      </c>
      <c r="EY58" s="0" t="n">
        <f aca="false">Picture!EY62</f>
        <v>54.790288</v>
      </c>
      <c r="EZ58" s="0" t="n">
        <f aca="false">Picture!EZ62</f>
        <v>-64.260362</v>
      </c>
      <c r="FA58" s="0" t="n">
        <f aca="false">Picture!FA62</f>
        <v>-53.9773298171829</v>
      </c>
      <c r="FB58" s="0" t="n">
        <f aca="false">Picture!FB62</f>
        <v>54.790288</v>
      </c>
      <c r="FC58" s="0" t="n">
        <f aca="false">Picture!FC62</f>
        <v>-64.260362</v>
      </c>
      <c r="FD58" s="0" t="n">
        <f aca="false">Picture!FD62</f>
        <v>-53.9773298171829</v>
      </c>
      <c r="FE58" s="0" t="n">
        <f aca="false">Picture!FE62</f>
        <v>54.790288</v>
      </c>
      <c r="FF58" s="0" t="n">
        <f aca="false">Picture!FF62</f>
        <v>-64.260362</v>
      </c>
      <c r="FG58" s="0" t="n">
        <f aca="false">Picture!FG62</f>
        <v>-53.9773298171829</v>
      </c>
      <c r="FH58" s="0" t="n">
        <f aca="false">Picture!FH62</f>
        <v>54.790288</v>
      </c>
      <c r="FI58" s="0" t="n">
        <f aca="false">Picture!FI62</f>
        <v>-64.260362</v>
      </c>
      <c r="FJ58" s="0" t="n">
        <f aca="false">Picture!FJ62</f>
        <v>-53.9773298171829</v>
      </c>
      <c r="FK58" s="0" t="n">
        <f aca="false">Picture!FK62</f>
        <v>54.790288</v>
      </c>
      <c r="FL58" s="0" t="n">
        <f aca="false">Picture!FL62</f>
        <v>-64.260362</v>
      </c>
      <c r="FM58" s="0" t="n">
        <f aca="false">Picture!FM62</f>
        <v>-53.9773298171829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592316587810863</v>
      </c>
      <c r="GJ58" s="0" t="n">
        <f aca="false">Picture!GJ62</f>
        <v>-1.14392620455623</v>
      </c>
      <c r="GK58" s="0" t="n">
        <f aca="false">Picture!GK62</f>
        <v>-65.8851520988413</v>
      </c>
      <c r="GL58" s="0" t="n">
        <f aca="false">Picture!GL62</f>
        <v>0.643412438502595</v>
      </c>
      <c r="GM58" s="0" t="n">
        <f aca="false">Picture!GM62</f>
        <v>-1.09338747378671</v>
      </c>
      <c r="GN58" s="0" t="n">
        <f aca="false">Picture!GN62</f>
        <v>-62.9541414673092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-1.08657135135406</v>
      </c>
      <c r="GT58" s="0" t="n">
        <f aca="false">Picture!GT62</f>
        <v>-10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.856360428683007</v>
      </c>
      <c r="GY58" s="0" t="n">
        <f aca="false">Picture!GY62</f>
        <v>-1.1840103339179</v>
      </c>
      <c r="GZ58" s="0" t="n">
        <f aca="false">Picture!GZ62</f>
        <v>-58.0291756586736</v>
      </c>
      <c r="HA58" s="0" t="n">
        <f aca="false">Picture!HA62</f>
        <v>0</v>
      </c>
      <c r="HB58" s="0" t="n">
        <f aca="false">Picture!HB62</f>
        <v>-1.31348717362428</v>
      </c>
      <c r="HC58" s="0" t="n">
        <f aca="false">Picture!HC62</f>
        <v>-10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39339.84</v>
      </c>
      <c r="C59" s="0" t="n">
        <f aca="false">Picture!C63</f>
        <v>27501.03</v>
      </c>
      <c r="D59" s="0" t="n">
        <f aca="false">Picture!D63</f>
        <v>12.9820546102954</v>
      </c>
      <c r="E59" s="0" t="n">
        <f aca="false">Picture!E63</f>
        <v>230099.2</v>
      </c>
      <c r="F59" s="0" t="n">
        <f aca="false">Picture!F63</f>
        <v>30999.2</v>
      </c>
      <c r="G59" s="0" t="n">
        <f aca="false">Picture!G63</f>
        <v>15.5696634856856</v>
      </c>
      <c r="H59" s="0" t="n">
        <f aca="false">Picture!H63</f>
        <v>9240.64</v>
      </c>
      <c r="I59" s="0" t="n">
        <f aca="false">Picture!I63</f>
        <v>-3498.17</v>
      </c>
      <c r="J59" s="0" t="n">
        <f aca="false">Picture!J63</f>
        <v>-27.4607282783871</v>
      </c>
      <c r="K59" s="0" t="n">
        <f aca="false">Picture!K63</f>
        <v>210191.98</v>
      </c>
      <c r="L59" s="0" t="n">
        <f aca="false">Picture!L63</f>
        <v>210191.98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92314.17</v>
      </c>
      <c r="R59" s="0" t="n">
        <f aca="false">Picture!R63</f>
        <v>-12898.15</v>
      </c>
      <c r="S59" s="0" t="n">
        <f aca="false">Picture!S63</f>
        <v>-12.2591631854521</v>
      </c>
      <c r="T59" s="0" t="n">
        <f aca="false">Picture!T63</f>
        <v>77349.38</v>
      </c>
      <c r="U59" s="0" t="n">
        <f aca="false">Picture!U63</f>
        <v>77349.38</v>
      </c>
      <c r="V59" s="0" t="n">
        <f aca="false">Picture!V63</f>
        <v>0</v>
      </c>
      <c r="W59" s="0" t="n">
        <f aca="false">Picture!W63</f>
        <v>263044</v>
      </c>
      <c r="X59" s="0" t="n">
        <f aca="false">Picture!X63</f>
        <v>30337</v>
      </c>
      <c r="Y59" s="0" t="n">
        <f aca="false">Picture!Y63</f>
        <v>13.036565294555</v>
      </c>
      <c r="Z59" s="0" t="n">
        <f aca="false">Picture!Z63</f>
        <v>253110</v>
      </c>
      <c r="AA59" s="0" t="n">
        <f aca="false">Picture!AA63</f>
        <v>33471</v>
      </c>
      <c r="AB59" s="0" t="n">
        <f aca="false">Picture!AB63</f>
        <v>15.2390968817013</v>
      </c>
      <c r="AC59" s="0" t="n">
        <f aca="false">Picture!AC63</f>
        <v>9934</v>
      </c>
      <c r="AD59" s="0" t="n">
        <f aca="false">Picture!AD63</f>
        <v>-3134</v>
      </c>
      <c r="AE59" s="0" t="n">
        <f aca="false">Picture!AE63</f>
        <v>-23.9822467095194</v>
      </c>
      <c r="AF59" s="0" t="n">
        <f aca="false">Picture!AF63</f>
        <v>231388</v>
      </c>
      <c r="AG59" s="0" t="n">
        <f aca="false">Picture!AG63</f>
        <v>231388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101762</v>
      </c>
      <c r="AM59" s="0" t="n">
        <f aca="false">Picture!AM63</f>
        <v>-14315</v>
      </c>
      <c r="AN59" s="0" t="n">
        <f aca="false">Picture!AN63</f>
        <v>-12.3323311250291</v>
      </c>
      <c r="AO59" s="0" t="n">
        <f aca="false">Picture!AO63</f>
        <v>85502</v>
      </c>
      <c r="AP59" s="0" t="n">
        <f aca="false">Picture!AP63</f>
        <v>85502</v>
      </c>
      <c r="AQ59" s="0" t="n">
        <f aca="false">Picture!AQ63</f>
        <v>0</v>
      </c>
      <c r="AR59" s="0" t="n">
        <f aca="false">Picture!AR63</f>
        <v>135943.541111946</v>
      </c>
      <c r="AS59" s="0" t="n">
        <f aca="false">Picture!AS63</f>
        <v>11238.7903499603</v>
      </c>
      <c r="AT59" s="0" t="n">
        <f aca="false">Picture!AT63</f>
        <v>9.01231932327176</v>
      </c>
      <c r="AU59" s="0" t="n">
        <f aca="false">Picture!AU63</f>
        <v>126009.541111946</v>
      </c>
      <c r="AV59" s="0" t="n">
        <f aca="false">Picture!AV63</f>
        <v>14372.7903499603</v>
      </c>
      <c r="AW59" s="0" t="n">
        <f aca="false">Picture!AW63</f>
        <v>12.8746046905322</v>
      </c>
      <c r="AX59" s="0" t="n">
        <f aca="false">Picture!AX63</f>
        <v>9934</v>
      </c>
      <c r="AY59" s="0" t="n">
        <f aca="false">Picture!AY63</f>
        <v>-3134</v>
      </c>
      <c r="AZ59" s="0" t="n">
        <f aca="false">Picture!AZ63</f>
        <v>-23.9822467095194</v>
      </c>
      <c r="BA59" s="0" t="n">
        <f aca="false">Picture!BA63</f>
        <v>114753.906770706</v>
      </c>
      <c r="BB59" s="0" t="n">
        <f aca="false">Picture!BB63</f>
        <v>114753.906770706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43050.0065288544</v>
      </c>
      <c r="BH59" s="0" t="n">
        <f aca="false">Picture!BH63</f>
        <v>-10804.5690746307</v>
      </c>
      <c r="BI59" s="0" t="n">
        <f aca="false">Picture!BI63</f>
        <v>-20.0624904264059</v>
      </c>
      <c r="BJ59" s="0" t="n">
        <f aca="false">Picture!BJ63</f>
        <v>35228.1967086792</v>
      </c>
      <c r="BK59" s="0" t="n">
        <f aca="false">Picture!BK63</f>
        <v>35228.1967086792</v>
      </c>
      <c r="BL59" s="0" t="n">
        <f aca="false">Picture!BL63</f>
        <v>0</v>
      </c>
      <c r="BM59" s="0" t="n">
        <f aca="false">Picture!BM63</f>
        <v>127100.458888054</v>
      </c>
      <c r="BN59" s="0" t="n">
        <f aca="false">Picture!BN63</f>
        <v>19098.2096500397</v>
      </c>
      <c r="BO59" s="0" t="n">
        <f aca="false">Picture!BO63</f>
        <v>17.6831591793531</v>
      </c>
      <c r="BP59" s="0" t="n">
        <f aca="false">Picture!BP63</f>
        <v>127100.458888054</v>
      </c>
      <c r="BQ59" s="0" t="n">
        <f aca="false">Picture!BQ63</f>
        <v>19098.2096500397</v>
      </c>
      <c r="BR59" s="0" t="n">
        <f aca="false">Picture!BR63</f>
        <v>17.6831591793531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116634.093229294</v>
      </c>
      <c r="BW59" s="0" t="n">
        <f aca="false">Picture!BW63</f>
        <v>116634.093229294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58711.9934711456</v>
      </c>
      <c r="CC59" s="0" t="n">
        <f aca="false">Picture!CC63</f>
        <v>-3510.43092536926</v>
      </c>
      <c r="CD59" s="0" t="n">
        <f aca="false">Picture!CD63</f>
        <v>-5.64174565587304</v>
      </c>
      <c r="CE59" s="0" t="n">
        <f aca="false">Picture!CE63</f>
        <v>50273.8032913208</v>
      </c>
      <c r="CF59" s="0" t="n">
        <f aca="false">Picture!CF63</f>
        <v>50273.8032913208</v>
      </c>
      <c r="CG59" s="0" t="n">
        <f aca="false">Picture!CG63</f>
        <v>0</v>
      </c>
      <c r="CH59" s="0" t="n">
        <f aca="false">Picture!CH63</f>
        <v>0.909885190310366</v>
      </c>
      <c r="CI59" s="0" t="n">
        <f aca="false">Picture!CI63</f>
        <v>-0.000438994179141949</v>
      </c>
      <c r="CJ59" s="0" t="n">
        <f aca="false">Picture!CJ63</f>
        <v>-0.048223938968306</v>
      </c>
      <c r="CK59" s="0" t="n">
        <f aca="false">Picture!CK63</f>
        <v>0.909087748409782</v>
      </c>
      <c r="CL59" s="0" t="n">
        <f aca="false">Picture!CL63</f>
        <v>0.00260028489009778</v>
      </c>
      <c r="CM59" s="0" t="n">
        <f aca="false">Picture!CM63</f>
        <v>0.28685282419698</v>
      </c>
      <c r="CN59" s="0" t="n">
        <f aca="false">Picture!CN63</f>
        <v>0.93020334205758</v>
      </c>
      <c r="CO59" s="0" t="n">
        <f aca="false">Picture!CO63</f>
        <v>-0.0446061161609692</v>
      </c>
      <c r="CP59" s="0" t="n">
        <f aca="false">Picture!CP63</f>
        <v>-4.57588052566563</v>
      </c>
      <c r="CQ59" s="0" t="n">
        <f aca="false">Picture!CQ63</f>
        <v>0.908396200321538</v>
      </c>
      <c r="CR59" s="0" t="n">
        <f aca="false">Picture!CR63</f>
        <v>0.908396200321538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.90715758338083</v>
      </c>
      <c r="CX59" s="0" t="n">
        <f aca="false">Picture!CX63</f>
        <v>0.000756487556506147</v>
      </c>
      <c r="CY59" s="0" t="n">
        <f aca="false">Picture!CY63</f>
        <v>0.0834605739105116</v>
      </c>
      <c r="CZ59" s="0" t="n">
        <f aca="false">Picture!CZ63</f>
        <v>0.904649949708779</v>
      </c>
      <c r="DA59" s="0" t="n">
        <f aca="false">Picture!DA63</f>
        <v>0.904649949708779</v>
      </c>
      <c r="DB59" s="0" t="n">
        <f aca="false">Picture!DB63</f>
        <v>0</v>
      </c>
      <c r="DC59" s="0" t="n">
        <f aca="false">Picture!DC63</f>
        <v>1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1</v>
      </c>
      <c r="DG59" s="0" t="n">
        <f aca="false">Picture!DG63</f>
        <v>0.00898610577343451</v>
      </c>
      <c r="DH59" s="0" t="n">
        <f aca="false">Picture!DH63</f>
        <v>0</v>
      </c>
      <c r="DI59" s="0" t="n">
        <f aca="false">Picture!DI63</f>
        <v>0.142221412161286</v>
      </c>
      <c r="DJ59" s="0" t="n">
        <f aca="false">Picture!DJ63</f>
        <v>-0.391828389887162</v>
      </c>
      <c r="DK59" s="0" t="n">
        <f aca="false">Picture!DK63</f>
        <v>0</v>
      </c>
      <c r="DL59" s="0" t="n">
        <f aca="false">Picture!DL63</f>
        <v>0.857778587838714</v>
      </c>
      <c r="DM59" s="0" t="n">
        <f aca="false">Picture!DM63</f>
        <v>0.857778587838714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.843998081981367</v>
      </c>
      <c r="DS59" s="0" t="n">
        <f aca="false">Picture!DS63</f>
        <v>0.0602535442038333</v>
      </c>
      <c r="DT59" s="0" t="n">
        <f aca="false">Picture!DT63</f>
        <v>0</v>
      </c>
      <c r="DU59" s="0" t="n">
        <f aca="false">Picture!DU63</f>
        <v>0.732460246089062</v>
      </c>
      <c r="DV59" s="0" t="n">
        <f aca="false">Picture!DV63</f>
        <v>0.732460246089062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1</v>
      </c>
      <c r="EB59" s="0" t="n">
        <f aca="false">Picture!EB63</f>
        <v>0.00898610577343451</v>
      </c>
      <c r="EC59" s="0" t="n">
        <f aca="false">Picture!EC63</f>
        <v>0</v>
      </c>
      <c r="ED59" s="0" t="n">
        <f aca="false">Picture!ED63</f>
        <v>0.142221412161286</v>
      </c>
      <c r="EE59" s="0" t="n">
        <f aca="false">Picture!EE63</f>
        <v>-0.391828389887162</v>
      </c>
      <c r="EF59" s="0" t="n">
        <f aca="false">Picture!EF63</f>
        <v>0</v>
      </c>
      <c r="EG59" s="0" t="n">
        <f aca="false">Picture!EG63</f>
        <v>0.857778587838714</v>
      </c>
      <c r="EH59" s="0" t="n">
        <f aca="false">Picture!EH63</f>
        <v>0.857778587838714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.843998081981367</v>
      </c>
      <c r="EN59" s="0" t="n">
        <f aca="false">Picture!EN63</f>
        <v>0.0602535442038333</v>
      </c>
      <c r="EO59" s="0" t="n">
        <f aca="false">Picture!EO63</f>
        <v>0</v>
      </c>
      <c r="EP59" s="0" t="n">
        <f aca="false">Picture!EP63</f>
        <v>0.732460246089062</v>
      </c>
      <c r="EQ59" s="0" t="n">
        <f aca="false">Picture!EQ63</f>
        <v>0.732460246089062</v>
      </c>
      <c r="ER59" s="0" t="n">
        <f aca="false">Picture!ER63</f>
        <v>0</v>
      </c>
      <c r="ES59" s="0" t="n">
        <f aca="false">Picture!ES63</f>
        <v>132.325421</v>
      </c>
      <c r="ET59" s="0" t="n">
        <f aca="false">Picture!ET63</f>
        <v>55.481858</v>
      </c>
      <c r="EU59" s="0" t="n">
        <f aca="false">Picture!EU63</f>
        <v>72.2010482517579</v>
      </c>
      <c r="EV59" s="0" t="n">
        <f aca="false">Picture!EV63</f>
        <v>132.325421</v>
      </c>
      <c r="EW59" s="0" t="n">
        <f aca="false">Picture!EW63</f>
        <v>55.481858</v>
      </c>
      <c r="EX59" s="0" t="n">
        <f aca="false">Picture!EX63</f>
        <v>72.2010482517579</v>
      </c>
      <c r="EY59" s="0" t="n">
        <f aca="false">Picture!EY63</f>
        <v>132.325421</v>
      </c>
      <c r="EZ59" s="0" t="n">
        <f aca="false">Picture!EZ63</f>
        <v>55.481858</v>
      </c>
      <c r="FA59" s="0" t="n">
        <f aca="false">Picture!FA63</f>
        <v>72.2010482517579</v>
      </c>
      <c r="FB59" s="0" t="n">
        <f aca="false">Picture!FB63</f>
        <v>132.325421</v>
      </c>
      <c r="FC59" s="0" t="n">
        <f aca="false">Picture!FC63</f>
        <v>55.481858</v>
      </c>
      <c r="FD59" s="0" t="n">
        <f aca="false">Picture!FD63</f>
        <v>72.2010482517579</v>
      </c>
      <c r="FE59" s="0" t="n">
        <f aca="false">Picture!FE63</f>
        <v>132.325421</v>
      </c>
      <c r="FF59" s="0" t="n">
        <f aca="false">Picture!FF63</f>
        <v>55.481858</v>
      </c>
      <c r="FG59" s="0" t="n">
        <f aca="false">Picture!FG63</f>
        <v>72.2010482517579</v>
      </c>
      <c r="FH59" s="0" t="n">
        <f aca="false">Picture!FH63</f>
        <v>132.325421</v>
      </c>
      <c r="FI59" s="0" t="n">
        <f aca="false">Picture!FI63</f>
        <v>55.481858</v>
      </c>
      <c r="FJ59" s="0" t="n">
        <f aca="false">Picture!FJ63</f>
        <v>72.2010482517579</v>
      </c>
      <c r="FK59" s="0" t="n">
        <f aca="false">Picture!FK63</f>
        <v>132.325421</v>
      </c>
      <c r="FL59" s="0" t="n">
        <f aca="false">Picture!FL63</f>
        <v>55.481858</v>
      </c>
      <c r="FM59" s="0" t="n">
        <f aca="false">Picture!FM63</f>
        <v>72.2010482517579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934950331942507</v>
      </c>
      <c r="GJ59" s="0" t="n">
        <f aca="false">Picture!GJ63</f>
        <v>0.0688867010215836</v>
      </c>
      <c r="GK59" s="0" t="n">
        <f aca="false">Picture!GK63</f>
        <v>7.95399997900077</v>
      </c>
      <c r="GL59" s="0" t="n">
        <f aca="false">Picture!GL63</f>
        <v>1.00865742202123</v>
      </c>
      <c r="GM59" s="0" t="n">
        <f aca="false">Picture!GM63</f>
        <v>0.0412139188662574</v>
      </c>
      <c r="GN59" s="0" t="n">
        <f aca="false">Picture!GN63</f>
        <v>4.26008534160938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01638450935134</v>
      </c>
      <c r="GS59" s="0" t="n">
        <f aca="false">Picture!GS63</f>
        <v>1.01638450935134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1.36380916532019</v>
      </c>
      <c r="GY59" s="0" t="n">
        <f aca="false">Picture!GY63</f>
        <v>0.208430561009208</v>
      </c>
      <c r="GZ59" s="0" t="n">
        <f aca="false">Picture!GZ63</f>
        <v>18.0400225719523</v>
      </c>
      <c r="HA59" s="0" t="n">
        <f aca="false">Picture!HA63</f>
        <v>1.42708988788333</v>
      </c>
      <c r="HB59" s="0" t="n">
        <f aca="false">Picture!HB63</f>
        <v>1.42708988788333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1543.79</v>
      </c>
      <c r="C60" s="0" t="n">
        <f aca="false">Picture!C64</f>
        <v>93251.03</v>
      </c>
      <c r="D60" s="0" t="n">
        <f aca="false">Picture!D64</f>
        <v>72.6861204014942</v>
      </c>
      <c r="E60" s="0" t="n">
        <f aca="false">Picture!E64</f>
        <v>140022.75</v>
      </c>
      <c r="F60" s="0" t="n">
        <f aca="false">Picture!F64</f>
        <v>83350.67</v>
      </c>
      <c r="G60" s="0" t="n">
        <f aca="false">Picture!G64</f>
        <v>147.075367623705</v>
      </c>
      <c r="H60" s="0" t="n">
        <f aca="false">Picture!H64</f>
        <v>81521.04</v>
      </c>
      <c r="I60" s="0" t="n">
        <f aca="false">Picture!I64</f>
        <v>9900.36</v>
      </c>
      <c r="J60" s="0" t="n">
        <f aca="false">Picture!J64</f>
        <v>13.8233258885562</v>
      </c>
      <c r="K60" s="0" t="n">
        <f aca="false">Picture!K64</f>
        <v>0</v>
      </c>
      <c r="L60" s="0" t="n">
        <f aca="false">Picture!L64</f>
        <v>0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56511.81</v>
      </c>
      <c r="R60" s="0" t="n">
        <f aca="false">Picture!R64</f>
        <v>5707.69</v>
      </c>
      <c r="S60" s="0" t="n">
        <f aca="false">Picture!S64</f>
        <v>11.2346990755868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244444</v>
      </c>
      <c r="X60" s="0" t="n">
        <f aca="false">Picture!X64</f>
        <v>115797</v>
      </c>
      <c r="Y60" s="0" t="n">
        <f aca="false">Picture!Y64</f>
        <v>90.0114266170218</v>
      </c>
      <c r="Z60" s="0" t="n">
        <f aca="false">Picture!Z64</f>
        <v>155344</v>
      </c>
      <c r="AA60" s="0" t="n">
        <f aca="false">Picture!AA64</f>
        <v>98372</v>
      </c>
      <c r="AB60" s="0" t="n">
        <f aca="false">Picture!AB64</f>
        <v>172.667275152707</v>
      </c>
      <c r="AC60" s="0" t="n">
        <f aca="false">Picture!AC64</f>
        <v>89100</v>
      </c>
      <c r="AD60" s="0" t="n">
        <f aca="false">Picture!AD64</f>
        <v>17425</v>
      </c>
      <c r="AE60" s="0" t="n">
        <f aca="false">Picture!AE64</f>
        <v>24.3111266131845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62763</v>
      </c>
      <c r="AM60" s="0" t="n">
        <f aca="false">Picture!AM64</f>
        <v>11726</v>
      </c>
      <c r="AN60" s="0" t="n">
        <f aca="false">Picture!AN64</f>
        <v>22.9754883711817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162069.495281219</v>
      </c>
      <c r="AS60" s="0" t="n">
        <f aca="false">Picture!AS64</f>
        <v>48325.019557476</v>
      </c>
      <c r="AT60" s="0" t="n">
        <f aca="false">Picture!AT64</f>
        <v>42.4855969927237</v>
      </c>
      <c r="AU60" s="0" t="n">
        <f aca="false">Picture!AU64</f>
        <v>72969.4952812195</v>
      </c>
      <c r="AV60" s="0" t="n">
        <f aca="false">Picture!AV64</f>
        <v>30900.019557476</v>
      </c>
      <c r="AW60" s="0" t="n">
        <f aca="false">Picture!AW64</f>
        <v>73.4499753702338</v>
      </c>
      <c r="AX60" s="0" t="n">
        <f aca="false">Picture!AX64</f>
        <v>89100</v>
      </c>
      <c r="AY60" s="0" t="n">
        <f aca="false">Picture!AY64</f>
        <v>17425</v>
      </c>
      <c r="AZ60" s="0" t="n">
        <f aca="false">Picture!AZ64</f>
        <v>24.3111266131845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26096.7842721939</v>
      </c>
      <c r="BH60" s="0" t="n">
        <f aca="false">Picture!BH64</f>
        <v>-12154.8065676689</v>
      </c>
      <c r="BI60" s="0" t="n">
        <f aca="false">Picture!BI64</f>
        <v>-31.7759504919783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82374.5047187805</v>
      </c>
      <c r="BN60" s="0" t="n">
        <f aca="false">Picture!BN64</f>
        <v>67471.980442524</v>
      </c>
      <c r="BO60" s="0" t="n">
        <f aca="false">Picture!BO64</f>
        <v>452.755380174241</v>
      </c>
      <c r="BP60" s="0" t="n">
        <f aca="false">Picture!BP64</f>
        <v>82374.5047187805</v>
      </c>
      <c r="BQ60" s="0" t="n">
        <f aca="false">Picture!BQ64</f>
        <v>67471.980442524</v>
      </c>
      <c r="BR60" s="0" t="n">
        <f aca="false">Picture!BR64</f>
        <v>452.75538017424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36666.2157278061</v>
      </c>
      <c r="CC60" s="0" t="n">
        <f aca="false">Picture!CC64</f>
        <v>23880.8065676689</v>
      </c>
      <c r="CD60" s="0" t="n">
        <f aca="false">Picture!CD64</f>
        <v>186.78171553653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0.906317152394823</v>
      </c>
      <c r="CI60" s="0" t="n">
        <f aca="false">Picture!CI64</f>
        <v>-0.0909292660991961</v>
      </c>
      <c r="CJ60" s="0" t="n">
        <f aca="false">Picture!CJ64</f>
        <v>-9.11803385932556</v>
      </c>
      <c r="CK60" s="0" t="n">
        <f aca="false">Picture!CK64</f>
        <v>0.901372116077866</v>
      </c>
      <c r="CL60" s="0" t="n">
        <f aca="false">Picture!CL64</f>
        <v>-0.0933635435444047</v>
      </c>
      <c r="CM60" s="0" t="n">
        <f aca="false">Picture!CM64</f>
        <v>-9.38576421195732</v>
      </c>
      <c r="CN60" s="0" t="n">
        <f aca="false">Picture!CN64</f>
        <v>0.914938720538721</v>
      </c>
      <c r="CO60" s="0" t="n">
        <f aca="false">Picture!CO64</f>
        <v>-0.084303414096787</v>
      </c>
      <c r="CP60" s="0" t="n">
        <f aca="false">Picture!CP64</f>
        <v>-8.43673531916648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.90040007647818</v>
      </c>
      <c r="CX60" s="0" t="n">
        <f aca="false">Picture!CX64</f>
        <v>-0.0950369593977535</v>
      </c>
      <c r="CY60" s="0" t="n">
        <f aca="false">Picture!CY64</f>
        <v>-9.54725974346794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1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1</v>
      </c>
      <c r="DG60" s="0" t="n">
        <f aca="false">Picture!DG64</f>
        <v>0.190268093521455</v>
      </c>
      <c r="DH60" s="0" t="n">
        <f aca="false">Picture!DH64</f>
        <v>0</v>
      </c>
      <c r="DI60" s="0" t="n">
        <f aca="false">Picture!DI64</f>
        <v>1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669450186766257</v>
      </c>
      <c r="DS60" s="0" t="n">
        <f aca="false">Picture!DS64</f>
        <v>-0.0259797444235877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1</v>
      </c>
      <c r="EB60" s="0" t="n">
        <f aca="false">Picture!EB64</f>
        <v>0.190268093521455</v>
      </c>
      <c r="EC60" s="0" t="n">
        <f aca="false">Picture!EC64</f>
        <v>0</v>
      </c>
      <c r="ED60" s="0" t="n">
        <f aca="false">Picture!ED64</f>
        <v>1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669450186766257</v>
      </c>
      <c r="EN60" s="0" t="n">
        <f aca="false">Picture!EN64</f>
        <v>-0.0259797444235877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104.009835</v>
      </c>
      <c r="ET60" s="0" t="n">
        <f aca="false">Picture!ET64</f>
        <v>60.527264</v>
      </c>
      <c r="EU60" s="0" t="n">
        <f aca="false">Picture!EU64</f>
        <v>139.198907994654</v>
      </c>
      <c r="EV60" s="0" t="n">
        <f aca="false">Picture!EV64</f>
        <v>104.009835</v>
      </c>
      <c r="EW60" s="0" t="n">
        <f aca="false">Picture!EW64</f>
        <v>60.527264</v>
      </c>
      <c r="EX60" s="0" t="n">
        <f aca="false">Picture!EX64</f>
        <v>139.198907994654</v>
      </c>
      <c r="EY60" s="0" t="n">
        <f aca="false">Picture!EY64</f>
        <v>104.009835</v>
      </c>
      <c r="EZ60" s="0" t="n">
        <f aca="false">Picture!EZ64</f>
        <v>60.527264</v>
      </c>
      <c r="FA60" s="0" t="n">
        <f aca="false">Picture!FA64</f>
        <v>139.198907994654</v>
      </c>
      <c r="FB60" s="0" t="n">
        <f aca="false">Picture!FB64</f>
        <v>104.009835</v>
      </c>
      <c r="FC60" s="0" t="n">
        <f aca="false">Picture!FC64</f>
        <v>60.527264</v>
      </c>
      <c r="FD60" s="0" t="n">
        <f aca="false">Picture!FD64</f>
        <v>139.198907994654</v>
      </c>
      <c r="FE60" s="0" t="n">
        <f aca="false">Picture!FE64</f>
        <v>104.009835</v>
      </c>
      <c r="FF60" s="0" t="n">
        <f aca="false">Picture!FF64</f>
        <v>60.527264</v>
      </c>
      <c r="FG60" s="0" t="n">
        <f aca="false">Picture!FG64</f>
        <v>139.198907994654</v>
      </c>
      <c r="FH60" s="0" t="n">
        <f aca="false">Picture!FH64</f>
        <v>104.009835</v>
      </c>
      <c r="FI60" s="0" t="n">
        <f aca="false">Picture!FI64</f>
        <v>60.527264</v>
      </c>
      <c r="FJ60" s="0" t="n">
        <f aca="false">Picture!FJ64</f>
        <v>139.198907994654</v>
      </c>
      <c r="FK60" s="0" t="n">
        <f aca="false">Picture!FK64</f>
        <v>104.009835</v>
      </c>
      <c r="FL60" s="0" t="n">
        <f aca="false">Picture!FL64</f>
        <v>60.527264</v>
      </c>
      <c r="FM60" s="0" t="n">
        <f aca="false">Picture!FM64</f>
        <v>139.198907994654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508266559205642</v>
      </c>
      <c r="GJ60" s="0" t="n">
        <f aca="false">Picture!GJ64</f>
        <v>0.377248993900308</v>
      </c>
      <c r="GK60" s="0" t="n">
        <f aca="false">Picture!GK64</f>
        <v>287.937722717664</v>
      </c>
      <c r="GL60" s="0" t="n">
        <f aca="false">Picture!GL64</f>
        <v>1.12888960518796</v>
      </c>
      <c r="GM60" s="0" t="n">
        <f aca="false">Picture!GM64</f>
        <v>0.774653570155895</v>
      </c>
      <c r="GN60" s="0" t="n">
        <f aca="false">Picture!GN64</f>
        <v>218.6828819055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1.40500895993051</v>
      </c>
      <c r="GY60" s="0" t="n">
        <f aca="false">Picture!GY64</f>
        <v>1.07076379837207</v>
      </c>
      <c r="GZ60" s="0" t="n">
        <f aca="false">Picture!GZ64</f>
        <v>320.352819283779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579180.84</v>
      </c>
      <c r="C61" s="0" t="n">
        <f aca="false">Picture!C65</f>
        <v>476755.21</v>
      </c>
      <c r="D61" s="0" t="n">
        <f aca="false">Picture!D65</f>
        <v>465.464757209695</v>
      </c>
      <c r="E61" s="0" t="n">
        <f aca="false">Picture!E65</f>
        <v>579180.84</v>
      </c>
      <c r="F61" s="0" t="n">
        <f aca="false">Picture!F65</f>
        <v>544645.8</v>
      </c>
      <c r="G61" s="0" t="n">
        <f aca="false">Picture!G65</f>
        <v>1577.08171179185</v>
      </c>
      <c r="H61" s="0" t="n">
        <f aca="false">Picture!H65</f>
        <v>0</v>
      </c>
      <c r="I61" s="0" t="n">
        <f aca="false">Picture!I65</f>
        <v>-67890.59</v>
      </c>
      <c r="J61" s="0" t="n">
        <f aca="false">Picture!J65</f>
        <v>-100</v>
      </c>
      <c r="K61" s="0" t="n">
        <f aca="false">Picture!K65</f>
        <v>579180.84</v>
      </c>
      <c r="L61" s="0" t="n">
        <f aca="false">Picture!L65</f>
        <v>579180.84</v>
      </c>
      <c r="M61" s="0" t="n">
        <f aca="false">Picture!M65</f>
        <v>0</v>
      </c>
      <c r="N61" s="0" t="n">
        <f aca="false">Picture!N65</f>
        <v>495084.67</v>
      </c>
      <c r="O61" s="0" t="n">
        <f aca="false">Picture!O65</f>
        <v>495084.67</v>
      </c>
      <c r="P61" s="0" t="n">
        <f aca="false">Picture!P65</f>
        <v>0</v>
      </c>
      <c r="Q61" s="0" t="n">
        <f aca="false">Picture!Q65</f>
        <v>256336.91</v>
      </c>
      <c r="R61" s="0" t="n">
        <f aca="false">Picture!R65</f>
        <v>227200.14</v>
      </c>
      <c r="S61" s="0" t="n">
        <f aca="false">Picture!S65</f>
        <v>779.771196326841</v>
      </c>
      <c r="T61" s="0" t="n">
        <f aca="false">Picture!T65</f>
        <v>256336.91</v>
      </c>
      <c r="U61" s="0" t="n">
        <f aca="false">Picture!U65</f>
        <v>256336.91</v>
      </c>
      <c r="V61" s="0" t="n">
        <f aca="false">Picture!V65</f>
        <v>0</v>
      </c>
      <c r="W61" s="0" t="n">
        <f aca="false">Picture!W65</f>
        <v>820644</v>
      </c>
      <c r="X61" s="0" t="n">
        <f aca="false">Picture!X65</f>
        <v>718112</v>
      </c>
      <c r="Y61" s="0" t="n">
        <f aca="false">Picture!Y65</f>
        <v>700.378418444973</v>
      </c>
      <c r="Z61" s="0" t="n">
        <f aca="false">Picture!Z65</f>
        <v>820644</v>
      </c>
      <c r="AA61" s="0" t="n">
        <f aca="false">Picture!AA65</f>
        <v>786036</v>
      </c>
      <c r="AB61" s="0" t="n">
        <f aca="false">Picture!AB65</f>
        <v>2271.25520110957</v>
      </c>
      <c r="AC61" s="0" t="n">
        <f aca="false">Picture!AC65</f>
        <v>0</v>
      </c>
      <c r="AD61" s="0" t="n">
        <f aca="false">Picture!AD65</f>
        <v>-67924</v>
      </c>
      <c r="AE61" s="0" t="n">
        <f aca="false">Picture!AE65</f>
        <v>-100</v>
      </c>
      <c r="AF61" s="0" t="n">
        <f aca="false">Picture!AF65</f>
        <v>820644</v>
      </c>
      <c r="AG61" s="0" t="n">
        <f aca="false">Picture!AG65</f>
        <v>820644</v>
      </c>
      <c r="AH61" s="0" t="n">
        <f aca="false">Picture!AH65</f>
        <v>0</v>
      </c>
      <c r="AI61" s="0" t="n">
        <f aca="false">Picture!AI65</f>
        <v>699721</v>
      </c>
      <c r="AJ61" s="0" t="n">
        <f aca="false">Picture!AJ65</f>
        <v>699721</v>
      </c>
      <c r="AK61" s="0" t="n">
        <f aca="false">Picture!AK65</f>
        <v>0</v>
      </c>
      <c r="AL61" s="0" t="n">
        <f aca="false">Picture!AL65</f>
        <v>364430</v>
      </c>
      <c r="AM61" s="0" t="n">
        <f aca="false">Picture!AM65</f>
        <v>335242</v>
      </c>
      <c r="AN61" s="0" t="n">
        <f aca="false">Picture!AN65</f>
        <v>1148.56105248732</v>
      </c>
      <c r="AO61" s="0" t="n">
        <f aca="false">Picture!AO65</f>
        <v>364430</v>
      </c>
      <c r="AP61" s="0" t="n">
        <f aca="false">Picture!AP65</f>
        <v>364430</v>
      </c>
      <c r="AQ61" s="0" t="n">
        <f aca="false">Picture!AQ65</f>
        <v>0</v>
      </c>
      <c r="AR61" s="0" t="n">
        <f aca="false">Picture!AR65</f>
        <v>135317.213864386</v>
      </c>
      <c r="AS61" s="0" t="n">
        <f aca="false">Picture!AS65</f>
        <v>42433.2285762429</v>
      </c>
      <c r="AT61" s="0" t="n">
        <f aca="false">Picture!AT65</f>
        <v>45.6841170677671</v>
      </c>
      <c r="AU61" s="0" t="n">
        <f aca="false">Picture!AU65</f>
        <v>135317.213864386</v>
      </c>
      <c r="AV61" s="0" t="n">
        <f aca="false">Picture!AV65</f>
        <v>110357.228576243</v>
      </c>
      <c r="AW61" s="0" t="n">
        <f aca="false">Picture!AW65</f>
        <v>442.136593039846</v>
      </c>
      <c r="AX61" s="0" t="n">
        <f aca="false">Picture!AX65</f>
        <v>0</v>
      </c>
      <c r="AY61" s="0" t="n">
        <f aca="false">Picture!AY65</f>
        <v>-67924</v>
      </c>
      <c r="AZ61" s="0" t="n">
        <f aca="false">Picture!AZ65</f>
        <v>-100</v>
      </c>
      <c r="BA61" s="0" t="n">
        <f aca="false">Picture!BA65</f>
        <v>135317.213864386</v>
      </c>
      <c r="BB61" s="0" t="n">
        <f aca="false">Picture!BB65</f>
        <v>135317.213864386</v>
      </c>
      <c r="BC61" s="0" t="n">
        <f aca="false">Picture!BC65</f>
        <v>0</v>
      </c>
      <c r="BD61" s="0" t="n">
        <f aca="false">Picture!BD65</f>
        <v>116379.282643378</v>
      </c>
      <c r="BE61" s="0" t="n">
        <f aca="false">Picture!BE65</f>
        <v>116379.282643378</v>
      </c>
      <c r="BF61" s="0" t="n">
        <f aca="false">Picture!BF65</f>
        <v>0</v>
      </c>
      <c r="BG61" s="0" t="n">
        <f aca="false">Picture!BG65</f>
        <v>46848.1754207611</v>
      </c>
      <c r="BH61" s="0" t="n">
        <f aca="false">Picture!BH65</f>
        <v>25181.6657319069</v>
      </c>
      <c r="BI61" s="0" t="n">
        <f aca="false">Picture!BI65</f>
        <v>116.223914666149</v>
      </c>
      <c r="BJ61" s="0" t="n">
        <f aca="false">Picture!BJ65</f>
        <v>46848.1754207611</v>
      </c>
      <c r="BK61" s="0" t="n">
        <f aca="false">Picture!BK65</f>
        <v>46848.1754207611</v>
      </c>
      <c r="BL61" s="0" t="n">
        <f aca="false">Picture!BL65</f>
        <v>0</v>
      </c>
      <c r="BM61" s="0" t="n">
        <f aca="false">Picture!BM65</f>
        <v>685326.786135614</v>
      </c>
      <c r="BN61" s="0" t="n">
        <f aca="false">Picture!BN65</f>
        <v>675678.771423757</v>
      </c>
      <c r="BO61" s="0" t="n">
        <f aca="false">Picture!BO65</f>
        <v>7003.29333653884</v>
      </c>
      <c r="BP61" s="0" t="n">
        <f aca="false">Picture!BP65</f>
        <v>685326.786135614</v>
      </c>
      <c r="BQ61" s="0" t="n">
        <f aca="false">Picture!BQ65</f>
        <v>675678.771423757</v>
      </c>
      <c r="BR61" s="0" t="n">
        <f aca="false">Picture!BR65</f>
        <v>7003.29333653884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685326.786135614</v>
      </c>
      <c r="BW61" s="0" t="n">
        <f aca="false">Picture!BW65</f>
        <v>685326.786135614</v>
      </c>
      <c r="BX61" s="0" t="n">
        <f aca="false">Picture!BX65</f>
        <v>0</v>
      </c>
      <c r="BY61" s="0" t="n">
        <f aca="false">Picture!BY65</f>
        <v>583341.717356622</v>
      </c>
      <c r="BZ61" s="0" t="n">
        <f aca="false">Picture!BZ65</f>
        <v>583341.717356622</v>
      </c>
      <c r="CA61" s="0" t="n">
        <f aca="false">Picture!CA65</f>
        <v>0</v>
      </c>
      <c r="CB61" s="0" t="n">
        <f aca="false">Picture!CB65</f>
        <v>317581.824579239</v>
      </c>
      <c r="CC61" s="0" t="n">
        <f aca="false">Picture!CC65</f>
        <v>310060.334268093</v>
      </c>
      <c r="CD61" s="0" t="n">
        <f aca="false">Picture!CD65</f>
        <v>4122.3257817487</v>
      </c>
      <c r="CE61" s="0" t="n">
        <f aca="false">Picture!CE65</f>
        <v>317581.824579239</v>
      </c>
      <c r="CF61" s="0" t="n">
        <f aca="false">Picture!CF65</f>
        <v>317581.824579239</v>
      </c>
      <c r="CG61" s="0" t="n">
        <f aca="false">Picture!CG65</f>
        <v>0</v>
      </c>
      <c r="CH61" s="0" t="n">
        <f aca="false">Picture!CH65</f>
        <v>0.705763814760115</v>
      </c>
      <c r="CI61" s="0" t="n">
        <f aca="false">Picture!CI65</f>
        <v>-0.293198753023601</v>
      </c>
      <c r="CJ61" s="0" t="n">
        <f aca="false">Picture!CJ65</f>
        <v>-29.3503242743207</v>
      </c>
      <c r="CK61" s="0" t="n">
        <f aca="false">Picture!CK65</f>
        <v>0.705763814760115</v>
      </c>
      <c r="CL61" s="0" t="n">
        <f aca="false">Picture!CL65</f>
        <v>-0.292128002160828</v>
      </c>
      <c r="CM61" s="0" t="n">
        <f aca="false">Picture!CM65</f>
        <v>-29.2745162559011</v>
      </c>
      <c r="CN61" s="0" t="n">
        <f aca="false">Picture!CN65</f>
        <v>0</v>
      </c>
      <c r="CO61" s="0" t="n">
        <f aca="false">Picture!CO65</f>
        <v>-0.999508126729875</v>
      </c>
      <c r="CP61" s="0" t="n">
        <f aca="false">Picture!CP65</f>
        <v>-100</v>
      </c>
      <c r="CQ61" s="0" t="n">
        <f aca="false">Picture!CQ65</f>
        <v>0.705763814760115</v>
      </c>
      <c r="CR61" s="0" t="n">
        <f aca="false">Picture!CR65</f>
        <v>0.705763814760115</v>
      </c>
      <c r="CS61" s="0" t="n">
        <f aca="false">Picture!CS65</f>
        <v>0</v>
      </c>
      <c r="CT61" s="0" t="n">
        <f aca="false">Picture!CT65</f>
        <v>0.707545821834703</v>
      </c>
      <c r="CU61" s="0" t="n">
        <f aca="false">Picture!CU65</f>
        <v>0.707545821834703</v>
      </c>
      <c r="CV61" s="0" t="n">
        <f aca="false">Picture!CV65</f>
        <v>0</v>
      </c>
      <c r="CW61" s="0" t="n">
        <f aca="false">Picture!CW65</f>
        <v>0.703391350876712</v>
      </c>
      <c r="CX61" s="0" t="n">
        <f aca="false">Picture!CX65</f>
        <v>-0.294853475764374</v>
      </c>
      <c r="CY61" s="0" t="n">
        <f aca="false">Picture!CY65</f>
        <v>-29.5371904662409</v>
      </c>
      <c r="CZ61" s="0" t="n">
        <f aca="false">Picture!CZ65</f>
        <v>0.703391350876712</v>
      </c>
      <c r="DA61" s="0" t="n">
        <f aca="false">Picture!DA65</f>
        <v>0.703391350876712</v>
      </c>
      <c r="DB61" s="0" t="n">
        <f aca="false">Picture!DB65</f>
        <v>0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1</v>
      </c>
      <c r="DG61" s="0" t="n">
        <f aca="false">Picture!DG65</f>
        <v>0.431299562995251</v>
      </c>
      <c r="DH61" s="0" t="n">
        <f aca="false">Picture!DH65</f>
        <v>0</v>
      </c>
      <c r="DI61" s="0" t="n">
        <f aca="false">Picture!DI65</f>
        <v>0</v>
      </c>
      <c r="DJ61" s="0" t="n">
        <f aca="false">Picture!DJ65</f>
        <v>-1</v>
      </c>
      <c r="DK61" s="0" t="n">
        <f aca="false">Picture!DK65</f>
        <v>0</v>
      </c>
      <c r="DL61" s="0" t="n">
        <f aca="false">Picture!DL65</f>
        <v>1</v>
      </c>
      <c r="DM61" s="0" t="n">
        <f aca="false">Picture!DM65</f>
        <v>1</v>
      </c>
      <c r="DN61" s="0" t="n">
        <f aca="false">Picture!DN65</f>
        <v>0</v>
      </c>
      <c r="DO61" s="0" t="n">
        <f aca="false">Picture!DO65</f>
        <v>0.857779856351995</v>
      </c>
      <c r="DP61" s="0" t="n">
        <f aca="false">Picture!DP65</f>
        <v>0.857779856351995</v>
      </c>
      <c r="DQ61" s="0" t="n">
        <f aca="false">Picture!DQ65</f>
        <v>0</v>
      </c>
      <c r="DR61" s="0" t="n">
        <f aca="false">Picture!DR65</f>
        <v>0.890293747969858</v>
      </c>
      <c r="DS61" s="0" t="n">
        <f aca="false">Picture!DS65</f>
        <v>0.446237068065364</v>
      </c>
      <c r="DT61" s="0" t="n">
        <f aca="false">Picture!DT65</f>
        <v>0</v>
      </c>
      <c r="DU61" s="0" t="n">
        <f aca="false">Picture!DU65</f>
        <v>0.890293747969858</v>
      </c>
      <c r="DV61" s="0" t="n">
        <f aca="false">Picture!DV65</f>
        <v>0.890293747969858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1</v>
      </c>
      <c r="EB61" s="0" t="n">
        <f aca="false">Picture!EB65</f>
        <v>0.431299562995251</v>
      </c>
      <c r="EC61" s="0" t="n">
        <f aca="false">Picture!EC65</f>
        <v>0</v>
      </c>
      <c r="ED61" s="0" t="n">
        <f aca="false">Picture!ED65</f>
        <v>0</v>
      </c>
      <c r="EE61" s="0" t="n">
        <f aca="false">Picture!EE65</f>
        <v>-1</v>
      </c>
      <c r="EF61" s="0" t="n">
        <f aca="false">Picture!EF65</f>
        <v>0</v>
      </c>
      <c r="EG61" s="0" t="n">
        <f aca="false">Picture!EG65</f>
        <v>1</v>
      </c>
      <c r="EH61" s="0" t="n">
        <f aca="false">Picture!EH65</f>
        <v>1</v>
      </c>
      <c r="EI61" s="0" t="n">
        <f aca="false">Picture!EI65</f>
        <v>0</v>
      </c>
      <c r="EJ61" s="0" t="n">
        <f aca="false">Picture!EJ65</f>
        <v>0.857779856351995</v>
      </c>
      <c r="EK61" s="0" t="n">
        <f aca="false">Picture!EK65</f>
        <v>0.857779856351995</v>
      </c>
      <c r="EL61" s="0" t="n">
        <f aca="false">Picture!EL65</f>
        <v>0</v>
      </c>
      <c r="EM61" s="0" t="n">
        <f aca="false">Picture!EM65</f>
        <v>0.890293747969858</v>
      </c>
      <c r="EN61" s="0" t="n">
        <f aca="false">Picture!EN65</f>
        <v>0.446237068065364</v>
      </c>
      <c r="EO61" s="0" t="n">
        <f aca="false">Picture!EO65</f>
        <v>0</v>
      </c>
      <c r="EP61" s="0" t="n">
        <f aca="false">Picture!EP65</f>
        <v>0.890293747969858</v>
      </c>
      <c r="EQ61" s="0" t="n">
        <f aca="false">Picture!EQ65</f>
        <v>0.890293747969858</v>
      </c>
      <c r="ER61" s="0" t="n">
        <f aca="false">Picture!ER65</f>
        <v>0</v>
      </c>
      <c r="ES61" s="0" t="n">
        <f aca="false">Picture!ES65</f>
        <v>165.215274</v>
      </c>
      <c r="ET61" s="0" t="n">
        <f aca="false">Picture!ET65</f>
        <v>135.075588</v>
      </c>
      <c r="EU61" s="0" t="n">
        <f aca="false">Picture!EU65</f>
        <v>448.165213134603</v>
      </c>
      <c r="EV61" s="0" t="n">
        <f aca="false">Picture!EV65</f>
        <v>165.215274</v>
      </c>
      <c r="EW61" s="0" t="n">
        <f aca="false">Picture!EW65</f>
        <v>135.075588</v>
      </c>
      <c r="EX61" s="0" t="n">
        <f aca="false">Picture!EX65</f>
        <v>448.165213134603</v>
      </c>
      <c r="EY61" s="0" t="n">
        <f aca="false">Picture!EY65</f>
        <v>165.215274</v>
      </c>
      <c r="EZ61" s="0" t="n">
        <f aca="false">Picture!EZ65</f>
        <v>135.075588</v>
      </c>
      <c r="FA61" s="0" t="n">
        <f aca="false">Picture!FA65</f>
        <v>448.165213134603</v>
      </c>
      <c r="FB61" s="0" t="n">
        <f aca="false">Picture!FB65</f>
        <v>165.215274</v>
      </c>
      <c r="FC61" s="0" t="n">
        <f aca="false">Picture!FC65</f>
        <v>135.075588</v>
      </c>
      <c r="FD61" s="0" t="n">
        <f aca="false">Picture!FD65</f>
        <v>448.165213134603</v>
      </c>
      <c r="FE61" s="0" t="n">
        <f aca="false">Picture!FE65</f>
        <v>165.215274</v>
      </c>
      <c r="FF61" s="0" t="n">
        <f aca="false">Picture!FF65</f>
        <v>135.075588</v>
      </c>
      <c r="FG61" s="0" t="n">
        <f aca="false">Picture!FG65</f>
        <v>448.165213134603</v>
      </c>
      <c r="FH61" s="0" t="n">
        <f aca="false">Picture!FH65</f>
        <v>165.215274</v>
      </c>
      <c r="FI61" s="0" t="n">
        <f aca="false">Picture!FI65</f>
        <v>135.075588</v>
      </c>
      <c r="FJ61" s="0" t="n">
        <f aca="false">Picture!FJ65</f>
        <v>448.165213134603</v>
      </c>
      <c r="FK61" s="0" t="n">
        <f aca="false">Picture!FK65</f>
        <v>165.215274</v>
      </c>
      <c r="FL61" s="0" t="n">
        <f aca="false">Picture!FL65</f>
        <v>135.075588</v>
      </c>
      <c r="FM61" s="0" t="n">
        <f aca="false">Picture!FM65</f>
        <v>448.165213134603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5.06459427122438</v>
      </c>
      <c r="GJ61" s="0" t="n">
        <f aca="false">Picture!GJ65</f>
        <v>4.96072260075366</v>
      </c>
      <c r="GK61" s="0" t="n">
        <f aca="false">Picture!GK65</f>
        <v>4775.81864070648</v>
      </c>
      <c r="GL61" s="0" t="n">
        <f aca="false">Picture!GL65</f>
        <v>5.06459427122438</v>
      </c>
      <c r="GM61" s="0" t="n">
        <f aca="false">Picture!GM65</f>
        <v>4.67805499243562</v>
      </c>
      <c r="GN61" s="0" t="n">
        <f aca="false">Picture!GN65</f>
        <v>1210.24052383359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5.06459427122438</v>
      </c>
      <c r="GS61" s="0" t="n">
        <f aca="false">Picture!GS65</f>
        <v>5.06459427122438</v>
      </c>
      <c r="GT61" s="0" t="n">
        <f aca="false">Picture!GT65</f>
        <v>0</v>
      </c>
      <c r="GU61" s="0" t="n">
        <f aca="false">Picture!GU65</f>
        <v>5.01241891260116</v>
      </c>
      <c r="GV61" s="0" t="n">
        <f aca="false">Picture!GV65</f>
        <v>5.01241891260116</v>
      </c>
      <c r="GW61" s="0" t="n">
        <f aca="false">Picture!GW65</f>
        <v>0</v>
      </c>
      <c r="GX61" s="0" t="n">
        <f aca="false">Picture!GX65</f>
        <v>6.77895823534037</v>
      </c>
      <c r="GY61" s="0" t="n">
        <f aca="false">Picture!GY65</f>
        <v>6.43181001353818</v>
      </c>
      <c r="GZ61" s="0" t="n">
        <f aca="false">Picture!GZ65</f>
        <v>1852.75614552997</v>
      </c>
      <c r="HA61" s="0" t="n">
        <f aca="false">Picture!HA65</f>
        <v>6.77895823534037</v>
      </c>
      <c r="HB61" s="0" t="n">
        <f aca="false">Picture!HB65</f>
        <v>6.77895823534037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564461.17</v>
      </c>
      <c r="C62" s="0" t="n">
        <f aca="false">Picture!C66</f>
        <v>475687.41</v>
      </c>
      <c r="D62" s="0" t="n">
        <f aca="false">Picture!D66</f>
        <v>535.842359273731</v>
      </c>
      <c r="E62" s="0" t="n">
        <f aca="false">Picture!E66</f>
        <v>562784.02</v>
      </c>
      <c r="F62" s="0" t="n">
        <f aca="false">Picture!F66</f>
        <v>533783.52</v>
      </c>
      <c r="G62" s="0" t="n">
        <f aca="false">Picture!G66</f>
        <v>1840.6010930846</v>
      </c>
      <c r="H62" s="0" t="n">
        <f aca="false">Picture!H66</f>
        <v>1677.15</v>
      </c>
      <c r="I62" s="0" t="n">
        <f aca="false">Picture!I66</f>
        <v>-58096.11</v>
      </c>
      <c r="J62" s="0" t="n">
        <f aca="false">Picture!J66</f>
        <v>-97.1941466803049</v>
      </c>
      <c r="K62" s="0" t="n">
        <f aca="false">Picture!K66</f>
        <v>0</v>
      </c>
      <c r="L62" s="0" t="n">
        <f aca="false">Picture!L66</f>
        <v>0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253683.52</v>
      </c>
      <c r="R62" s="0" t="n">
        <f aca="false">Picture!R66</f>
        <v>229241.16</v>
      </c>
      <c r="S62" s="0" t="n">
        <f aca="false">Picture!S66</f>
        <v>937.88472144261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778172</v>
      </c>
      <c r="X62" s="0" t="n">
        <f aca="false">Picture!X66</f>
        <v>689446</v>
      </c>
      <c r="Y62" s="0" t="n">
        <f aca="false">Picture!Y66</f>
        <v>777.050695399319</v>
      </c>
      <c r="Z62" s="0" t="n">
        <f aca="false">Picture!Z66</f>
        <v>776212</v>
      </c>
      <c r="AA62" s="0" t="n">
        <f aca="false">Picture!AA66</f>
        <v>747224</v>
      </c>
      <c r="AB62" s="0" t="n">
        <f aca="false">Picture!AB66</f>
        <v>2577.70111770388</v>
      </c>
      <c r="AC62" s="0" t="n">
        <f aca="false">Picture!AC66</f>
        <v>1960</v>
      </c>
      <c r="AD62" s="0" t="n">
        <f aca="false">Picture!AD66</f>
        <v>-57778</v>
      </c>
      <c r="AE62" s="0" t="n">
        <f aca="false">Picture!AE66</f>
        <v>-96.7190063276307</v>
      </c>
      <c r="AF62" s="0" t="n">
        <f aca="false">Picture!AF66</f>
        <v>0</v>
      </c>
      <c r="AG62" s="0" t="n">
        <f aca="false">Picture!AG66</f>
        <v>0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351428</v>
      </c>
      <c r="AM62" s="0" t="n">
        <f aca="false">Picture!AM66</f>
        <v>327015</v>
      </c>
      <c r="AN62" s="0" t="n">
        <f aca="false">Picture!AN66</f>
        <v>1339.51173555073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130865.823574543</v>
      </c>
      <c r="AS62" s="0" t="n">
        <f aca="false">Picture!AS66</f>
        <v>47805.9979786873</v>
      </c>
      <c r="AT62" s="0" t="n">
        <f aca="false">Picture!AT66</f>
        <v>57.5561020454064</v>
      </c>
      <c r="AU62" s="0" t="n">
        <f aca="false">Picture!AU66</f>
        <v>128905.823574543</v>
      </c>
      <c r="AV62" s="0" t="n">
        <f aca="false">Picture!AV66</f>
        <v>105583.997978687</v>
      </c>
      <c r="AW62" s="0" t="n">
        <f aca="false">Picture!AW66</f>
        <v>452.726127912772</v>
      </c>
      <c r="AX62" s="0" t="n">
        <f aca="false">Picture!AX66</f>
        <v>1960</v>
      </c>
      <c r="AY62" s="0" t="n">
        <f aca="false">Picture!AY66</f>
        <v>-57778</v>
      </c>
      <c r="AZ62" s="0" t="n">
        <f aca="false">Picture!AZ66</f>
        <v>-96.7190063276307</v>
      </c>
      <c r="BA62" s="0" t="n">
        <f aca="false">Picture!BA66</f>
        <v>0</v>
      </c>
      <c r="BB62" s="0" t="n">
        <f aca="false">Picture!BB66</f>
        <v>0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47326.691160202</v>
      </c>
      <c r="BH62" s="0" t="n">
        <f aca="false">Picture!BH66</f>
        <v>27237.0925064087</v>
      </c>
      <c r="BI62" s="0" t="n">
        <f aca="false">Picture!BI66</f>
        <v>135.578081851156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647306.176425457</v>
      </c>
      <c r="BN62" s="0" t="n">
        <f aca="false">Picture!BN66</f>
        <v>641640.002021313</v>
      </c>
      <c r="BO62" s="0" t="n">
        <f aca="false">Picture!BO66</f>
        <v>11324.0425771577</v>
      </c>
      <c r="BP62" s="0" t="n">
        <f aca="false">Picture!BP66</f>
        <v>647306.176425457</v>
      </c>
      <c r="BQ62" s="0" t="n">
        <f aca="false">Picture!BQ66</f>
        <v>641640.002021313</v>
      </c>
      <c r="BR62" s="0" t="n">
        <f aca="false">Picture!BR66</f>
        <v>11324.0425771577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0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304101.308839798</v>
      </c>
      <c r="CC62" s="0" t="n">
        <f aca="false">Picture!CC66</f>
        <v>299777.907493591</v>
      </c>
      <c r="CD62" s="0" t="n">
        <f aca="false">Picture!CD66</f>
        <v>6933.8440613804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0.725368131981105</v>
      </c>
      <c r="CI62" s="0" t="n">
        <f aca="false">Picture!CI66</f>
        <v>-0.275170154428742</v>
      </c>
      <c r="CJ62" s="0" t="n">
        <f aca="false">Picture!CJ66</f>
        <v>-27.5022113762496</v>
      </c>
      <c r="CK62" s="0" t="n">
        <f aca="false">Picture!CK66</f>
        <v>0.72503906149351</v>
      </c>
      <c r="CL62" s="0" t="n">
        <f aca="false">Picture!CL66</f>
        <v>-0.27539215142218</v>
      </c>
      <c r="CM62" s="0" t="n">
        <f aca="false">Picture!CM66</f>
        <v>-27.5273449955213</v>
      </c>
      <c r="CN62" s="0" t="n">
        <f aca="false">Picture!CN66</f>
        <v>0.855688775510204</v>
      </c>
      <c r="CO62" s="0" t="n">
        <f aca="false">Picture!CO66</f>
        <v>-0.14490146855555</v>
      </c>
      <c r="CP62" s="0" t="n">
        <f aca="false">Picture!CP66</f>
        <v>-14.4815991775778</v>
      </c>
      <c r="CQ62" s="0" t="n">
        <f aca="false">Picture!CQ66</f>
        <v>0</v>
      </c>
      <c r="CR62" s="0" t="n">
        <f aca="false">Picture!CR66</f>
        <v>0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.721864848560729</v>
      </c>
      <c r="CX62" s="0" t="n">
        <f aca="false">Picture!CX66</f>
        <v>-0.279337789378074</v>
      </c>
      <c r="CY62" s="0" t="n">
        <f aca="false">Picture!CY66</f>
        <v>-27.9002250686387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1</v>
      </c>
      <c r="DG62" s="0" t="n">
        <f aca="false">Picture!DG66</f>
        <v>0.386077568304073</v>
      </c>
      <c r="DH62" s="0" t="n">
        <f aca="false">Picture!DH66</f>
        <v>0</v>
      </c>
      <c r="DI62" s="0" t="n">
        <f aca="false">Picture!DI66</f>
        <v>0.31242691292665</v>
      </c>
      <c r="DJ62" s="0" t="n">
        <f aca="false">Picture!DJ66</f>
        <v>-0.68757308707335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.765006761693285</v>
      </c>
      <c r="DS62" s="0" t="n">
        <f aca="false">Picture!DS66</f>
        <v>0.255396072118457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1</v>
      </c>
      <c r="EB62" s="0" t="n">
        <f aca="false">Picture!EB66</f>
        <v>0.386077568304073</v>
      </c>
      <c r="EC62" s="0" t="n">
        <f aca="false">Picture!EC66</f>
        <v>0</v>
      </c>
      <c r="ED62" s="0" t="n">
        <f aca="false">Picture!ED66</f>
        <v>0.31242691292665</v>
      </c>
      <c r="EE62" s="0" t="n">
        <f aca="false">Picture!EE66</f>
        <v>-0.68757308707335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.765006761693285</v>
      </c>
      <c r="EN62" s="0" t="n">
        <f aca="false">Picture!EN66</f>
        <v>0.255396072118457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99.488837</v>
      </c>
      <c r="ET62" s="0" t="n">
        <f aca="false">Picture!ET66</f>
        <v>45.797094</v>
      </c>
      <c r="EU62" s="0" t="n">
        <f aca="false">Picture!EU66</f>
        <v>85.2963443559655</v>
      </c>
      <c r="EV62" s="0" t="n">
        <f aca="false">Picture!EV66</f>
        <v>99.488837</v>
      </c>
      <c r="EW62" s="0" t="n">
        <f aca="false">Picture!EW66</f>
        <v>45.797094</v>
      </c>
      <c r="EX62" s="0" t="n">
        <f aca="false">Picture!EX66</f>
        <v>85.2963443559655</v>
      </c>
      <c r="EY62" s="0" t="n">
        <f aca="false">Picture!EY66</f>
        <v>99.488837</v>
      </c>
      <c r="EZ62" s="0" t="n">
        <f aca="false">Picture!EZ66</f>
        <v>45.797094</v>
      </c>
      <c r="FA62" s="0" t="n">
        <f aca="false">Picture!FA66</f>
        <v>85.2963443559655</v>
      </c>
      <c r="FB62" s="0" t="n">
        <f aca="false">Picture!FB66</f>
        <v>99.488837</v>
      </c>
      <c r="FC62" s="0" t="n">
        <f aca="false">Picture!FC66</f>
        <v>45.797094</v>
      </c>
      <c r="FD62" s="0" t="n">
        <f aca="false">Picture!FD66</f>
        <v>85.2963443559655</v>
      </c>
      <c r="FE62" s="0" t="n">
        <f aca="false">Picture!FE66</f>
        <v>99.488837</v>
      </c>
      <c r="FF62" s="0" t="n">
        <f aca="false">Picture!FF66</f>
        <v>45.797094</v>
      </c>
      <c r="FG62" s="0" t="n">
        <f aca="false">Picture!FG66</f>
        <v>85.2963443559655</v>
      </c>
      <c r="FH62" s="0" t="n">
        <f aca="false">Picture!FH66</f>
        <v>99.488837</v>
      </c>
      <c r="FI62" s="0" t="n">
        <f aca="false">Picture!FI66</f>
        <v>45.797094</v>
      </c>
      <c r="FJ62" s="0" t="n">
        <f aca="false">Picture!FJ66</f>
        <v>85.2963443559655</v>
      </c>
      <c r="FK62" s="0" t="n">
        <f aca="false">Picture!FK66</f>
        <v>99.488837</v>
      </c>
      <c r="FL62" s="0" t="n">
        <f aca="false">Picture!FL66</f>
        <v>45.797094</v>
      </c>
      <c r="FM62" s="0" t="n">
        <f aca="false">Picture!FM66</f>
        <v>85.2963443559655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4.94633479348978</v>
      </c>
      <c r="GJ62" s="0" t="n">
        <f aca="false">Picture!GJ66</f>
        <v>4.87811680286078</v>
      </c>
      <c r="GK62" s="0" t="n">
        <f aca="false">Picture!GK66</f>
        <v>7150.77761435442</v>
      </c>
      <c r="GL62" s="0" t="n">
        <f aca="false">Picture!GL66</f>
        <v>5.021543313372</v>
      </c>
      <c r="GM62" s="0" t="n">
        <f aca="false">Picture!GM66</f>
        <v>4.778587444379</v>
      </c>
      <c r="GN62" s="0" t="n">
        <f aca="false">Picture!GN66</f>
        <v>1966.85408925713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6.4255772247083</v>
      </c>
      <c r="GY62" s="0" t="n">
        <f aca="false">Picture!GY66</f>
        <v>6.21037126560915</v>
      </c>
      <c r="GZ62" s="0" t="n">
        <f aca="false">Picture!GZ66</f>
        <v>2885.78034344662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70454.8</v>
      </c>
      <c r="C63" s="0" t="n">
        <f aca="false">Picture!C67</f>
        <v>-29423.84</v>
      </c>
      <c r="D63" s="0" t="n">
        <f aca="false">Picture!D67</f>
        <v>-14.7208526133658</v>
      </c>
      <c r="E63" s="0" t="n">
        <f aca="false">Picture!E67</f>
        <v>72749.72</v>
      </c>
      <c r="F63" s="0" t="n">
        <f aca="false">Picture!F67</f>
        <v>-122588.76</v>
      </c>
      <c r="G63" s="0" t="n">
        <f aca="false">Picture!G67</f>
        <v>-62.7570973215313</v>
      </c>
      <c r="H63" s="0" t="n">
        <f aca="false">Picture!H67</f>
        <v>97705.08</v>
      </c>
      <c r="I63" s="0" t="n">
        <f aca="false">Picture!I67</f>
        <v>93164.92</v>
      </c>
      <c r="J63" s="0" t="n">
        <f aca="false">Picture!J67</f>
        <v>2052.01843106851</v>
      </c>
      <c r="K63" s="0" t="n">
        <f aca="false">Picture!K67</f>
        <v>0</v>
      </c>
      <c r="L63" s="0" t="n">
        <f aca="false">Picture!L67</f>
        <v>-191300.68</v>
      </c>
      <c r="M63" s="0" t="n">
        <f aca="false">Picture!M67</f>
        <v>-10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70852.34</v>
      </c>
      <c r="R63" s="0" t="n">
        <f aca="false">Picture!R67</f>
        <v>-49390.64</v>
      </c>
      <c r="S63" s="0" t="n">
        <f aca="false">Picture!S67</f>
        <v>-41.0756952297756</v>
      </c>
      <c r="T63" s="0" t="n">
        <f aca="false">Picture!T67</f>
        <v>0</v>
      </c>
      <c r="U63" s="0" t="n">
        <f aca="false">Picture!U67</f>
        <v>-116254.92</v>
      </c>
      <c r="V63" s="0" t="n">
        <f aca="false">Picture!V67</f>
        <v>-100</v>
      </c>
      <c r="W63" s="0" t="n">
        <f aca="false">Picture!W67</f>
        <v>172484</v>
      </c>
      <c r="X63" s="0" t="n">
        <f aca="false">Picture!X67</f>
        <v>-46202</v>
      </c>
      <c r="Y63" s="0" t="n">
        <f aca="false">Picture!Y67</f>
        <v>-21.1270954702176</v>
      </c>
      <c r="Z63" s="0" t="n">
        <f aca="false">Picture!Z67</f>
        <v>74596</v>
      </c>
      <c r="AA63" s="0" t="n">
        <f aca="false">Picture!AA67</f>
        <v>-140160</v>
      </c>
      <c r="AB63" s="0" t="n">
        <f aca="false">Picture!AB67</f>
        <v>-65.2647655944421</v>
      </c>
      <c r="AC63" s="0" t="n">
        <f aca="false">Picture!AC67</f>
        <v>97888</v>
      </c>
      <c r="AD63" s="0" t="n">
        <f aca="false">Picture!AD67</f>
        <v>93958</v>
      </c>
      <c r="AE63" s="0" t="n">
        <f aca="false">Picture!AE67</f>
        <v>2390.78880407125</v>
      </c>
      <c r="AF63" s="0" t="n">
        <f aca="false">Picture!AF67</f>
        <v>0</v>
      </c>
      <c r="AG63" s="0" t="n">
        <f aca="false">Picture!AG67</f>
        <v>-211256</v>
      </c>
      <c r="AH63" s="0" t="n">
        <f aca="false">Picture!AH67</f>
        <v>-10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72093</v>
      </c>
      <c r="AM63" s="0" t="n">
        <f aca="false">Picture!AM67</f>
        <v>-60401</v>
      </c>
      <c r="AN63" s="0" t="n">
        <f aca="false">Picture!AN67</f>
        <v>-45.5877247271575</v>
      </c>
      <c r="AO63" s="0" t="n">
        <f aca="false">Picture!AO67</f>
        <v>0</v>
      </c>
      <c r="AP63" s="0" t="n">
        <f aca="false">Picture!AP67</f>
        <v>-129042</v>
      </c>
      <c r="AQ63" s="0" t="n">
        <f aca="false">Picture!AQ67</f>
        <v>-100</v>
      </c>
      <c r="AR63" s="0" t="n">
        <f aca="false">Picture!AR67</f>
        <v>138983.803984165</v>
      </c>
      <c r="AS63" s="0" t="n">
        <f aca="false">Picture!AS67</f>
        <v>47043.1334183216</v>
      </c>
      <c r="AT63" s="0" t="n">
        <f aca="false">Picture!AT67</f>
        <v>51.1668374059025</v>
      </c>
      <c r="AU63" s="0" t="n">
        <f aca="false">Picture!AU67</f>
        <v>41095.8039841652</v>
      </c>
      <c r="AV63" s="0" t="n">
        <f aca="false">Picture!AV67</f>
        <v>-46914.8665816784</v>
      </c>
      <c r="AW63" s="0" t="n">
        <f aca="false">Picture!AW67</f>
        <v>-53.3058847069912</v>
      </c>
      <c r="AX63" s="0" t="n">
        <f aca="false">Picture!AX67</f>
        <v>97888</v>
      </c>
      <c r="AY63" s="0" t="n">
        <f aca="false">Picture!AY67</f>
        <v>93958</v>
      </c>
      <c r="AZ63" s="0" t="n">
        <f aca="false">Picture!AZ67</f>
        <v>2390.78880407125</v>
      </c>
      <c r="BA63" s="0" t="n">
        <f aca="false">Picture!BA67</f>
        <v>0</v>
      </c>
      <c r="BB63" s="0" t="n">
        <f aca="false">Picture!BB67</f>
        <v>-85007.0105707645</v>
      </c>
      <c r="BC63" s="0" t="n">
        <f aca="false">Picture!BC67</f>
        <v>-10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40540.679251194</v>
      </c>
      <c r="BH63" s="0" t="n">
        <f aca="false">Picture!BH67</f>
        <v>-5793.88192653656</v>
      </c>
      <c r="BI63" s="0" t="n">
        <f aca="false">Picture!BI67</f>
        <v>-12.5044497655051</v>
      </c>
      <c r="BJ63" s="0" t="n">
        <f aca="false">Picture!BJ67</f>
        <v>0</v>
      </c>
      <c r="BK63" s="0" t="n">
        <f aca="false">Picture!BK67</f>
        <v>-43355.8111824989</v>
      </c>
      <c r="BL63" s="0" t="n">
        <f aca="false">Picture!BL67</f>
        <v>-100</v>
      </c>
      <c r="BM63" s="0" t="n">
        <f aca="false">Picture!BM67</f>
        <v>33500.1960158348</v>
      </c>
      <c r="BN63" s="0" t="n">
        <f aca="false">Picture!BN67</f>
        <v>-93245.1334183216</v>
      </c>
      <c r="BO63" s="0" t="n">
        <f aca="false">Picture!BO67</f>
        <v>-73.5688911256979</v>
      </c>
      <c r="BP63" s="0" t="n">
        <f aca="false">Picture!BP67</f>
        <v>33500.1960158348</v>
      </c>
      <c r="BQ63" s="0" t="n">
        <f aca="false">Picture!BQ67</f>
        <v>-93245.1334183216</v>
      </c>
      <c r="BR63" s="0" t="n">
        <f aca="false">Picture!BR67</f>
        <v>-73.5688911256979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-126248.989429235</v>
      </c>
      <c r="BX63" s="0" t="n">
        <f aca="false">Picture!BX67</f>
        <v>-10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31552.320748806</v>
      </c>
      <c r="CC63" s="0" t="n">
        <f aca="false">Picture!CC67</f>
        <v>-54607.1180734634</v>
      </c>
      <c r="CD63" s="0" t="n">
        <f aca="false">Picture!CD67</f>
        <v>-63.3791477984293</v>
      </c>
      <c r="CE63" s="0" t="n">
        <f aca="false">Picture!CE67</f>
        <v>0</v>
      </c>
      <c r="CF63" s="0" t="n">
        <f aca="false">Picture!CF67</f>
        <v>-85686.1888175011</v>
      </c>
      <c r="CG63" s="0" t="n">
        <f aca="false">Picture!CG67</f>
        <v>-100</v>
      </c>
      <c r="CH63" s="0" t="n">
        <f aca="false">Picture!CH67</f>
        <v>0.988235430532687</v>
      </c>
      <c r="CI63" s="0" t="n">
        <f aca="false">Picture!CI67</f>
        <v>0.0742370950196685</v>
      </c>
      <c r="CJ63" s="0" t="n">
        <f aca="false">Picture!CJ67</f>
        <v>8.12223525308718</v>
      </c>
      <c r="CK63" s="0" t="n">
        <f aca="false">Picture!CK67</f>
        <v>0.975249611239209</v>
      </c>
      <c r="CL63" s="0" t="n">
        <f aca="false">Picture!CL67</f>
        <v>0.0656662701451296</v>
      </c>
      <c r="CM63" s="0" t="n">
        <f aca="false">Picture!CM67</f>
        <v>7.21937915729018</v>
      </c>
      <c r="CN63" s="0" t="n">
        <f aca="false">Picture!CN67</f>
        <v>0.998131333769206</v>
      </c>
      <c r="CO63" s="0" t="n">
        <f aca="false">Picture!CO67</f>
        <v>-0.157125663686265</v>
      </c>
      <c r="CP63" s="0" t="n">
        <f aca="false">Picture!CP67</f>
        <v>-13.6009272423664</v>
      </c>
      <c r="CQ63" s="0" t="n">
        <f aca="false">Picture!CQ67</f>
        <v>0</v>
      </c>
      <c r="CR63" s="0" t="n">
        <f aca="false">Picture!CR67</f>
        <v>-0.905539629643655</v>
      </c>
      <c r="CS63" s="0" t="n">
        <f aca="false">Picture!CS67</f>
        <v>-10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.982790839609948</v>
      </c>
      <c r="CX63" s="0" t="n">
        <f aca="false">Picture!CX67</f>
        <v>0.0752555549932863</v>
      </c>
      <c r="CY63" s="0" t="n">
        <f aca="false">Picture!CY67</f>
        <v>8.29230072581408</v>
      </c>
      <c r="CZ63" s="0" t="n">
        <f aca="false">Picture!CZ67</f>
        <v>0</v>
      </c>
      <c r="DA63" s="0" t="n">
        <f aca="false">Picture!DA67</f>
        <v>-0.900907611475334</v>
      </c>
      <c r="DB63" s="0" t="n">
        <f aca="false">Picture!DB67</f>
        <v>-100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.769499032220804</v>
      </c>
      <c r="DG63" s="0" t="n">
        <f aca="false">Picture!DG67</f>
        <v>-0.200370995448446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0.856770642849756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-0.856770642849756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.769499032220804</v>
      </c>
      <c r="DS63" s="0" t="n">
        <f aca="false">Picture!DS67</f>
        <v>-0.166709599475495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-0.831397915095506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.769499032220804</v>
      </c>
      <c r="EB63" s="0" t="n">
        <f aca="false">Picture!EB67</f>
        <v>-0.200370995448446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0.856770642849756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-0.856770642849756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.769499032220804</v>
      </c>
      <c r="EN63" s="0" t="n">
        <f aca="false">Picture!EN67</f>
        <v>-0.166709599475495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-0.831397915095506</v>
      </c>
      <c r="ER63" s="0" t="n">
        <f aca="false">Picture!ER67</f>
        <v>0</v>
      </c>
      <c r="ES63" s="0" t="n">
        <f aca="false">Picture!ES67</f>
        <v>100.173033</v>
      </c>
      <c r="ET63" s="0" t="n">
        <f aca="false">Picture!ET67</f>
        <v>-25.617784</v>
      </c>
      <c r="EU63" s="0" t="n">
        <f aca="false">Picture!EU67</f>
        <v>-20.3653848595323</v>
      </c>
      <c r="EV63" s="0" t="n">
        <f aca="false">Picture!EV67</f>
        <v>100.173033</v>
      </c>
      <c r="EW63" s="0" t="n">
        <f aca="false">Picture!EW67</f>
        <v>-25.617784</v>
      </c>
      <c r="EX63" s="0" t="n">
        <f aca="false">Picture!EX67</f>
        <v>-20.3653848595323</v>
      </c>
      <c r="EY63" s="0" t="n">
        <f aca="false">Picture!EY67</f>
        <v>100.173033</v>
      </c>
      <c r="EZ63" s="0" t="n">
        <f aca="false">Picture!EZ67</f>
        <v>-25.617784</v>
      </c>
      <c r="FA63" s="0" t="n">
        <f aca="false">Picture!FA67</f>
        <v>-20.3653848595323</v>
      </c>
      <c r="FB63" s="0" t="n">
        <f aca="false">Picture!FB67</f>
        <v>100.173033</v>
      </c>
      <c r="FC63" s="0" t="n">
        <f aca="false">Picture!FC67</f>
        <v>-25.617784</v>
      </c>
      <c r="FD63" s="0" t="n">
        <f aca="false">Picture!FD67</f>
        <v>-20.3653848595323</v>
      </c>
      <c r="FE63" s="0" t="n">
        <f aca="false">Picture!FE67</f>
        <v>100.173033</v>
      </c>
      <c r="FF63" s="0" t="n">
        <f aca="false">Picture!FF67</f>
        <v>-25.617784</v>
      </c>
      <c r="FG63" s="0" t="n">
        <f aca="false">Picture!FG67</f>
        <v>-20.3653848595323</v>
      </c>
      <c r="FH63" s="0" t="n">
        <f aca="false">Picture!FH67</f>
        <v>100.173033</v>
      </c>
      <c r="FI63" s="0" t="n">
        <f aca="false">Picture!FI67</f>
        <v>-25.617784</v>
      </c>
      <c r="FJ63" s="0" t="n">
        <f aca="false">Picture!FJ67</f>
        <v>-20.3653848595323</v>
      </c>
      <c r="FK63" s="0" t="n">
        <f aca="false">Picture!FK67</f>
        <v>100.173033</v>
      </c>
      <c r="FL63" s="0" t="n">
        <f aca="false">Picture!FL67</f>
        <v>-25.617784</v>
      </c>
      <c r="FM63" s="0" t="n">
        <f aca="false">Picture!FM67</f>
        <v>-20.3653848595323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241036689567452</v>
      </c>
      <c r="GJ63" s="0" t="n">
        <f aca="false">Picture!GJ67</f>
        <v>-1.13751894477924</v>
      </c>
      <c r="GK63" s="0" t="n">
        <f aca="false">Picture!GK67</f>
        <v>-82.5152729739717</v>
      </c>
      <c r="GL63" s="0" t="n">
        <f aca="false">Picture!GL67</f>
        <v>0.815173150736823</v>
      </c>
      <c r="GM63" s="0" t="n">
        <f aca="false">Picture!GM67</f>
        <v>-0.624940060755348</v>
      </c>
      <c r="GN63" s="0" t="n">
        <f aca="false">Picture!GN67</f>
        <v>-43.3952036387346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-1.48515973660947</v>
      </c>
      <c r="GT63" s="0" t="n">
        <f aca="false">Picture!GT67</f>
        <v>-10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.778287915535523</v>
      </c>
      <c r="GY63" s="0" t="n">
        <f aca="false">Picture!GY67</f>
        <v>-1.08121904066027</v>
      </c>
      <c r="GZ63" s="0" t="n">
        <f aca="false">Picture!GZ67</f>
        <v>-58.1454689942243</v>
      </c>
      <c r="HA63" s="0" t="n">
        <f aca="false">Picture!HA67</f>
        <v>0</v>
      </c>
      <c r="HB63" s="0" t="n">
        <f aca="false">Picture!HB67</f>
        <v>-1.97634841744327</v>
      </c>
      <c r="HC63" s="0" t="n">
        <f aca="false">Picture!HC67</f>
        <v>-10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54945.64</v>
      </c>
      <c r="C64" s="0" t="n">
        <f aca="false">Picture!C68</f>
        <v>-63987.95</v>
      </c>
      <c r="D64" s="0" t="n">
        <f aca="false">Picture!D68</f>
        <v>-29.2271048951419</v>
      </c>
      <c r="E64" s="0" t="n">
        <f aca="false">Picture!E68</f>
        <v>45435.87</v>
      </c>
      <c r="F64" s="0" t="n">
        <f aca="false">Picture!F68</f>
        <v>-167829.66</v>
      </c>
      <c r="G64" s="0" t="n">
        <f aca="false">Picture!G68</f>
        <v>-78.695164661631</v>
      </c>
      <c r="H64" s="0" t="n">
        <f aca="false">Picture!H68</f>
        <v>109509.77</v>
      </c>
      <c r="I64" s="0" t="n">
        <f aca="false">Picture!I68</f>
        <v>103841.71</v>
      </c>
      <c r="J64" s="0" t="n">
        <f aca="false">Picture!J68</f>
        <v>1832.05029586843</v>
      </c>
      <c r="K64" s="0" t="n">
        <f aca="false">Picture!K68</f>
        <v>0</v>
      </c>
      <c r="L64" s="0" t="n">
        <f aca="false">Picture!L68</f>
        <v>0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42099.57</v>
      </c>
      <c r="R64" s="0" t="n">
        <f aca="false">Picture!R68</f>
        <v>-68840.21</v>
      </c>
      <c r="S64" s="0" t="n">
        <f aca="false">Picture!S68</f>
        <v>-62.0518717451936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155952</v>
      </c>
      <c r="X64" s="0" t="n">
        <f aca="false">Picture!X68</f>
        <v>-91131</v>
      </c>
      <c r="Y64" s="0" t="n">
        <f aca="false">Picture!Y68</f>
        <v>-36.8827479025267</v>
      </c>
      <c r="Z64" s="0" t="n">
        <f aca="false">Picture!Z68</f>
        <v>46286</v>
      </c>
      <c r="AA64" s="0" t="n">
        <f aca="false">Picture!AA68</f>
        <v>-195099</v>
      </c>
      <c r="AB64" s="0" t="n">
        <f aca="false">Picture!AB68</f>
        <v>-80.8248234148767</v>
      </c>
      <c r="AC64" s="0" t="n">
        <f aca="false">Picture!AC68</f>
        <v>109666</v>
      </c>
      <c r="AD64" s="0" t="n">
        <f aca="false">Picture!AD68</f>
        <v>103968</v>
      </c>
      <c r="AE64" s="0" t="n">
        <f aca="false">Picture!AE68</f>
        <v>1824.64022464022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42532</v>
      </c>
      <c r="AM64" s="0" t="n">
        <f aca="false">Picture!AM68</f>
        <v>-82826</v>
      </c>
      <c r="AN64" s="0" t="n">
        <f aca="false">Picture!AN68</f>
        <v>-66.071571020597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138387.411379814</v>
      </c>
      <c r="AS64" s="0" t="n">
        <f aca="false">Picture!AS68</f>
        <v>43250.4769396782</v>
      </c>
      <c r="AT64" s="0" t="n">
        <f aca="false">Picture!AT68</f>
        <v>45.4612892397675</v>
      </c>
      <c r="AU64" s="0" t="n">
        <f aca="false">Picture!AU68</f>
        <v>28721.4113798141</v>
      </c>
      <c r="AV64" s="0" t="n">
        <f aca="false">Picture!AV68</f>
        <v>-60717.5230603218</v>
      </c>
      <c r="AW64" s="0" t="n">
        <f aca="false">Picture!AW68</f>
        <v>-67.887127055345</v>
      </c>
      <c r="AX64" s="0" t="n">
        <f aca="false">Picture!AX68</f>
        <v>109666</v>
      </c>
      <c r="AY64" s="0" t="n">
        <f aca="false">Picture!AY68</f>
        <v>103968</v>
      </c>
      <c r="AZ64" s="0" t="n">
        <f aca="false">Picture!AZ68</f>
        <v>1824.64022464022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26460.4037008286</v>
      </c>
      <c r="BH64" s="0" t="n">
        <f aca="false">Picture!BH68</f>
        <v>-16289.6152772903</v>
      </c>
      <c r="BI64" s="0" t="n">
        <f aca="false">Picture!BI68</f>
        <v>-38.1043463059701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17564.5886201859</v>
      </c>
      <c r="BN64" s="0" t="n">
        <f aca="false">Picture!BN68</f>
        <v>-134381.476939678</v>
      </c>
      <c r="BO64" s="0" t="n">
        <f aca="false">Picture!BO68</f>
        <v>-88.4402478238137</v>
      </c>
      <c r="BP64" s="0" t="n">
        <f aca="false">Picture!BP68</f>
        <v>17564.5886201859</v>
      </c>
      <c r="BQ64" s="0" t="n">
        <f aca="false">Picture!BQ68</f>
        <v>-134381.476939678</v>
      </c>
      <c r="BR64" s="0" t="n">
        <f aca="false">Picture!BR68</f>
        <v>-88.440247823813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16071.5962991714</v>
      </c>
      <c r="CC64" s="0" t="n">
        <f aca="false">Picture!CC68</f>
        <v>-66536.3847227097</v>
      </c>
      <c r="CD64" s="0" t="n">
        <f aca="false">Picture!CD68</f>
        <v>-80.5447414397957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0.993546988817072</v>
      </c>
      <c r="CI64" s="0" t="n">
        <f aca="false">Picture!CI68</f>
        <v>0.107473928347513</v>
      </c>
      <c r="CJ64" s="0" t="n">
        <f aca="false">Picture!CJ68</f>
        <v>12.129240030225</v>
      </c>
      <c r="CK64" s="0" t="n">
        <f aca="false">Picture!CK68</f>
        <v>0.981633107203042</v>
      </c>
      <c r="CL64" s="0" t="n">
        <f aca="false">Picture!CL68</f>
        <v>0.0981253084582981</v>
      </c>
      <c r="CM64" s="0" t="n">
        <f aca="false">Picture!CM68</f>
        <v>11.1063318963014</v>
      </c>
      <c r="CN64" s="0" t="n">
        <f aca="false">Picture!CN68</f>
        <v>0.998575401674174</v>
      </c>
      <c r="CO64" s="0" t="n">
        <f aca="false">Picture!CO68</f>
        <v>0.00382987692864956</v>
      </c>
      <c r="CP64" s="0" t="n">
        <f aca="false">Picture!CP68</f>
        <v>0.385010722177344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.989832831750212</v>
      </c>
      <c r="CX64" s="0" t="n">
        <f aca="false">Picture!CX68</f>
        <v>0.104849184914748</v>
      </c>
      <c r="CY64" s="0" t="n">
        <f aca="false">Picture!CY68</f>
        <v>11.8475844485567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1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.534681214584902</v>
      </c>
      <c r="DG64" s="0" t="n">
        <f aca="false">Picture!DG68</f>
        <v>-0.456034946730555</v>
      </c>
      <c r="DH64" s="0" t="n">
        <f aca="false">Picture!DH68</f>
        <v>0</v>
      </c>
      <c r="DI64" s="0" t="n">
        <f aca="false">Picture!DI68</f>
        <v>1</v>
      </c>
      <c r="DJ64" s="0" t="n">
        <f aca="false">Picture!DJ68</f>
        <v>0.755056389930299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487768840074682</v>
      </c>
      <c r="DS64" s="0" t="n">
        <f aca="false">Picture!DS68</f>
        <v>-0.305120641913335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.534681214584902</v>
      </c>
      <c r="EB64" s="0" t="n">
        <f aca="false">Picture!EB68</f>
        <v>-0.456034946730555</v>
      </c>
      <c r="EC64" s="0" t="n">
        <f aca="false">Picture!EC68</f>
        <v>0</v>
      </c>
      <c r="ED64" s="0" t="n">
        <f aca="false">Picture!ED68</f>
        <v>1</v>
      </c>
      <c r="EE64" s="0" t="n">
        <f aca="false">Picture!EE68</f>
        <v>0.755056389930299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487768840074682</v>
      </c>
      <c r="EN64" s="0" t="n">
        <f aca="false">Picture!EN68</f>
        <v>-0.305120641913335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68.536885</v>
      </c>
      <c r="ET64" s="0" t="n">
        <f aca="false">Picture!ET68</f>
        <v>-30.909264</v>
      </c>
      <c r="EU64" s="0" t="n">
        <f aca="false">Picture!EU68</f>
        <v>-31.0814086928595</v>
      </c>
      <c r="EV64" s="0" t="n">
        <f aca="false">Picture!EV68</f>
        <v>68.536885</v>
      </c>
      <c r="EW64" s="0" t="n">
        <f aca="false">Picture!EW68</f>
        <v>-30.909264</v>
      </c>
      <c r="EX64" s="0" t="n">
        <f aca="false">Picture!EX68</f>
        <v>-31.0814086928595</v>
      </c>
      <c r="EY64" s="0" t="n">
        <f aca="false">Picture!EY68</f>
        <v>68.536885</v>
      </c>
      <c r="EZ64" s="0" t="n">
        <f aca="false">Picture!EZ68</f>
        <v>-30.909264</v>
      </c>
      <c r="FA64" s="0" t="n">
        <f aca="false">Picture!FA68</f>
        <v>-31.0814086928595</v>
      </c>
      <c r="FB64" s="0" t="n">
        <f aca="false">Picture!FB68</f>
        <v>68.536885</v>
      </c>
      <c r="FC64" s="0" t="n">
        <f aca="false">Picture!FC68</f>
        <v>-30.909264</v>
      </c>
      <c r="FD64" s="0" t="n">
        <f aca="false">Picture!FD68</f>
        <v>-31.0814086928595</v>
      </c>
      <c r="FE64" s="0" t="n">
        <f aca="false">Picture!FE68</f>
        <v>68.536885</v>
      </c>
      <c r="FF64" s="0" t="n">
        <f aca="false">Picture!FF68</f>
        <v>-30.909264</v>
      </c>
      <c r="FG64" s="0" t="n">
        <f aca="false">Picture!FG68</f>
        <v>-31.0814086928595</v>
      </c>
      <c r="FH64" s="0" t="n">
        <f aca="false">Picture!FH68</f>
        <v>68.536885</v>
      </c>
      <c r="FI64" s="0" t="n">
        <f aca="false">Picture!FI68</f>
        <v>-30.909264</v>
      </c>
      <c r="FJ64" s="0" t="n">
        <f aca="false">Picture!FJ68</f>
        <v>-31.0814086928595</v>
      </c>
      <c r="FK64" s="0" t="n">
        <f aca="false">Picture!FK68</f>
        <v>68.536885</v>
      </c>
      <c r="FL64" s="0" t="n">
        <f aca="false">Picture!FL68</f>
        <v>-30.909264</v>
      </c>
      <c r="FM64" s="0" t="n">
        <f aca="false">Picture!FM68</f>
        <v>-31.0814086928595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26923312207774</v>
      </c>
      <c r="GJ64" s="0" t="n">
        <f aca="false">Picture!GJ68</f>
        <v>-1.47020682924612</v>
      </c>
      <c r="GK64" s="0" t="n">
        <f aca="false">Picture!GK68</f>
        <v>-92.0530388279922</v>
      </c>
      <c r="GL64" s="0" t="n">
        <f aca="false">Picture!GL68</f>
        <v>0.611550330445478</v>
      </c>
      <c r="GM64" s="0" t="n">
        <f aca="false">Picture!GM68</f>
        <v>-1.08733021314559</v>
      </c>
      <c r="GN64" s="0" t="n">
        <f aca="false">Picture!GN68</f>
        <v>-64.002746823341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.607382883529785</v>
      </c>
      <c r="GY64" s="0" t="n">
        <f aca="false">Picture!GY68</f>
        <v>-1.32496669189761</v>
      </c>
      <c r="GZ64" s="0" t="n">
        <f aca="false">Picture!GZ68</f>
        <v>-68.5676499090262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18031.01</v>
      </c>
      <c r="C65" s="0" t="n">
        <f aca="false">Picture!C69</f>
        <v>-55778.65</v>
      </c>
      <c r="D65" s="0" t="n">
        <f aca="false">Picture!D69</f>
        <v>-32.091800881493</v>
      </c>
      <c r="E65" s="0" t="n">
        <f aca="false">Picture!E69</f>
        <v>14139.41</v>
      </c>
      <c r="F65" s="0" t="n">
        <f aca="false">Picture!F69</f>
        <v>-146234.47</v>
      </c>
      <c r="G65" s="0" t="n">
        <f aca="false">Picture!G69</f>
        <v>-91.1834707746673</v>
      </c>
      <c r="H65" s="0" t="n">
        <f aca="false">Picture!H69</f>
        <v>103891.6</v>
      </c>
      <c r="I65" s="0" t="n">
        <f aca="false">Picture!I69</f>
        <v>90455.82</v>
      </c>
      <c r="J65" s="0" t="n">
        <f aca="false">Picture!J69</f>
        <v>673.245766155742</v>
      </c>
      <c r="K65" s="0" t="n">
        <f aca="false">Picture!K69</f>
        <v>0</v>
      </c>
      <c r="L65" s="0" t="n">
        <f aca="false">Picture!L69</f>
        <v>0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10646.81</v>
      </c>
      <c r="R65" s="0" t="n">
        <f aca="false">Picture!R69</f>
        <v>-28051.78</v>
      </c>
      <c r="S65" s="0" t="n">
        <f aca="false">Picture!S69</f>
        <v>-72.4878606688254</v>
      </c>
      <c r="T65" s="0" t="n">
        <f aca="false">Picture!T69</f>
        <v>0</v>
      </c>
      <c r="U65" s="0" t="n">
        <f aca="false">Picture!U69</f>
        <v>0</v>
      </c>
      <c r="V65" s="0" t="n">
        <f aca="false">Picture!V69</f>
        <v>0</v>
      </c>
      <c r="W65" s="0" t="n">
        <f aca="false">Picture!W69</f>
        <v>118871</v>
      </c>
      <c r="X65" s="0" t="n">
        <f aca="false">Picture!X69</f>
        <v>-69764</v>
      </c>
      <c r="Y65" s="0" t="n">
        <f aca="false">Picture!Y69</f>
        <v>-36.983592652477</v>
      </c>
      <c r="Z65" s="0" t="n">
        <f aca="false">Picture!Z69</f>
        <v>14825</v>
      </c>
      <c r="AA65" s="0" t="n">
        <f aca="false">Picture!AA69</f>
        <v>-159833</v>
      </c>
      <c r="AB65" s="0" t="n">
        <f aca="false">Picture!AB69</f>
        <v>-91.5119834190246</v>
      </c>
      <c r="AC65" s="0" t="n">
        <f aca="false">Picture!AC69</f>
        <v>104046</v>
      </c>
      <c r="AD65" s="0" t="n">
        <f aca="false">Picture!AD69</f>
        <v>90069</v>
      </c>
      <c r="AE65" s="0" t="n">
        <f aca="false">Picture!AE69</f>
        <v>644.40867138871</v>
      </c>
      <c r="AF65" s="0" t="n">
        <f aca="false">Picture!AF69</f>
        <v>0</v>
      </c>
      <c r="AG65" s="0" t="n">
        <f aca="false">Picture!AG69</f>
        <v>0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10739</v>
      </c>
      <c r="AM65" s="0" t="n">
        <f aca="false">Picture!AM69</f>
        <v>-31131</v>
      </c>
      <c r="AN65" s="0" t="n">
        <f aca="false">Picture!AN69</f>
        <v>-74.3515643658945</v>
      </c>
      <c r="AO65" s="0" t="n">
        <f aca="false">Picture!AO69</f>
        <v>0</v>
      </c>
      <c r="AP65" s="0" t="n">
        <f aca="false">Picture!AP69</f>
        <v>0</v>
      </c>
      <c r="AQ65" s="0" t="n">
        <f aca="false">Picture!AQ69</f>
        <v>0</v>
      </c>
      <c r="AR65" s="0" t="n">
        <f aca="false">Picture!AR69</f>
        <v>113934.490253925</v>
      </c>
      <c r="AS65" s="0" t="n">
        <f aca="false">Picture!AS69</f>
        <v>18870.9462742805</v>
      </c>
      <c r="AT65" s="0" t="n">
        <f aca="false">Picture!AT69</f>
        <v>19.8508760396322</v>
      </c>
      <c r="AU65" s="0" t="n">
        <f aca="false">Picture!AU69</f>
        <v>9888.49025392532</v>
      </c>
      <c r="AV65" s="0" t="n">
        <f aca="false">Picture!AV69</f>
        <v>-71198.0537257195</v>
      </c>
      <c r="AW65" s="0" t="n">
        <f aca="false">Picture!AW69</f>
        <v>-87.8050169996052</v>
      </c>
      <c r="AX65" s="0" t="n">
        <f aca="false">Picture!AX69</f>
        <v>104046</v>
      </c>
      <c r="AY65" s="0" t="n">
        <f aca="false">Picture!AY69</f>
        <v>90069</v>
      </c>
      <c r="AZ65" s="0" t="n">
        <f aca="false">Picture!AZ69</f>
        <v>644.40867138871</v>
      </c>
      <c r="BA65" s="0" t="n">
        <f aca="false">Picture!BA69</f>
        <v>0</v>
      </c>
      <c r="BB65" s="0" t="n">
        <f aca="false">Picture!BB69</f>
        <v>0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7734.94014596939</v>
      </c>
      <c r="BH65" s="0" t="n">
        <f aca="false">Picture!BH69</f>
        <v>-10770.6296916008</v>
      </c>
      <c r="BI65" s="0" t="n">
        <f aca="false">Picture!BI69</f>
        <v>-58.2020969153523</v>
      </c>
      <c r="BJ65" s="0" t="n">
        <f aca="false">Picture!BJ69</f>
        <v>0</v>
      </c>
      <c r="BK65" s="0" t="n">
        <f aca="false">Picture!BK69</f>
        <v>0</v>
      </c>
      <c r="BL65" s="0" t="n">
        <f aca="false">Picture!BL69</f>
        <v>0</v>
      </c>
      <c r="BM65" s="0" t="n">
        <f aca="false">Picture!BM69</f>
        <v>4936.50974607468</v>
      </c>
      <c r="BN65" s="0" t="n">
        <f aca="false">Picture!BN69</f>
        <v>-88634.9462742806</v>
      </c>
      <c r="BO65" s="0" t="n">
        <f aca="false">Picture!BO69</f>
        <v>-94.7243422769858</v>
      </c>
      <c r="BP65" s="0" t="n">
        <f aca="false">Picture!BP69</f>
        <v>4936.50974607468</v>
      </c>
      <c r="BQ65" s="0" t="n">
        <f aca="false">Picture!BQ69</f>
        <v>-88634.9462742806</v>
      </c>
      <c r="BR65" s="0" t="n">
        <f aca="false">Picture!BR69</f>
        <v>-94.7243422769858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0</v>
      </c>
      <c r="BW65" s="0" t="n">
        <f aca="false">Picture!BW69</f>
        <v>0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3004.05985403061</v>
      </c>
      <c r="CC65" s="0" t="n">
        <f aca="false">Picture!CC69</f>
        <v>-20360.3703083992</v>
      </c>
      <c r="CD65" s="0" t="n">
        <f aca="false">Picture!CD69</f>
        <v>-87.1425931077867</v>
      </c>
      <c r="CE65" s="0" t="n">
        <f aca="false">Picture!CE69</f>
        <v>0</v>
      </c>
      <c r="CF65" s="0" t="n">
        <f aca="false">Picture!CF69</f>
        <v>0</v>
      </c>
      <c r="CG65" s="0" t="n">
        <f aca="false">Picture!CG69</f>
        <v>0</v>
      </c>
      <c r="CH65" s="0" t="n">
        <f aca="false">Picture!CH69</f>
        <v>0.992933600289389</v>
      </c>
      <c r="CI65" s="0" t="n">
        <f aca="false">Picture!CI69</f>
        <v>0.0715263322850424</v>
      </c>
      <c r="CJ65" s="0" t="n">
        <f aca="false">Picture!CJ69</f>
        <v>7.76272716406497</v>
      </c>
      <c r="CK65" s="0" t="n">
        <f aca="false">Picture!CK69</f>
        <v>0.953754468802698</v>
      </c>
      <c r="CL65" s="0" t="n">
        <f aca="false">Picture!CL69</f>
        <v>0.0355378397333168</v>
      </c>
      <c r="CM65" s="0" t="n">
        <f aca="false">Picture!CM69</f>
        <v>3.87031105822323</v>
      </c>
      <c r="CN65" s="0" t="n">
        <f aca="false">Picture!CN69</f>
        <v>0.998516040981873</v>
      </c>
      <c r="CO65" s="0" t="n">
        <f aca="false">Picture!CO69</f>
        <v>0.0372382274310399</v>
      </c>
      <c r="CP65" s="0" t="n">
        <f aca="false">Picture!CP69</f>
        <v>3.87382574590864</v>
      </c>
      <c r="CQ65" s="0" t="n">
        <f aca="false">Picture!CQ69</f>
        <v>0</v>
      </c>
      <c r="CR65" s="0" t="n">
        <f aca="false">Picture!CR69</f>
        <v>0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0.9914154018065</v>
      </c>
      <c r="CX65" s="0" t="n">
        <f aca="false">Picture!CX69</f>
        <v>0.0671596100701729</v>
      </c>
      <c r="CY65" s="0" t="n">
        <f aca="false">Picture!CY69</f>
        <v>7.26634451962756</v>
      </c>
      <c r="CZ65" s="0" t="n">
        <f aca="false">Picture!CZ69</f>
        <v>0</v>
      </c>
      <c r="DA65" s="0" t="n">
        <f aca="false">Picture!DA69</f>
        <v>0</v>
      </c>
      <c r="DB65" s="0" t="n">
        <f aca="false">Picture!DB69</f>
        <v>0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.258070896316897</v>
      </c>
      <c r="DG65" s="0" t="n">
        <f aca="false">Picture!DG69</f>
        <v>-0.732632662914884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0.182880715282112</v>
      </c>
      <c r="DK65" s="0" t="n">
        <f aca="false">Picture!DK69</f>
        <v>0</v>
      </c>
      <c r="DL65" s="0" t="n">
        <f aca="false">Picture!DL69</f>
        <v>0</v>
      </c>
      <c r="DM65" s="0" t="n">
        <f aca="false">Picture!DM69</f>
        <v>0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.182276992406795</v>
      </c>
      <c r="DS65" s="0" t="n">
        <f aca="false">Picture!DS69</f>
        <v>-0.310044697138884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0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.258070896316897</v>
      </c>
      <c r="EB65" s="0" t="n">
        <f aca="false">Picture!EB69</f>
        <v>-0.732632662914884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0.182880715282112</v>
      </c>
      <c r="EF65" s="0" t="n">
        <f aca="false">Picture!EF69</f>
        <v>0</v>
      </c>
      <c r="EG65" s="0" t="n">
        <f aca="false">Picture!EG69</f>
        <v>0</v>
      </c>
      <c r="EH65" s="0" t="n">
        <f aca="false">Picture!EH69</f>
        <v>0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.182276992406795</v>
      </c>
      <c r="EN65" s="0" t="n">
        <f aca="false">Picture!EN69</f>
        <v>-0.310044697138884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0</v>
      </c>
      <c r="ER65" s="0" t="n">
        <f aca="false">Picture!ER69</f>
        <v>0</v>
      </c>
      <c r="ES65" s="0" t="n">
        <f aca="false">Picture!ES69</f>
        <v>45.583242</v>
      </c>
      <c r="ET65" s="0" t="n">
        <f aca="false">Picture!ET69</f>
        <v>27.105691</v>
      </c>
      <c r="EU65" s="0" t="n">
        <f aca="false">Picture!EU69</f>
        <v>146.695257396394</v>
      </c>
      <c r="EV65" s="0" t="n">
        <f aca="false">Picture!EV69</f>
        <v>45.583242</v>
      </c>
      <c r="EW65" s="0" t="n">
        <f aca="false">Picture!EW69</f>
        <v>27.105691</v>
      </c>
      <c r="EX65" s="0" t="n">
        <f aca="false">Picture!EX69</f>
        <v>146.695257396394</v>
      </c>
      <c r="EY65" s="0" t="n">
        <f aca="false">Picture!EY69</f>
        <v>45.583242</v>
      </c>
      <c r="EZ65" s="0" t="n">
        <f aca="false">Picture!EZ69</f>
        <v>27.105691</v>
      </c>
      <c r="FA65" s="0" t="n">
        <f aca="false">Picture!FA69</f>
        <v>146.695257396394</v>
      </c>
      <c r="FB65" s="0" t="n">
        <f aca="false">Picture!FB69</f>
        <v>45.583242</v>
      </c>
      <c r="FC65" s="0" t="n">
        <f aca="false">Picture!FC69</f>
        <v>27.105691</v>
      </c>
      <c r="FD65" s="0" t="n">
        <f aca="false">Picture!FD69</f>
        <v>146.695257396394</v>
      </c>
      <c r="FE65" s="0" t="n">
        <f aca="false">Picture!FE69</f>
        <v>45.583242</v>
      </c>
      <c r="FF65" s="0" t="n">
        <f aca="false">Picture!FF69</f>
        <v>27.105691</v>
      </c>
      <c r="FG65" s="0" t="n">
        <f aca="false">Picture!FG69</f>
        <v>146.695257396394</v>
      </c>
      <c r="FH65" s="0" t="n">
        <f aca="false">Picture!FH69</f>
        <v>45.583242</v>
      </c>
      <c r="FI65" s="0" t="n">
        <f aca="false">Picture!FI69</f>
        <v>27.105691</v>
      </c>
      <c r="FJ65" s="0" t="n">
        <f aca="false">Picture!FJ69</f>
        <v>146.695257396394</v>
      </c>
      <c r="FK65" s="0" t="n">
        <f aca="false">Picture!FK69</f>
        <v>45.583242</v>
      </c>
      <c r="FL65" s="0" t="n">
        <f aca="false">Picture!FL69</f>
        <v>27.105691</v>
      </c>
      <c r="FM65" s="0" t="n">
        <f aca="false">Picture!FM69</f>
        <v>146.695257396394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0433276151503614</v>
      </c>
      <c r="GJ65" s="0" t="n">
        <f aca="false">Picture!GJ69</f>
        <v>-0.940976694400637</v>
      </c>
      <c r="GK65" s="0" t="n">
        <f aca="false">Picture!GK69</f>
        <v>-95.5981483846062</v>
      </c>
      <c r="GL65" s="0" t="n">
        <f aca="false">Picture!GL69</f>
        <v>0.499217738937962</v>
      </c>
      <c r="GM65" s="0" t="n">
        <f aca="false">Picture!GM69</f>
        <v>-0.654752469039388</v>
      </c>
      <c r="GN65" s="0" t="n">
        <f aca="false">Picture!GN69</f>
        <v>-56.7391137581465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.388375319955901</v>
      </c>
      <c r="GY65" s="0" t="n">
        <f aca="false">Picture!GY69</f>
        <v>-0.874186728525044</v>
      </c>
      <c r="GZ65" s="0" t="n">
        <f aca="false">Picture!GZ69</f>
        <v>-69.2391102343702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335155</v>
      </c>
      <c r="C66" s="0" t="n">
        <f aca="false">Picture!C70</f>
        <v>242702.81</v>
      </c>
      <c r="D66" s="0" t="n">
        <f aca="false">Picture!D70</f>
        <v>262.517102082709</v>
      </c>
      <c r="E66" s="0" t="n">
        <f aca="false">Picture!E70</f>
        <v>335030.3</v>
      </c>
      <c r="F66" s="0" t="n">
        <f aca="false">Picture!F70</f>
        <v>312068.32</v>
      </c>
      <c r="G66" s="0" t="n">
        <f aca="false">Picture!G70</f>
        <v>1359.06537676629</v>
      </c>
      <c r="H66" s="0" t="n">
        <f aca="false">Picture!H70</f>
        <v>124.7</v>
      </c>
      <c r="I66" s="0" t="n">
        <f aca="false">Picture!I70</f>
        <v>-69365.51</v>
      </c>
      <c r="J66" s="0" t="n">
        <f aca="false">Picture!J70</f>
        <v>-99.8205502616844</v>
      </c>
      <c r="K66" s="0" t="n">
        <f aca="false">Picture!K70</f>
        <v>295740.83</v>
      </c>
      <c r="L66" s="0" t="n">
        <f aca="false">Picture!L70</f>
        <v>295740.83</v>
      </c>
      <c r="M66" s="0" t="n">
        <f aca="false">Picture!M70</f>
        <v>0</v>
      </c>
      <c r="N66" s="0" t="n">
        <f aca="false">Picture!N70</f>
        <v>100707.59</v>
      </c>
      <c r="O66" s="0" t="n">
        <f aca="false">Picture!O70</f>
        <v>100707.59</v>
      </c>
      <c r="P66" s="0" t="n">
        <f aca="false">Picture!P70</f>
        <v>0</v>
      </c>
      <c r="Q66" s="0" t="n">
        <f aca="false">Picture!Q70</f>
        <v>197972.95</v>
      </c>
      <c r="R66" s="0" t="n">
        <f aca="false">Picture!R70</f>
        <v>177911.57</v>
      </c>
      <c r="S66" s="0" t="n">
        <f aca="false">Picture!S70</f>
        <v>886.836149856092</v>
      </c>
      <c r="T66" s="0" t="n">
        <f aca="false">Picture!T70</f>
        <v>166956.56</v>
      </c>
      <c r="U66" s="0" t="n">
        <f aca="false">Picture!U70</f>
        <v>166956.56</v>
      </c>
      <c r="V66" s="0" t="n">
        <f aca="false">Picture!V70</f>
        <v>0</v>
      </c>
      <c r="W66" s="0" t="n">
        <f aca="false">Picture!W70</f>
        <v>413595</v>
      </c>
      <c r="X66" s="0" t="n">
        <f aca="false">Picture!X70</f>
        <v>320940</v>
      </c>
      <c r="Y66" s="0" t="n">
        <f aca="false">Picture!Y70</f>
        <v>346.381738708111</v>
      </c>
      <c r="Z66" s="0" t="n">
        <f aca="false">Picture!Z70</f>
        <v>413454</v>
      </c>
      <c r="AA66" s="0" t="n">
        <f aca="false">Picture!AA70</f>
        <v>390349</v>
      </c>
      <c r="AB66" s="0" t="n">
        <f aca="false">Picture!AB70</f>
        <v>1689.45682752651</v>
      </c>
      <c r="AC66" s="0" t="n">
        <f aca="false">Picture!AC70</f>
        <v>141</v>
      </c>
      <c r="AD66" s="0" t="n">
        <f aca="false">Picture!AD70</f>
        <v>-69409</v>
      </c>
      <c r="AE66" s="0" t="n">
        <f aca="false">Picture!AE70</f>
        <v>-99.7972681524083</v>
      </c>
      <c r="AF66" s="0" t="n">
        <f aca="false">Picture!AF70</f>
        <v>365090</v>
      </c>
      <c r="AG66" s="0" t="n">
        <f aca="false">Picture!AG70</f>
        <v>365090</v>
      </c>
      <c r="AH66" s="0" t="n">
        <f aca="false">Picture!AH70</f>
        <v>0</v>
      </c>
      <c r="AI66" s="0" t="n">
        <f aca="false">Picture!AI70</f>
        <v>125651</v>
      </c>
      <c r="AJ66" s="0" t="n">
        <f aca="false">Picture!AJ70</f>
        <v>125651</v>
      </c>
      <c r="AK66" s="0" t="n">
        <f aca="false">Picture!AK70</f>
        <v>0</v>
      </c>
      <c r="AL66" s="0" t="n">
        <f aca="false">Picture!AL70</f>
        <v>245999</v>
      </c>
      <c r="AM66" s="0" t="n">
        <f aca="false">Picture!AM70</f>
        <v>225834</v>
      </c>
      <c r="AN66" s="0" t="n">
        <f aca="false">Picture!AN70</f>
        <v>1119.93057277461</v>
      </c>
      <c r="AO66" s="0" t="n">
        <f aca="false">Picture!AO70</f>
        <v>207663</v>
      </c>
      <c r="AP66" s="0" t="n">
        <f aca="false">Picture!AP70</f>
        <v>207663</v>
      </c>
      <c r="AQ66" s="0" t="n">
        <f aca="false">Picture!AQ70</f>
        <v>0</v>
      </c>
      <c r="AR66" s="0" t="n">
        <f aca="false">Picture!AR70</f>
        <v>111271.529800534</v>
      </c>
      <c r="AS66" s="0" t="n">
        <f aca="false">Picture!AS70</f>
        <v>25466.8566218615</v>
      </c>
      <c r="AT66" s="0" t="n">
        <f aca="false">Picture!AT70</f>
        <v>29.680034523098</v>
      </c>
      <c r="AU66" s="0" t="n">
        <f aca="false">Picture!AU70</f>
        <v>111130.529800534</v>
      </c>
      <c r="AV66" s="0" t="n">
        <f aca="false">Picture!AV70</f>
        <v>94875.8566218615</v>
      </c>
      <c r="AW66" s="0" t="n">
        <f aca="false">Picture!AW70</f>
        <v>583.683569512458</v>
      </c>
      <c r="AX66" s="0" t="n">
        <f aca="false">Picture!AX70</f>
        <v>141</v>
      </c>
      <c r="AY66" s="0" t="n">
        <f aca="false">Picture!AY70</f>
        <v>-69409</v>
      </c>
      <c r="AZ66" s="0" t="n">
        <f aca="false">Picture!AZ70</f>
        <v>-99.7972681524083</v>
      </c>
      <c r="BA66" s="0" t="n">
        <f aca="false">Picture!BA70</f>
        <v>97811.4581252337</v>
      </c>
      <c r="BB66" s="0" t="n">
        <f aca="false">Picture!BB70</f>
        <v>97811.4581252337</v>
      </c>
      <c r="BC66" s="0" t="n">
        <f aca="false">Picture!BC70</f>
        <v>0</v>
      </c>
      <c r="BD66" s="0" t="n">
        <f aca="false">Picture!BD70</f>
        <v>31351.2708905935</v>
      </c>
      <c r="BE66" s="0" t="n">
        <f aca="false">Picture!BE70</f>
        <v>31351.2708905935</v>
      </c>
      <c r="BF66" s="0" t="n">
        <f aca="false">Picture!BF70</f>
        <v>0</v>
      </c>
      <c r="BG66" s="0" t="n">
        <f aca="false">Picture!BG70</f>
        <v>53812.4943275452</v>
      </c>
      <c r="BH66" s="0" t="n">
        <f aca="false">Picture!BH70</f>
        <v>39334.8092179298</v>
      </c>
      <c r="BI66" s="0" t="n">
        <f aca="false">Picture!BI70</f>
        <v>271.692669926946</v>
      </c>
      <c r="BJ66" s="0" t="n">
        <f aca="false">Picture!BJ70</f>
        <v>43979.7927360535</v>
      </c>
      <c r="BK66" s="0" t="n">
        <f aca="false">Picture!BK70</f>
        <v>43979.7927360535</v>
      </c>
      <c r="BL66" s="0" t="n">
        <f aca="false">Picture!BL70</f>
        <v>0</v>
      </c>
      <c r="BM66" s="0" t="n">
        <f aca="false">Picture!BM70</f>
        <v>302323.470199466</v>
      </c>
      <c r="BN66" s="0" t="n">
        <f aca="false">Picture!BN70</f>
        <v>295473.143378139</v>
      </c>
      <c r="BO66" s="0" t="n">
        <f aca="false">Picture!BO70</f>
        <v>4313.27075458996</v>
      </c>
      <c r="BP66" s="0" t="n">
        <f aca="false">Picture!BP70</f>
        <v>302323.470199466</v>
      </c>
      <c r="BQ66" s="0" t="n">
        <f aca="false">Picture!BQ70</f>
        <v>295473.143378139</v>
      </c>
      <c r="BR66" s="0" t="n">
        <f aca="false">Picture!BR70</f>
        <v>4313.2707545899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267278.541874766</v>
      </c>
      <c r="BW66" s="0" t="n">
        <f aca="false">Picture!BW70</f>
        <v>267278.541874766</v>
      </c>
      <c r="BX66" s="0" t="n">
        <f aca="false">Picture!BX70</f>
        <v>0</v>
      </c>
      <c r="BY66" s="0" t="n">
        <f aca="false">Picture!BY70</f>
        <v>94299.7291094065</v>
      </c>
      <c r="BZ66" s="0" t="n">
        <f aca="false">Picture!BZ70</f>
        <v>94299.7291094065</v>
      </c>
      <c r="CA66" s="0" t="n">
        <f aca="false">Picture!CA70</f>
        <v>0</v>
      </c>
      <c r="CB66" s="0" t="n">
        <f aca="false">Picture!CB70</f>
        <v>192186.505672455</v>
      </c>
      <c r="CC66" s="0" t="n">
        <f aca="false">Picture!CC70</f>
        <v>186499.19078207</v>
      </c>
      <c r="CD66" s="0" t="n">
        <f aca="false">Picture!CD70</f>
        <v>3279.21337883677</v>
      </c>
      <c r="CE66" s="0" t="n">
        <f aca="false">Picture!CE70</f>
        <v>163683.207263947</v>
      </c>
      <c r="CF66" s="0" t="n">
        <f aca="false">Picture!CF70</f>
        <v>163683.207263947</v>
      </c>
      <c r="CG66" s="0" t="n">
        <f aca="false">Picture!CG70</f>
        <v>0</v>
      </c>
      <c r="CH66" s="0" t="n">
        <f aca="false">Picture!CH70</f>
        <v>0.81034586975181</v>
      </c>
      <c r="CI66" s="0" t="n">
        <f aca="false">Picture!CI70</f>
        <v>-0.187465257548389</v>
      </c>
      <c r="CJ66" s="0" t="n">
        <f aca="false">Picture!CJ70</f>
        <v>-18.7876495279842</v>
      </c>
      <c r="CK66" s="0" t="n">
        <f aca="false">Picture!CK70</f>
        <v>0.810320616078209</v>
      </c>
      <c r="CL66" s="0" t="n">
        <f aca="false">Picture!CL70</f>
        <v>-0.183489381757757</v>
      </c>
      <c r="CM66" s="0" t="n">
        <f aca="false">Picture!CM70</f>
        <v>-18.4632255820838</v>
      </c>
      <c r="CN66" s="0" t="n">
        <f aca="false">Picture!CN70</f>
        <v>0.884397163120567</v>
      </c>
      <c r="CO66" s="0" t="n">
        <f aca="false">Picture!CO70</f>
        <v>-0.114743167576773</v>
      </c>
      <c r="CP66" s="0" t="n">
        <f aca="false">Picture!CP70</f>
        <v>-11.4841893627384</v>
      </c>
      <c r="CQ66" s="0" t="n">
        <f aca="false">Picture!CQ70</f>
        <v>0.810049111178066</v>
      </c>
      <c r="CR66" s="0" t="n">
        <f aca="false">Picture!CR70</f>
        <v>0.810049111178066</v>
      </c>
      <c r="CS66" s="0" t="n">
        <f aca="false">Picture!CS70</f>
        <v>0</v>
      </c>
      <c r="CT66" s="0" t="n">
        <f aca="false">Picture!CT70</f>
        <v>0.801486577902285</v>
      </c>
      <c r="CU66" s="0" t="n">
        <f aca="false">Picture!CU70</f>
        <v>0.801486577902285</v>
      </c>
      <c r="CV66" s="0" t="n">
        <f aca="false">Picture!CV70</f>
        <v>0</v>
      </c>
      <c r="CW66" s="0" t="n">
        <f aca="false">Picture!CW70</f>
        <v>0.804771360859191</v>
      </c>
      <c r="CX66" s="0" t="n">
        <f aca="false">Picture!CX70</f>
        <v>-0.190090032644405</v>
      </c>
      <c r="CY66" s="0" t="n">
        <f aca="false">Picture!CY70</f>
        <v>-19.1071875826809</v>
      </c>
      <c r="CZ66" s="0" t="n">
        <f aca="false">Picture!CZ70</f>
        <v>0.803978368799449</v>
      </c>
      <c r="DA66" s="0" t="n">
        <f aca="false">Picture!DA70</f>
        <v>0.803978368799449</v>
      </c>
      <c r="DB66" s="0" t="n">
        <f aca="false">Picture!DB70</f>
        <v>0</v>
      </c>
      <c r="DC66" s="0" t="n">
        <f aca="false">Picture!DC70</f>
        <v>1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1</v>
      </c>
      <c r="DG66" s="0" t="n">
        <f aca="false">Picture!DG70</f>
        <v>0.503162314809387</v>
      </c>
      <c r="DH66" s="0" t="n">
        <f aca="false">Picture!DH70</f>
        <v>0</v>
      </c>
      <c r="DI66" s="0" t="n">
        <f aca="false">Picture!DI70</f>
        <v>0.0490382367140805</v>
      </c>
      <c r="DJ66" s="0" t="n">
        <f aca="false">Picture!DJ70</f>
        <v>-0.950961763285919</v>
      </c>
      <c r="DK66" s="0" t="n">
        <f aca="false">Picture!DK70</f>
        <v>0</v>
      </c>
      <c r="DL66" s="0" t="n">
        <f aca="false">Picture!DL70</f>
        <v>0.858040228241174</v>
      </c>
      <c r="DM66" s="0" t="n">
        <f aca="false">Picture!DM70</f>
        <v>0.858040228241174</v>
      </c>
      <c r="DN66" s="0" t="n">
        <f aca="false">Picture!DN70</f>
        <v>0</v>
      </c>
      <c r="DO66" s="0" t="n">
        <f aca="false">Picture!DO70</f>
        <v>0.328138298653534</v>
      </c>
      <c r="DP66" s="0" t="n">
        <f aca="false">Picture!DP70</f>
        <v>0.328138298653534</v>
      </c>
      <c r="DQ66" s="0" t="n">
        <f aca="false">Picture!DQ70</f>
        <v>0</v>
      </c>
      <c r="DR66" s="0" t="n">
        <f aca="false">Picture!DR70</f>
        <v>0.906474456211464</v>
      </c>
      <c r="DS66" s="0" t="n">
        <f aca="false">Picture!DS70</f>
        <v>0.487140647162215</v>
      </c>
      <c r="DT66" s="0" t="n">
        <f aca="false">Picture!DT70</f>
        <v>0</v>
      </c>
      <c r="DU66" s="0" t="n">
        <f aca="false">Picture!DU70</f>
        <v>0.764514684452638</v>
      </c>
      <c r="DV66" s="0" t="n">
        <f aca="false">Picture!DV70</f>
        <v>0.764514684452638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1</v>
      </c>
      <c r="EB66" s="0" t="n">
        <f aca="false">Picture!EB70</f>
        <v>0.503162314809387</v>
      </c>
      <c r="EC66" s="0" t="n">
        <f aca="false">Picture!EC70</f>
        <v>0</v>
      </c>
      <c r="ED66" s="0" t="n">
        <f aca="false">Picture!ED70</f>
        <v>0.0490382367140805</v>
      </c>
      <c r="EE66" s="0" t="n">
        <f aca="false">Picture!EE70</f>
        <v>-0.950961763285919</v>
      </c>
      <c r="EF66" s="0" t="n">
        <f aca="false">Picture!EF70</f>
        <v>0</v>
      </c>
      <c r="EG66" s="0" t="n">
        <f aca="false">Picture!EG70</f>
        <v>0.858040228241174</v>
      </c>
      <c r="EH66" s="0" t="n">
        <f aca="false">Picture!EH70</f>
        <v>0.858040228241174</v>
      </c>
      <c r="EI66" s="0" t="n">
        <f aca="false">Picture!EI70</f>
        <v>0</v>
      </c>
      <c r="EJ66" s="0" t="n">
        <f aca="false">Picture!EJ70</f>
        <v>0.328138298653534</v>
      </c>
      <c r="EK66" s="0" t="n">
        <f aca="false">Picture!EK70</f>
        <v>0.328138298653534</v>
      </c>
      <c r="EL66" s="0" t="n">
        <f aca="false">Picture!EL70</f>
        <v>0</v>
      </c>
      <c r="EM66" s="0" t="n">
        <f aca="false">Picture!EM70</f>
        <v>0.906474456211464</v>
      </c>
      <c r="EN66" s="0" t="n">
        <f aca="false">Picture!EN70</f>
        <v>0.487140647162215</v>
      </c>
      <c r="EO66" s="0" t="n">
        <f aca="false">Picture!EO70</f>
        <v>0</v>
      </c>
      <c r="EP66" s="0" t="n">
        <f aca="false">Picture!EP70</f>
        <v>0.764514684452638</v>
      </c>
      <c r="EQ66" s="0" t="n">
        <f aca="false">Picture!EQ70</f>
        <v>0.764514684452638</v>
      </c>
      <c r="ER66" s="0" t="n">
        <f aca="false">Picture!ER70</f>
        <v>0</v>
      </c>
      <c r="ES66" s="0" t="n">
        <f aca="false">Picture!ES70</f>
        <v>139.958179</v>
      </c>
      <c r="ET66" s="0" t="n">
        <f aca="false">Picture!ET70</f>
        <v>81.22783</v>
      </c>
      <c r="EU66" s="0" t="n">
        <f aca="false">Picture!EU70</f>
        <v>138.306397600328</v>
      </c>
      <c r="EV66" s="0" t="n">
        <f aca="false">Picture!EV70</f>
        <v>139.958179</v>
      </c>
      <c r="EW66" s="0" t="n">
        <f aca="false">Picture!EW70</f>
        <v>81.22783</v>
      </c>
      <c r="EX66" s="0" t="n">
        <f aca="false">Picture!EX70</f>
        <v>138.306397600328</v>
      </c>
      <c r="EY66" s="0" t="n">
        <f aca="false">Picture!EY70</f>
        <v>139.958179</v>
      </c>
      <c r="EZ66" s="0" t="n">
        <f aca="false">Picture!EZ70</f>
        <v>81.22783</v>
      </c>
      <c r="FA66" s="0" t="n">
        <f aca="false">Picture!FA70</f>
        <v>138.306397600328</v>
      </c>
      <c r="FB66" s="0" t="n">
        <f aca="false">Picture!FB70</f>
        <v>139.958179</v>
      </c>
      <c r="FC66" s="0" t="n">
        <f aca="false">Picture!FC70</f>
        <v>81.22783</v>
      </c>
      <c r="FD66" s="0" t="n">
        <f aca="false">Picture!FD70</f>
        <v>138.306397600328</v>
      </c>
      <c r="FE66" s="0" t="n">
        <f aca="false">Picture!FE70</f>
        <v>139.958179</v>
      </c>
      <c r="FF66" s="0" t="n">
        <f aca="false">Picture!FF70</f>
        <v>81.22783</v>
      </c>
      <c r="FG66" s="0" t="n">
        <f aca="false">Picture!FG70</f>
        <v>138.306397600328</v>
      </c>
      <c r="FH66" s="0" t="n">
        <f aca="false">Picture!FH70</f>
        <v>139.958179</v>
      </c>
      <c r="FI66" s="0" t="n">
        <f aca="false">Picture!FI70</f>
        <v>81.22783</v>
      </c>
      <c r="FJ66" s="0" t="n">
        <f aca="false">Picture!FJ70</f>
        <v>138.306397600328</v>
      </c>
      <c r="FK66" s="0" t="n">
        <f aca="false">Picture!FK70</f>
        <v>139.958179</v>
      </c>
      <c r="FL66" s="0" t="n">
        <f aca="false">Picture!FL70</f>
        <v>81.22783</v>
      </c>
      <c r="FM66" s="0" t="n">
        <f aca="false">Picture!FM70</f>
        <v>138.306397600328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2.71698853014254</v>
      </c>
      <c r="GJ66" s="0" t="n">
        <f aca="false">Picture!GJ70</f>
        <v>2.6371522395589</v>
      </c>
      <c r="GK66" s="0" t="n">
        <f aca="false">Picture!GK70</f>
        <v>3303.19986096541</v>
      </c>
      <c r="GL66" s="0" t="n">
        <f aca="false">Picture!GL70</f>
        <v>2.72043578611656</v>
      </c>
      <c r="GM66" s="0" t="n">
        <f aca="false">Picture!GM70</f>
        <v>2.29899840955243</v>
      </c>
      <c r="GN66" s="0" t="n">
        <f aca="false">Picture!GN70</f>
        <v>545.513648622141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2.73258927939255</v>
      </c>
      <c r="GS66" s="0" t="n">
        <f aca="false">Picture!GS70</f>
        <v>2.73258927939255</v>
      </c>
      <c r="GT66" s="0" t="n">
        <f aca="false">Picture!GT70</f>
        <v>0</v>
      </c>
      <c r="GU66" s="0" t="n">
        <f aca="false">Picture!GU70</f>
        <v>3.00784390650331</v>
      </c>
      <c r="GV66" s="0" t="n">
        <f aca="false">Picture!GV70</f>
        <v>3.00784390650331</v>
      </c>
      <c r="GW66" s="0" t="n">
        <f aca="false">Picture!GW70</f>
        <v>0</v>
      </c>
      <c r="GX66" s="0" t="n">
        <f aca="false">Picture!GX70</f>
        <v>3.5714104702647</v>
      </c>
      <c r="GY66" s="0" t="n">
        <f aca="false">Picture!GY70</f>
        <v>3.1785773034066</v>
      </c>
      <c r="GZ66" s="0" t="n">
        <f aca="false">Picture!GZ70</f>
        <v>809.141786277608</v>
      </c>
      <c r="HA66" s="0" t="n">
        <f aca="false">Picture!HA70</f>
        <v>3.72178214313783</v>
      </c>
      <c r="HB66" s="0" t="n">
        <f aca="false">Picture!HB70</f>
        <v>3.72178214313783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459005.92</v>
      </c>
      <c r="C67" s="0" t="n">
        <f aca="false">Picture!C71</f>
        <v>372555.73</v>
      </c>
      <c r="D67" s="0" t="n">
        <f aca="false">Picture!D71</f>
        <v>430.948422438401</v>
      </c>
      <c r="E67" s="0" t="n">
        <f aca="false">Picture!E71</f>
        <v>457827.27</v>
      </c>
      <c r="F67" s="0" t="n">
        <f aca="false">Picture!F71</f>
        <v>427206.05</v>
      </c>
      <c r="G67" s="0" t="n">
        <f aca="false">Picture!G71</f>
        <v>1395.13072960516</v>
      </c>
      <c r="H67" s="0" t="n">
        <f aca="false">Picture!H71</f>
        <v>1178.65</v>
      </c>
      <c r="I67" s="0" t="n">
        <f aca="false">Picture!I71</f>
        <v>-54650.32</v>
      </c>
      <c r="J67" s="0" t="n">
        <f aca="false">Picture!J71</f>
        <v>-97.8888200874922</v>
      </c>
      <c r="K67" s="0" t="n">
        <f aca="false">Picture!K71</f>
        <v>0</v>
      </c>
      <c r="L67" s="0" t="n">
        <f aca="false">Picture!L71</f>
        <v>-17374.82</v>
      </c>
      <c r="M67" s="0" t="n">
        <f aca="false">Picture!M71</f>
        <v>-10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297779.49</v>
      </c>
      <c r="R67" s="0" t="n">
        <f aca="false">Picture!R71</f>
        <v>273832.64</v>
      </c>
      <c r="S67" s="0" t="n">
        <f aca="false">Picture!S71</f>
        <v>1143.50171316896</v>
      </c>
      <c r="T67" s="0" t="n">
        <f aca="false">Picture!T71</f>
        <v>0</v>
      </c>
      <c r="U67" s="0" t="n">
        <f aca="false">Picture!U71</f>
        <v>-11689.82</v>
      </c>
      <c r="V67" s="0" t="n">
        <f aca="false">Picture!V71</f>
        <v>-100</v>
      </c>
      <c r="W67" s="0" t="n">
        <f aca="false">Picture!W71</f>
        <v>564695</v>
      </c>
      <c r="X67" s="0" t="n">
        <f aca="false">Picture!X71</f>
        <v>478201</v>
      </c>
      <c r="Y67" s="0" t="n">
        <f aca="false">Picture!Y71</f>
        <v>552.871875505815</v>
      </c>
      <c r="Z67" s="0" t="n">
        <f aca="false">Picture!Z71</f>
        <v>563267</v>
      </c>
      <c r="AA67" s="0" t="n">
        <f aca="false">Picture!AA71</f>
        <v>532605</v>
      </c>
      <c r="AB67" s="0" t="n">
        <f aca="false">Picture!AB71</f>
        <v>1737.01976387711</v>
      </c>
      <c r="AC67" s="0" t="n">
        <f aca="false">Picture!AC71</f>
        <v>1428</v>
      </c>
      <c r="AD67" s="0" t="n">
        <f aca="false">Picture!AD71</f>
        <v>-54404</v>
      </c>
      <c r="AE67" s="0" t="n">
        <f aca="false">Picture!AE71</f>
        <v>-97.4423269809428</v>
      </c>
      <c r="AF67" s="0" t="n">
        <f aca="false">Picture!AF71</f>
        <v>0</v>
      </c>
      <c r="AG67" s="0" t="n">
        <f aca="false">Picture!AG71</f>
        <v>-17432</v>
      </c>
      <c r="AH67" s="0" t="n">
        <f aca="false">Picture!AH71</f>
        <v>-10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366817</v>
      </c>
      <c r="AM67" s="0" t="n">
        <f aca="false">Picture!AM71</f>
        <v>342842</v>
      </c>
      <c r="AN67" s="0" t="n">
        <f aca="false">Picture!AN71</f>
        <v>1429.99791449427</v>
      </c>
      <c r="AO67" s="0" t="n">
        <f aca="false">Picture!AO71</f>
        <v>0</v>
      </c>
      <c r="AP67" s="0" t="n">
        <f aca="false">Picture!AP71</f>
        <v>-11720</v>
      </c>
      <c r="AQ67" s="0" t="n">
        <f aca="false">Picture!AQ71</f>
        <v>-100</v>
      </c>
      <c r="AR67" s="0" t="n">
        <f aca="false">Picture!AR71</f>
        <v>106959.140592575</v>
      </c>
      <c r="AS67" s="0" t="n">
        <f aca="false">Picture!AS71</f>
        <v>32700.5544105172</v>
      </c>
      <c r="AT67" s="0" t="n">
        <f aca="false">Picture!AT71</f>
        <v>44.0360584435935</v>
      </c>
      <c r="AU67" s="0" t="n">
        <f aca="false">Picture!AU71</f>
        <v>105531.140592575</v>
      </c>
      <c r="AV67" s="0" t="n">
        <f aca="false">Picture!AV71</f>
        <v>87104.5544105172</v>
      </c>
      <c r="AW67" s="0" t="n">
        <f aca="false">Picture!AW71</f>
        <v>472.711296329712</v>
      </c>
      <c r="AX67" s="0" t="n">
        <f aca="false">Picture!AX71</f>
        <v>1428</v>
      </c>
      <c r="AY67" s="0" t="n">
        <f aca="false">Picture!AY71</f>
        <v>-54404</v>
      </c>
      <c r="AZ67" s="0" t="n">
        <f aca="false">Picture!AZ71</f>
        <v>-97.4423269809428</v>
      </c>
      <c r="BA67" s="0" t="n">
        <f aca="false">Picture!BA71</f>
        <v>0</v>
      </c>
      <c r="BB67" s="0" t="n">
        <f aca="false">Picture!BB71</f>
        <v>-8060.97418516874</v>
      </c>
      <c r="BC67" s="0" t="n">
        <f aca="false">Picture!BC71</f>
        <v>-10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56044.7362556458</v>
      </c>
      <c r="BH67" s="0" t="n">
        <f aca="false">Picture!BH71</f>
        <v>42117.1854221821</v>
      </c>
      <c r="BI67" s="0" t="n">
        <f aca="false">Picture!BI71</f>
        <v>302.401950822447</v>
      </c>
      <c r="BJ67" s="0" t="n">
        <f aca="false">Picture!BJ71</f>
        <v>0</v>
      </c>
      <c r="BK67" s="0" t="n">
        <f aca="false">Picture!BK71</f>
        <v>-4172.67883300781</v>
      </c>
      <c r="BL67" s="0" t="n">
        <f aca="false">Picture!BL71</f>
        <v>-100</v>
      </c>
      <c r="BM67" s="0" t="n">
        <f aca="false">Picture!BM71</f>
        <v>457735.859407425</v>
      </c>
      <c r="BN67" s="0" t="n">
        <f aca="false">Picture!BN71</f>
        <v>445500.445589483</v>
      </c>
      <c r="BO67" s="0" t="n">
        <f aca="false">Picture!BO71</f>
        <v>3641.073789725</v>
      </c>
      <c r="BP67" s="0" t="n">
        <f aca="false">Picture!BP71</f>
        <v>457735.859407425</v>
      </c>
      <c r="BQ67" s="0" t="n">
        <f aca="false">Picture!BQ71</f>
        <v>445500.445589483</v>
      </c>
      <c r="BR67" s="0" t="n">
        <f aca="false">Picture!BR71</f>
        <v>3641.073789725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-9371.02581483126</v>
      </c>
      <c r="BX67" s="0" t="n">
        <f aca="false">Picture!BX71</f>
        <v>-10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310772.263744354</v>
      </c>
      <c r="CC67" s="0" t="n">
        <f aca="false">Picture!CC71</f>
        <v>300724.814577818</v>
      </c>
      <c r="CD67" s="0" t="n">
        <f aca="false">Picture!CD71</f>
        <v>2993.04639011662</v>
      </c>
      <c r="CE67" s="0" t="n">
        <f aca="false">Picture!CE71</f>
        <v>0</v>
      </c>
      <c r="CF67" s="0" t="n">
        <f aca="false">Picture!CF71</f>
        <v>-7547.32116699219</v>
      </c>
      <c r="CG67" s="0" t="n">
        <f aca="false">Picture!CG71</f>
        <v>-100</v>
      </c>
      <c r="CH67" s="0" t="n">
        <f aca="false">Picture!CH71</f>
        <v>0.812838647411434</v>
      </c>
      <c r="CI67" s="0" t="n">
        <f aca="false">Picture!CI71</f>
        <v>-0.186654843466546</v>
      </c>
      <c r="CJ67" s="0" t="n">
        <f aca="false">Picture!CJ71</f>
        <v>-18.6749433758276</v>
      </c>
      <c r="CK67" s="0" t="n">
        <f aca="false">Picture!CK71</f>
        <v>0.81280683938523</v>
      </c>
      <c r="CL67" s="0" t="n">
        <f aca="false">Picture!CL71</f>
        <v>-0.185863175617054</v>
      </c>
      <c r="CM67" s="0" t="n">
        <f aca="false">Picture!CM71</f>
        <v>-18.6110700056043</v>
      </c>
      <c r="CN67" s="0" t="n">
        <f aca="false">Picture!CN71</f>
        <v>0.825385154061625</v>
      </c>
      <c r="CO67" s="0" t="n">
        <f aca="false">Picture!CO71</f>
        <v>-0.17456057598566</v>
      </c>
      <c r="CP67" s="0" t="n">
        <f aca="false">Picture!CP71</f>
        <v>-17.4570049894013</v>
      </c>
      <c r="CQ67" s="0" t="n">
        <f aca="false">Picture!CQ71</f>
        <v>0</v>
      </c>
      <c r="CR67" s="0" t="n">
        <f aca="false">Picture!CR71</f>
        <v>-0.996719825608077</v>
      </c>
      <c r="CS67" s="0" t="n">
        <f aca="false">Picture!CS71</f>
        <v>-10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0.811793046669048</v>
      </c>
      <c r="CX67" s="0" t="n">
        <f aca="false">Picture!CX71</f>
        <v>-0.187032813602068</v>
      </c>
      <c r="CY67" s="0" t="n">
        <f aca="false">Picture!CY71</f>
        <v>-18.7252674406429</v>
      </c>
      <c r="CZ67" s="0" t="n">
        <f aca="false">Picture!CZ71</f>
        <v>0</v>
      </c>
      <c r="DA67" s="0" t="n">
        <f aca="false">Picture!DA71</f>
        <v>-0.997424914675768</v>
      </c>
      <c r="DB67" s="0" t="n">
        <f aca="false">Picture!DB71</f>
        <v>-100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1</v>
      </c>
      <c r="DG67" s="0" t="n">
        <f aca="false">Picture!DG71</f>
        <v>0.495703436569451</v>
      </c>
      <c r="DH67" s="0" t="n">
        <f aca="false">Picture!DH71</f>
        <v>0</v>
      </c>
      <c r="DI67" s="0" t="n">
        <f aca="false">Picture!DI71</f>
        <v>0.212843305583627</v>
      </c>
      <c r="DJ67" s="0" t="n">
        <f aca="false">Picture!DJ71</f>
        <v>-0.634553308792519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-0.143632771821508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.904302091793312</v>
      </c>
      <c r="DS67" s="0" t="n">
        <f aca="false">Picture!DS71</f>
        <v>0.45255393109591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-0.134416640108845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1</v>
      </c>
      <c r="EB67" s="0" t="n">
        <f aca="false">Picture!EB71</f>
        <v>0.495703436569451</v>
      </c>
      <c r="EC67" s="0" t="n">
        <f aca="false">Picture!EC71</f>
        <v>0</v>
      </c>
      <c r="ED67" s="0" t="n">
        <f aca="false">Picture!ED71</f>
        <v>0.212843305583627</v>
      </c>
      <c r="EE67" s="0" t="n">
        <f aca="false">Picture!EE71</f>
        <v>-0.634553308792519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-0.143632771821508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.904302091793312</v>
      </c>
      <c r="EN67" s="0" t="n">
        <f aca="false">Picture!EN71</f>
        <v>0.45255393109591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-0.134416640108845</v>
      </c>
      <c r="ER67" s="0" t="n">
        <f aca="false">Picture!ER71</f>
        <v>0</v>
      </c>
      <c r="ES67" s="0" t="n">
        <f aca="false">Picture!ES71</f>
        <v>113.758388</v>
      </c>
      <c r="ET67" s="0" t="n">
        <f aca="false">Picture!ET71</f>
        <v>67.698124</v>
      </c>
      <c r="EU67" s="0" t="n">
        <f aca="false">Picture!EU71</f>
        <v>146.977281762866</v>
      </c>
      <c r="EV67" s="0" t="n">
        <f aca="false">Picture!EV71</f>
        <v>113.758388</v>
      </c>
      <c r="EW67" s="0" t="n">
        <f aca="false">Picture!EW71</f>
        <v>67.698124</v>
      </c>
      <c r="EX67" s="0" t="n">
        <f aca="false">Picture!EX71</f>
        <v>146.977281762866</v>
      </c>
      <c r="EY67" s="0" t="n">
        <f aca="false">Picture!EY71</f>
        <v>113.758388</v>
      </c>
      <c r="EZ67" s="0" t="n">
        <f aca="false">Picture!EZ71</f>
        <v>67.698124</v>
      </c>
      <c r="FA67" s="0" t="n">
        <f aca="false">Picture!FA71</f>
        <v>146.977281762866</v>
      </c>
      <c r="FB67" s="0" t="n">
        <f aca="false">Picture!FB71</f>
        <v>113.758388</v>
      </c>
      <c r="FC67" s="0" t="n">
        <f aca="false">Picture!FC71</f>
        <v>67.698124</v>
      </c>
      <c r="FD67" s="0" t="n">
        <f aca="false">Picture!FD71</f>
        <v>146.977281762866</v>
      </c>
      <c r="FE67" s="0" t="n">
        <f aca="false">Picture!FE71</f>
        <v>113.758388</v>
      </c>
      <c r="FF67" s="0" t="n">
        <f aca="false">Picture!FF71</f>
        <v>67.698124</v>
      </c>
      <c r="FG67" s="0" t="n">
        <f aca="false">Picture!FG71</f>
        <v>146.977281762866</v>
      </c>
      <c r="FH67" s="0" t="n">
        <f aca="false">Picture!FH71</f>
        <v>113.758388</v>
      </c>
      <c r="FI67" s="0" t="n">
        <f aca="false">Picture!FI71</f>
        <v>67.698124</v>
      </c>
      <c r="FJ67" s="0" t="n">
        <f aca="false">Picture!FJ71</f>
        <v>146.977281762866</v>
      </c>
      <c r="FK67" s="0" t="n">
        <f aca="false">Picture!FK71</f>
        <v>113.758388</v>
      </c>
      <c r="FL67" s="0" t="n">
        <f aca="false">Picture!FL71</f>
        <v>67.698124</v>
      </c>
      <c r="FM67" s="0" t="n">
        <f aca="false">Picture!FM71</f>
        <v>146.977281762866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4.27953942852828</v>
      </c>
      <c r="GJ67" s="0" t="n">
        <f aca="false">Picture!GJ71</f>
        <v>4.1147717639791</v>
      </c>
      <c r="GK67" s="0" t="n">
        <f aca="false">Picture!GK71</f>
        <v>2497.31752600691</v>
      </c>
      <c r="GL67" s="0" t="n">
        <f aca="false">Picture!GL71</f>
        <v>4.33744823411517</v>
      </c>
      <c r="GM67" s="0" t="n">
        <f aca="false">Picture!GM71</f>
        <v>3.67343951882445</v>
      </c>
      <c r="GN67" s="0" t="n">
        <f aca="false">Picture!GN71</f>
        <v>553.221581920965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-1.16251778005602</v>
      </c>
      <c r="GT67" s="0" t="n">
        <f aca="false">Picture!GT71</f>
        <v>-10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5.54507496166597</v>
      </c>
      <c r="GY67" s="0" t="n">
        <f aca="false">Picture!GY71</f>
        <v>4.82366677679004</v>
      </c>
      <c r="GZ67" s="0" t="n">
        <f aca="false">Picture!GZ71</f>
        <v>668.645972961839</v>
      </c>
      <c r="HA67" s="0" t="n">
        <f aca="false">Picture!HA71</f>
        <v>0</v>
      </c>
      <c r="HB67" s="0" t="n">
        <f aca="false">Picture!HB71</f>
        <v>-1.80874720270571</v>
      </c>
      <c r="HC67" s="0" t="n">
        <f aca="false">Picture!HC71</f>
        <v>-10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323027.62</v>
      </c>
      <c r="C68" s="0" t="n">
        <f aca="false">Picture!C72</f>
        <v>171318.51</v>
      </c>
      <c r="D68" s="0" t="n">
        <f aca="false">Picture!D72</f>
        <v>112.925657529729</v>
      </c>
      <c r="E68" s="0" t="n">
        <f aca="false">Picture!E72</f>
        <v>320543.38</v>
      </c>
      <c r="F68" s="0" t="n">
        <f aca="false">Picture!F72</f>
        <v>175793.15</v>
      </c>
      <c r="G68" s="0" t="n">
        <f aca="false">Picture!G72</f>
        <v>121.445851934052</v>
      </c>
      <c r="H68" s="0" t="n">
        <f aca="false">Picture!H72</f>
        <v>2484.24</v>
      </c>
      <c r="I68" s="0" t="n">
        <f aca="false">Picture!I72</f>
        <v>-4474.64</v>
      </c>
      <c r="J68" s="0" t="n">
        <f aca="false">Picture!J72</f>
        <v>-64.3011519095027</v>
      </c>
      <c r="K68" s="0" t="n">
        <f aca="false">Picture!K72</f>
        <v>45817.51</v>
      </c>
      <c r="L68" s="0" t="n">
        <f aca="false">Picture!L72</f>
        <v>-77652.25</v>
      </c>
      <c r="M68" s="0" t="n">
        <f aca="false">Picture!M72</f>
        <v>-62.8917153479524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197681</v>
      </c>
      <c r="R68" s="0" t="n">
        <f aca="false">Picture!R72</f>
        <v>110642.33</v>
      </c>
      <c r="S68" s="0" t="n">
        <f aca="false">Picture!S72</f>
        <v>127.118589932498</v>
      </c>
      <c r="T68" s="0" t="n">
        <f aca="false">Picture!T72</f>
        <v>33313.32</v>
      </c>
      <c r="U68" s="0" t="n">
        <f aca="false">Picture!U72</f>
        <v>-37111.02</v>
      </c>
      <c r="V68" s="0" t="n">
        <f aca="false">Picture!V72</f>
        <v>-52.6962978992774</v>
      </c>
      <c r="W68" s="0" t="n">
        <f aca="false">Picture!W72</f>
        <v>371124</v>
      </c>
      <c r="X68" s="0" t="n">
        <f aca="false">Picture!X72</f>
        <v>204832</v>
      </c>
      <c r="Y68" s="0" t="n">
        <f aca="false">Picture!Y72</f>
        <v>123.176099872513</v>
      </c>
      <c r="Z68" s="0" t="n">
        <f aca="false">Picture!Z72</f>
        <v>368301</v>
      </c>
      <c r="AA68" s="0" t="n">
        <f aca="false">Picture!AA72</f>
        <v>208995</v>
      </c>
      <c r="AB68" s="0" t="n">
        <f aca="false">Picture!AB72</f>
        <v>131.190915596399</v>
      </c>
      <c r="AC68" s="0" t="n">
        <f aca="false">Picture!AC72</f>
        <v>2823</v>
      </c>
      <c r="AD68" s="0" t="n">
        <f aca="false">Picture!AD72</f>
        <v>-4163</v>
      </c>
      <c r="AE68" s="0" t="n">
        <f aca="false">Picture!AE72</f>
        <v>-59.5906097910106</v>
      </c>
      <c r="AF68" s="0" t="n">
        <f aca="false">Picture!AF72</f>
        <v>56089</v>
      </c>
      <c r="AG68" s="0" t="n">
        <f aca="false">Picture!AG72</f>
        <v>-80904</v>
      </c>
      <c r="AH68" s="0" t="n">
        <f aca="false">Picture!AH72</f>
        <v>-59.0570321111298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227460</v>
      </c>
      <c r="AM68" s="0" t="n">
        <f aca="false">Picture!AM72</f>
        <v>131538</v>
      </c>
      <c r="AN68" s="0" t="n">
        <f aca="false">Picture!AN72</f>
        <v>137.130168261713</v>
      </c>
      <c r="AO68" s="0" t="n">
        <f aca="false">Picture!AO72</f>
        <v>40667</v>
      </c>
      <c r="AP68" s="0" t="n">
        <f aca="false">Picture!AP72</f>
        <v>-37848</v>
      </c>
      <c r="AQ68" s="0" t="n">
        <f aca="false">Picture!AQ72</f>
        <v>-48.2048016302617</v>
      </c>
      <c r="AR68" s="0" t="n">
        <f aca="false">Picture!AR72</f>
        <v>101679.173955143</v>
      </c>
      <c r="AS68" s="0" t="n">
        <f aca="false">Picture!AS72</f>
        <v>26912.8520062566</v>
      </c>
      <c r="AT68" s="0" t="n">
        <f aca="false">Picture!AT72</f>
        <v>35.9959555381841</v>
      </c>
      <c r="AU68" s="0" t="n">
        <f aca="false">Picture!AU72</f>
        <v>98856.1739551425</v>
      </c>
      <c r="AV68" s="0" t="n">
        <f aca="false">Picture!AV72</f>
        <v>31075.8520062566</v>
      </c>
      <c r="AW68" s="0" t="n">
        <f aca="false">Picture!AW72</f>
        <v>45.8478967239066</v>
      </c>
      <c r="AX68" s="0" t="n">
        <f aca="false">Picture!AX72</f>
        <v>2823</v>
      </c>
      <c r="AY68" s="0" t="n">
        <f aca="false">Picture!AY72</f>
        <v>-4163</v>
      </c>
      <c r="AZ68" s="0" t="n">
        <f aca="false">Picture!AZ72</f>
        <v>-59.5906097910106</v>
      </c>
      <c r="BA68" s="0" t="n">
        <f aca="false">Picture!BA72</f>
        <v>12636.209559381</v>
      </c>
      <c r="BB68" s="0" t="n">
        <f aca="false">Picture!BB72</f>
        <v>-47829.2638005614</v>
      </c>
      <c r="BC68" s="0" t="n">
        <f aca="false">Picture!BC72</f>
        <v>-79.1017768369075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53237.9260082245</v>
      </c>
      <c r="BH68" s="0" t="n">
        <f aca="false">Picture!BH72</f>
        <v>21669.2555818558</v>
      </c>
      <c r="BI68" s="0" t="n">
        <f aca="false">Picture!BI72</f>
        <v>68.6416478400555</v>
      </c>
      <c r="BJ68" s="0" t="n">
        <f aca="false">Picture!BJ72</f>
        <v>8611.35712909699</v>
      </c>
      <c r="BK68" s="0" t="n">
        <f aca="false">Picture!BK72</f>
        <v>-18140.7708778381</v>
      </c>
      <c r="BL68" s="0" t="n">
        <f aca="false">Picture!BL72</f>
        <v>-67.8105714548592</v>
      </c>
      <c r="BM68" s="0" t="n">
        <f aca="false">Picture!BM72</f>
        <v>269444.826044858</v>
      </c>
      <c r="BN68" s="0" t="n">
        <f aca="false">Picture!BN72</f>
        <v>177919.147993743</v>
      </c>
      <c r="BO68" s="0" t="n">
        <f aca="false">Picture!BO72</f>
        <v>194.392603018337</v>
      </c>
      <c r="BP68" s="0" t="n">
        <f aca="false">Picture!BP72</f>
        <v>269444.826044858</v>
      </c>
      <c r="BQ68" s="0" t="n">
        <f aca="false">Picture!BQ72</f>
        <v>177919.147993743</v>
      </c>
      <c r="BR68" s="0" t="n">
        <f aca="false">Picture!BR72</f>
        <v>194.392603018337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43452.790440619</v>
      </c>
      <c r="BW68" s="0" t="n">
        <f aca="false">Picture!BW72</f>
        <v>-33074.7361994386</v>
      </c>
      <c r="BX68" s="0" t="n">
        <f aca="false">Picture!BX72</f>
        <v>-43.2193978449134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174222.073991776</v>
      </c>
      <c r="CC68" s="0" t="n">
        <f aca="false">Picture!CC72</f>
        <v>109868.744418144</v>
      </c>
      <c r="CD68" s="0" t="n">
        <f aca="false">Picture!CD72</f>
        <v>170.727365850489</v>
      </c>
      <c r="CE68" s="0" t="n">
        <f aca="false">Picture!CE72</f>
        <v>32055.642870903</v>
      </c>
      <c r="CF68" s="0" t="n">
        <f aca="false">Picture!CF72</f>
        <v>-19707.2291221619</v>
      </c>
      <c r="CG68" s="0" t="n">
        <f aca="false">Picture!CG72</f>
        <v>-38.072132328365</v>
      </c>
      <c r="CH68" s="0" t="n">
        <f aca="false">Picture!CH72</f>
        <v>0.87040347700499</v>
      </c>
      <c r="CI68" s="0" t="n">
        <f aca="false">Picture!CI72</f>
        <v>-0.0419020458102987</v>
      </c>
      <c r="CJ68" s="0" t="n">
        <f aca="false">Picture!CJ72</f>
        <v>-4.5929839031329</v>
      </c>
      <c r="CK68" s="0" t="n">
        <f aca="false">Picture!CK72</f>
        <v>0.87032992036405</v>
      </c>
      <c r="CL68" s="0" t="n">
        <f aca="false">Picture!CL72</f>
        <v>-0.0383002002842621</v>
      </c>
      <c r="CM68" s="0" t="n">
        <f aca="false">Picture!CM72</f>
        <v>-4.21515855725041</v>
      </c>
      <c r="CN68" s="0" t="n">
        <f aca="false">Picture!CN72</f>
        <v>0.88</v>
      </c>
      <c r="CO68" s="0" t="n">
        <f aca="false">Picture!CO72</f>
        <v>-0.116117950186086</v>
      </c>
      <c r="CP68" s="0" t="n">
        <f aca="false">Picture!CP72</f>
        <v>-11.6570482606396</v>
      </c>
      <c r="CQ68" s="0" t="n">
        <f aca="false">Picture!CQ72</f>
        <v>0.816871579097506</v>
      </c>
      <c r="CR68" s="0" t="n">
        <f aca="false">Picture!CR72</f>
        <v>-0.0844135960574293</v>
      </c>
      <c r="CS68" s="0" t="n">
        <f aca="false">Picture!CS72</f>
        <v>-9.36591418392277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0.869080277851051</v>
      </c>
      <c r="CX68" s="0" t="n">
        <f aca="false">Picture!CX72</f>
        <v>-0.0383097890783294</v>
      </c>
      <c r="CY68" s="0" t="n">
        <f aca="false">Picture!CY72</f>
        <v>-4.22197580451483</v>
      </c>
      <c r="CZ68" s="0" t="n">
        <f aca="false">Picture!CZ72</f>
        <v>0.819173285464873</v>
      </c>
      <c r="DA68" s="0" t="n">
        <f aca="false">Picture!DA72</f>
        <v>-0.0777806723775772</v>
      </c>
      <c r="DB68" s="0" t="n">
        <f aca="false">Picture!DB72</f>
        <v>-8.67164604130543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1</v>
      </c>
      <c r="DG68" s="0" t="n">
        <f aca="false">Picture!DG72</f>
        <v>0.00921900090214833</v>
      </c>
      <c r="DH68" s="0" t="n">
        <f aca="false">Picture!DH72</f>
        <v>0</v>
      </c>
      <c r="DI68" s="0" t="n">
        <f aca="false">Picture!DI72</f>
        <v>0.383632151391795</v>
      </c>
      <c r="DJ68" s="0" t="n">
        <f aca="false">Picture!DJ72</f>
        <v>0.188749769921268</v>
      </c>
      <c r="DK68" s="0" t="n">
        <f aca="false">Picture!DK72</f>
        <v>0</v>
      </c>
      <c r="DL68" s="0" t="n">
        <f aca="false">Picture!DL72</f>
        <v>0.150436662124875</v>
      </c>
      <c r="DM68" s="0" t="n">
        <f aca="false">Picture!DM72</f>
        <v>-0.654680956404598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.848118009862844</v>
      </c>
      <c r="DS68" s="0" t="n">
        <f aca="false">Picture!DS72</f>
        <v>-0.119577290170579</v>
      </c>
      <c r="DT68" s="0" t="n">
        <f aca="false">Picture!DT72</f>
        <v>0</v>
      </c>
      <c r="DU68" s="0" t="n">
        <f aca="false">Picture!DU72</f>
        <v>0.150436662124875</v>
      </c>
      <c r="DV68" s="0" t="n">
        <f aca="false">Picture!DV72</f>
        <v>-0.649394970361511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1</v>
      </c>
      <c r="EB68" s="0" t="n">
        <f aca="false">Picture!EB72</f>
        <v>0.00921900090214833</v>
      </c>
      <c r="EC68" s="0" t="n">
        <f aca="false">Picture!EC72</f>
        <v>0</v>
      </c>
      <c r="ED68" s="0" t="n">
        <f aca="false">Picture!ED72</f>
        <v>0.383632151391795</v>
      </c>
      <c r="EE68" s="0" t="n">
        <f aca="false">Picture!EE72</f>
        <v>0.188749769921268</v>
      </c>
      <c r="EF68" s="0" t="n">
        <f aca="false">Picture!EF72</f>
        <v>0</v>
      </c>
      <c r="EG68" s="0" t="n">
        <f aca="false">Picture!EG72</f>
        <v>0.150436662124875</v>
      </c>
      <c r="EH68" s="0" t="n">
        <f aca="false">Picture!EH72</f>
        <v>-0.654680956404598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.848118009862844</v>
      </c>
      <c r="EN68" s="0" t="n">
        <f aca="false">Picture!EN72</f>
        <v>-0.119577290170579</v>
      </c>
      <c r="EO68" s="0" t="n">
        <f aca="false">Picture!EO72</f>
        <v>0</v>
      </c>
      <c r="EP68" s="0" t="n">
        <f aca="false">Picture!EP72</f>
        <v>0.150436662124875</v>
      </c>
      <c r="EQ68" s="0" t="n">
        <f aca="false">Picture!EQ72</f>
        <v>-0.649394970361511</v>
      </c>
      <c r="ER68" s="0" t="n">
        <f aca="false">Picture!ER72</f>
        <v>0</v>
      </c>
      <c r="ES68" s="0" t="n">
        <f aca="false">Picture!ES72</f>
        <v>108.254266</v>
      </c>
      <c r="ET68" s="0" t="n">
        <f aca="false">Picture!ET72</f>
        <v>-39.256795</v>
      </c>
      <c r="EU68" s="0" t="n">
        <f aca="false">Picture!EU72</f>
        <v>-26.6127805832811</v>
      </c>
      <c r="EV68" s="0" t="n">
        <f aca="false">Picture!EV72</f>
        <v>108.254266</v>
      </c>
      <c r="EW68" s="0" t="n">
        <f aca="false">Picture!EW72</f>
        <v>-39.256795</v>
      </c>
      <c r="EX68" s="0" t="n">
        <f aca="false">Picture!EX72</f>
        <v>-26.6127805832811</v>
      </c>
      <c r="EY68" s="0" t="n">
        <f aca="false">Picture!EY72</f>
        <v>108.254266</v>
      </c>
      <c r="EZ68" s="0" t="n">
        <f aca="false">Picture!EZ72</f>
        <v>-39.256795</v>
      </c>
      <c r="FA68" s="0" t="n">
        <f aca="false">Picture!FA72</f>
        <v>-26.6127805832811</v>
      </c>
      <c r="FB68" s="0" t="n">
        <f aca="false">Picture!FB72</f>
        <v>108.254266</v>
      </c>
      <c r="FC68" s="0" t="n">
        <f aca="false">Picture!FC72</f>
        <v>-39.256795</v>
      </c>
      <c r="FD68" s="0" t="n">
        <f aca="false">Picture!FD72</f>
        <v>-26.6127805832811</v>
      </c>
      <c r="FE68" s="0" t="n">
        <f aca="false">Picture!FE72</f>
        <v>108.254266</v>
      </c>
      <c r="FF68" s="0" t="n">
        <f aca="false">Picture!FF72</f>
        <v>-39.256795</v>
      </c>
      <c r="FG68" s="0" t="n">
        <f aca="false">Picture!FG72</f>
        <v>-26.6127805832811</v>
      </c>
      <c r="FH68" s="0" t="n">
        <f aca="false">Picture!FH72</f>
        <v>108.254266</v>
      </c>
      <c r="FI68" s="0" t="n">
        <f aca="false">Picture!FI72</f>
        <v>-39.256795</v>
      </c>
      <c r="FJ68" s="0" t="n">
        <f aca="false">Picture!FJ72</f>
        <v>-26.6127805832811</v>
      </c>
      <c r="FK68" s="0" t="n">
        <f aca="false">Picture!FK72</f>
        <v>108.254266</v>
      </c>
      <c r="FL68" s="0" t="n">
        <f aca="false">Picture!FL72</f>
        <v>-39.256795</v>
      </c>
      <c r="FM68" s="0" t="n">
        <f aca="false">Picture!FM72</f>
        <v>-26.6127805832811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2.64995097387128</v>
      </c>
      <c r="GJ68" s="0" t="n">
        <f aca="false">Picture!GJ72</f>
        <v>1.42579448649337</v>
      </c>
      <c r="GK68" s="0" t="n">
        <f aca="false">Picture!GK72</f>
        <v>116.471586859566</v>
      </c>
      <c r="GL68" s="0" t="n">
        <f aca="false">Picture!GL72</f>
        <v>2.72562466525482</v>
      </c>
      <c r="GM68" s="0" t="n">
        <f aca="false">Picture!GM72</f>
        <v>1.37529649596499</v>
      </c>
      <c r="GN68" s="0" t="n">
        <f aca="false">Picture!GN72</f>
        <v>101.849056195599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3.43875196406188</v>
      </c>
      <c r="GS68" s="0" t="n">
        <f aca="false">Picture!GS72</f>
        <v>2.17311188241562</v>
      </c>
      <c r="GT68" s="0" t="n">
        <f aca="false">Picture!GT72</f>
        <v>171.700621205752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3.27251805348053</v>
      </c>
      <c r="GY68" s="0" t="n">
        <f aca="false">Picture!GY72</f>
        <v>1.23399920854755</v>
      </c>
      <c r="GZ68" s="0" t="n">
        <f aca="false">Picture!GZ72</f>
        <v>60.5341084589343</v>
      </c>
      <c r="HA68" s="0" t="n">
        <f aca="false">Picture!HA72</f>
        <v>3.72248443425833</v>
      </c>
      <c r="HB68" s="0" t="n">
        <f aca="false">Picture!HB72</f>
        <v>1.78757772404649</v>
      </c>
      <c r="HC68" s="0" t="n">
        <f aca="false">Picture!HC72</f>
        <v>92.3857318087846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6345.43</v>
      </c>
      <c r="C69" s="0" t="n">
        <f aca="false">Picture!C73</f>
        <v>36607.89</v>
      </c>
      <c r="D69" s="0" t="n">
        <f aca="false">Picture!D73</f>
        <v>21.5673503928477</v>
      </c>
      <c r="E69" s="0" t="n">
        <f aca="false">Picture!E73</f>
        <v>202980.01</v>
      </c>
      <c r="F69" s="0" t="n">
        <f aca="false">Picture!F73</f>
        <v>39590.25</v>
      </c>
      <c r="G69" s="0" t="n">
        <f aca="false">Picture!G73</f>
        <v>24.2305576555104</v>
      </c>
      <c r="H69" s="0" t="n">
        <f aca="false">Picture!H73</f>
        <v>3365.42</v>
      </c>
      <c r="I69" s="0" t="n">
        <f aca="false">Picture!I73</f>
        <v>-2982.36</v>
      </c>
      <c r="J69" s="0" t="n">
        <f aca="false">Picture!J73</f>
        <v>-46.9827246690969</v>
      </c>
      <c r="K69" s="0" t="n">
        <f aca="false">Picture!K73</f>
        <v>0</v>
      </c>
      <c r="L69" s="0" t="n">
        <f aca="false">Picture!L73</f>
        <v>0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82594.51</v>
      </c>
      <c r="R69" s="0" t="n">
        <f aca="false">Picture!R73</f>
        <v>-5122.85000000001</v>
      </c>
      <c r="S69" s="0" t="n">
        <f aca="false">Picture!S73</f>
        <v>-5.84017804457408</v>
      </c>
      <c r="T69" s="0" t="n">
        <f aca="false">Picture!T73</f>
        <v>0</v>
      </c>
      <c r="U69" s="0" t="n">
        <f aca="false">Picture!U73</f>
        <v>0</v>
      </c>
      <c r="V69" s="0" t="n">
        <f aca="false">Picture!V73</f>
        <v>0</v>
      </c>
      <c r="W69" s="0" t="n">
        <f aca="false">Picture!W73</f>
        <v>232643</v>
      </c>
      <c r="X69" s="0" t="n">
        <f aca="false">Picture!X73</f>
        <v>41343</v>
      </c>
      <c r="Y69" s="0" t="n">
        <f aca="false">Picture!Y73</f>
        <v>21.6116048092002</v>
      </c>
      <c r="Z69" s="0" t="n">
        <f aca="false">Picture!Z73</f>
        <v>229000</v>
      </c>
      <c r="AA69" s="0" t="n">
        <f aca="false">Picture!AA73</f>
        <v>44238</v>
      </c>
      <c r="AB69" s="0" t="n">
        <f aca="false">Picture!AB73</f>
        <v>23.9432350808067</v>
      </c>
      <c r="AC69" s="0" t="n">
        <f aca="false">Picture!AC73</f>
        <v>3643</v>
      </c>
      <c r="AD69" s="0" t="n">
        <f aca="false">Picture!AD73</f>
        <v>-2895</v>
      </c>
      <c r="AE69" s="0" t="n">
        <f aca="false">Picture!AE73</f>
        <v>-44.2795962067911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94805</v>
      </c>
      <c r="AM69" s="0" t="n">
        <f aca="false">Picture!AM73</f>
        <v>-4160</v>
      </c>
      <c r="AN69" s="0" t="n">
        <f aca="false">Picture!AN73</f>
        <v>-4.20350629010256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93653.9693233967</v>
      </c>
      <c r="AS69" s="0" t="n">
        <f aca="false">Picture!AS73</f>
        <v>21456.69123137</v>
      </c>
      <c r="AT69" s="0" t="n">
        <f aca="false">Picture!AT73</f>
        <v>29.719529320787</v>
      </c>
      <c r="AU69" s="0" t="n">
        <f aca="false">Picture!AU73</f>
        <v>90010.9693233967</v>
      </c>
      <c r="AV69" s="0" t="n">
        <f aca="false">Picture!AV73</f>
        <v>24351.69123137</v>
      </c>
      <c r="AW69" s="0" t="n">
        <f aca="false">Picture!AW73</f>
        <v>37.0879667565628</v>
      </c>
      <c r="AX69" s="0" t="n">
        <f aca="false">Picture!AX73</f>
        <v>3643</v>
      </c>
      <c r="AY69" s="0" t="n">
        <f aca="false">Picture!AY73</f>
        <v>-2895</v>
      </c>
      <c r="AZ69" s="0" t="n">
        <f aca="false">Picture!AZ73</f>
        <v>-44.2795962067911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33640.690015316</v>
      </c>
      <c r="BH69" s="0" t="n">
        <f aca="false">Picture!BH73</f>
        <v>5006.62340641022</v>
      </c>
      <c r="BI69" s="0" t="n">
        <f aca="false">Picture!BI73</f>
        <v>17.4848493397478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138989.030676603</v>
      </c>
      <c r="BN69" s="0" t="n">
        <f aca="false">Picture!BN73</f>
        <v>19886.30876863</v>
      </c>
      <c r="BO69" s="0" t="n">
        <f aca="false">Picture!BO73</f>
        <v>16.6967710309723</v>
      </c>
      <c r="BP69" s="0" t="n">
        <f aca="false">Picture!BP73</f>
        <v>138989.030676603</v>
      </c>
      <c r="BQ69" s="0" t="n">
        <f aca="false">Picture!BQ73</f>
        <v>19886.30876863</v>
      </c>
      <c r="BR69" s="0" t="n">
        <f aca="false">Picture!BR73</f>
        <v>16.6967710309723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61164.309984684</v>
      </c>
      <c r="CC69" s="0" t="n">
        <f aca="false">Picture!CC73</f>
        <v>-9166.62340641022</v>
      </c>
      <c r="CD69" s="0" t="n">
        <f aca="false">Picture!CD73</f>
        <v>-13.0335585842957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0.886961696676883</v>
      </c>
      <c r="CI69" s="0" t="n">
        <f aca="false">Picture!CI73</f>
        <v>-0.000322882518099088</v>
      </c>
      <c r="CJ69" s="0" t="n">
        <f aca="false">Picture!CJ73</f>
        <v>-0.0363899616504136</v>
      </c>
      <c r="CK69" s="0" t="n">
        <f aca="false">Picture!CK73</f>
        <v>0.886375589519651</v>
      </c>
      <c r="CL69" s="0" t="n">
        <f aca="false">Picture!CL73</f>
        <v>0.00205002473901394</v>
      </c>
      <c r="CM69" s="0" t="n">
        <f aca="false">Picture!CM73</f>
        <v>0.231817875752859</v>
      </c>
      <c r="CN69" s="0" t="n">
        <f aca="false">Picture!CN73</f>
        <v>0.923804556684052</v>
      </c>
      <c r="CO69" s="0" t="n">
        <f aca="false">Picture!CO73</f>
        <v>-0.0471009189965846</v>
      </c>
      <c r="CP69" s="0" t="n">
        <f aca="false">Picture!CP73</f>
        <v>-4.85123631253242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.87120415589895</v>
      </c>
      <c r="CX69" s="0" t="n">
        <f aca="false">Picture!CX73</f>
        <v>-0.0151431385991044</v>
      </c>
      <c r="CY69" s="0" t="n">
        <f aca="false">Picture!CY73</f>
        <v>-1.70848816181925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1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1</v>
      </c>
      <c r="DG69" s="0" t="n">
        <f aca="false">Picture!DG73</f>
        <v>0.00921850177596084</v>
      </c>
      <c r="DH69" s="0" t="n">
        <f aca="false">Picture!DH73</f>
        <v>0</v>
      </c>
      <c r="DI69" s="0" t="n">
        <f aca="false">Picture!DI73</f>
        <v>0.60879740683907</v>
      </c>
      <c r="DJ69" s="0" t="n">
        <f aca="false">Picture!DJ73</f>
        <v>0.147023185956104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.572308853030207</v>
      </c>
      <c r="DS69" s="0" t="n">
        <f aca="false">Picture!DS73</f>
        <v>-0.243314825308401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1</v>
      </c>
      <c r="EB69" s="0" t="n">
        <f aca="false">Picture!EB73</f>
        <v>0.00921850177596084</v>
      </c>
      <c r="EC69" s="0" t="n">
        <f aca="false">Picture!EC73</f>
        <v>0</v>
      </c>
      <c r="ED69" s="0" t="n">
        <f aca="false">Picture!ED73</f>
        <v>0.60879740683907</v>
      </c>
      <c r="EE69" s="0" t="n">
        <f aca="false">Picture!EE73</f>
        <v>0.147023185956104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.572308853030207</v>
      </c>
      <c r="EN69" s="0" t="n">
        <f aca="false">Picture!EN73</f>
        <v>-0.243314825308401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71.932117</v>
      </c>
      <c r="ET69" s="0" t="n">
        <f aca="false">Picture!ET73</f>
        <v>-20.943303</v>
      </c>
      <c r="EU69" s="0" t="n">
        <f aca="false">Picture!EU73</f>
        <v>-22.5498877959314</v>
      </c>
      <c r="EV69" s="0" t="n">
        <f aca="false">Picture!EV73</f>
        <v>71.932117</v>
      </c>
      <c r="EW69" s="0" t="n">
        <f aca="false">Picture!EW73</f>
        <v>-20.943303</v>
      </c>
      <c r="EX69" s="0" t="n">
        <f aca="false">Picture!EX73</f>
        <v>-22.5498877959314</v>
      </c>
      <c r="EY69" s="0" t="n">
        <f aca="false">Picture!EY73</f>
        <v>71.932117</v>
      </c>
      <c r="EZ69" s="0" t="n">
        <f aca="false">Picture!EZ73</f>
        <v>-20.943303</v>
      </c>
      <c r="FA69" s="0" t="n">
        <f aca="false">Picture!FA73</f>
        <v>-22.5498877959314</v>
      </c>
      <c r="FB69" s="0" t="n">
        <f aca="false">Picture!FB73</f>
        <v>71.932117</v>
      </c>
      <c r="FC69" s="0" t="n">
        <f aca="false">Picture!FC73</f>
        <v>-20.943303</v>
      </c>
      <c r="FD69" s="0" t="n">
        <f aca="false">Picture!FD73</f>
        <v>-22.5498877959314</v>
      </c>
      <c r="FE69" s="0" t="n">
        <f aca="false">Picture!FE73</f>
        <v>71.932117</v>
      </c>
      <c r="FF69" s="0" t="n">
        <f aca="false">Picture!FF73</f>
        <v>-20.943303</v>
      </c>
      <c r="FG69" s="0" t="n">
        <f aca="false">Picture!FG73</f>
        <v>-22.5498877959314</v>
      </c>
      <c r="FH69" s="0" t="n">
        <f aca="false">Picture!FH73</f>
        <v>71.932117</v>
      </c>
      <c r="FI69" s="0" t="n">
        <f aca="false">Picture!FI73</f>
        <v>-20.943303</v>
      </c>
      <c r="FJ69" s="0" t="n">
        <f aca="false">Picture!FJ73</f>
        <v>-22.5498877959314</v>
      </c>
      <c r="FK69" s="0" t="n">
        <f aca="false">Picture!FK73</f>
        <v>71.932117</v>
      </c>
      <c r="FL69" s="0" t="n">
        <f aca="false">Picture!FL73</f>
        <v>-20.943303</v>
      </c>
      <c r="FM69" s="0" t="n">
        <f aca="false">Picture!FM73</f>
        <v>-22.5498877959314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1.48406983367315</v>
      </c>
      <c r="GJ69" s="0" t="n">
        <f aca="false">Picture!GJ73</f>
        <v>-0.165614545787229</v>
      </c>
      <c r="GK69" s="0" t="n">
        <f aca="false">Picture!GK73</f>
        <v>-10.039165542769</v>
      </c>
      <c r="GL69" s="0" t="n">
        <f aca="false">Picture!GL73</f>
        <v>1.54413436186022</v>
      </c>
      <c r="GM69" s="0" t="n">
        <f aca="false">Picture!GM73</f>
        <v>-0.269816771459295</v>
      </c>
      <c r="GN69" s="0" t="n">
        <f aca="false">Picture!GN73</f>
        <v>-14.8745336356185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1.81816454884953</v>
      </c>
      <c r="GY69" s="0" t="n">
        <f aca="false">Picture!GY73</f>
        <v>-0.638033320342398</v>
      </c>
      <c r="GZ69" s="0" t="n">
        <f aca="false">Picture!GZ73</f>
        <v>-25.9764625784121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18722.79</v>
      </c>
      <c r="C70" s="0" t="n">
        <f aca="false">Picture!C74</f>
        <v>-672122.23</v>
      </c>
      <c r="D70" s="0" t="n">
        <f aca="false">Picture!D74</f>
        <v>-75.447717045104</v>
      </c>
      <c r="E70" s="0" t="n">
        <f aca="false">Picture!E74</f>
        <v>212935.93</v>
      </c>
      <c r="F70" s="0" t="n">
        <f aca="false">Picture!F74</f>
        <v>-677909.09</v>
      </c>
      <c r="G70" s="0" t="n">
        <f aca="false">Picture!G74</f>
        <v>-76.0973092715948</v>
      </c>
      <c r="H70" s="0" t="n">
        <f aca="false">Picture!H74</f>
        <v>5786.86</v>
      </c>
      <c r="I70" s="0" t="n">
        <f aca="false">Picture!I74</f>
        <v>5786.86</v>
      </c>
      <c r="J70" s="0" t="n">
        <f aca="false">Picture!J74</f>
        <v>0</v>
      </c>
      <c r="K70" s="0" t="n">
        <f aca="false">Picture!K74</f>
        <v>0</v>
      </c>
      <c r="L70" s="0" t="n">
        <f aca="false">Picture!L74</f>
        <v>-890845.02</v>
      </c>
      <c r="M70" s="0" t="n">
        <f aca="false">Picture!M74</f>
        <v>-100</v>
      </c>
      <c r="N70" s="0" t="n">
        <f aca="false">Picture!N74</f>
        <v>0</v>
      </c>
      <c r="O70" s="0" t="n">
        <f aca="false">Picture!O74</f>
        <v>-890845.02</v>
      </c>
      <c r="P70" s="0" t="n">
        <f aca="false">Picture!P74</f>
        <v>-100</v>
      </c>
      <c r="Q70" s="0" t="n">
        <f aca="false">Picture!Q74</f>
        <v>104720.66</v>
      </c>
      <c r="R70" s="0" t="n">
        <f aca="false">Picture!R74</f>
        <v>-489949.09</v>
      </c>
      <c r="S70" s="0" t="n">
        <f aca="false">Picture!S74</f>
        <v>-82.3901148494606</v>
      </c>
      <c r="T70" s="0" t="n">
        <f aca="false">Picture!T74</f>
        <v>0</v>
      </c>
      <c r="U70" s="0" t="n">
        <f aca="false">Picture!U74</f>
        <v>-594669.75</v>
      </c>
      <c r="V70" s="0" t="n">
        <f aca="false">Picture!V74</f>
        <v>-100</v>
      </c>
      <c r="W70" s="0" t="n">
        <f aca="false">Picture!W74</f>
        <v>243100</v>
      </c>
      <c r="X70" s="0" t="n">
        <f aca="false">Picture!X74</f>
        <v>-1227960</v>
      </c>
      <c r="Y70" s="0" t="n">
        <f aca="false">Picture!Y74</f>
        <v>-83.4745013799573</v>
      </c>
      <c r="Z70" s="0" t="n">
        <f aca="false">Picture!Z74</f>
        <v>236847</v>
      </c>
      <c r="AA70" s="0" t="n">
        <f aca="false">Picture!AA74</f>
        <v>-1234213</v>
      </c>
      <c r="AB70" s="0" t="n">
        <f aca="false">Picture!AB74</f>
        <v>-83.8995690182589</v>
      </c>
      <c r="AC70" s="0" t="n">
        <f aca="false">Picture!AC74</f>
        <v>6253</v>
      </c>
      <c r="AD70" s="0" t="n">
        <f aca="false">Picture!AD74</f>
        <v>6253</v>
      </c>
      <c r="AE70" s="0" t="n">
        <f aca="false">Picture!AE74</f>
        <v>0</v>
      </c>
      <c r="AF70" s="0" t="n">
        <f aca="false">Picture!AF74</f>
        <v>0</v>
      </c>
      <c r="AG70" s="0" t="n">
        <f aca="false">Picture!AG74</f>
        <v>-1471060</v>
      </c>
      <c r="AH70" s="0" t="n">
        <f aca="false">Picture!AH74</f>
        <v>-100</v>
      </c>
      <c r="AI70" s="0" t="n">
        <f aca="false">Picture!AI74</f>
        <v>0</v>
      </c>
      <c r="AJ70" s="0" t="n">
        <f aca="false">Picture!AJ74</f>
        <v>-1471060</v>
      </c>
      <c r="AK70" s="0" t="n">
        <f aca="false">Picture!AK74</f>
        <v>-100</v>
      </c>
      <c r="AL70" s="0" t="n">
        <f aca="false">Picture!AL74</f>
        <v>117188</v>
      </c>
      <c r="AM70" s="0" t="n">
        <f aca="false">Picture!AM74</f>
        <v>-852046</v>
      </c>
      <c r="AN70" s="0" t="n">
        <f aca="false">Picture!AN74</f>
        <v>-87.9092149057916</v>
      </c>
      <c r="AO70" s="0" t="n">
        <f aca="false">Picture!AO74</f>
        <v>0</v>
      </c>
      <c r="AP70" s="0" t="n">
        <f aca="false">Picture!AP74</f>
        <v>-969234</v>
      </c>
      <c r="AQ70" s="0" t="n">
        <f aca="false">Picture!AQ74</f>
        <v>-100</v>
      </c>
      <c r="AR70" s="0" t="n">
        <f aca="false">Picture!AR74</f>
        <v>91475.8152093887</v>
      </c>
      <c r="AS70" s="0" t="n">
        <f aca="false">Picture!AS74</f>
        <v>12574.9696761966</v>
      </c>
      <c r="AT70" s="0" t="n">
        <f aca="false">Picture!AT74</f>
        <v>15.9376868412728</v>
      </c>
      <c r="AU70" s="0" t="n">
        <f aca="false">Picture!AU74</f>
        <v>85222.8152093887</v>
      </c>
      <c r="AV70" s="0" t="n">
        <f aca="false">Picture!AV74</f>
        <v>6321.96967619658</v>
      </c>
      <c r="AW70" s="0" t="n">
        <f aca="false">Picture!AW74</f>
        <v>8.0125499713904</v>
      </c>
      <c r="AX70" s="0" t="n">
        <f aca="false">Picture!AX74</f>
        <v>6253</v>
      </c>
      <c r="AY70" s="0" t="n">
        <f aca="false">Picture!AY74</f>
        <v>6253</v>
      </c>
      <c r="AZ70" s="0" t="n">
        <f aca="false">Picture!AZ74</f>
        <v>0</v>
      </c>
      <c r="BA70" s="0" t="n">
        <f aca="false">Picture!BA74</f>
        <v>0</v>
      </c>
      <c r="BB70" s="0" t="n">
        <f aca="false">Picture!BB74</f>
        <v>-78900.8455331922</v>
      </c>
      <c r="BC70" s="0" t="n">
        <f aca="false">Picture!BC74</f>
        <v>-100</v>
      </c>
      <c r="BD70" s="0" t="n">
        <f aca="false">Picture!BD74</f>
        <v>0</v>
      </c>
      <c r="BE70" s="0" t="n">
        <f aca="false">Picture!BE74</f>
        <v>-78900.8455331922</v>
      </c>
      <c r="BF70" s="0" t="n">
        <f aca="false">Picture!BF74</f>
        <v>-100</v>
      </c>
      <c r="BG70" s="0" t="n">
        <f aca="false">Picture!BG74</f>
        <v>36067.4405860901</v>
      </c>
      <c r="BH70" s="0" t="n">
        <f aca="false">Picture!BH74</f>
        <v>-2578.59729385376</v>
      </c>
      <c r="BI70" s="0" t="n">
        <f aca="false">Picture!BI74</f>
        <v>-6.67234582200722</v>
      </c>
      <c r="BJ70" s="0" t="n">
        <f aca="false">Picture!BJ74</f>
        <v>0</v>
      </c>
      <c r="BK70" s="0" t="n">
        <f aca="false">Picture!BK74</f>
        <v>-38646.0378799439</v>
      </c>
      <c r="BL70" s="0" t="n">
        <f aca="false">Picture!BL74</f>
        <v>-100</v>
      </c>
      <c r="BM70" s="0" t="n">
        <f aca="false">Picture!BM74</f>
        <v>151624.184790611</v>
      </c>
      <c r="BN70" s="0" t="n">
        <f aca="false">Picture!BN74</f>
        <v>-1240534.9696762</v>
      </c>
      <c r="BO70" s="0" t="n">
        <f aca="false">Picture!BO74</f>
        <v>-89.1087032467432</v>
      </c>
      <c r="BP70" s="0" t="n">
        <f aca="false">Picture!BP74</f>
        <v>151624.184790611</v>
      </c>
      <c r="BQ70" s="0" t="n">
        <f aca="false">Picture!BQ74</f>
        <v>-1240534.9696762</v>
      </c>
      <c r="BR70" s="0" t="n">
        <f aca="false">Picture!BR74</f>
        <v>-89.1087032467432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-1392159.15446681</v>
      </c>
      <c r="BX70" s="0" t="n">
        <f aca="false">Picture!BX74</f>
        <v>-100</v>
      </c>
      <c r="BY70" s="0" t="n">
        <f aca="false">Picture!BY74</f>
        <v>0</v>
      </c>
      <c r="BZ70" s="0" t="n">
        <f aca="false">Picture!BZ74</f>
        <v>-1392159.15446681</v>
      </c>
      <c r="CA70" s="0" t="n">
        <f aca="false">Picture!CA74</f>
        <v>-100</v>
      </c>
      <c r="CB70" s="0" t="n">
        <f aca="false">Picture!CB74</f>
        <v>81120.5594139099</v>
      </c>
      <c r="CC70" s="0" t="n">
        <f aca="false">Picture!CC74</f>
        <v>-849467.402706146</v>
      </c>
      <c r="CD70" s="0" t="n">
        <f aca="false">Picture!CD74</f>
        <v>-91.2828703232844</v>
      </c>
      <c r="CE70" s="0" t="n">
        <f aca="false">Picture!CE74</f>
        <v>0</v>
      </c>
      <c r="CF70" s="0" t="n">
        <f aca="false">Picture!CF74</f>
        <v>-930587.962120056</v>
      </c>
      <c r="CG70" s="0" t="n">
        <f aca="false">Picture!CG74</f>
        <v>-100</v>
      </c>
      <c r="CH70" s="0" t="n">
        <f aca="false">Picture!CH74</f>
        <v>0.899723529411765</v>
      </c>
      <c r="CI70" s="0" t="n">
        <f aca="false">Picture!CI74</f>
        <v>0.294143185985936</v>
      </c>
      <c r="CJ70" s="0" t="n">
        <f aca="false">Picture!CJ74</f>
        <v>48.5721158520335</v>
      </c>
      <c r="CK70" s="0" t="n">
        <f aca="false">Picture!CK74</f>
        <v>0.899044235308026</v>
      </c>
      <c r="CL70" s="0" t="n">
        <f aca="false">Picture!CL74</f>
        <v>0.293463891882197</v>
      </c>
      <c r="CM70" s="0" t="n">
        <f aca="false">Picture!CM74</f>
        <v>48.4599434357532</v>
      </c>
      <c r="CN70" s="0" t="n">
        <f aca="false">Picture!CN74</f>
        <v>0.925453382376459</v>
      </c>
      <c r="CO70" s="0" t="n">
        <f aca="false">Picture!CO74</f>
        <v>0.925453382376459</v>
      </c>
      <c r="CP70" s="0" t="n">
        <f aca="false">Picture!CP74</f>
        <v>0</v>
      </c>
      <c r="CQ70" s="0" t="n">
        <f aca="false">Picture!CQ74</f>
        <v>0</v>
      </c>
      <c r="CR70" s="0" t="n">
        <f aca="false">Picture!CR74</f>
        <v>-0.605580343425829</v>
      </c>
      <c r="CS70" s="0" t="n">
        <f aca="false">Picture!CS74</f>
        <v>-100</v>
      </c>
      <c r="CT70" s="0" t="n">
        <f aca="false">Picture!CT74</f>
        <v>0</v>
      </c>
      <c r="CU70" s="0" t="n">
        <f aca="false">Picture!CU74</f>
        <v>-0.605580343425829</v>
      </c>
      <c r="CV70" s="0" t="n">
        <f aca="false">Picture!CV74</f>
        <v>-100</v>
      </c>
      <c r="CW70" s="0" t="n">
        <f aca="false">Picture!CW74</f>
        <v>0.89361248592006</v>
      </c>
      <c r="CX70" s="0" t="n">
        <f aca="false">Picture!CX74</f>
        <v>0.280066376311854</v>
      </c>
      <c r="CY70" s="0" t="n">
        <f aca="false">Picture!CY74</f>
        <v>45.6471603235651</v>
      </c>
      <c r="CZ70" s="0" t="n">
        <f aca="false">Picture!CZ74</f>
        <v>0</v>
      </c>
      <c r="DA70" s="0" t="n">
        <f aca="false">Picture!DA74</f>
        <v>-0.613546109608206</v>
      </c>
      <c r="DB70" s="0" t="n">
        <f aca="false">Picture!DB74</f>
        <v>-100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1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0.638599193452779</v>
      </c>
      <c r="DJ70" s="0" t="n">
        <f aca="false">Picture!DJ74</f>
        <v>0.638599193452779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-1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-1</v>
      </c>
      <c r="DQ70" s="0" t="n">
        <f aca="false">Picture!DQ74</f>
        <v>0</v>
      </c>
      <c r="DR70" s="0" t="n">
        <f aca="false">Picture!DR74</f>
        <v>0.759454018716563</v>
      </c>
      <c r="DS70" s="0" t="n">
        <f aca="false">Picture!DS74</f>
        <v>-0.235138230585403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-0.994592249301966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1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0.638599193452779</v>
      </c>
      <c r="EE70" s="0" t="n">
        <f aca="false">Picture!EE74</f>
        <v>0.638599193452779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-1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-1</v>
      </c>
      <c r="EL70" s="0" t="n">
        <f aca="false">Picture!EL74</f>
        <v>0</v>
      </c>
      <c r="EM70" s="0" t="n">
        <f aca="false">Picture!EM74</f>
        <v>0.759454018716563</v>
      </c>
      <c r="EN70" s="0" t="n">
        <f aca="false">Picture!EN74</f>
        <v>-0.235138230585403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-0.994592249301966</v>
      </c>
      <c r="ER70" s="0" t="n">
        <f aca="false">Picture!ER74</f>
        <v>0</v>
      </c>
      <c r="ES70" s="0" t="n">
        <f aca="false">Picture!ES74</f>
        <v>124.765184</v>
      </c>
      <c r="ET70" s="0" t="n">
        <f aca="false">Picture!ET74</f>
        <v>-0.638950999999992</v>
      </c>
      <c r="EU70" s="0" t="n">
        <f aca="false">Picture!EU74</f>
        <v>-0.509513502086667</v>
      </c>
      <c r="EV70" s="0" t="n">
        <f aca="false">Picture!EV74</f>
        <v>124.765184</v>
      </c>
      <c r="EW70" s="0" t="n">
        <f aca="false">Picture!EW74</f>
        <v>-0.638950999999992</v>
      </c>
      <c r="EX70" s="0" t="n">
        <f aca="false">Picture!EX74</f>
        <v>-0.509513502086667</v>
      </c>
      <c r="EY70" s="0" t="n">
        <f aca="false">Picture!EY74</f>
        <v>124.765184</v>
      </c>
      <c r="EZ70" s="0" t="n">
        <f aca="false">Picture!EZ74</f>
        <v>-0.638950999999992</v>
      </c>
      <c r="FA70" s="0" t="n">
        <f aca="false">Picture!FA74</f>
        <v>-0.509513502086667</v>
      </c>
      <c r="FB70" s="0" t="n">
        <f aca="false">Picture!FB74</f>
        <v>124.765184</v>
      </c>
      <c r="FC70" s="0" t="n">
        <f aca="false">Picture!FC74</f>
        <v>-0.638950999999992</v>
      </c>
      <c r="FD70" s="0" t="n">
        <f aca="false">Picture!FD74</f>
        <v>-0.509513502086667</v>
      </c>
      <c r="FE70" s="0" t="n">
        <f aca="false">Picture!FE74</f>
        <v>124.765184</v>
      </c>
      <c r="FF70" s="0" t="n">
        <f aca="false">Picture!FF74</f>
        <v>-0.638950999999992</v>
      </c>
      <c r="FG70" s="0" t="n">
        <f aca="false">Picture!FG74</f>
        <v>-0.509513502086667</v>
      </c>
      <c r="FH70" s="0" t="n">
        <f aca="false">Picture!FH74</f>
        <v>124.765184</v>
      </c>
      <c r="FI70" s="0" t="n">
        <f aca="false">Picture!FI74</f>
        <v>-0.638950999999992</v>
      </c>
      <c r="FJ70" s="0" t="n">
        <f aca="false">Picture!FJ74</f>
        <v>-0.509513502086667</v>
      </c>
      <c r="FK70" s="0" t="n">
        <f aca="false">Picture!FK74</f>
        <v>124.765184</v>
      </c>
      <c r="FL70" s="0" t="n">
        <f aca="false">Picture!FL74</f>
        <v>-0.638950999999992</v>
      </c>
      <c r="FM70" s="0" t="n">
        <f aca="false">Picture!FM74</f>
        <v>-0.509513502086667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1.65753302600849</v>
      </c>
      <c r="GJ70" s="0" t="n">
        <f aca="false">Picture!GJ74</f>
        <v>-15.9868806055432</v>
      </c>
      <c r="GK70" s="0" t="n">
        <f aca="false">Picture!GK74</f>
        <v>-90.6059047321103</v>
      </c>
      <c r="GL70" s="0" t="n">
        <f aca="false">Picture!GL74</f>
        <v>1.77915015384175</v>
      </c>
      <c r="GM70" s="0" t="n">
        <f aca="false">Picture!GM74</f>
        <v>-15.8652634777099</v>
      </c>
      <c r="GN70" s="0" t="n">
        <f aca="false">Picture!GN74</f>
        <v>-89.9166376905817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-17.6444136315517</v>
      </c>
      <c r="GT70" s="0" t="n">
        <f aca="false">Picture!GT74</f>
        <v>-100</v>
      </c>
      <c r="GU70" s="0" t="n">
        <f aca="false">Picture!GU74</f>
        <v>0</v>
      </c>
      <c r="GV70" s="0" t="n">
        <f aca="false">Picture!GV74</f>
        <v>-17.6444136315517</v>
      </c>
      <c r="GW70" s="0" t="n">
        <f aca="false">Picture!GW74</f>
        <v>-100</v>
      </c>
      <c r="GX70" s="0" t="n">
        <f aca="false">Picture!GX74</f>
        <v>2.24913545557195</v>
      </c>
      <c r="GY70" s="0" t="n">
        <f aca="false">Picture!GY74</f>
        <v>-21.8306412348868</v>
      </c>
      <c r="GZ70" s="0" t="n">
        <f aca="false">Picture!GZ74</f>
        <v>-90.6596498610257</v>
      </c>
      <c r="HA70" s="0" t="n">
        <f aca="false">Picture!HA74</f>
        <v>0</v>
      </c>
      <c r="HB70" s="0" t="n">
        <f aca="false">Picture!HB74</f>
        <v>-24.0797766904587</v>
      </c>
      <c r="HC70" s="0" t="n">
        <f aca="false">Picture!HC74</f>
        <v>-10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70152.7</v>
      </c>
      <c r="C71" s="0" t="n">
        <f aca="false">Picture!C75</f>
        <v>-352950.253238972</v>
      </c>
      <c r="D71" s="0" t="n">
        <f aca="false">Picture!D75</f>
        <v>-56.6439705355736</v>
      </c>
      <c r="E71" s="0" t="n">
        <f aca="false">Picture!E75</f>
        <v>266628.3</v>
      </c>
      <c r="F71" s="0" t="n">
        <f aca="false">Picture!F75</f>
        <v>-356179.04628708</v>
      </c>
      <c r="G71" s="0" t="n">
        <f aca="false">Picture!G75</f>
        <v>-57.1892814705016</v>
      </c>
      <c r="H71" s="0" t="n">
        <f aca="false">Picture!H75</f>
        <v>3524.4</v>
      </c>
      <c r="I71" s="0" t="n">
        <f aca="false">Picture!I75</f>
        <v>3228.79304810762</v>
      </c>
      <c r="J71" s="0" t="n">
        <f aca="false">Picture!J75</f>
        <v>1092.25883472563</v>
      </c>
      <c r="K71" s="0" t="n">
        <f aca="false">Picture!K75</f>
        <v>0</v>
      </c>
      <c r="L71" s="0" t="n">
        <f aca="false">Picture!L75</f>
        <v>-230679.76</v>
      </c>
      <c r="M71" s="0" t="n">
        <f aca="false">Picture!M75</f>
        <v>-10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116301.95</v>
      </c>
      <c r="R71" s="0" t="n">
        <f aca="false">Picture!R75</f>
        <v>-106936.27</v>
      </c>
      <c r="S71" s="0" t="n">
        <f aca="false">Picture!S75</f>
        <v>-47.9023126057895</v>
      </c>
      <c r="T71" s="0" t="n">
        <f aca="false">Picture!T75</f>
        <v>0</v>
      </c>
      <c r="U71" s="0" t="n">
        <f aca="false">Picture!U75</f>
        <v>-180786.64</v>
      </c>
      <c r="V71" s="0" t="n">
        <f aca="false">Picture!V75</f>
        <v>-100</v>
      </c>
      <c r="W71" s="0" t="n">
        <f aca="false">Picture!W75</f>
        <v>308001</v>
      </c>
      <c r="X71" s="0" t="n">
        <f aca="false">Picture!X75</f>
        <v>-630511.99455297</v>
      </c>
      <c r="Y71" s="0" t="n">
        <f aca="false">Picture!Y75</f>
        <v>-67.1820207298561</v>
      </c>
      <c r="Z71" s="0" t="n">
        <f aca="false">Picture!Z75</f>
        <v>303996</v>
      </c>
      <c r="AA71" s="0" t="n">
        <f aca="false">Picture!AA75</f>
        <v>-634087.780649185</v>
      </c>
      <c r="AB71" s="0" t="n">
        <f aca="false">Picture!AB75</f>
        <v>-67.5939392332714</v>
      </c>
      <c r="AC71" s="0" t="n">
        <f aca="false">Picture!AC75</f>
        <v>4005</v>
      </c>
      <c r="AD71" s="0" t="n">
        <f aca="false">Picture!AD75</f>
        <v>3575.78609621525</v>
      </c>
      <c r="AE71" s="0" t="n">
        <f aca="false">Picture!AE75</f>
        <v>833.101179781092</v>
      </c>
      <c r="AF71" s="0" t="n">
        <f aca="false">Picture!AF75</f>
        <v>0</v>
      </c>
      <c r="AG71" s="0" t="n">
        <f aca="false">Picture!AG75</f>
        <v>-234821</v>
      </c>
      <c r="AH71" s="0" t="n">
        <f aca="false">Picture!AH75</f>
        <v>-10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132974</v>
      </c>
      <c r="AM71" s="0" t="n">
        <f aca="false">Picture!AM75</f>
        <v>-127058</v>
      </c>
      <c r="AN71" s="0" t="n">
        <f aca="false">Picture!AN75</f>
        <v>-48.8624476987448</v>
      </c>
      <c r="AO71" s="0" t="n">
        <f aca="false">Picture!AO75</f>
        <v>0</v>
      </c>
      <c r="AP71" s="0" t="n">
        <f aca="false">Picture!AP75</f>
        <v>-184020</v>
      </c>
      <c r="AQ71" s="0" t="n">
        <f aca="false">Picture!AQ75</f>
        <v>-100</v>
      </c>
      <c r="AR71" s="0" t="n">
        <f aca="false">Picture!AR75</f>
        <v>89052.2884523869</v>
      </c>
      <c r="AS71" s="0" t="n">
        <f aca="false">Picture!AS75</f>
        <v>13396.6851516111</v>
      </c>
      <c r="AT71" s="0" t="n">
        <f aca="false">Picture!AT75</f>
        <v>17.7074592854033</v>
      </c>
      <c r="AU71" s="0" t="n">
        <f aca="false">Picture!AU75</f>
        <v>85047.2884523869</v>
      </c>
      <c r="AV71" s="0" t="n">
        <f aca="false">Picture!AV75</f>
        <v>9820.89905539586</v>
      </c>
      <c r="AW71" s="0" t="n">
        <f aca="false">Picture!AW75</f>
        <v>13.0551248492975</v>
      </c>
      <c r="AX71" s="0" t="n">
        <f aca="false">Picture!AX75</f>
        <v>4005</v>
      </c>
      <c r="AY71" s="0" t="n">
        <f aca="false">Picture!AY75</f>
        <v>3575.78609621525</v>
      </c>
      <c r="AZ71" s="0" t="n">
        <f aca="false">Picture!AZ75</f>
        <v>833.101179781092</v>
      </c>
      <c r="BA71" s="0" t="n">
        <f aca="false">Picture!BA75</f>
        <v>0</v>
      </c>
      <c r="BB71" s="0" t="n">
        <f aca="false">Picture!BB75</f>
        <v>-6927.79038047791</v>
      </c>
      <c r="BC71" s="0" t="n">
        <f aca="false">Picture!BC75</f>
        <v>-10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32043.2159757614</v>
      </c>
      <c r="BH71" s="0" t="n">
        <f aca="false">Picture!BH75</f>
        <v>23652.2932462692</v>
      </c>
      <c r="BI71" s="0" t="n">
        <f aca="false">Picture!BI75</f>
        <v>281.879526349787</v>
      </c>
      <c r="BJ71" s="0" t="n">
        <f aca="false">Picture!BJ75</f>
        <v>0</v>
      </c>
      <c r="BK71" s="0" t="n">
        <f aca="false">Picture!BK75</f>
        <v>-3357.32845306397</v>
      </c>
      <c r="BL71" s="0" t="n">
        <f aca="false">Picture!BL75</f>
        <v>-100</v>
      </c>
      <c r="BM71" s="0" t="n">
        <f aca="false">Picture!BM75</f>
        <v>218948.711547613</v>
      </c>
      <c r="BN71" s="0" t="n">
        <f aca="false">Picture!BN75</f>
        <v>-643908.679704581</v>
      </c>
      <c r="BO71" s="0" t="n">
        <f aca="false">Picture!BO75</f>
        <v>-74.6251566287367</v>
      </c>
      <c r="BP71" s="0" t="n">
        <f aca="false">Picture!BP75</f>
        <v>218948.711547613</v>
      </c>
      <c r="BQ71" s="0" t="n">
        <f aca="false">Picture!BQ75</f>
        <v>-643908.679704581</v>
      </c>
      <c r="BR71" s="0" t="n">
        <f aca="false">Picture!BR75</f>
        <v>-74.6251566287367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-227893.209619522</v>
      </c>
      <c r="BX71" s="0" t="n">
        <f aca="false">Picture!BX75</f>
        <v>-10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100930.784024239</v>
      </c>
      <c r="CC71" s="0" t="n">
        <f aca="false">Picture!CC75</f>
        <v>-150710.293246269</v>
      </c>
      <c r="CD71" s="0" t="n">
        <f aca="false">Picture!CD75</f>
        <v>-59.8909744311178</v>
      </c>
      <c r="CE71" s="0" t="n">
        <f aca="false">Picture!CE75</f>
        <v>0</v>
      </c>
      <c r="CF71" s="0" t="n">
        <f aca="false">Picture!CF75</f>
        <v>-180662.671546936</v>
      </c>
      <c r="CG71" s="0" t="n">
        <f aca="false">Picture!CG75</f>
        <v>-100</v>
      </c>
      <c r="CH71" s="0" t="n">
        <f aca="false">Picture!CH75</f>
        <v>0.877116308063935</v>
      </c>
      <c r="CI71" s="0" t="n">
        <f aca="false">Picture!CI75</f>
        <v>0.213190547999454</v>
      </c>
      <c r="CJ71" s="0" t="n">
        <f aca="false">Picture!CJ75</f>
        <v>32.1106004350169</v>
      </c>
      <c r="CK71" s="0" t="n">
        <f aca="false">Picture!CK75</f>
        <v>0.877078316819958</v>
      </c>
      <c r="CL71" s="0" t="n">
        <f aca="false">Picture!CL75</f>
        <v>0.213163899862363</v>
      </c>
      <c r="CM71" s="0" t="n">
        <f aca="false">Picture!CM75</f>
        <v>32.1071352598716</v>
      </c>
      <c r="CN71" s="0" t="n">
        <f aca="false">Picture!CN75</f>
        <v>0.88</v>
      </c>
      <c r="CO71" s="0" t="n">
        <f aca="false">Picture!CO75</f>
        <v>0.191282907460004</v>
      </c>
      <c r="CP71" s="0" t="n">
        <f aca="false">Picture!CP75</f>
        <v>27.7737999436823</v>
      </c>
      <c r="CQ71" s="0" t="n">
        <f aca="false">Picture!CQ75</f>
        <v>0</v>
      </c>
      <c r="CR71" s="0" t="n">
        <f aca="false">Picture!CR75</f>
        <v>-0.982364268953799</v>
      </c>
      <c r="CS71" s="0" t="n">
        <f aca="false">Picture!CS75</f>
        <v>-10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.87462173056387</v>
      </c>
      <c r="CX71" s="0" t="n">
        <f aca="false">Picture!CX75</f>
        <v>0.0161188539948319</v>
      </c>
      <c r="CY71" s="0" t="n">
        <f aca="false">Picture!CY75</f>
        <v>1.8775538713685</v>
      </c>
      <c r="CZ71" s="0" t="n">
        <f aca="false">Picture!CZ75</f>
        <v>0</v>
      </c>
      <c r="DA71" s="0" t="n">
        <f aca="false">Picture!DA75</f>
        <v>-0.982429301162917</v>
      </c>
      <c r="DB71" s="0" t="n">
        <f aca="false">Picture!DB75</f>
        <v>-100</v>
      </c>
      <c r="DC71" s="0" t="n">
        <f aca="false">Picture!DC75</f>
        <v>1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1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0.365378558752809</v>
      </c>
      <c r="DJ71" s="0" t="n">
        <f aca="false">Picture!DJ75</f>
        <v>0.223452155987333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-0.142422274611814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67751655232491</v>
      </c>
      <c r="DS71" s="0" t="n">
        <f aca="false">Picture!DS75</f>
        <v>0.417439377939027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-0.142422274611814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1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0.365378558752809</v>
      </c>
      <c r="EE71" s="0" t="n">
        <f aca="false">Picture!EE75</f>
        <v>0.223452155987333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-0.142422274611814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67751655232491</v>
      </c>
      <c r="EN71" s="0" t="n">
        <f aca="false">Picture!EN75</f>
        <v>0.417439377939027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-0.142422274611814</v>
      </c>
      <c r="ER71" s="0" t="n">
        <f aca="false">Picture!ER75</f>
        <v>0</v>
      </c>
      <c r="ES71" s="0" t="n">
        <f aca="false">Picture!ES75</f>
        <v>82.791982</v>
      </c>
      <c r="ET71" s="0" t="n">
        <f aca="false">Picture!ET75</f>
        <v>27.635383</v>
      </c>
      <c r="EU71" s="0" t="n">
        <f aca="false">Picture!EU75</f>
        <v>50.103493509453</v>
      </c>
      <c r="EV71" s="0" t="n">
        <f aca="false">Picture!EV75</f>
        <v>82.791982</v>
      </c>
      <c r="EW71" s="0" t="n">
        <f aca="false">Picture!EW75</f>
        <v>27.635383</v>
      </c>
      <c r="EX71" s="0" t="n">
        <f aca="false">Picture!EX75</f>
        <v>50.103493509453</v>
      </c>
      <c r="EY71" s="0" t="n">
        <f aca="false">Picture!EY75</f>
        <v>82.791982</v>
      </c>
      <c r="EZ71" s="0" t="n">
        <f aca="false">Picture!EZ75</f>
        <v>27.635383</v>
      </c>
      <c r="FA71" s="0" t="n">
        <f aca="false">Picture!FA75</f>
        <v>50.103493509453</v>
      </c>
      <c r="FB71" s="0" t="n">
        <f aca="false">Picture!FB75</f>
        <v>82.791982</v>
      </c>
      <c r="FC71" s="0" t="n">
        <f aca="false">Picture!FC75</f>
        <v>27.635383</v>
      </c>
      <c r="FD71" s="0" t="n">
        <f aca="false">Picture!FD75</f>
        <v>50.103493509453</v>
      </c>
      <c r="FE71" s="0" t="n">
        <f aca="false">Picture!FE75</f>
        <v>82.791982</v>
      </c>
      <c r="FF71" s="0" t="n">
        <f aca="false">Picture!FF75</f>
        <v>27.635383</v>
      </c>
      <c r="FG71" s="0" t="n">
        <f aca="false">Picture!FG75</f>
        <v>50.103493509453</v>
      </c>
      <c r="FH71" s="0" t="n">
        <f aca="false">Picture!FH75</f>
        <v>82.791982</v>
      </c>
      <c r="FI71" s="0" t="n">
        <f aca="false">Picture!FI75</f>
        <v>27.635383</v>
      </c>
      <c r="FJ71" s="0" t="n">
        <f aca="false">Picture!FJ75</f>
        <v>50.103493509453</v>
      </c>
      <c r="FK71" s="0" t="n">
        <f aca="false">Picture!FK75</f>
        <v>82.791982</v>
      </c>
      <c r="FL71" s="0" t="n">
        <f aca="false">Picture!FL75</f>
        <v>27.635383</v>
      </c>
      <c r="FM71" s="0" t="n">
        <f aca="false">Picture!FM75</f>
        <v>50.103493509453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2.4586533973765</v>
      </c>
      <c r="GJ71" s="0" t="n">
        <f aca="false">Picture!GJ75</f>
        <v>-8.94641580578385</v>
      </c>
      <c r="GK71" s="0" t="n">
        <f aca="false">Picture!GK75</f>
        <v>-78.4424508647856</v>
      </c>
      <c r="GL71" s="0" t="n">
        <f aca="false">Picture!GL75</f>
        <v>2.5744349470964</v>
      </c>
      <c r="GM71" s="0" t="n">
        <f aca="false">Picture!GM75</f>
        <v>-8.89570735494405</v>
      </c>
      <c r="GN71" s="0" t="n">
        <f aca="false">Picture!GN75</f>
        <v>-77.5553355895294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-32.8955117149202</v>
      </c>
      <c r="GT71" s="0" t="n">
        <f aca="false">Picture!GT75</f>
        <v>-10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3.14983315346955</v>
      </c>
      <c r="GY71" s="0" t="n">
        <f aca="false">Picture!GY75</f>
        <v>-26.8398456200039</v>
      </c>
      <c r="GZ71" s="0" t="n">
        <f aca="false">Picture!GZ75</f>
        <v>-89.496942673972</v>
      </c>
      <c r="HA71" s="0" t="n">
        <f aca="false">Picture!HA75</f>
        <v>0</v>
      </c>
      <c r="HB71" s="0" t="n">
        <f aca="false">Picture!HB75</f>
        <v>-53.8114378955266</v>
      </c>
      <c r="HC71" s="0" t="n">
        <f aca="false">Picture!HC75</f>
        <v>-10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140021.1</v>
      </c>
      <c r="C72" s="0" t="n">
        <f aca="false">Picture!C76</f>
        <v>1051.48140274524</v>
      </c>
      <c r="D72" s="0" t="n">
        <f aca="false">Picture!D76</f>
        <v>0.756626817687768</v>
      </c>
      <c r="E72" s="0" t="n">
        <f aca="false">Picture!E76</f>
        <v>90662.29</v>
      </c>
      <c r="F72" s="0" t="n">
        <f aca="false">Picture!F76</f>
        <v>32632.7104698491</v>
      </c>
      <c r="G72" s="0" t="n">
        <f aca="false">Picture!G76</f>
        <v>56.234614715576</v>
      </c>
      <c r="H72" s="0" t="n">
        <f aca="false">Picture!H76</f>
        <v>49358.81</v>
      </c>
      <c r="I72" s="0" t="n">
        <f aca="false">Picture!I76</f>
        <v>-31581.2290671039</v>
      </c>
      <c r="J72" s="0" t="n">
        <f aca="false">Picture!J76</f>
        <v>-39.0180551320481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33248.7</v>
      </c>
      <c r="R72" s="0" t="n">
        <f aca="false">Picture!R76</f>
        <v>5039.91</v>
      </c>
      <c r="S72" s="0" t="n">
        <f aca="false">Picture!S76</f>
        <v>17.8664522654109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154153</v>
      </c>
      <c r="X72" s="0" t="n">
        <f aca="false">Picture!X76</f>
        <v>11321.0688840151</v>
      </c>
      <c r="Y72" s="0" t="n">
        <f aca="false">Picture!Y76</f>
        <v>7.92614704258388</v>
      </c>
      <c r="Z72" s="0" t="n">
        <f aca="false">Picture!Z76</f>
        <v>100390</v>
      </c>
      <c r="AA72" s="0" t="n">
        <f aca="false">Picture!AA76</f>
        <v>39350.4904844761</v>
      </c>
      <c r="AB72" s="0" t="n">
        <f aca="false">Picture!AB76</f>
        <v>64.4672455542393</v>
      </c>
      <c r="AC72" s="0" t="n">
        <f aca="false">Picture!AC76</f>
        <v>53763</v>
      </c>
      <c r="AD72" s="0" t="n">
        <f aca="false">Picture!AD76</f>
        <v>-28029.421600461</v>
      </c>
      <c r="AE72" s="0" t="n">
        <f aca="false">Picture!AE76</f>
        <v>-34.2689714425854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36814</v>
      </c>
      <c r="AM72" s="0" t="n">
        <f aca="false">Picture!AM76</f>
        <v>7800</v>
      </c>
      <c r="AN72" s="0" t="n">
        <f aca="false">Picture!AN76</f>
        <v>26.8835734473013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100523.237854004</v>
      </c>
      <c r="AS72" s="0" t="n">
        <f aca="false">Picture!AS76</f>
        <v>1652.63905387298</v>
      </c>
      <c r="AT72" s="0" t="n">
        <f aca="false">Picture!AT76</f>
        <v>1.67151718906226</v>
      </c>
      <c r="AU72" s="0" t="n">
        <f aca="false">Picture!AU76</f>
        <v>46760.2378540039</v>
      </c>
      <c r="AV72" s="0" t="n">
        <f aca="false">Picture!AV76</f>
        <v>29682.060654334</v>
      </c>
      <c r="AW72" s="0" t="n">
        <f aca="false">Picture!AW76</f>
        <v>173.801104809404</v>
      </c>
      <c r="AX72" s="0" t="n">
        <f aca="false">Picture!AX76</f>
        <v>53763</v>
      </c>
      <c r="AY72" s="0" t="n">
        <f aca="false">Picture!AY76</f>
        <v>-28029.421600461</v>
      </c>
      <c r="AZ72" s="0" t="n">
        <f aca="false">Picture!AZ76</f>
        <v>-34.2689714425854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16906.6318087578</v>
      </c>
      <c r="BH72" s="0" t="n">
        <f aca="false">Picture!BH76</f>
        <v>13791.7494883537</v>
      </c>
      <c r="BI72" s="0" t="n">
        <f aca="false">Picture!BI76</f>
        <v>442.76951967048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53629.7621459961</v>
      </c>
      <c r="BN72" s="0" t="n">
        <f aca="false">Picture!BN76</f>
        <v>9668.42983014211</v>
      </c>
      <c r="BO72" s="0" t="n">
        <f aca="false">Picture!BO76</f>
        <v>21.9930318778245</v>
      </c>
      <c r="BP72" s="0" t="n">
        <f aca="false">Picture!BP76</f>
        <v>53629.7621459961</v>
      </c>
      <c r="BQ72" s="0" t="n">
        <f aca="false">Picture!BQ76</f>
        <v>9668.42983014211</v>
      </c>
      <c r="BR72" s="0" t="n">
        <f aca="false">Picture!BR76</f>
        <v>21.9930318778245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19907.3681912422</v>
      </c>
      <c r="CC72" s="0" t="n">
        <f aca="false">Picture!CC76</f>
        <v>-5991.74948835373</v>
      </c>
      <c r="CD72" s="0" t="n">
        <f aca="false">Picture!CD76</f>
        <v>-23.1349560339432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0.90832549480062</v>
      </c>
      <c r="CI72" s="0" t="n">
        <f aca="false">Picture!CI76</f>
        <v>-0.0646335453205009</v>
      </c>
      <c r="CJ72" s="0" t="n">
        <f aca="false">Picture!CJ76</f>
        <v>-6.64298728469133</v>
      </c>
      <c r="CK72" s="0" t="n">
        <f aca="false">Picture!CK76</f>
        <v>0.903100806853272</v>
      </c>
      <c r="CL72" s="0" t="n">
        <f aca="false">Picture!CL76</f>
        <v>-0.0475880173318645</v>
      </c>
      <c r="CM72" s="0" t="n">
        <f aca="false">Picture!CM76</f>
        <v>-5.00563550567175</v>
      </c>
      <c r="CN72" s="0" t="n">
        <f aca="false">Picture!CN76</f>
        <v>0.918081394267433</v>
      </c>
      <c r="CO72" s="0" t="n">
        <f aca="false">Picture!CO76</f>
        <v>-0.0714973158785894</v>
      </c>
      <c r="CP72" s="0" t="n">
        <f aca="false">Picture!CP76</f>
        <v>-7.22502567461655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.903153691530396</v>
      </c>
      <c r="CX72" s="0" t="n">
        <f aca="false">Picture!CX76</f>
        <v>-0.0690938441420381</v>
      </c>
      <c r="CY72" s="0" t="n">
        <f aca="false">Picture!CY76</f>
        <v>-7.10661036484406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1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.938076655452516</v>
      </c>
      <c r="DG72" s="0" t="n">
        <f aca="false">Picture!DG76</f>
        <v>0.371954775679959</v>
      </c>
      <c r="DH72" s="0" t="n">
        <f aca="false">Picture!DH76</f>
        <v>0</v>
      </c>
      <c r="DI72" s="0" t="n">
        <f aca="false">Picture!DI76</f>
        <v>0.961788793570177</v>
      </c>
      <c r="DJ72" s="0" t="n">
        <f aca="false">Picture!DJ76</f>
        <v>-0.0178826824436111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29693512835071</v>
      </c>
      <c r="DS72" s="0" t="n">
        <f aca="false">Picture!DS76</f>
        <v>0.161250855670181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.938076655452516</v>
      </c>
      <c r="EB72" s="0" t="n">
        <f aca="false">Picture!EB76</f>
        <v>0.371954775679959</v>
      </c>
      <c r="EC72" s="0" t="n">
        <f aca="false">Picture!EC76</f>
        <v>0</v>
      </c>
      <c r="ED72" s="0" t="n">
        <f aca="false">Picture!ED76</f>
        <v>0.961788793570177</v>
      </c>
      <c r="EE72" s="0" t="n">
        <f aca="false">Picture!EE76</f>
        <v>-0.0178826824436111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29693512835071</v>
      </c>
      <c r="EN72" s="0" t="n">
        <f aca="false">Picture!EN76</f>
        <v>0.161250855670181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28.833128</v>
      </c>
      <c r="ET72" s="0" t="n">
        <f aca="false">Picture!ET76</f>
        <v>10.551291</v>
      </c>
      <c r="EU72" s="0" t="n">
        <f aca="false">Picture!EU76</f>
        <v>57.7146104081335</v>
      </c>
      <c r="EV72" s="0" t="n">
        <f aca="false">Picture!EV76</f>
        <v>28.833128</v>
      </c>
      <c r="EW72" s="0" t="n">
        <f aca="false">Picture!EW76</f>
        <v>10.551291</v>
      </c>
      <c r="EX72" s="0" t="n">
        <f aca="false">Picture!EX76</f>
        <v>57.7146104081335</v>
      </c>
      <c r="EY72" s="0" t="n">
        <f aca="false">Picture!EY76</f>
        <v>28.833128</v>
      </c>
      <c r="EZ72" s="0" t="n">
        <f aca="false">Picture!EZ76</f>
        <v>10.551291</v>
      </c>
      <c r="FA72" s="0" t="n">
        <f aca="false">Picture!FA76</f>
        <v>57.7146104081335</v>
      </c>
      <c r="FB72" s="0" t="n">
        <f aca="false">Picture!FB76</f>
        <v>28.833128</v>
      </c>
      <c r="FC72" s="0" t="n">
        <f aca="false">Picture!FC76</f>
        <v>10.551291</v>
      </c>
      <c r="FD72" s="0" t="n">
        <f aca="false">Picture!FD76</f>
        <v>57.7146104081335</v>
      </c>
      <c r="FE72" s="0" t="n">
        <f aca="false">Picture!FE76</f>
        <v>28.833128</v>
      </c>
      <c r="FF72" s="0" t="n">
        <f aca="false">Picture!FF76</f>
        <v>10.551291</v>
      </c>
      <c r="FG72" s="0" t="n">
        <f aca="false">Picture!FG76</f>
        <v>57.7146104081335</v>
      </c>
      <c r="FH72" s="0" t="n">
        <f aca="false">Picture!FH76</f>
        <v>28.833128</v>
      </c>
      <c r="FI72" s="0" t="n">
        <f aca="false">Picture!FI76</f>
        <v>10.551291</v>
      </c>
      <c r="FJ72" s="0" t="n">
        <f aca="false">Picture!FJ76</f>
        <v>57.7146104081335</v>
      </c>
      <c r="FK72" s="0" t="n">
        <f aca="false">Picture!FK76</f>
        <v>28.833128</v>
      </c>
      <c r="FL72" s="0" t="n">
        <f aca="false">Picture!FL76</f>
        <v>10.551291</v>
      </c>
      <c r="FM72" s="0" t="n">
        <f aca="false">Picture!FM76</f>
        <v>57.7146104081335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533506115510186</v>
      </c>
      <c r="GJ72" s="0" t="n">
        <f aca="false">Picture!GJ76</f>
        <v>0.0888710789132822</v>
      </c>
      <c r="GK72" s="0" t="n">
        <f aca="false">Picture!GK76</f>
        <v>19.9874215026943</v>
      </c>
      <c r="GL72" s="0" t="n">
        <f aca="false">Picture!GL76</f>
        <v>1.146909524144</v>
      </c>
      <c r="GM72" s="0" t="n">
        <f aca="false">Picture!GM76</f>
        <v>-1.427213685955</v>
      </c>
      <c r="GN72" s="0" t="n">
        <f aca="false">Picture!GN76</f>
        <v>-55.4446531679464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1.17748871664254</v>
      </c>
      <c r="GY72" s="0" t="n">
        <f aca="false">Picture!GY76</f>
        <v>-7.13714888938952</v>
      </c>
      <c r="GZ72" s="0" t="n">
        <f aca="false">Picture!GZ76</f>
        <v>-85.8383639500018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72921.18</v>
      </c>
      <c r="C73" s="0" t="n">
        <f aca="false">Picture!C77</f>
        <v>7749.06000000001</v>
      </c>
      <c r="D73" s="0" t="n">
        <f aca="false">Picture!D77</f>
        <v>11.8901456635138</v>
      </c>
      <c r="E73" s="0" t="n">
        <f aca="false">Picture!E77</f>
        <v>18294.33</v>
      </c>
      <c r="F73" s="0" t="n">
        <f aca="false">Picture!F77</f>
        <v>684.75</v>
      </c>
      <c r="G73" s="0" t="n">
        <f aca="false">Picture!G77</f>
        <v>3.88850841417001</v>
      </c>
      <c r="H73" s="0" t="n">
        <f aca="false">Picture!H77</f>
        <v>54626.85</v>
      </c>
      <c r="I73" s="0" t="n">
        <f aca="false">Picture!I77</f>
        <v>7064.31</v>
      </c>
      <c r="J73" s="0" t="n">
        <f aca="false">Picture!J77</f>
        <v>14.852676076593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17049.94</v>
      </c>
      <c r="R73" s="0" t="n">
        <f aca="false">Picture!R77</f>
        <v>10227.38</v>
      </c>
      <c r="S73" s="0" t="n">
        <f aca="false">Picture!S77</f>
        <v>149.905314134284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72329</v>
      </c>
      <c r="X73" s="0" t="n">
        <f aca="false">Picture!X77</f>
        <v>5411</v>
      </c>
      <c r="Y73" s="0" t="n">
        <f aca="false">Picture!Y77</f>
        <v>8.08601572073284</v>
      </c>
      <c r="Z73" s="0" t="n">
        <f aca="false">Picture!Z77</f>
        <v>18806</v>
      </c>
      <c r="AA73" s="0" t="n">
        <f aca="false">Picture!AA77</f>
        <v>-372</v>
      </c>
      <c r="AB73" s="0" t="n">
        <f aca="false">Picture!AB77</f>
        <v>-1.93972259881114</v>
      </c>
      <c r="AC73" s="0" t="n">
        <f aca="false">Picture!AC77</f>
        <v>53523</v>
      </c>
      <c r="AD73" s="0" t="n">
        <f aca="false">Picture!AD77</f>
        <v>5783</v>
      </c>
      <c r="AE73" s="0" t="n">
        <f aca="false">Picture!AE77</f>
        <v>12.1135316296607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17579</v>
      </c>
      <c r="AM73" s="0" t="n">
        <f aca="false">Picture!AM77</f>
        <v>10298</v>
      </c>
      <c r="AN73" s="0" t="n">
        <f aca="false">Picture!AN77</f>
        <v>141.436615849471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65860.739001751</v>
      </c>
      <c r="AS73" s="0" t="n">
        <f aca="false">Picture!AS77</f>
        <v>5693.88543152809</v>
      </c>
      <c r="AT73" s="0" t="n">
        <f aca="false">Picture!AT77</f>
        <v>9.46349209516592</v>
      </c>
      <c r="AU73" s="0" t="n">
        <f aca="false">Picture!AU77</f>
        <v>12337.7390017509</v>
      </c>
      <c r="AV73" s="0" t="n">
        <f aca="false">Picture!AV77</f>
        <v>-89.1145684719086</v>
      </c>
      <c r="AW73" s="0" t="n">
        <f aca="false">Picture!AW77</f>
        <v>-0.717112887573121</v>
      </c>
      <c r="AX73" s="0" t="n">
        <f aca="false">Picture!AX77</f>
        <v>53523</v>
      </c>
      <c r="AY73" s="0" t="n">
        <f aca="false">Picture!AY77</f>
        <v>5783</v>
      </c>
      <c r="AZ73" s="0" t="n">
        <f aca="false">Picture!AZ77</f>
        <v>12.1135316296607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12099.7154545784</v>
      </c>
      <c r="BH73" s="0" t="n">
        <f aca="false">Picture!BH77</f>
        <v>8507.70571184158</v>
      </c>
      <c r="BI73" s="0" t="n">
        <f aca="false">Picture!BI77</f>
        <v>236.850852897727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6468.26099824905</v>
      </c>
      <c r="BN73" s="0" t="n">
        <f aca="false">Picture!BN77</f>
        <v>-282.885431528091</v>
      </c>
      <c r="BO73" s="0" t="n">
        <f aca="false">Picture!BO77</f>
        <v>-4.19018361504313</v>
      </c>
      <c r="BP73" s="0" t="n">
        <f aca="false">Picture!BP77</f>
        <v>6468.26099824905</v>
      </c>
      <c r="BQ73" s="0" t="n">
        <f aca="false">Picture!BQ77</f>
        <v>-282.885431528091</v>
      </c>
      <c r="BR73" s="0" t="n">
        <f aca="false">Picture!BR77</f>
        <v>-4.19018361504313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5479.2845454216</v>
      </c>
      <c r="CC73" s="0" t="n">
        <f aca="false">Picture!CC77</f>
        <v>1790.29428815842</v>
      </c>
      <c r="CD73" s="0" t="n">
        <f aca="false">Picture!CD77</f>
        <v>48.5307404819934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1.00818731076055</v>
      </c>
      <c r="CI73" s="0" t="n">
        <f aca="false">Picture!CI77</f>
        <v>0.034277152058858</v>
      </c>
      <c r="CJ73" s="0" t="n">
        <f aca="false">Picture!CJ77</f>
        <v>3.51953943108596</v>
      </c>
      <c r="CK73" s="0" t="n">
        <f aca="false">Picture!CK77</f>
        <v>0.972792193980645</v>
      </c>
      <c r="CL73" s="0" t="n">
        <f aca="false">Picture!CL77</f>
        <v>0.0545744444760037</v>
      </c>
      <c r="CM73" s="0" t="n">
        <f aca="false">Picture!CM77</f>
        <v>5.94351879011764</v>
      </c>
      <c r="CN73" s="0" t="n">
        <f aca="false">Picture!CN77</f>
        <v>1.02062384395494</v>
      </c>
      <c r="CO73" s="0" t="n">
        <f aca="false">Picture!CO77</f>
        <v>0.0243410622205407</v>
      </c>
      <c r="CP73" s="0" t="n">
        <f aca="false">Picture!CP77</f>
        <v>2.44318808543154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.969903862563286</v>
      </c>
      <c r="CX73" s="0" t="n">
        <f aca="false">Picture!CX77</f>
        <v>0.0328677411513916</v>
      </c>
      <c r="CY73" s="0" t="n">
        <f aca="false">Picture!CY77</f>
        <v>3.50762797722969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1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.376561023559703</v>
      </c>
      <c r="DG73" s="0" t="n">
        <f aca="false">Picture!DG77</f>
        <v>-0.195532315220984</v>
      </c>
      <c r="DH73" s="0" t="n">
        <f aca="false">Picture!DH77</f>
        <v>0</v>
      </c>
      <c r="DI73" s="0" t="n">
        <f aca="false">Picture!DI77</f>
        <v>1</v>
      </c>
      <c r="DJ73" s="0" t="n">
        <f aca="false">Picture!DJ77</f>
        <v>0.00895764479188255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33981944856085</v>
      </c>
      <c r="DS73" s="0" t="n">
        <f aca="false">Picture!DS77</f>
        <v>0.149819357094089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.376561023559703</v>
      </c>
      <c r="EB73" s="0" t="n">
        <f aca="false">Picture!EB77</f>
        <v>-0.195532315220984</v>
      </c>
      <c r="EC73" s="0" t="n">
        <f aca="false">Picture!EC77</f>
        <v>0</v>
      </c>
      <c r="ED73" s="0" t="n">
        <f aca="false">Picture!ED77</f>
        <v>1</v>
      </c>
      <c r="EE73" s="0" t="n">
        <f aca="false">Picture!EE77</f>
        <v>0.00895764479188255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33981944856085</v>
      </c>
      <c r="EN73" s="0" t="n">
        <f aca="false">Picture!EN77</f>
        <v>0.149819357094089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33.734871</v>
      </c>
      <c r="ET73" s="0" t="n">
        <f aca="false">Picture!ET77</f>
        <v>-6.724054</v>
      </c>
      <c r="EU73" s="0" t="n">
        <f aca="false">Picture!EU77</f>
        <v>-16.6194578822843</v>
      </c>
      <c r="EV73" s="0" t="n">
        <f aca="false">Picture!EV77</f>
        <v>33.734871</v>
      </c>
      <c r="EW73" s="0" t="n">
        <f aca="false">Picture!EW77</f>
        <v>-6.724054</v>
      </c>
      <c r="EX73" s="0" t="n">
        <f aca="false">Picture!EX77</f>
        <v>-16.6194578822843</v>
      </c>
      <c r="EY73" s="0" t="n">
        <f aca="false">Picture!EY77</f>
        <v>33.734871</v>
      </c>
      <c r="EZ73" s="0" t="n">
        <f aca="false">Picture!EZ77</f>
        <v>-6.724054</v>
      </c>
      <c r="FA73" s="0" t="n">
        <f aca="false">Picture!FA77</f>
        <v>-16.6194578822843</v>
      </c>
      <c r="FB73" s="0" t="n">
        <f aca="false">Picture!FB77</f>
        <v>33.734871</v>
      </c>
      <c r="FC73" s="0" t="n">
        <f aca="false">Picture!FC77</f>
        <v>-6.724054</v>
      </c>
      <c r="FD73" s="0" t="n">
        <f aca="false">Picture!FD77</f>
        <v>-16.6194578822843</v>
      </c>
      <c r="FE73" s="0" t="n">
        <f aca="false">Picture!FE77</f>
        <v>33.734871</v>
      </c>
      <c r="FF73" s="0" t="n">
        <f aca="false">Picture!FF77</f>
        <v>-6.724054</v>
      </c>
      <c r="FG73" s="0" t="n">
        <f aca="false">Picture!FG77</f>
        <v>-16.6194578822843</v>
      </c>
      <c r="FH73" s="0" t="n">
        <f aca="false">Picture!FH77</f>
        <v>33.734871</v>
      </c>
      <c r="FI73" s="0" t="n">
        <f aca="false">Picture!FI77</f>
        <v>-6.724054</v>
      </c>
      <c r="FJ73" s="0" t="n">
        <f aca="false">Picture!FJ77</f>
        <v>-16.6194578822843</v>
      </c>
      <c r="FK73" s="0" t="n">
        <f aca="false">Picture!FK77</f>
        <v>33.734871</v>
      </c>
      <c r="FL73" s="0" t="n">
        <f aca="false">Picture!FL77</f>
        <v>-6.724054</v>
      </c>
      <c r="FM73" s="0" t="n">
        <f aca="false">Picture!FM77</f>
        <v>-16.6194578822843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0982111815975386</v>
      </c>
      <c r="GJ73" s="0" t="n">
        <f aca="false">Picture!GJ77</f>
        <v>-0.0139958897245083</v>
      </c>
      <c r="GK73" s="0" t="n">
        <f aca="false">Picture!GK77</f>
        <v>-12.4732688943806</v>
      </c>
      <c r="GL73" s="0" t="n">
        <f aca="false">Picture!GL77</f>
        <v>0.52426631794781</v>
      </c>
      <c r="GM73" s="0" t="n">
        <f aca="false">Picture!GM77</f>
        <v>-0.0190044618700356</v>
      </c>
      <c r="GN73" s="0" t="n">
        <f aca="false">Picture!GN77</f>
        <v>-3.49815645825966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.452844082655539</v>
      </c>
      <c r="GY73" s="0" t="n">
        <f aca="false">Picture!GY77</f>
        <v>-0.574154873770586</v>
      </c>
      <c r="GZ73" s="0" t="n">
        <f aca="false">Picture!GZ77</f>
        <v>-55.9060815181935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54769.66</v>
      </c>
      <c r="C74" s="0" t="n">
        <f aca="false">Picture!C78</f>
        <v>-53067.34</v>
      </c>
      <c r="D74" s="0" t="n">
        <f aca="false">Picture!D78</f>
        <v>-49.210697626974</v>
      </c>
      <c r="E74" s="0" t="n">
        <f aca="false">Picture!E78</f>
        <v>14052.95</v>
      </c>
      <c r="F74" s="0" t="n">
        <f aca="false">Picture!F78</f>
        <v>-47406.91</v>
      </c>
      <c r="G74" s="0" t="n">
        <f aca="false">Picture!G78</f>
        <v>-77.1347510391335</v>
      </c>
      <c r="H74" s="0" t="n">
        <f aca="false">Picture!H78</f>
        <v>40716.71</v>
      </c>
      <c r="I74" s="0" t="n">
        <f aca="false">Picture!I78</f>
        <v>-5660.43</v>
      </c>
      <c r="J74" s="0" t="n">
        <f aca="false">Picture!J78</f>
        <v>-12.2052157593159</v>
      </c>
      <c r="K74" s="0" t="n">
        <f aca="false">Picture!K78</f>
        <v>0</v>
      </c>
      <c r="L74" s="0" t="n">
        <f aca="false">Picture!L78</f>
        <v>-32032.09</v>
      </c>
      <c r="M74" s="0" t="n">
        <f aca="false">Picture!M78</f>
        <v>-10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11476.91</v>
      </c>
      <c r="R74" s="0" t="n">
        <f aca="false">Picture!R78</f>
        <v>-16062.46</v>
      </c>
      <c r="S74" s="0" t="n">
        <f aca="false">Picture!S78</f>
        <v>-58.3254446270921</v>
      </c>
      <c r="T74" s="0" t="n">
        <f aca="false">Picture!T78</f>
        <v>0</v>
      </c>
      <c r="U74" s="0" t="n">
        <f aca="false">Picture!U78</f>
        <v>-6926.48</v>
      </c>
      <c r="V74" s="0" t="n">
        <f aca="false">Picture!V78</f>
        <v>-100</v>
      </c>
      <c r="W74" s="0" t="n">
        <f aca="false">Picture!W78</f>
        <v>49149</v>
      </c>
      <c r="X74" s="0" t="n">
        <f aca="false">Picture!X78</f>
        <v>-60306</v>
      </c>
      <c r="Y74" s="0" t="n">
        <f aca="false">Picture!Y78</f>
        <v>-55.0966150472797</v>
      </c>
      <c r="Z74" s="0" t="n">
        <f aca="false">Picture!Z78</f>
        <v>14008</v>
      </c>
      <c r="AA74" s="0" t="n">
        <f aca="false">Picture!AA78</f>
        <v>-48782</v>
      </c>
      <c r="AB74" s="0" t="n">
        <f aca="false">Picture!AB78</f>
        <v>-77.6907150820194</v>
      </c>
      <c r="AC74" s="0" t="n">
        <f aca="false">Picture!AC78</f>
        <v>35141</v>
      </c>
      <c r="AD74" s="0" t="n">
        <f aca="false">Picture!AD78</f>
        <v>-11524</v>
      </c>
      <c r="AE74" s="0" t="n">
        <f aca="false">Picture!AE78</f>
        <v>-24.6951676845602</v>
      </c>
      <c r="AF74" s="0" t="n">
        <f aca="false">Picture!AF78</f>
        <v>0</v>
      </c>
      <c r="AG74" s="0" t="n">
        <f aca="false">Picture!AG78</f>
        <v>-32155</v>
      </c>
      <c r="AH74" s="0" t="n">
        <f aca="false">Picture!AH78</f>
        <v>-10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11186</v>
      </c>
      <c r="AM74" s="0" t="n">
        <f aca="false">Picture!AM78</f>
        <v>-17030</v>
      </c>
      <c r="AN74" s="0" t="n">
        <f aca="false">Picture!AN78</f>
        <v>-60.355826481429</v>
      </c>
      <c r="AO74" s="0" t="n">
        <f aca="false">Picture!AO78</f>
        <v>0</v>
      </c>
      <c r="AP74" s="0" t="n">
        <f aca="false">Picture!AP78</f>
        <v>-6947</v>
      </c>
      <c r="AQ74" s="0" t="n">
        <f aca="false">Picture!AQ78</f>
        <v>-100</v>
      </c>
      <c r="AR74" s="0" t="n">
        <f aca="false">Picture!AR78</f>
        <v>42944.0705709457</v>
      </c>
      <c r="AS74" s="0" t="n">
        <f aca="false">Picture!AS78</f>
        <v>-37054.7950527668</v>
      </c>
      <c r="AT74" s="0" t="n">
        <f aca="false">Picture!AT78</f>
        <v>-46.3191506077848</v>
      </c>
      <c r="AU74" s="0" t="n">
        <f aca="false">Picture!AU78</f>
        <v>7803.07057094574</v>
      </c>
      <c r="AV74" s="0" t="n">
        <f aca="false">Picture!AV78</f>
        <v>-25530.7950527668</v>
      </c>
      <c r="AW74" s="0" t="n">
        <f aca="false">Picture!AW78</f>
        <v>-76.5911620961389</v>
      </c>
      <c r="AX74" s="0" t="n">
        <f aca="false">Picture!AX78</f>
        <v>35141</v>
      </c>
      <c r="AY74" s="0" t="n">
        <f aca="false">Picture!AY78</f>
        <v>-11524</v>
      </c>
      <c r="AZ74" s="0" t="n">
        <f aca="false">Picture!AZ78</f>
        <v>-24.6951676845602</v>
      </c>
      <c r="BA74" s="0" t="n">
        <f aca="false">Picture!BA78</f>
        <v>0</v>
      </c>
      <c r="BB74" s="0" t="n">
        <f aca="false">Picture!BB78</f>
        <v>-19300.9218394756</v>
      </c>
      <c r="BC74" s="0" t="n">
        <f aca="false">Picture!BC78</f>
        <v>-10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7178.81678009033</v>
      </c>
      <c r="BH74" s="0" t="n">
        <f aca="false">Picture!BH78</f>
        <v>-3437.51686143875</v>
      </c>
      <c r="BI74" s="0" t="n">
        <f aca="false">Picture!BI78</f>
        <v>-32.3795104553971</v>
      </c>
      <c r="BJ74" s="0" t="n">
        <f aca="false">Picture!BJ78</f>
        <v>0</v>
      </c>
      <c r="BK74" s="0" t="n">
        <f aca="false">Picture!BK78</f>
        <v>-2903.9063615799</v>
      </c>
      <c r="BL74" s="0" t="n">
        <f aca="false">Picture!BL78</f>
        <v>-100</v>
      </c>
      <c r="BM74" s="0" t="n">
        <f aca="false">Picture!BM78</f>
        <v>6204.92942905426</v>
      </c>
      <c r="BN74" s="0" t="n">
        <f aca="false">Picture!BN78</f>
        <v>-23251.2049472332</v>
      </c>
      <c r="BO74" s="0" t="n">
        <f aca="false">Picture!BO78</f>
        <v>-78.9350179158291</v>
      </c>
      <c r="BP74" s="0" t="n">
        <f aca="false">Picture!BP78</f>
        <v>6204.92942905426</v>
      </c>
      <c r="BQ74" s="0" t="n">
        <f aca="false">Picture!BQ78</f>
        <v>-23251.2049472332</v>
      </c>
      <c r="BR74" s="0" t="n">
        <f aca="false">Picture!BR78</f>
        <v>-78.9350179158291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-12854.0781605244</v>
      </c>
      <c r="BX74" s="0" t="n">
        <f aca="false">Picture!BX78</f>
        <v>-10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4007.18321990967</v>
      </c>
      <c r="CC74" s="0" t="n">
        <f aca="false">Picture!CC78</f>
        <v>-13592.4831385612</v>
      </c>
      <c r="CD74" s="0" t="n">
        <f aca="false">Picture!CD78</f>
        <v>-77.2314819026046</v>
      </c>
      <c r="CE74" s="0" t="n">
        <f aca="false">Picture!CE78</f>
        <v>0</v>
      </c>
      <c r="CF74" s="0" t="n">
        <f aca="false">Picture!CF78</f>
        <v>-4043.09363842011</v>
      </c>
      <c r="CG74" s="0" t="n">
        <f aca="false">Picture!CG78</f>
        <v>-100</v>
      </c>
      <c r="CH74" s="0" t="n">
        <f aca="false">Picture!CH78</f>
        <v>1.11435960039879</v>
      </c>
      <c r="CI74" s="0" t="n">
        <f aca="false">Picture!CI78</f>
        <v>0.129141931036949</v>
      </c>
      <c r="CJ74" s="0" t="n">
        <f aca="false">Picture!CJ78</f>
        <v>13.1079592919399</v>
      </c>
      <c r="CK74" s="0" t="n">
        <f aca="false">Picture!CK78</f>
        <v>1.00320888063963</v>
      </c>
      <c r="CL74" s="0" t="n">
        <f aca="false">Picture!CL78</f>
        <v>0.024392827127929</v>
      </c>
      <c r="CM74" s="0" t="n">
        <f aca="false">Picture!CM78</f>
        <v>2.49207468966357</v>
      </c>
      <c r="CN74" s="0" t="n">
        <f aca="false">Picture!CN78</f>
        <v>1.15866679946501</v>
      </c>
      <c r="CO74" s="0" t="n">
        <f aca="false">Picture!CO78</f>
        <v>0.16483544834533</v>
      </c>
      <c r="CP74" s="0" t="n">
        <f aca="false">Picture!CP78</f>
        <v>16.5858571637553</v>
      </c>
      <c r="CQ74" s="0" t="n">
        <f aca="false">Picture!CQ78</f>
        <v>0</v>
      </c>
      <c r="CR74" s="0" t="n">
        <f aca="false">Picture!CR78</f>
        <v>-0.996177577359664</v>
      </c>
      <c r="CS74" s="0" t="n">
        <f aca="false">Picture!CS78</f>
        <v>-10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1.02600661541212</v>
      </c>
      <c r="CX74" s="0" t="n">
        <f aca="false">Picture!CX78</f>
        <v>0.0499869811620515</v>
      </c>
      <c r="CY74" s="0" t="n">
        <f aca="false">Picture!CY78</f>
        <v>5.12151389254164</v>
      </c>
      <c r="CZ74" s="0" t="n">
        <f aca="false">Picture!CZ78</f>
        <v>0</v>
      </c>
      <c r="DA74" s="0" t="n">
        <f aca="false">Picture!DA78</f>
        <v>-0.997046206995826</v>
      </c>
      <c r="DB74" s="0" t="n">
        <f aca="false">Picture!DB78</f>
        <v>-100</v>
      </c>
      <c r="DC74" s="0" t="n">
        <f aca="false">Picture!DC78</f>
        <v>1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.352579777893444</v>
      </c>
      <c r="DG74" s="0" t="n">
        <f aca="false">Picture!DG78</f>
        <v>-0.542997112951231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0.353381591951413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-0.344416465156321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.32050470855237</v>
      </c>
      <c r="DS74" s="0" t="n">
        <f aca="false">Picture!DS78</f>
        <v>-0.254195676995576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-0.181110789185962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.352579777893444</v>
      </c>
      <c r="EB74" s="0" t="n">
        <f aca="false">Picture!EB78</f>
        <v>-0.542997112951231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0.353381591951413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-0.344416465156321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.32050470855237</v>
      </c>
      <c r="EN74" s="0" t="n">
        <f aca="false">Picture!EN78</f>
        <v>-0.254195676995576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-0.181110789185962</v>
      </c>
      <c r="ER74" s="0" t="n">
        <f aca="false">Picture!ER78</f>
        <v>0</v>
      </c>
      <c r="ES74" s="0" t="n">
        <f aca="false">Picture!ES78</f>
        <v>44.935768</v>
      </c>
      <c r="ET74" s="0" t="n">
        <f aca="false">Picture!ET78</f>
        <v>-41.250075</v>
      </c>
      <c r="EU74" s="0" t="n">
        <f aca="false">Picture!EU78</f>
        <v>-47.8617758603347</v>
      </c>
      <c r="EV74" s="0" t="n">
        <f aca="false">Picture!EV78</f>
        <v>44.935768</v>
      </c>
      <c r="EW74" s="0" t="n">
        <f aca="false">Picture!EW78</f>
        <v>-41.250075</v>
      </c>
      <c r="EX74" s="0" t="n">
        <f aca="false">Picture!EX78</f>
        <v>-47.8617758603347</v>
      </c>
      <c r="EY74" s="0" t="n">
        <f aca="false">Picture!EY78</f>
        <v>44.935768</v>
      </c>
      <c r="EZ74" s="0" t="n">
        <f aca="false">Picture!EZ78</f>
        <v>-41.250075</v>
      </c>
      <c r="FA74" s="0" t="n">
        <f aca="false">Picture!FA78</f>
        <v>-47.8617758603347</v>
      </c>
      <c r="FB74" s="0" t="n">
        <f aca="false">Picture!FB78</f>
        <v>44.935768</v>
      </c>
      <c r="FC74" s="0" t="n">
        <f aca="false">Picture!FC78</f>
        <v>-41.250075</v>
      </c>
      <c r="FD74" s="0" t="n">
        <f aca="false">Picture!FD78</f>
        <v>-47.8617758603347</v>
      </c>
      <c r="FE74" s="0" t="n">
        <f aca="false">Picture!FE78</f>
        <v>44.935768</v>
      </c>
      <c r="FF74" s="0" t="n">
        <f aca="false">Picture!FF78</f>
        <v>-41.250075</v>
      </c>
      <c r="FG74" s="0" t="n">
        <f aca="false">Picture!FG78</f>
        <v>-47.8617758603347</v>
      </c>
      <c r="FH74" s="0" t="n">
        <f aca="false">Picture!FH78</f>
        <v>44.935768</v>
      </c>
      <c r="FI74" s="0" t="n">
        <f aca="false">Picture!FI78</f>
        <v>-41.250075</v>
      </c>
      <c r="FJ74" s="0" t="n">
        <f aca="false">Picture!FJ78</f>
        <v>-47.8617758603347</v>
      </c>
      <c r="FK74" s="0" t="n">
        <f aca="false">Picture!FK78</f>
        <v>44.935768</v>
      </c>
      <c r="FL74" s="0" t="n">
        <f aca="false">Picture!FL78</f>
        <v>-41.250075</v>
      </c>
      <c r="FM74" s="0" t="n">
        <f aca="false">Picture!FM78</f>
        <v>-47.8617758603347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144488618488166</v>
      </c>
      <c r="GJ74" s="0" t="n">
        <f aca="false">Picture!GJ78</f>
        <v>-0.223718282280141</v>
      </c>
      <c r="GK74" s="0" t="n">
        <f aca="false">Picture!GK78</f>
        <v>-60.758851019176</v>
      </c>
      <c r="GL74" s="0" t="n">
        <f aca="false">Picture!GL78</f>
        <v>0.795190735831346</v>
      </c>
      <c r="GM74" s="0" t="n">
        <f aca="false">Picture!GM78</f>
        <v>-0.0884791843873706</v>
      </c>
      <c r="GN74" s="0" t="n">
        <f aca="false">Picture!GN78</f>
        <v>-10.0126961847328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-0.665982602666899</v>
      </c>
      <c r="GT74" s="0" t="n">
        <f aca="false">Picture!GT78</f>
        <v>-10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.558195499712871</v>
      </c>
      <c r="GY74" s="0" t="n">
        <f aca="false">Picture!GY78</f>
        <v>-1.09959587655138</v>
      </c>
      <c r="GZ74" s="0" t="n">
        <f aca="false">Picture!GZ78</f>
        <v>-66.3289658937219</v>
      </c>
      <c r="HA74" s="0" t="n">
        <f aca="false">Picture!HA78</f>
        <v>0</v>
      </c>
      <c r="HB74" s="0" t="n">
        <f aca="false">Picture!HB78</f>
        <v>-1.3922947695257</v>
      </c>
      <c r="HC74" s="0" t="n">
        <f aca="false">Picture!HC78</f>
        <v>-10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59103.02</v>
      </c>
      <c r="C75" s="0" t="n">
        <f aca="false">Picture!C79</f>
        <v>-73792.72</v>
      </c>
      <c r="D75" s="0" t="n">
        <f aca="false">Picture!D79</f>
        <v>-55.5267761028307</v>
      </c>
      <c r="E75" s="0" t="n">
        <f aca="false">Picture!E79</f>
        <v>17962.7</v>
      </c>
      <c r="F75" s="0" t="n">
        <f aca="false">Picture!F79</f>
        <v>-21822.25</v>
      </c>
      <c r="G75" s="0" t="n">
        <f aca="false">Picture!G79</f>
        <v>-54.850515081708</v>
      </c>
      <c r="H75" s="0" t="n">
        <f aca="false">Picture!H79</f>
        <v>41140.32</v>
      </c>
      <c r="I75" s="0" t="n">
        <f aca="false">Picture!I79</f>
        <v>-51970.47</v>
      </c>
      <c r="J75" s="0" t="n">
        <f aca="false">Picture!J79</f>
        <v>-55.815733063805</v>
      </c>
      <c r="K75" s="0" t="n">
        <f aca="false">Picture!K79</f>
        <v>0</v>
      </c>
      <c r="L75" s="0" t="n">
        <f aca="false">Picture!L79</f>
        <v>0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12252.57</v>
      </c>
      <c r="R75" s="0" t="n">
        <f aca="false">Picture!R79</f>
        <v>-14478.01</v>
      </c>
      <c r="S75" s="0" t="n">
        <f aca="false">Picture!S79</f>
        <v>-54.1627229936649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53278</v>
      </c>
      <c r="X75" s="0" t="n">
        <f aca="false">Picture!X79</f>
        <v>-81505</v>
      </c>
      <c r="Y75" s="0" t="n">
        <f aca="false">Picture!Y79</f>
        <v>-60.4712760511341</v>
      </c>
      <c r="Z75" s="0" t="n">
        <f aca="false">Picture!Z79</f>
        <v>18209</v>
      </c>
      <c r="AA75" s="0" t="n">
        <f aca="false">Picture!AA79</f>
        <v>-23121</v>
      </c>
      <c r="AB75" s="0" t="n">
        <f aca="false">Picture!AB79</f>
        <v>-55.9424147108638</v>
      </c>
      <c r="AC75" s="0" t="n">
        <f aca="false">Picture!AC79</f>
        <v>35069</v>
      </c>
      <c r="AD75" s="0" t="n">
        <f aca="false">Picture!AD79</f>
        <v>-58384</v>
      </c>
      <c r="AE75" s="0" t="n">
        <f aca="false">Picture!AE79</f>
        <v>-62.4741848843804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11844</v>
      </c>
      <c r="AM75" s="0" t="n">
        <f aca="false">Picture!AM79</f>
        <v>-15605</v>
      </c>
      <c r="AN75" s="0" t="n">
        <f aca="false">Picture!AN79</f>
        <v>-56.8508870997122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43300.4579520226</v>
      </c>
      <c r="AS75" s="0" t="n">
        <f aca="false">Picture!AS79</f>
        <v>-67798.0625119209</v>
      </c>
      <c r="AT75" s="0" t="n">
        <f aca="false">Picture!AT79</f>
        <v>-61.0251713783394</v>
      </c>
      <c r="AU75" s="0" t="n">
        <f aca="false">Picture!AU79</f>
        <v>8231.45795202255</v>
      </c>
      <c r="AV75" s="0" t="n">
        <f aca="false">Picture!AV79</f>
        <v>-9414.06251192093</v>
      </c>
      <c r="AW75" s="0" t="n">
        <f aca="false">Picture!AW79</f>
        <v>-53.3510050392531</v>
      </c>
      <c r="AX75" s="0" t="n">
        <f aca="false">Picture!AX79</f>
        <v>35069</v>
      </c>
      <c r="AY75" s="0" t="n">
        <f aca="false">Picture!AY79</f>
        <v>-58384</v>
      </c>
      <c r="AZ75" s="0" t="n">
        <f aca="false">Picture!AZ79</f>
        <v>-62.4741848843804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6756.31339597702</v>
      </c>
      <c r="BH75" s="0" t="n">
        <f aca="false">Picture!BH79</f>
        <v>-2286.78324317932</v>
      </c>
      <c r="BI75" s="0" t="n">
        <f aca="false">Picture!BI79</f>
        <v>-25.2876125781695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9977.54204797745</v>
      </c>
      <c r="BN75" s="0" t="n">
        <f aca="false">Picture!BN79</f>
        <v>-13706.9374880791</v>
      </c>
      <c r="BO75" s="0" t="n">
        <f aca="false">Picture!BO79</f>
        <v>-57.873078727409</v>
      </c>
      <c r="BP75" s="0" t="n">
        <f aca="false">Picture!BP79</f>
        <v>9977.54204797745</v>
      </c>
      <c r="BQ75" s="0" t="n">
        <f aca="false">Picture!BQ79</f>
        <v>-13706.9374880791</v>
      </c>
      <c r="BR75" s="0" t="n">
        <f aca="false">Picture!BR79</f>
        <v>-57.873078727409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5087.68660402298</v>
      </c>
      <c r="CC75" s="0" t="n">
        <f aca="false">Picture!CC79</f>
        <v>-13318.2167568207</v>
      </c>
      <c r="CD75" s="0" t="n">
        <f aca="false">Picture!CD79</f>
        <v>-72.3583977146896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1.10933255752844</v>
      </c>
      <c r="CI75" s="0" t="n">
        <f aca="false">Picture!CI79</f>
        <v>0.123334768489759</v>
      </c>
      <c r="CJ75" s="0" t="n">
        <f aca="false">Picture!CJ79</f>
        <v>12.5086252586841</v>
      </c>
      <c r="CK75" s="0" t="n">
        <f aca="false">Picture!CK79</f>
        <v>0.98647372178593</v>
      </c>
      <c r="CL75" s="0" t="n">
        <f aca="false">Picture!CL79</f>
        <v>0.0238569785001811</v>
      </c>
      <c r="CM75" s="0" t="n">
        <f aca="false">Picture!CM79</f>
        <v>2.47834651397698</v>
      </c>
      <c r="CN75" s="0" t="n">
        <f aca="false">Picture!CN79</f>
        <v>1.17312498217799</v>
      </c>
      <c r="CO75" s="0" t="n">
        <f aca="false">Picture!CO79</f>
        <v>0.176786822889365</v>
      </c>
      <c r="CP75" s="0" t="n">
        <f aca="false">Picture!CP79</f>
        <v>17.743656733532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1.0344959473151</v>
      </c>
      <c r="CX75" s="0" t="n">
        <f aca="false">Picture!CX79</f>
        <v>0.0606688497887747</v>
      </c>
      <c r="CY75" s="0" t="n">
        <f aca="false">Picture!CY79</f>
        <v>6.22994060679595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1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.352667882332411</v>
      </c>
      <c r="DG75" s="0" t="n">
        <f aca="false">Picture!DG79</f>
        <v>-0.378128610435689</v>
      </c>
      <c r="DH75" s="0" t="n">
        <f aca="false">Picture!DH79</f>
        <v>0</v>
      </c>
      <c r="DI75" s="0" t="n">
        <f aca="false">Picture!DI79</f>
        <v>0.992970710745265</v>
      </c>
      <c r="DJ75" s="0" t="n">
        <f aca="false">Picture!DJ79</f>
        <v>0.00193957851273463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.311268599721212</v>
      </c>
      <c r="DS75" s="0" t="n">
        <f aca="false">Picture!DS79</f>
        <v>-0.154046783768767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.352667882332411</v>
      </c>
      <c r="EB75" s="0" t="n">
        <f aca="false">Picture!EB79</f>
        <v>-0.378128610435689</v>
      </c>
      <c r="EC75" s="0" t="n">
        <f aca="false">Picture!EC79</f>
        <v>0</v>
      </c>
      <c r="ED75" s="0" t="n">
        <f aca="false">Picture!ED79</f>
        <v>0.992970710745265</v>
      </c>
      <c r="EE75" s="0" t="n">
        <f aca="false">Picture!EE79</f>
        <v>0.00193957851273463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.311268599721212</v>
      </c>
      <c r="EN75" s="0" t="n">
        <f aca="false">Picture!EN79</f>
        <v>-0.154046783768767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53.100342</v>
      </c>
      <c r="ET75" s="0" t="n">
        <f aca="false">Picture!ET79</f>
        <v>-7.96741599999999</v>
      </c>
      <c r="EU75" s="0" t="n">
        <f aca="false">Picture!EU79</f>
        <v>-13.0468454401093</v>
      </c>
      <c r="EV75" s="0" t="n">
        <f aca="false">Picture!EV79</f>
        <v>53.100342</v>
      </c>
      <c r="EW75" s="0" t="n">
        <f aca="false">Picture!EW79</f>
        <v>-7.96741599999999</v>
      </c>
      <c r="EX75" s="0" t="n">
        <f aca="false">Picture!EX79</f>
        <v>-13.0468454401093</v>
      </c>
      <c r="EY75" s="0" t="n">
        <f aca="false">Picture!EY79</f>
        <v>53.100342</v>
      </c>
      <c r="EZ75" s="0" t="n">
        <f aca="false">Picture!EZ79</f>
        <v>-7.96741599999999</v>
      </c>
      <c r="FA75" s="0" t="n">
        <f aca="false">Picture!FA79</f>
        <v>-13.0468454401093</v>
      </c>
      <c r="FB75" s="0" t="n">
        <f aca="false">Picture!FB79</f>
        <v>53.100342</v>
      </c>
      <c r="FC75" s="0" t="n">
        <f aca="false">Picture!FC79</f>
        <v>-7.96741599999999</v>
      </c>
      <c r="FD75" s="0" t="n">
        <f aca="false">Picture!FD79</f>
        <v>-13.0468454401093</v>
      </c>
      <c r="FE75" s="0" t="n">
        <f aca="false">Picture!FE79</f>
        <v>53.100342</v>
      </c>
      <c r="FF75" s="0" t="n">
        <f aca="false">Picture!FF79</f>
        <v>-7.96741599999999</v>
      </c>
      <c r="FG75" s="0" t="n">
        <f aca="false">Picture!FG79</f>
        <v>-13.0468454401093</v>
      </c>
      <c r="FH75" s="0" t="n">
        <f aca="false">Picture!FH79</f>
        <v>53.100342</v>
      </c>
      <c r="FI75" s="0" t="n">
        <f aca="false">Picture!FI79</f>
        <v>-7.96741599999999</v>
      </c>
      <c r="FJ75" s="0" t="n">
        <f aca="false">Picture!FJ79</f>
        <v>-13.0468454401093</v>
      </c>
      <c r="FK75" s="0" t="n">
        <f aca="false">Picture!FK79</f>
        <v>53.100342</v>
      </c>
      <c r="FL75" s="0" t="n">
        <f aca="false">Picture!FL79</f>
        <v>-7.96741599999999</v>
      </c>
      <c r="FM75" s="0" t="n">
        <f aca="false">Picture!FM79</f>
        <v>-13.0468454401093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30425785774199</v>
      </c>
      <c r="GJ75" s="0" t="n">
        <f aca="false">Picture!GJ79</f>
        <v>0.0172413127753597</v>
      </c>
      <c r="GK75" s="0" t="n">
        <f aca="false">Picture!GK79</f>
        <v>8.08750868805236</v>
      </c>
      <c r="GL75" s="0" t="n">
        <f aca="false">Picture!GL79</f>
        <v>1.21212330866926</v>
      </c>
      <c r="GM75" s="0" t="n">
        <f aca="false">Picture!GM79</f>
        <v>-0.130114206197642</v>
      </c>
      <c r="GN75" s="0" t="n">
        <f aca="false">Picture!GN79</f>
        <v>-9.69382875657029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.753027029067715</v>
      </c>
      <c r="GY75" s="0" t="n">
        <f aca="false">Picture!GY79</f>
        <v>-1.28232702002501</v>
      </c>
      <c r="GZ75" s="0" t="n">
        <f aca="false">Picture!GZ79</f>
        <v>-63.0026515827365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86516.96</v>
      </c>
      <c r="C76" s="0" t="n">
        <f aca="false">Picture!C80</f>
        <v>-5724.59999999999</v>
      </c>
      <c r="D76" s="0" t="n">
        <f aca="false">Picture!D80</f>
        <v>-6.20609625422639</v>
      </c>
      <c r="E76" s="0" t="n">
        <f aca="false">Picture!E80</f>
        <v>62679.2</v>
      </c>
      <c r="F76" s="0" t="n">
        <f aca="false">Picture!F80</f>
        <v>50557.01</v>
      </c>
      <c r="G76" s="0" t="n">
        <f aca="false">Picture!G80</f>
        <v>417.061686048478</v>
      </c>
      <c r="H76" s="0" t="n">
        <f aca="false">Picture!H80</f>
        <v>23837.76</v>
      </c>
      <c r="I76" s="0" t="n">
        <f aca="false">Picture!I80</f>
        <v>-56281.61</v>
      </c>
      <c r="J76" s="0" t="n">
        <f aca="false">Picture!J80</f>
        <v>-70.2471949043034</v>
      </c>
      <c r="K76" s="0" t="n">
        <f aca="false">Picture!K80</f>
        <v>0</v>
      </c>
      <c r="L76" s="0" t="n">
        <f aca="false">Picture!L80</f>
        <v>0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24362.11</v>
      </c>
      <c r="R76" s="0" t="n">
        <f aca="false">Picture!R80</f>
        <v>20880.62</v>
      </c>
      <c r="S76" s="0" t="n">
        <f aca="false">Picture!S80</f>
        <v>599.76102186133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84131</v>
      </c>
      <c r="X76" s="0" t="n">
        <f aca="false">Picture!X80</f>
        <v>-9363</v>
      </c>
      <c r="Y76" s="0" t="n">
        <f aca="false">Picture!Y80</f>
        <v>-10.0145463880035</v>
      </c>
      <c r="Z76" s="0" t="n">
        <f aca="false">Picture!Z80</f>
        <v>61311</v>
      </c>
      <c r="AA76" s="0" t="n">
        <f aca="false">Picture!AA80</f>
        <v>48019</v>
      </c>
      <c r="AB76" s="0" t="n">
        <f aca="false">Picture!AB80</f>
        <v>361.262413481794</v>
      </c>
      <c r="AC76" s="0" t="n">
        <f aca="false">Picture!AC80</f>
        <v>22820</v>
      </c>
      <c r="AD76" s="0" t="n">
        <f aca="false">Picture!AD80</f>
        <v>-57382</v>
      </c>
      <c r="AE76" s="0" t="n">
        <f aca="false">Picture!AE80</f>
        <v>-71.5468442183487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24281</v>
      </c>
      <c r="AM76" s="0" t="n">
        <f aca="false">Picture!AM80</f>
        <v>20799</v>
      </c>
      <c r="AN76" s="0" t="n">
        <f aca="false">Picture!AN80</f>
        <v>597.329121194716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60423.9835453033</v>
      </c>
      <c r="AS76" s="0" t="n">
        <f aca="false">Picture!AS80</f>
        <v>-26119.8945937157</v>
      </c>
      <c r="AT76" s="0" t="n">
        <f aca="false">Picture!AT80</f>
        <v>-30.1811002180399</v>
      </c>
      <c r="AU76" s="0" t="n">
        <f aca="false">Picture!AU80</f>
        <v>37603.9835453033</v>
      </c>
      <c r="AV76" s="0" t="n">
        <f aca="false">Picture!AV80</f>
        <v>31262.1054062843</v>
      </c>
      <c r="AW76" s="0" t="n">
        <f aca="false">Picture!AW80</f>
        <v>492.947116311511</v>
      </c>
      <c r="AX76" s="0" t="n">
        <f aca="false">Picture!AX80</f>
        <v>22820</v>
      </c>
      <c r="AY76" s="0" t="n">
        <f aca="false">Picture!AY80</f>
        <v>-57382</v>
      </c>
      <c r="AZ76" s="0" t="n">
        <f aca="false">Picture!AZ80</f>
        <v>-71.5468442183487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12907.3276052475</v>
      </c>
      <c r="BH76" s="0" t="n">
        <f aca="false">Picture!BH80</f>
        <v>10885.9341268539</v>
      </c>
      <c r="BI76" s="0" t="n">
        <f aca="false">Picture!BI80</f>
        <v>538.536125856369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23707.0164546967</v>
      </c>
      <c r="BN76" s="0" t="n">
        <f aca="false">Picture!BN80</f>
        <v>16756.8945937157</v>
      </c>
      <c r="BO76" s="0" t="n">
        <f aca="false">Picture!BO80</f>
        <v>241.102169557506</v>
      </c>
      <c r="BP76" s="0" t="n">
        <f aca="false">Picture!BP80</f>
        <v>23707.0164546967</v>
      </c>
      <c r="BQ76" s="0" t="n">
        <f aca="false">Picture!BQ80</f>
        <v>16756.8945937157</v>
      </c>
      <c r="BR76" s="0" t="n">
        <f aca="false">Picture!BR80</f>
        <v>241.10216955750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11373.6723947525</v>
      </c>
      <c r="CC76" s="0" t="n">
        <f aca="false">Picture!CC80</f>
        <v>9913.06587314606</v>
      </c>
      <c r="CD76" s="0" t="n">
        <f aca="false">Picture!CD80</f>
        <v>678.695167144892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1.02836005752933</v>
      </c>
      <c r="CI76" s="0" t="n">
        <f aca="false">Picture!CI80</f>
        <v>0.0417559973757365</v>
      </c>
      <c r="CJ76" s="0" t="n">
        <f aca="false">Picture!CJ80</f>
        <v>4.23229531097166</v>
      </c>
      <c r="CK76" s="0" t="n">
        <f aca="false">Picture!CK80</f>
        <v>1.02231573453377</v>
      </c>
      <c r="CL76" s="0" t="n">
        <f aca="false">Picture!CL80</f>
        <v>0.110324311121192</v>
      </c>
      <c r="CM76" s="0" t="n">
        <f aca="false">Picture!CM80</f>
        <v>12.0970777014952</v>
      </c>
      <c r="CN76" s="0" t="n">
        <f aca="false">Picture!CN80</f>
        <v>1.04459947414549</v>
      </c>
      <c r="CO76" s="0" t="n">
        <f aca="false">Picture!CO80</f>
        <v>0.0456297477047494</v>
      </c>
      <c r="CP76" s="0" t="n">
        <f aca="false">Picture!CP80</f>
        <v>4.56768073115941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1.00334047197397</v>
      </c>
      <c r="CX76" s="0" t="n">
        <f aca="false">Picture!CX80</f>
        <v>0.00348693952135781</v>
      </c>
      <c r="CY76" s="0" t="n">
        <f aca="false">Picture!CY80</f>
        <v>0.348745031965276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1</v>
      </c>
      <c r="DG76" s="0" t="n">
        <f aca="false">Picture!DG80</f>
        <v>0.696040543618556</v>
      </c>
      <c r="DH76" s="0" t="n">
        <f aca="false">Picture!DH80</f>
        <v>0</v>
      </c>
      <c r="DI76" s="0" t="n">
        <f aca="false">Picture!DI80</f>
        <v>0.96921988680384</v>
      </c>
      <c r="DJ76" s="0" t="n">
        <f aca="false">Picture!DJ80</f>
        <v>-0.0208476858937529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426745312424617</v>
      </c>
      <c r="DS76" s="0" t="n">
        <f aca="false">Picture!DS80</f>
        <v>0.311290145770605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1</v>
      </c>
      <c r="EB76" s="0" t="n">
        <f aca="false">Picture!EB80</f>
        <v>0.696040543618556</v>
      </c>
      <c r="EC76" s="0" t="n">
        <f aca="false">Picture!EC80</f>
        <v>0</v>
      </c>
      <c r="ED76" s="0" t="n">
        <f aca="false">Picture!ED80</f>
        <v>0.96921988680384</v>
      </c>
      <c r="EE76" s="0" t="n">
        <f aca="false">Picture!EE80</f>
        <v>-0.0208476858937529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426745312424617</v>
      </c>
      <c r="EN76" s="0" t="n">
        <f aca="false">Picture!EN80</f>
        <v>0.311290145770605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96.151896</v>
      </c>
      <c r="ET76" s="0" t="n">
        <f aca="false">Picture!ET80</f>
        <v>66.082975</v>
      </c>
      <c r="EU76" s="0" t="n">
        <f aca="false">Picture!EU80</f>
        <v>219.771687184918</v>
      </c>
      <c r="EV76" s="0" t="n">
        <f aca="false">Picture!EV80</f>
        <v>96.151896</v>
      </c>
      <c r="EW76" s="0" t="n">
        <f aca="false">Picture!EW80</f>
        <v>66.082975</v>
      </c>
      <c r="EX76" s="0" t="n">
        <f aca="false">Picture!EX80</f>
        <v>219.771687184918</v>
      </c>
      <c r="EY76" s="0" t="n">
        <f aca="false">Picture!EY80</f>
        <v>96.151896</v>
      </c>
      <c r="EZ76" s="0" t="n">
        <f aca="false">Picture!EZ80</f>
        <v>66.082975</v>
      </c>
      <c r="FA76" s="0" t="n">
        <f aca="false">Picture!FA80</f>
        <v>219.771687184918</v>
      </c>
      <c r="FB76" s="0" t="n">
        <f aca="false">Picture!FB80</f>
        <v>96.151896</v>
      </c>
      <c r="FC76" s="0" t="n">
        <f aca="false">Picture!FC80</f>
        <v>66.082975</v>
      </c>
      <c r="FD76" s="0" t="n">
        <f aca="false">Picture!FD80</f>
        <v>219.771687184918</v>
      </c>
      <c r="FE76" s="0" t="n">
        <f aca="false">Picture!FE80</f>
        <v>96.151896</v>
      </c>
      <c r="FF76" s="0" t="n">
        <f aca="false">Picture!FF80</f>
        <v>66.082975</v>
      </c>
      <c r="FG76" s="0" t="n">
        <f aca="false">Picture!FG80</f>
        <v>219.771687184918</v>
      </c>
      <c r="FH76" s="0" t="n">
        <f aca="false">Picture!FH80</f>
        <v>96.151896</v>
      </c>
      <c r="FI76" s="0" t="n">
        <f aca="false">Picture!FI80</f>
        <v>66.082975</v>
      </c>
      <c r="FJ76" s="0" t="n">
        <f aca="false">Picture!FJ80</f>
        <v>219.771687184918</v>
      </c>
      <c r="FK76" s="0" t="n">
        <f aca="false">Picture!FK80</f>
        <v>96.151896</v>
      </c>
      <c r="FL76" s="0" t="n">
        <f aca="false">Picture!FL80</f>
        <v>66.082975</v>
      </c>
      <c r="FM76" s="0" t="n">
        <f aca="false">Picture!FM80</f>
        <v>219.771687184918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39234448084546</v>
      </c>
      <c r="GJ76" s="0" t="n">
        <f aca="false">Picture!GJ80</f>
        <v>0.312036988155836</v>
      </c>
      <c r="GK76" s="0" t="n">
        <f aca="false">Picture!GK80</f>
        <v>388.552770987148</v>
      </c>
      <c r="GL76" s="0" t="n">
        <f aca="false">Picture!GL80</f>
        <v>0.630438964694676</v>
      </c>
      <c r="GM76" s="0" t="n">
        <f aca="false">Picture!GM80</f>
        <v>-0.465470119117531</v>
      </c>
      <c r="GN76" s="0" t="n">
        <f aca="false">Picture!GN80</f>
        <v>-42.4734246656991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.88117949296712</v>
      </c>
      <c r="GY76" s="0" t="n">
        <f aca="false">Picture!GY80</f>
        <v>0.158605418587885</v>
      </c>
      <c r="GZ76" s="0" t="n">
        <f aca="false">Picture!GZ80</f>
        <v>21.9500566394031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107006.95</v>
      </c>
      <c r="C77" s="0" t="n">
        <f aca="false">Picture!C81</f>
        <v>49490.89</v>
      </c>
      <c r="D77" s="0" t="n">
        <f aca="false">Picture!D81</f>
        <v>86.0470797199947</v>
      </c>
      <c r="E77" s="0" t="n">
        <f aca="false">Picture!E81</f>
        <v>88771.64</v>
      </c>
      <c r="F77" s="0" t="n">
        <f aca="false">Picture!F81</f>
        <v>81903.14</v>
      </c>
      <c r="G77" s="0" t="n">
        <f aca="false">Picture!G81</f>
        <v>1192.44580330494</v>
      </c>
      <c r="H77" s="0" t="n">
        <f aca="false">Picture!H81</f>
        <v>18235.31</v>
      </c>
      <c r="I77" s="0" t="n">
        <f aca="false">Picture!I81</f>
        <v>-32412.25</v>
      </c>
      <c r="J77" s="0" t="n">
        <f aca="false">Picture!J81</f>
        <v>-63.9956791600622</v>
      </c>
      <c r="K77" s="0" t="n">
        <f aca="false">Picture!K81</f>
        <v>0</v>
      </c>
      <c r="L77" s="0" t="n">
        <f aca="false">Picture!L81</f>
        <v>0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37744.29</v>
      </c>
      <c r="R77" s="0" t="n">
        <f aca="false">Picture!R81</f>
        <v>34844.79</v>
      </c>
      <c r="S77" s="0" t="n">
        <f aca="false">Picture!S81</f>
        <v>1201.75168132437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107029</v>
      </c>
      <c r="X77" s="0" t="n">
        <f aca="false">Picture!X81</f>
        <v>49383</v>
      </c>
      <c r="Y77" s="0" t="n">
        <f aca="false">Picture!Y81</f>
        <v>85.6659612115325</v>
      </c>
      <c r="Z77" s="0" t="n">
        <f aca="false">Picture!Z81</f>
        <v>88790</v>
      </c>
      <c r="AA77" s="0" t="n">
        <f aca="false">Picture!AA81</f>
        <v>81816</v>
      </c>
      <c r="AB77" s="0" t="n">
        <f aca="false">Picture!AB81</f>
        <v>1173.15744192716</v>
      </c>
      <c r="AC77" s="0" t="n">
        <f aca="false">Picture!AC81</f>
        <v>18239</v>
      </c>
      <c r="AD77" s="0" t="n">
        <f aca="false">Picture!AD81</f>
        <v>-32433</v>
      </c>
      <c r="AE77" s="0" t="n">
        <f aca="false">Picture!AE81</f>
        <v>-64.0057625513104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37755</v>
      </c>
      <c r="AM77" s="0" t="n">
        <f aca="false">Picture!AM81</f>
        <v>34857</v>
      </c>
      <c r="AN77" s="0" t="n">
        <f aca="false">Picture!AN81</f>
        <v>1202.7950310559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66070.6367239952</v>
      </c>
      <c r="AS77" s="0" t="n">
        <f aca="false">Picture!AS81</f>
        <v>11723.8414411545</v>
      </c>
      <c r="AT77" s="0" t="n">
        <f aca="false">Picture!AT81</f>
        <v>21.5722774087033</v>
      </c>
      <c r="AU77" s="0" t="n">
        <f aca="false">Picture!AU81</f>
        <v>47831.6367239952</v>
      </c>
      <c r="AV77" s="0" t="n">
        <f aca="false">Picture!AV81</f>
        <v>44156.8414411545</v>
      </c>
      <c r="AW77" s="0" t="n">
        <f aca="false">Picture!AW81</f>
        <v>1201.61364218961</v>
      </c>
      <c r="AX77" s="0" t="n">
        <f aca="false">Picture!AX81</f>
        <v>18239</v>
      </c>
      <c r="AY77" s="0" t="n">
        <f aca="false">Picture!AY81</f>
        <v>-32433</v>
      </c>
      <c r="AZ77" s="0" t="n">
        <f aca="false">Picture!AZ81</f>
        <v>-64.0057625513104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17910.2227454186</v>
      </c>
      <c r="BH77" s="0" t="n">
        <f aca="false">Picture!BH81</f>
        <v>15784.6327629089</v>
      </c>
      <c r="BI77" s="0" t="n">
        <f aca="false">Picture!BI81</f>
        <v>742.600073052308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40958.3632760048</v>
      </c>
      <c r="BN77" s="0" t="n">
        <f aca="false">Picture!BN81</f>
        <v>37659.1585588455</v>
      </c>
      <c r="BO77" s="0" t="n">
        <f aca="false">Picture!BO81</f>
        <v>1141.46170933192</v>
      </c>
      <c r="BP77" s="0" t="n">
        <f aca="false">Picture!BP81</f>
        <v>40958.3632760048</v>
      </c>
      <c r="BQ77" s="0" t="n">
        <f aca="false">Picture!BQ81</f>
        <v>37659.1585588455</v>
      </c>
      <c r="BR77" s="0" t="n">
        <f aca="false">Picture!BR81</f>
        <v>1141.46170933192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19844.7772545815</v>
      </c>
      <c r="CC77" s="0" t="n">
        <f aca="false">Picture!CC81</f>
        <v>19072.3672370911</v>
      </c>
      <c r="CD77" s="0" t="n">
        <f aca="false">Picture!CD81</f>
        <v>2469.20247086625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0.999793981070551</v>
      </c>
      <c r="CI77" s="0" t="n">
        <f aca="false">Picture!CI81</f>
        <v>0.00204808369692577</v>
      </c>
      <c r="CJ77" s="0" t="n">
        <f aca="false">Picture!CJ81</f>
        <v>0.205271071754538</v>
      </c>
      <c r="CK77" s="0" t="n">
        <f aca="false">Picture!CK81</f>
        <v>0.999793219957202</v>
      </c>
      <c r="CL77" s="0" t="n">
        <f aca="false">Picture!CL81</f>
        <v>0.014920836819835</v>
      </c>
      <c r="CM77" s="0" t="n">
        <f aca="false">Picture!CM81</f>
        <v>1.51500205258105</v>
      </c>
      <c r="CN77" s="0" t="n">
        <f aca="false">Picture!CN81</f>
        <v>0.99979768627666</v>
      </c>
      <c r="CO77" s="0" t="n">
        <f aca="false">Picture!CO81</f>
        <v>0.000280003927433659</v>
      </c>
      <c r="CP77" s="0" t="n">
        <f aca="false">Picture!CP81</f>
        <v>0.028013904343898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0.999716328963051</v>
      </c>
      <c r="CX77" s="0" t="n">
        <f aca="false">Picture!CX81</f>
        <v>-0.000801269380634073</v>
      </c>
      <c r="CY77" s="0" t="n">
        <f aca="false">Picture!CY81</f>
        <v>-0.0800854859485271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.992930335478195</v>
      </c>
      <c r="DG77" s="0" t="n">
        <f aca="false">Picture!DG81</f>
        <v>0.68823206437641</v>
      </c>
      <c r="DH77" s="0" t="n">
        <f aca="false">Picture!DH81</f>
        <v>0</v>
      </c>
      <c r="DI77" s="0" t="n">
        <f aca="false">Picture!DI81</f>
        <v>0.898459146384426</v>
      </c>
      <c r="DJ77" s="0" t="n">
        <f aca="false">Picture!DJ81</f>
        <v>-0.101540853615574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630754754527918</v>
      </c>
      <c r="DS77" s="0" t="n">
        <f aca="false">Picture!DS81</f>
        <v>0.421026794786599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.992930335478195</v>
      </c>
      <c r="EB77" s="0" t="n">
        <f aca="false">Picture!EB81</f>
        <v>0.68823206437641</v>
      </c>
      <c r="EC77" s="0" t="n">
        <f aca="false">Picture!EC81</f>
        <v>0</v>
      </c>
      <c r="ED77" s="0" t="n">
        <f aca="false">Picture!ED81</f>
        <v>0.898459146384426</v>
      </c>
      <c r="EE77" s="0" t="n">
        <f aca="false">Picture!EE81</f>
        <v>-0.101540853615574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630754754527918</v>
      </c>
      <c r="EN77" s="0" t="n">
        <f aca="false">Picture!EN81</f>
        <v>0.421026794786599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89.726831</v>
      </c>
      <c r="ET77" s="0" t="n">
        <f aca="false">Picture!ET81</f>
        <v>59.661839</v>
      </c>
      <c r="EU77" s="0" t="n">
        <f aca="false">Picture!EU81</f>
        <v>198.442889989793</v>
      </c>
      <c r="EV77" s="0" t="n">
        <f aca="false">Picture!EV81</f>
        <v>89.726831</v>
      </c>
      <c r="EW77" s="0" t="n">
        <f aca="false">Picture!EW81</f>
        <v>59.661839</v>
      </c>
      <c r="EX77" s="0" t="n">
        <f aca="false">Picture!EX81</f>
        <v>198.442889989793</v>
      </c>
      <c r="EY77" s="0" t="n">
        <f aca="false">Picture!EY81</f>
        <v>89.726831</v>
      </c>
      <c r="EZ77" s="0" t="n">
        <f aca="false">Picture!EZ81</f>
        <v>59.661839</v>
      </c>
      <c r="FA77" s="0" t="n">
        <f aca="false">Picture!FA81</f>
        <v>198.442889989793</v>
      </c>
      <c r="FB77" s="0" t="n">
        <f aca="false">Picture!FB81</f>
        <v>89.726831</v>
      </c>
      <c r="FC77" s="0" t="n">
        <f aca="false">Picture!FC81</f>
        <v>59.661839</v>
      </c>
      <c r="FD77" s="0" t="n">
        <f aca="false">Picture!FD81</f>
        <v>198.442889989793</v>
      </c>
      <c r="FE77" s="0" t="n">
        <f aca="false">Picture!FE81</f>
        <v>89.726831</v>
      </c>
      <c r="FF77" s="0" t="n">
        <f aca="false">Picture!FF81</f>
        <v>59.661839</v>
      </c>
      <c r="FG77" s="0" t="n">
        <f aca="false">Picture!FG81</f>
        <v>198.442889989793</v>
      </c>
      <c r="FH77" s="0" t="n">
        <f aca="false">Picture!FH81</f>
        <v>89.726831</v>
      </c>
      <c r="FI77" s="0" t="n">
        <f aca="false">Picture!FI81</f>
        <v>59.661839</v>
      </c>
      <c r="FJ77" s="0" t="n">
        <f aca="false">Picture!FJ81</f>
        <v>198.442889989793</v>
      </c>
      <c r="FK77" s="0" t="n">
        <f aca="false">Picture!FK81</f>
        <v>89.726831</v>
      </c>
      <c r="FL77" s="0" t="n">
        <f aca="false">Picture!FL81</f>
        <v>59.661839</v>
      </c>
      <c r="FM77" s="0" t="n">
        <f aca="false">Picture!FM81</f>
        <v>198.442889989793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619917792636161</v>
      </c>
      <c r="GJ77" s="0" t="n">
        <f aca="false">Picture!GJ81</f>
        <v>0.5592112744323</v>
      </c>
      <c r="GK77" s="0" t="n">
        <f aca="false">Picture!GK81</f>
        <v>921.171714303218</v>
      </c>
      <c r="GL77" s="0" t="n">
        <f aca="false">Picture!GL81</f>
        <v>0.856302775344036</v>
      </c>
      <c r="GM77" s="0" t="n">
        <f aca="false">Picture!GM81</f>
        <v>-0.0414900166965827</v>
      </c>
      <c r="GN77" s="0" t="n">
        <f aca="false">Picture!GN81</f>
        <v>-4.62133546453173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1.10801398378241</v>
      </c>
      <c r="GY77" s="0" t="n">
        <f aca="false">Picture!GY81</f>
        <v>0.744627806840402</v>
      </c>
      <c r="GZ77" s="0" t="n">
        <f aca="false">Picture!GZ81</f>
        <v>204.91363020648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70168.5</v>
      </c>
      <c r="C78" s="0" t="n">
        <f aca="false">Picture!C82</f>
        <v>-4769.83</v>
      </c>
      <c r="D78" s="0" t="n">
        <f aca="false">Picture!D82</f>
        <v>-6.3650070664772</v>
      </c>
      <c r="E78" s="0" t="n">
        <f aca="false">Picture!E82</f>
        <v>49400.13</v>
      </c>
      <c r="F78" s="0" t="n">
        <f aca="false">Picture!F82</f>
        <v>40069.84</v>
      </c>
      <c r="G78" s="0" t="n">
        <f aca="false">Picture!G82</f>
        <v>429.459748839532</v>
      </c>
      <c r="H78" s="0" t="n">
        <f aca="false">Picture!H82</f>
        <v>20768.37</v>
      </c>
      <c r="I78" s="0" t="n">
        <f aca="false">Picture!I82</f>
        <v>-44839.67</v>
      </c>
      <c r="J78" s="0" t="n">
        <f aca="false">Picture!J82</f>
        <v>-68.3447790850024</v>
      </c>
      <c r="K78" s="0" t="n">
        <f aca="false">Picture!K82</f>
        <v>0</v>
      </c>
      <c r="L78" s="0" t="n">
        <f aca="false">Picture!L82</f>
        <v>0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23016.86</v>
      </c>
      <c r="R78" s="0" t="n">
        <f aca="false">Picture!R82</f>
        <v>13686.57</v>
      </c>
      <c r="S78" s="0" t="n">
        <f aca="false">Picture!S82</f>
        <v>146.689652733195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66074</v>
      </c>
      <c r="X78" s="0" t="n">
        <f aca="false">Picture!X82</f>
        <v>-8965</v>
      </c>
      <c r="Y78" s="0" t="n">
        <f aca="false">Picture!Y82</f>
        <v>-11.9471208305015</v>
      </c>
      <c r="Z78" s="0" t="n">
        <f aca="false">Picture!Z82</f>
        <v>46679</v>
      </c>
      <c r="AA78" s="0" t="n">
        <f aca="false">Picture!AA82</f>
        <v>37343</v>
      </c>
      <c r="AB78" s="0" t="n">
        <f aca="false">Picture!AB82</f>
        <v>399.989288774636</v>
      </c>
      <c r="AC78" s="0" t="n">
        <f aca="false">Picture!AC82</f>
        <v>19395</v>
      </c>
      <c r="AD78" s="0" t="n">
        <f aca="false">Picture!AD82</f>
        <v>-46308</v>
      </c>
      <c r="AE78" s="0" t="n">
        <f aca="false">Picture!AE82</f>
        <v>-70.480799963472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21944</v>
      </c>
      <c r="AM78" s="0" t="n">
        <f aca="false">Picture!AM82</f>
        <v>12608</v>
      </c>
      <c r="AN78" s="0" t="n">
        <f aca="false">Picture!AN82</f>
        <v>135.047129391602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53450.1376876831</v>
      </c>
      <c r="AS78" s="0" t="n">
        <f aca="false">Picture!AS82</f>
        <v>-16166.0800750256</v>
      </c>
      <c r="AT78" s="0" t="n">
        <f aca="false">Picture!AT82</f>
        <v>-23.2217155636474</v>
      </c>
      <c r="AU78" s="0" t="n">
        <f aca="false">Picture!AU82</f>
        <v>34055.1376876831</v>
      </c>
      <c r="AV78" s="0" t="n">
        <f aca="false">Picture!AV82</f>
        <v>30141.9199249744</v>
      </c>
      <c r="AW78" s="0" t="n">
        <f aca="false">Picture!AW82</f>
        <v>770.259202342747</v>
      </c>
      <c r="AX78" s="0" t="n">
        <f aca="false">Picture!AX82</f>
        <v>19395</v>
      </c>
      <c r="AY78" s="0" t="n">
        <f aca="false">Picture!AY82</f>
        <v>-46308</v>
      </c>
      <c r="AZ78" s="0" t="n">
        <f aca="false">Picture!AZ82</f>
        <v>-70.480799963472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14699.0747568607</v>
      </c>
      <c r="BH78" s="0" t="n">
        <f aca="false">Picture!BH82</f>
        <v>10785.8569941521</v>
      </c>
      <c r="BI78" s="0" t="n">
        <f aca="false">Picture!BI82</f>
        <v>275.626291410021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12623.8623123169</v>
      </c>
      <c r="BN78" s="0" t="n">
        <f aca="false">Picture!BN82</f>
        <v>7201.08007502556</v>
      </c>
      <c r="BO78" s="0" t="n">
        <f aca="false">Picture!BO82</f>
        <v>132.793089597167</v>
      </c>
      <c r="BP78" s="0" t="n">
        <f aca="false">Picture!BP82</f>
        <v>12623.8623123169</v>
      </c>
      <c r="BQ78" s="0" t="n">
        <f aca="false">Picture!BQ82</f>
        <v>7201.08007502556</v>
      </c>
      <c r="BR78" s="0" t="n">
        <f aca="false">Picture!BR82</f>
        <v>132.793089597167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7244.92524313927</v>
      </c>
      <c r="CC78" s="0" t="n">
        <f aca="false">Picture!CC82</f>
        <v>1822.14300584793</v>
      </c>
      <c r="CD78" s="0" t="n">
        <f aca="false">Picture!CD82</f>
        <v>33.601625994078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1.06196839906771</v>
      </c>
      <c r="CI78" s="0" t="n">
        <f aca="false">Picture!CI82</f>
        <v>0.0633099681184722</v>
      </c>
      <c r="CJ78" s="0" t="n">
        <f aca="false">Picture!CJ82</f>
        <v>6.33950169111326</v>
      </c>
      <c r="CK78" s="0" t="n">
        <f aca="false">Picture!CK82</f>
        <v>1.058294522162</v>
      </c>
      <c r="CL78" s="0" t="n">
        <f aca="false">Picture!CL82</f>
        <v>0.0589061331302948</v>
      </c>
      <c r="CM78" s="0" t="n">
        <f aca="false">Picture!CM82</f>
        <v>5.89421828158002</v>
      </c>
      <c r="CN78" s="0" t="n">
        <f aca="false">Picture!CN82</f>
        <v>1.07081051817479</v>
      </c>
      <c r="CO78" s="0" t="n">
        <f aca="false">Picture!CO82</f>
        <v>0.0722558098661864</v>
      </c>
      <c r="CP78" s="0" t="n">
        <f aca="false">Picture!CP82</f>
        <v>7.23603917391534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1.04889081297849</v>
      </c>
      <c r="CX78" s="0" t="n">
        <f aca="false">Picture!CX82</f>
        <v>0.0495024239467853</v>
      </c>
      <c r="CY78" s="0" t="n">
        <f aca="false">Picture!CY82</f>
        <v>4.95327187008322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1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.992863192834525</v>
      </c>
      <c r="DG78" s="0" t="n">
        <f aca="false">Picture!DG82</f>
        <v>0.650551636431562</v>
      </c>
      <c r="DH78" s="0" t="n">
        <f aca="false">Picture!DH82</f>
        <v>0</v>
      </c>
      <c r="DI78" s="0" t="n">
        <f aca="false">Picture!DI82</f>
        <v>0.980484482188782</v>
      </c>
      <c r="DJ78" s="0" t="n">
        <f aca="false">Picture!DJ82</f>
        <v>-0.0195155178112181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567906519980241</v>
      </c>
      <c r="DS78" s="0" t="n">
        <f aca="false">Picture!DS82</f>
        <v>0.225594963577278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.992863192834525</v>
      </c>
      <c r="EB78" s="0" t="n">
        <f aca="false">Picture!EB82</f>
        <v>0.650551636431562</v>
      </c>
      <c r="EC78" s="0" t="n">
        <f aca="false">Picture!EC82</f>
        <v>0</v>
      </c>
      <c r="ED78" s="0" t="n">
        <f aca="false">Picture!ED82</f>
        <v>0.980484482188782</v>
      </c>
      <c r="EE78" s="0" t="n">
        <f aca="false">Picture!EE82</f>
        <v>-0.0195155178112181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567906519980241</v>
      </c>
      <c r="EN78" s="0" t="n">
        <f aca="false">Picture!EN82</f>
        <v>0.225594963577278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61.381756</v>
      </c>
      <c r="ET78" s="0" t="n">
        <f aca="false">Picture!ET82</f>
        <v>20.363687</v>
      </c>
      <c r="EU78" s="0" t="n">
        <f aca="false">Picture!EU82</f>
        <v>49.6456500670473</v>
      </c>
      <c r="EV78" s="0" t="n">
        <f aca="false">Picture!EV82</f>
        <v>61.381756</v>
      </c>
      <c r="EW78" s="0" t="n">
        <f aca="false">Picture!EW82</f>
        <v>20.363687</v>
      </c>
      <c r="EX78" s="0" t="n">
        <f aca="false">Picture!EX82</f>
        <v>49.6456500670473</v>
      </c>
      <c r="EY78" s="0" t="n">
        <f aca="false">Picture!EY82</f>
        <v>61.381756</v>
      </c>
      <c r="EZ78" s="0" t="n">
        <f aca="false">Picture!EZ82</f>
        <v>20.363687</v>
      </c>
      <c r="FA78" s="0" t="n">
        <f aca="false">Picture!FA82</f>
        <v>49.6456500670473</v>
      </c>
      <c r="FB78" s="0" t="n">
        <f aca="false">Picture!FB82</f>
        <v>61.381756</v>
      </c>
      <c r="FC78" s="0" t="n">
        <f aca="false">Picture!FC82</f>
        <v>20.363687</v>
      </c>
      <c r="FD78" s="0" t="n">
        <f aca="false">Picture!FD82</f>
        <v>49.6456500670473</v>
      </c>
      <c r="FE78" s="0" t="n">
        <f aca="false">Picture!FE82</f>
        <v>61.381756</v>
      </c>
      <c r="FF78" s="0" t="n">
        <f aca="false">Picture!FF82</f>
        <v>20.363687</v>
      </c>
      <c r="FG78" s="0" t="n">
        <f aca="false">Picture!FG82</f>
        <v>49.6456500670473</v>
      </c>
      <c r="FH78" s="0" t="n">
        <f aca="false">Picture!FH82</f>
        <v>61.381756</v>
      </c>
      <c r="FI78" s="0" t="n">
        <f aca="false">Picture!FI82</f>
        <v>20.363687</v>
      </c>
      <c r="FJ78" s="0" t="n">
        <f aca="false">Picture!FJ82</f>
        <v>49.6456500670473</v>
      </c>
      <c r="FK78" s="0" t="n">
        <f aca="false">Picture!FK82</f>
        <v>61.381756</v>
      </c>
      <c r="FL78" s="0" t="n">
        <f aca="false">Picture!FL82</f>
        <v>20.363687</v>
      </c>
      <c r="FM78" s="0" t="n">
        <f aca="false">Picture!FM82</f>
        <v>49.6456500670473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236180164512951</v>
      </c>
      <c r="GJ78" s="0" t="n">
        <f aca="false">Picture!GJ82</f>
        <v>0.1582847773235</v>
      </c>
      <c r="GK78" s="0" t="n">
        <f aca="false">Picture!GK82</f>
        <v>203.201733805536</v>
      </c>
      <c r="GL78" s="0" t="n">
        <f aca="false">Picture!GL82</f>
        <v>0.370688923007427</v>
      </c>
      <c r="GM78" s="0" t="n">
        <f aca="false">Picture!GM82</f>
        <v>-1.01507148342029</v>
      </c>
      <c r="GN78" s="0" t="n">
        <f aca="false">Picture!GN82</f>
        <v>-73.250143294034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.49288308026039</v>
      </c>
      <c r="GY78" s="0" t="n">
        <f aca="false">Picture!GY82</f>
        <v>-0.892877326167331</v>
      </c>
      <c r="GZ78" s="0" t="n">
        <f aca="false">Picture!GZ82</f>
        <v>-64.4323017186667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79014.19</v>
      </c>
      <c r="C79" s="0" t="n">
        <f aca="false">Picture!C83</f>
        <v>-28544.86</v>
      </c>
      <c r="D79" s="0" t="n">
        <f aca="false">Picture!D83</f>
        <v>-26.5387803257838</v>
      </c>
      <c r="E79" s="0" t="n">
        <f aca="false">Picture!E83</f>
        <v>26945.35</v>
      </c>
      <c r="F79" s="0" t="n">
        <f aca="false">Picture!F83</f>
        <v>8831.38</v>
      </c>
      <c r="G79" s="0" t="n">
        <f aca="false">Picture!G83</f>
        <v>48.7545248225541</v>
      </c>
      <c r="H79" s="0" t="n">
        <f aca="false">Picture!H83</f>
        <v>52068.84</v>
      </c>
      <c r="I79" s="0" t="n">
        <f aca="false">Picture!I83</f>
        <v>-37376.24</v>
      </c>
      <c r="J79" s="0" t="n">
        <f aca="false">Picture!J83</f>
        <v>-41.7868037012209</v>
      </c>
      <c r="K79" s="0" t="n">
        <f aca="false">Picture!K83</f>
        <v>0</v>
      </c>
      <c r="L79" s="0" t="n">
        <f aca="false">Picture!L83</f>
        <v>0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24679.37</v>
      </c>
      <c r="R79" s="0" t="n">
        <f aca="false">Picture!R83</f>
        <v>10314.89</v>
      </c>
      <c r="S79" s="0" t="n">
        <f aca="false">Picture!S83</f>
        <v>71.8083077145849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69473</v>
      </c>
      <c r="X79" s="0" t="n">
        <f aca="false">Picture!X83</f>
        <v>-38147</v>
      </c>
      <c r="Y79" s="0" t="n">
        <f aca="false">Picture!Y83</f>
        <v>-35.4460137520907</v>
      </c>
      <c r="Z79" s="0" t="n">
        <f aca="false">Picture!Z83</f>
        <v>24296</v>
      </c>
      <c r="AA79" s="0" t="n">
        <f aca="false">Picture!AA83</f>
        <v>6142</v>
      </c>
      <c r="AB79" s="0" t="n">
        <f aca="false">Picture!AB83</f>
        <v>33.8327641291176</v>
      </c>
      <c r="AC79" s="0" t="n">
        <f aca="false">Picture!AC83</f>
        <v>45177</v>
      </c>
      <c r="AD79" s="0" t="n">
        <f aca="false">Picture!AD83</f>
        <v>-44289</v>
      </c>
      <c r="AE79" s="0" t="n">
        <f aca="false">Picture!AE83</f>
        <v>-49.5037220843673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22040</v>
      </c>
      <c r="AM79" s="0" t="n">
        <f aca="false">Picture!AM83</f>
        <v>7673</v>
      </c>
      <c r="AN79" s="0" t="n">
        <f aca="false">Picture!AN83</f>
        <v>53.4071135240482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59572.603998661</v>
      </c>
      <c r="AS79" s="0" t="n">
        <f aca="false">Picture!AS83</f>
        <v>-36970.3083076477</v>
      </c>
      <c r="AT79" s="0" t="n">
        <f aca="false">Picture!AT83</f>
        <v>-38.2941713943218</v>
      </c>
      <c r="AU79" s="0" t="n">
        <f aca="false">Picture!AU83</f>
        <v>14395.603998661</v>
      </c>
      <c r="AV79" s="0" t="n">
        <f aca="false">Picture!AV83</f>
        <v>7318.6916923523</v>
      </c>
      <c r="AW79" s="0" t="n">
        <f aca="false">Picture!AW83</f>
        <v>103.416453045886</v>
      </c>
      <c r="AX79" s="0" t="n">
        <f aca="false">Picture!AX83</f>
        <v>45177</v>
      </c>
      <c r="AY79" s="0" t="n">
        <f aca="false">Picture!AY83</f>
        <v>-44289</v>
      </c>
      <c r="AZ79" s="0" t="n">
        <f aca="false">Picture!AZ83</f>
        <v>-49.5037220843673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13913.9927611351</v>
      </c>
      <c r="BH79" s="0" t="n">
        <f aca="false">Picture!BH83</f>
        <v>7748.32389187813</v>
      </c>
      <c r="BI79" s="0" t="n">
        <f aca="false">Picture!BI83</f>
        <v>125.668829387068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9900.39600133896</v>
      </c>
      <c r="BN79" s="0" t="n">
        <f aca="false">Picture!BN83</f>
        <v>-1176.6916923523</v>
      </c>
      <c r="BO79" s="0" t="n">
        <f aca="false">Picture!BO83</f>
        <v>-10.6227532442707</v>
      </c>
      <c r="BP79" s="0" t="n">
        <f aca="false">Picture!BP83</f>
        <v>9900.39600133896</v>
      </c>
      <c r="BQ79" s="0" t="n">
        <f aca="false">Picture!BQ83</f>
        <v>-1176.6916923523</v>
      </c>
      <c r="BR79" s="0" t="n">
        <f aca="false">Picture!BR83</f>
        <v>-10.6227532442707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8126.0072388649</v>
      </c>
      <c r="CC79" s="0" t="n">
        <f aca="false">Picture!CC83</f>
        <v>-75.3238918781281</v>
      </c>
      <c r="CD79" s="0" t="n">
        <f aca="false">Picture!CD83</f>
        <v>-0.918434954976679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1.13733666316411</v>
      </c>
      <c r="CI79" s="0" t="n">
        <f aca="false">Picture!CI83</f>
        <v>0.13790300770973</v>
      </c>
      <c r="CJ79" s="0" t="n">
        <f aca="false">Picture!CJ83</f>
        <v>13.7981152582894</v>
      </c>
      <c r="CK79" s="0" t="n">
        <f aca="false">Picture!CK83</f>
        <v>1.10904469871584</v>
      </c>
      <c r="CL79" s="0" t="n">
        <f aca="false">Picture!CL83</f>
        <v>0.111249722402078</v>
      </c>
      <c r="CM79" s="0" t="n">
        <f aca="false">Picture!CM83</f>
        <v>11.1495572780971</v>
      </c>
      <c r="CN79" s="0" t="n">
        <f aca="false">Picture!CN83</f>
        <v>1.15255196228169</v>
      </c>
      <c r="CO79" s="0" t="n">
        <f aca="false">Picture!CO83</f>
        <v>0.152785794128427</v>
      </c>
      <c r="CP79" s="0" t="n">
        <f aca="false">Picture!CP83</f>
        <v>15.2821528668697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1.11975362976407</v>
      </c>
      <c r="CX79" s="0" t="n">
        <f aca="false">Picture!CX83</f>
        <v>0.119929031726897</v>
      </c>
      <c r="CY79" s="0" t="n">
        <f aca="false">Picture!CY83</f>
        <v>11.9950071204828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.702195541164717</v>
      </c>
      <c r="DG79" s="0" t="n">
        <f aca="false">Picture!DG83</f>
        <v>0.159991441203855</v>
      </c>
      <c r="DH79" s="0" t="n">
        <f aca="false">Picture!DH83</f>
        <v>0</v>
      </c>
      <c r="DI79" s="0" t="n">
        <f aca="false">Picture!DI83</f>
        <v>1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68409153942195</v>
      </c>
      <c r="DS79" s="0" t="n">
        <f aca="false">Picture!DS83</f>
        <v>0.174059493980628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.702195541164717</v>
      </c>
      <c r="EB79" s="0" t="n">
        <f aca="false">Picture!EB83</f>
        <v>0.159991441203855</v>
      </c>
      <c r="EC79" s="0" t="n">
        <f aca="false">Picture!EC83</f>
        <v>0</v>
      </c>
      <c r="ED79" s="0" t="n">
        <f aca="false">Picture!ED83</f>
        <v>1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68409153942195</v>
      </c>
      <c r="EN79" s="0" t="n">
        <f aca="false">Picture!EN83</f>
        <v>0.174059493980628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87.336988</v>
      </c>
      <c r="ET79" s="0" t="n">
        <f aca="false">Picture!ET83</f>
        <v>44.337171</v>
      </c>
      <c r="EU79" s="0" t="n">
        <f aca="false">Picture!EU83</f>
        <v>103.110138817568</v>
      </c>
      <c r="EV79" s="0" t="n">
        <f aca="false">Picture!EV83</f>
        <v>87.336988</v>
      </c>
      <c r="EW79" s="0" t="n">
        <f aca="false">Picture!EW83</f>
        <v>44.337171</v>
      </c>
      <c r="EX79" s="0" t="n">
        <f aca="false">Picture!EX83</f>
        <v>103.110138817568</v>
      </c>
      <c r="EY79" s="0" t="n">
        <f aca="false">Picture!EY83</f>
        <v>87.336988</v>
      </c>
      <c r="EZ79" s="0" t="n">
        <f aca="false">Picture!EZ83</f>
        <v>44.337171</v>
      </c>
      <c r="FA79" s="0" t="n">
        <f aca="false">Picture!FA83</f>
        <v>103.110138817568</v>
      </c>
      <c r="FB79" s="0" t="n">
        <f aca="false">Picture!FB83</f>
        <v>87.336988</v>
      </c>
      <c r="FC79" s="0" t="n">
        <f aca="false">Picture!FC83</f>
        <v>44.337171</v>
      </c>
      <c r="FD79" s="0" t="n">
        <f aca="false">Picture!FD83</f>
        <v>103.110138817568</v>
      </c>
      <c r="FE79" s="0" t="n">
        <f aca="false">Picture!FE83</f>
        <v>87.336988</v>
      </c>
      <c r="FF79" s="0" t="n">
        <f aca="false">Picture!FF83</f>
        <v>44.337171</v>
      </c>
      <c r="FG79" s="0" t="n">
        <f aca="false">Picture!FG83</f>
        <v>103.110138817568</v>
      </c>
      <c r="FH79" s="0" t="n">
        <f aca="false">Picture!FH83</f>
        <v>87.336988</v>
      </c>
      <c r="FI79" s="0" t="n">
        <f aca="false">Picture!FI83</f>
        <v>44.337171</v>
      </c>
      <c r="FJ79" s="0" t="n">
        <f aca="false">Picture!FJ83</f>
        <v>103.110138817568</v>
      </c>
      <c r="FK79" s="0" t="n">
        <f aca="false">Picture!FK83</f>
        <v>87.336988</v>
      </c>
      <c r="FL79" s="0" t="n">
        <f aca="false">Picture!FL83</f>
        <v>44.337171</v>
      </c>
      <c r="FM79" s="0" t="n">
        <f aca="false">Picture!FM83</f>
        <v>103.110138817568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6619041869584</v>
      </c>
      <c r="GJ79" s="0" t="n">
        <f aca="false">Picture!GJ83</f>
        <v>0.051452967451919</v>
      </c>
      <c r="GK79" s="0" t="n">
        <f aca="false">Picture!GK83</f>
        <v>44.8440913529923</v>
      </c>
      <c r="GL79" s="0" t="n">
        <f aca="false">Picture!GL83</f>
        <v>0.687737451117703</v>
      </c>
      <c r="GM79" s="0" t="n">
        <f aca="false">Picture!GM83</f>
        <v>-0.877505583449298</v>
      </c>
      <c r="GN79" s="0" t="n">
        <f aca="false">Picture!GN83</f>
        <v>-56.0619382466727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.584016922990118</v>
      </c>
      <c r="GY79" s="0" t="n">
        <f aca="false">Picture!GY83</f>
        <v>-0.746143892430281</v>
      </c>
      <c r="GZ79" s="0" t="n">
        <f aca="false">Picture!GZ83</f>
        <v>-56.0942619704567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69349.89</v>
      </c>
      <c r="C80" s="0" t="n">
        <f aca="false">Picture!C84</f>
        <v>-27835.47</v>
      </c>
      <c r="D80" s="0" t="n">
        <f aca="false">Picture!D84</f>
        <v>-28.6416287391434</v>
      </c>
      <c r="E80" s="0" t="n">
        <f aca="false">Picture!E84</f>
        <v>22127.76</v>
      </c>
      <c r="F80" s="0" t="n">
        <f aca="false">Picture!F84</f>
        <v>11070.11</v>
      </c>
      <c r="G80" s="0" t="n">
        <f aca="false">Picture!G84</f>
        <v>100.112682170262</v>
      </c>
      <c r="H80" s="0" t="n">
        <f aca="false">Picture!H84</f>
        <v>47222.13</v>
      </c>
      <c r="I80" s="0" t="n">
        <f aca="false">Picture!I84</f>
        <v>-38905.58</v>
      </c>
      <c r="J80" s="0" t="n">
        <f aca="false">Picture!J84</f>
        <v>-45.1719661419072</v>
      </c>
      <c r="K80" s="0" t="n">
        <f aca="false">Picture!K84</f>
        <v>0</v>
      </c>
      <c r="L80" s="0" t="n">
        <f aca="false">Picture!L84</f>
        <v>0</v>
      </c>
      <c r="M80" s="0" t="n">
        <f aca="false">Picture!M84</f>
        <v>0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19988.72</v>
      </c>
      <c r="R80" s="0" t="n">
        <f aca="false">Picture!R84</f>
        <v>12714.35</v>
      </c>
      <c r="S80" s="0" t="n">
        <f aca="false">Picture!S84</f>
        <v>174.7828334275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60847</v>
      </c>
      <c r="X80" s="0" t="n">
        <f aca="false">Picture!X84</f>
        <v>-36403</v>
      </c>
      <c r="Y80" s="0" t="n">
        <f aca="false">Picture!Y84</f>
        <v>-37.4323907455013</v>
      </c>
      <c r="Z80" s="0" t="n">
        <f aca="false">Picture!Z84</f>
        <v>20049</v>
      </c>
      <c r="AA80" s="0" t="n">
        <f aca="false">Picture!AA84</f>
        <v>8974</v>
      </c>
      <c r="AB80" s="0" t="n">
        <f aca="false">Picture!AB84</f>
        <v>81.0293453724605</v>
      </c>
      <c r="AC80" s="0" t="n">
        <f aca="false">Picture!AC84</f>
        <v>40798</v>
      </c>
      <c r="AD80" s="0" t="n">
        <f aca="false">Picture!AD84</f>
        <v>-45377</v>
      </c>
      <c r="AE80" s="0" t="n">
        <f aca="false">Picture!AE84</f>
        <v>-52.6568030171163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17916</v>
      </c>
      <c r="AM80" s="0" t="n">
        <f aca="false">Picture!AM84</f>
        <v>10641</v>
      </c>
      <c r="AN80" s="0" t="n">
        <f aca="false">Picture!AN84</f>
        <v>146.268041237113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53891.6136412621</v>
      </c>
      <c r="AS80" s="0" t="n">
        <f aca="false">Picture!AS84</f>
        <v>-37568.395493269</v>
      </c>
      <c r="AT80" s="0" t="n">
        <f aca="false">Picture!AT84</f>
        <v>-41.0763084858308</v>
      </c>
      <c r="AU80" s="0" t="n">
        <f aca="false">Picture!AU84</f>
        <v>13093.6136412621</v>
      </c>
      <c r="AV80" s="0" t="n">
        <f aca="false">Picture!AV84</f>
        <v>7808.60450673103</v>
      </c>
      <c r="AW80" s="0" t="n">
        <f aca="false">Picture!AW84</f>
        <v>147.750066422997</v>
      </c>
      <c r="AX80" s="0" t="n">
        <f aca="false">Picture!AX84</f>
        <v>40798</v>
      </c>
      <c r="AY80" s="0" t="n">
        <f aca="false">Picture!AY84</f>
        <v>-45377</v>
      </c>
      <c r="AZ80" s="0" t="n">
        <f aca="false">Picture!AZ84</f>
        <v>-52.6568030171163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12300.9209961891</v>
      </c>
      <c r="BH80" s="0" t="n">
        <f aca="false">Picture!BH84</f>
        <v>8773.48099899292</v>
      </c>
      <c r="BI80" s="0" t="n">
        <f aca="false">Picture!BI84</f>
        <v>248.720913919629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6955.38635873795</v>
      </c>
      <c r="BN80" s="0" t="n">
        <f aca="false">Picture!BN84</f>
        <v>1165.39549326897</v>
      </c>
      <c r="BO80" s="0" t="n">
        <f aca="false">Picture!BO84</f>
        <v>20.1277604809239</v>
      </c>
      <c r="BP80" s="0" t="n">
        <f aca="false">Picture!BP84</f>
        <v>6955.38635873795</v>
      </c>
      <c r="BQ80" s="0" t="n">
        <f aca="false">Picture!BQ84</f>
        <v>1165.39549326897</v>
      </c>
      <c r="BR80" s="0" t="n">
        <f aca="false">Picture!BR84</f>
        <v>20.1277604809239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5615.07900381088</v>
      </c>
      <c r="CC80" s="0" t="n">
        <f aca="false">Picture!CC84</f>
        <v>1867.51900100708</v>
      </c>
      <c r="CD80" s="0" t="n">
        <f aca="false">Picture!CD84</f>
        <v>49.8329312835515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1.13974214012195</v>
      </c>
      <c r="CI80" s="0" t="n">
        <f aca="false">Picture!CI84</f>
        <v>0.140406818785184</v>
      </c>
      <c r="CJ80" s="0" t="n">
        <f aca="false">Picture!CJ84</f>
        <v>14.0500206274476</v>
      </c>
      <c r="CK80" s="0" t="n">
        <f aca="false">Picture!CK84</f>
        <v>1.10368397426306</v>
      </c>
      <c r="CL80" s="0" t="n">
        <f aca="false">Picture!CL84</f>
        <v>0.105250565685177</v>
      </c>
      <c r="CM80" s="0" t="n">
        <f aca="false">Picture!CM84</f>
        <v>10.5415709030702</v>
      </c>
      <c r="CN80" s="0" t="n">
        <f aca="false">Picture!CN84</f>
        <v>1.15746188538654</v>
      </c>
      <c r="CO80" s="0" t="n">
        <f aca="false">Picture!CO84</f>
        <v>0.158010652430345</v>
      </c>
      <c r="CP80" s="0" t="n">
        <f aca="false">Picture!CP84</f>
        <v>15.8097411079256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1.11569100245591</v>
      </c>
      <c r="CX80" s="0" t="n">
        <f aca="false">Picture!CX84</f>
        <v>0.11577760039405</v>
      </c>
      <c r="CY80" s="0" t="n">
        <f aca="false">Picture!CY84</f>
        <v>11.5787627363842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1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.6606106680171</v>
      </c>
      <c r="DG80" s="0" t="n">
        <f aca="false">Picture!DG84</f>
        <v>0.277040838211727</v>
      </c>
      <c r="DH80" s="0" t="n">
        <f aca="false">Picture!DH84</f>
        <v>0</v>
      </c>
      <c r="DI80" s="0" t="n">
        <f aca="false">Picture!DI84</f>
        <v>1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638293958464519</v>
      </c>
      <c r="DS80" s="0" t="n">
        <f aca="false">Picture!DS84</f>
        <v>0.378240446748509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.6606106680171</v>
      </c>
      <c r="EB80" s="0" t="n">
        <f aca="false">Picture!EB84</f>
        <v>0.277040838211727</v>
      </c>
      <c r="EC80" s="0" t="n">
        <f aca="false">Picture!EC84</f>
        <v>0</v>
      </c>
      <c r="ED80" s="0" t="n">
        <f aca="false">Picture!ED84</f>
        <v>1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638293958464519</v>
      </c>
      <c r="EN80" s="0" t="n">
        <f aca="false">Picture!EN84</f>
        <v>0.378240446748509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81.54927</v>
      </c>
      <c r="ET80" s="0" t="n">
        <f aca="false">Picture!ET84</f>
        <v>58.35091</v>
      </c>
      <c r="EU80" s="0" t="n">
        <f aca="false">Picture!EU84</f>
        <v>251.530323695296</v>
      </c>
      <c r="EV80" s="0" t="n">
        <f aca="false">Picture!EV84</f>
        <v>81.54927</v>
      </c>
      <c r="EW80" s="0" t="n">
        <f aca="false">Picture!EW84</f>
        <v>58.35091</v>
      </c>
      <c r="EX80" s="0" t="n">
        <f aca="false">Picture!EX84</f>
        <v>251.530323695296</v>
      </c>
      <c r="EY80" s="0" t="n">
        <f aca="false">Picture!EY84</f>
        <v>81.54927</v>
      </c>
      <c r="EZ80" s="0" t="n">
        <f aca="false">Picture!EZ84</f>
        <v>58.35091</v>
      </c>
      <c r="FA80" s="0" t="n">
        <f aca="false">Picture!FA84</f>
        <v>251.530323695296</v>
      </c>
      <c r="FB80" s="0" t="n">
        <f aca="false">Picture!FB84</f>
        <v>81.54927</v>
      </c>
      <c r="FC80" s="0" t="n">
        <f aca="false">Picture!FC84</f>
        <v>58.35091</v>
      </c>
      <c r="FD80" s="0" t="n">
        <f aca="false">Picture!FD84</f>
        <v>251.530323695296</v>
      </c>
      <c r="FE80" s="0" t="n">
        <f aca="false">Picture!FE84</f>
        <v>81.54927</v>
      </c>
      <c r="FF80" s="0" t="n">
        <f aca="false">Picture!FF84</f>
        <v>58.35091</v>
      </c>
      <c r="FG80" s="0" t="n">
        <f aca="false">Picture!FG84</f>
        <v>251.530323695296</v>
      </c>
      <c r="FH80" s="0" t="n">
        <f aca="false">Picture!FH84</f>
        <v>81.54927</v>
      </c>
      <c r="FI80" s="0" t="n">
        <f aca="false">Picture!FI84</f>
        <v>58.35091</v>
      </c>
      <c r="FJ80" s="0" t="n">
        <f aca="false">Picture!FJ84</f>
        <v>251.530323695296</v>
      </c>
      <c r="FK80" s="0" t="n">
        <f aca="false">Picture!FK84</f>
        <v>81.54927</v>
      </c>
      <c r="FL80" s="0" t="n">
        <f aca="false">Picture!FL84</f>
        <v>58.35091</v>
      </c>
      <c r="FM80" s="0" t="n">
        <f aca="false">Picture!FM84</f>
        <v>251.530323695296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29062499502011</v>
      </c>
      <c r="GJ80" s="0" t="n">
        <f aca="false">Picture!GJ84</f>
        <v>0.0657562422617309</v>
      </c>
      <c r="GK80" s="0" t="n">
        <f aca="false">Picture!GK84</f>
        <v>103.870051916277</v>
      </c>
      <c r="GL80" s="0" t="n">
        <f aca="false">Picture!GL84</f>
        <v>0.531204490166058</v>
      </c>
      <c r="GM80" s="0" t="n">
        <f aca="false">Picture!GM84</f>
        <v>-0.564345341079933</v>
      </c>
      <c r="GN80" s="0" t="n">
        <f aca="false">Picture!GN84</f>
        <v>-51.5125213828103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.456476308200862</v>
      </c>
      <c r="GY80" s="0" t="n">
        <f aca="false">Picture!GY84</f>
        <v>-0.605925888798256</v>
      </c>
      <c r="GZ80" s="0" t="n">
        <f aca="false">Picture!GZ84</f>
        <v>-57.033568879071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76118.98</v>
      </c>
      <c r="C81" s="0" t="n">
        <f aca="false">Picture!C85</f>
        <v>-81496.88</v>
      </c>
      <c r="D81" s="0" t="n">
        <f aca="false">Picture!D85</f>
        <v>-51.7060148642402</v>
      </c>
      <c r="E81" s="0" t="n">
        <f aca="false">Picture!E85</f>
        <v>64309.27</v>
      </c>
      <c r="F81" s="0" t="n">
        <f aca="false">Picture!F85</f>
        <v>-84080.6</v>
      </c>
      <c r="G81" s="0" t="n">
        <f aca="false">Picture!G85</f>
        <v>-56.6619540808278</v>
      </c>
      <c r="H81" s="0" t="n">
        <f aca="false">Picture!H85</f>
        <v>11809.71</v>
      </c>
      <c r="I81" s="0" t="n">
        <f aca="false">Picture!I85</f>
        <v>2583.72</v>
      </c>
      <c r="J81" s="0" t="n">
        <f aca="false">Picture!J85</f>
        <v>28.0047994849333</v>
      </c>
      <c r="K81" s="0" t="n">
        <f aca="false">Picture!K85</f>
        <v>0</v>
      </c>
      <c r="L81" s="0" t="n">
        <f aca="false">Picture!L85</f>
        <v>-145378.87</v>
      </c>
      <c r="M81" s="0" t="n">
        <f aca="false">Picture!M85</f>
        <v>-10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28197.5</v>
      </c>
      <c r="R81" s="0" t="n">
        <f aca="false">Picture!R85</f>
        <v>-43592.85</v>
      </c>
      <c r="S81" s="0" t="n">
        <f aca="false">Picture!S85</f>
        <v>-60.7224369291973</v>
      </c>
      <c r="T81" s="0" t="n">
        <f aca="false">Picture!T85</f>
        <v>0</v>
      </c>
      <c r="U81" s="0" t="n">
        <f aca="false">Picture!U85</f>
        <v>-70504.35</v>
      </c>
      <c r="V81" s="0" t="n">
        <f aca="false">Picture!V85</f>
        <v>-100</v>
      </c>
      <c r="W81" s="0" t="n">
        <f aca="false">Picture!W85</f>
        <v>72557</v>
      </c>
      <c r="X81" s="0" t="n">
        <f aca="false">Picture!X85</f>
        <v>-99428</v>
      </c>
      <c r="Y81" s="0" t="n">
        <f aca="false">Picture!Y85</f>
        <v>-57.8120184899846</v>
      </c>
      <c r="Z81" s="0" t="n">
        <f aca="false">Picture!Z85</f>
        <v>61592</v>
      </c>
      <c r="AA81" s="0" t="n">
        <f aca="false">Picture!AA85</f>
        <v>-101166</v>
      </c>
      <c r="AB81" s="0" t="n">
        <f aca="false">Picture!AB85</f>
        <v>-62.1573133117881</v>
      </c>
      <c r="AC81" s="0" t="n">
        <f aca="false">Picture!AC85</f>
        <v>10965</v>
      </c>
      <c r="AD81" s="0" t="n">
        <f aca="false">Picture!AD85</f>
        <v>1738</v>
      </c>
      <c r="AE81" s="0" t="n">
        <f aca="false">Picture!AE85</f>
        <v>18.83602471009</v>
      </c>
      <c r="AF81" s="0" t="n">
        <f aca="false">Picture!AF85</f>
        <v>0</v>
      </c>
      <c r="AG81" s="0" t="n">
        <f aca="false">Picture!AG85</f>
        <v>-159747</v>
      </c>
      <c r="AH81" s="0" t="n">
        <f aca="false">Picture!AH85</f>
        <v>-10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27088</v>
      </c>
      <c r="AM81" s="0" t="n">
        <f aca="false">Picture!AM85</f>
        <v>-52074</v>
      </c>
      <c r="AN81" s="0" t="n">
        <f aca="false">Picture!AN85</f>
        <v>-65.7815618604886</v>
      </c>
      <c r="AO81" s="0" t="n">
        <f aca="false">Picture!AO85</f>
        <v>0</v>
      </c>
      <c r="AP81" s="0" t="n">
        <f aca="false">Picture!AP85</f>
        <v>-77876</v>
      </c>
      <c r="AQ81" s="0" t="n">
        <f aca="false">Picture!AQ85</f>
        <v>-100</v>
      </c>
      <c r="AR81" s="0" t="n">
        <f aca="false">Picture!AR85</f>
        <v>53008.7934964895</v>
      </c>
      <c r="AS81" s="0" t="n">
        <f aca="false">Picture!AS85</f>
        <v>-25635.7576870918</v>
      </c>
      <c r="AT81" s="0" t="n">
        <f aca="false">Picture!AT85</f>
        <v>-32.5969915286945</v>
      </c>
      <c r="AU81" s="0" t="n">
        <f aca="false">Picture!AU85</f>
        <v>42043.7934964895</v>
      </c>
      <c r="AV81" s="0" t="n">
        <f aca="false">Picture!AV85</f>
        <v>-27373.7576870918</v>
      </c>
      <c r="AW81" s="0" t="n">
        <f aca="false">Picture!AW85</f>
        <v>-39.4334821963098</v>
      </c>
      <c r="AX81" s="0" t="n">
        <f aca="false">Picture!AX85</f>
        <v>10965</v>
      </c>
      <c r="AY81" s="0" t="n">
        <f aca="false">Picture!AY85</f>
        <v>1738</v>
      </c>
      <c r="AZ81" s="0" t="n">
        <f aca="false">Picture!AZ85</f>
        <v>18.83602471009</v>
      </c>
      <c r="BA81" s="0" t="n">
        <f aca="false">Picture!BA85</f>
        <v>0</v>
      </c>
      <c r="BB81" s="0" t="n">
        <f aca="false">Picture!BB85</f>
        <v>-67486.5160797834</v>
      </c>
      <c r="BC81" s="0" t="n">
        <f aca="false">Picture!BC85</f>
        <v>-10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17200.113448143</v>
      </c>
      <c r="BH81" s="0" t="n">
        <f aca="false">Picture!BH85</f>
        <v>-7541.21123170853</v>
      </c>
      <c r="BI81" s="0" t="n">
        <f aca="false">Picture!BI85</f>
        <v>-30.4802241969276</v>
      </c>
      <c r="BJ81" s="0" t="n">
        <f aca="false">Picture!BJ85</f>
        <v>0</v>
      </c>
      <c r="BK81" s="0" t="n">
        <f aca="false">Picture!BK85</f>
        <v>-23938.6746850014</v>
      </c>
      <c r="BL81" s="0" t="n">
        <f aca="false">Picture!BL85</f>
        <v>-100</v>
      </c>
      <c r="BM81" s="0" t="n">
        <f aca="false">Picture!BM85</f>
        <v>19548.2065035105</v>
      </c>
      <c r="BN81" s="0" t="n">
        <f aca="false">Picture!BN85</f>
        <v>-73792.2423129082</v>
      </c>
      <c r="BO81" s="0" t="n">
        <f aca="false">Picture!BO85</f>
        <v>-79.0570896632844</v>
      </c>
      <c r="BP81" s="0" t="n">
        <f aca="false">Picture!BP85</f>
        <v>19548.2065035105</v>
      </c>
      <c r="BQ81" s="0" t="n">
        <f aca="false">Picture!BQ85</f>
        <v>-73792.2423129082</v>
      </c>
      <c r="BR81" s="0" t="n">
        <f aca="false">Picture!BR85</f>
        <v>-79.057089663284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-92260.4839202166</v>
      </c>
      <c r="BX81" s="0" t="n">
        <f aca="false">Picture!BX85</f>
        <v>-10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9887.886551857</v>
      </c>
      <c r="CC81" s="0" t="n">
        <f aca="false">Picture!CC85</f>
        <v>-44532.7887682915</v>
      </c>
      <c r="CD81" s="0" t="n">
        <f aca="false">Picture!CD85</f>
        <v>-81.8306434205602</v>
      </c>
      <c r="CE81" s="0" t="n">
        <f aca="false">Picture!CE85</f>
        <v>0</v>
      </c>
      <c r="CF81" s="0" t="n">
        <f aca="false">Picture!CF85</f>
        <v>-53937.3253149986</v>
      </c>
      <c r="CG81" s="0" t="n">
        <f aca="false">Picture!CG85</f>
        <v>-100</v>
      </c>
      <c r="CH81" s="0" t="n">
        <f aca="false">Picture!CH85</f>
        <v>1.04909216202434</v>
      </c>
      <c r="CI81" s="0" t="n">
        <f aca="false">Picture!CI85</f>
        <v>0.132640959884618</v>
      </c>
      <c r="CJ81" s="0" t="n">
        <f aca="false">Picture!CJ85</f>
        <v>14.4733248835212</v>
      </c>
      <c r="CK81" s="0" t="n">
        <f aca="false">Picture!CK85</f>
        <v>1.04411725548773</v>
      </c>
      <c r="CL81" s="0" t="n">
        <f aca="false">Picture!CL85</f>
        <v>0.132396356975825</v>
      </c>
      <c r="CM81" s="0" t="n">
        <f aca="false">Picture!CM85</f>
        <v>14.521588480852</v>
      </c>
      <c r="CN81" s="0" t="n">
        <f aca="false">Picture!CN85</f>
        <v>1.07703693570451</v>
      </c>
      <c r="CO81" s="0" t="n">
        <f aca="false">Picture!CO85</f>
        <v>0.0771463970679045</v>
      </c>
      <c r="CP81" s="0" t="n">
        <f aca="false">Picture!CP85</f>
        <v>7.71548425421613</v>
      </c>
      <c r="CQ81" s="0" t="n">
        <f aca="false">Picture!CQ85</f>
        <v>0</v>
      </c>
      <c r="CR81" s="0" t="n">
        <f aca="false">Picture!CR85</f>
        <v>-0.910056965076026</v>
      </c>
      <c r="CS81" s="0" t="n">
        <f aca="false">Picture!CS85</f>
        <v>-10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1.0409590962788</v>
      </c>
      <c r="CX81" s="0" t="n">
        <f aca="false">Picture!CX85</f>
        <v>0.134080164468078</v>
      </c>
      <c r="CY81" s="0" t="n">
        <f aca="false">Picture!CY85</f>
        <v>14.7847920780745</v>
      </c>
      <c r="CZ81" s="0" t="n">
        <f aca="false">Picture!CZ85</f>
        <v>0</v>
      </c>
      <c r="DA81" s="0" t="n">
        <f aca="false">Picture!DA85</f>
        <v>-0.905341183419796</v>
      </c>
      <c r="DB81" s="0" t="n">
        <f aca="false">Picture!DB85</f>
        <v>-100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.948577719620952</v>
      </c>
      <c r="DG81" s="0" t="n">
        <f aca="false">Picture!DG85</f>
        <v>0.0173047676599284</v>
      </c>
      <c r="DH81" s="0" t="n">
        <f aca="false">Picture!DH85</f>
        <v>0</v>
      </c>
      <c r="DI81" s="0" t="n">
        <f aca="false">Picture!DI85</f>
        <v>0.896806611727751</v>
      </c>
      <c r="DJ81" s="0" t="n">
        <f aca="false">Picture!DJ85</f>
        <v>0.753897125037441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-0.857090513309689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.767662401085522</v>
      </c>
      <c r="DS81" s="0" t="n">
        <f aca="false">Picture!DS85</f>
        <v>-0.0775768352628602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-0.791809029377479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.948577719620952</v>
      </c>
      <c r="EB81" s="0" t="n">
        <f aca="false">Picture!EB85</f>
        <v>0.0173047676599284</v>
      </c>
      <c r="EC81" s="0" t="n">
        <f aca="false">Picture!EC85</f>
        <v>0</v>
      </c>
      <c r="ED81" s="0" t="n">
        <f aca="false">Picture!ED85</f>
        <v>0.896806611727751</v>
      </c>
      <c r="EE81" s="0" t="n">
        <f aca="false">Picture!EE85</f>
        <v>0.753897125037441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-0.857090513309689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.767662401085522</v>
      </c>
      <c r="EN81" s="0" t="n">
        <f aca="false">Picture!EN85</f>
        <v>-0.0775768352628602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-0.791809029377479</v>
      </c>
      <c r="ER81" s="0" t="n">
        <f aca="false">Picture!ER85</f>
        <v>0</v>
      </c>
      <c r="ES81" s="0" t="n">
        <f aca="false">Picture!ES85</f>
        <v>76.191437</v>
      </c>
      <c r="ET81" s="0" t="n">
        <f aca="false">Picture!ET85</f>
        <v>-42.608441</v>
      </c>
      <c r="EU81" s="0" t="n">
        <f aca="false">Picture!EU85</f>
        <v>-35.8657279092492</v>
      </c>
      <c r="EV81" s="0" t="n">
        <f aca="false">Picture!EV85</f>
        <v>76.191437</v>
      </c>
      <c r="EW81" s="0" t="n">
        <f aca="false">Picture!EW85</f>
        <v>-42.608441</v>
      </c>
      <c r="EX81" s="0" t="n">
        <f aca="false">Picture!EX85</f>
        <v>-35.8657279092492</v>
      </c>
      <c r="EY81" s="0" t="n">
        <f aca="false">Picture!EY85</f>
        <v>76.191437</v>
      </c>
      <c r="EZ81" s="0" t="n">
        <f aca="false">Picture!EZ85</f>
        <v>-42.608441</v>
      </c>
      <c r="FA81" s="0" t="n">
        <f aca="false">Picture!FA85</f>
        <v>-35.8657279092492</v>
      </c>
      <c r="FB81" s="0" t="n">
        <f aca="false">Picture!FB85</f>
        <v>76.191437</v>
      </c>
      <c r="FC81" s="0" t="n">
        <f aca="false">Picture!FC85</f>
        <v>-42.608441</v>
      </c>
      <c r="FD81" s="0" t="n">
        <f aca="false">Picture!FD85</f>
        <v>-35.8657279092492</v>
      </c>
      <c r="FE81" s="0" t="n">
        <f aca="false">Picture!FE85</f>
        <v>76.191437</v>
      </c>
      <c r="FF81" s="0" t="n">
        <f aca="false">Picture!FF85</f>
        <v>-42.608441</v>
      </c>
      <c r="FG81" s="0" t="n">
        <f aca="false">Picture!FG85</f>
        <v>-35.8657279092492</v>
      </c>
      <c r="FH81" s="0" t="n">
        <f aca="false">Picture!FH85</f>
        <v>76.191437</v>
      </c>
      <c r="FI81" s="0" t="n">
        <f aca="false">Picture!FI85</f>
        <v>-42.608441</v>
      </c>
      <c r="FJ81" s="0" t="n">
        <f aca="false">Picture!FJ85</f>
        <v>-35.8657279092492</v>
      </c>
      <c r="FK81" s="0" t="n">
        <f aca="false">Picture!FK85</f>
        <v>76.191437</v>
      </c>
      <c r="FL81" s="0" t="n">
        <f aca="false">Picture!FL85</f>
        <v>-42.608441</v>
      </c>
      <c r="FM81" s="0" t="n">
        <f aca="false">Picture!FM85</f>
        <v>-35.8657279092492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368772900005827</v>
      </c>
      <c r="GJ81" s="0" t="n">
        <f aca="false">Picture!GJ85</f>
        <v>-0.818091891154751</v>
      </c>
      <c r="GK81" s="0" t="n">
        <f aca="false">Picture!GK85</f>
        <v>-68.9288196303117</v>
      </c>
      <c r="GL81" s="0" t="n">
        <f aca="false">Picture!GL85</f>
        <v>0.464948685116691</v>
      </c>
      <c r="GM81" s="0" t="n">
        <f aca="false">Picture!GM85</f>
        <v>-0.879674500589917</v>
      </c>
      <c r="GN81" s="0" t="n">
        <f aca="false">Picture!GN85</f>
        <v>-65.4216370757911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-1.36709507735064</v>
      </c>
      <c r="GT81" s="0" t="n">
        <f aca="false">Picture!GT85</f>
        <v>-10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.574873333345632</v>
      </c>
      <c r="GY81" s="0" t="n">
        <f aca="false">Picture!GY85</f>
        <v>-1.62471282561484</v>
      </c>
      <c r="GZ81" s="0" t="n">
        <f aca="false">Picture!GZ85</f>
        <v>-73.8644775971259</v>
      </c>
      <c r="HA81" s="0" t="n">
        <f aca="false">Picture!HA85</f>
        <v>0</v>
      </c>
      <c r="HB81" s="0" t="n">
        <f aca="false">Picture!HB85</f>
        <v>-2.25314584139417</v>
      </c>
      <c r="HC81" s="0" t="n">
        <f aca="false">Picture!HC85</f>
        <v>-10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126264.61</v>
      </c>
      <c r="C82" s="0" t="n">
        <f aca="false">Picture!C86</f>
        <v>-52591.47</v>
      </c>
      <c r="D82" s="0" t="n">
        <f aca="false">Picture!D86</f>
        <v>-29.4043512526944</v>
      </c>
      <c r="E82" s="0" t="n">
        <f aca="false">Picture!E86</f>
        <v>121346.72</v>
      </c>
      <c r="F82" s="0" t="n">
        <f aca="false">Picture!F86</f>
        <v>-47928.91</v>
      </c>
      <c r="G82" s="0" t="n">
        <f aca="false">Picture!G86</f>
        <v>-28.3141229484717</v>
      </c>
      <c r="H82" s="0" t="n">
        <f aca="false">Picture!H86</f>
        <v>4917.89</v>
      </c>
      <c r="I82" s="0" t="n">
        <f aca="false">Picture!I86</f>
        <v>-4662.56</v>
      </c>
      <c r="J82" s="0" t="n">
        <f aca="false">Picture!J86</f>
        <v>-48.6674425522809</v>
      </c>
      <c r="K82" s="0" t="n">
        <f aca="false">Picture!K86</f>
        <v>0</v>
      </c>
      <c r="L82" s="0" t="n">
        <f aca="false">Picture!L86</f>
        <v>0</v>
      </c>
      <c r="M82" s="0" t="n">
        <f aca="false">Picture!M86</f>
        <v>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52171.78</v>
      </c>
      <c r="R82" s="0" t="n">
        <f aca="false">Picture!R86</f>
        <v>-34372.17</v>
      </c>
      <c r="S82" s="0" t="n">
        <f aca="false">Picture!S86</f>
        <v>-39.7164330955543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140620</v>
      </c>
      <c r="X82" s="0" t="n">
        <f aca="false">Picture!X86</f>
        <v>-61060</v>
      </c>
      <c r="Y82" s="0" t="n">
        <f aca="false">Picture!Y86</f>
        <v>-30.2756842522808</v>
      </c>
      <c r="Z82" s="0" t="n">
        <f aca="false">Picture!Z86</f>
        <v>136254</v>
      </c>
      <c r="AA82" s="0" t="n">
        <f aca="false">Picture!AA86</f>
        <v>-55702</v>
      </c>
      <c r="AB82" s="0" t="n">
        <f aca="false">Picture!AB86</f>
        <v>-29.0181083164892</v>
      </c>
      <c r="AC82" s="0" t="n">
        <f aca="false">Picture!AC86</f>
        <v>4366</v>
      </c>
      <c r="AD82" s="0" t="n">
        <f aca="false">Picture!AD86</f>
        <v>-5358</v>
      </c>
      <c r="AE82" s="0" t="n">
        <f aca="false">Picture!AE86</f>
        <v>-55.1007815713698</v>
      </c>
      <c r="AF82" s="0" t="n">
        <f aca="false">Picture!AF86</f>
        <v>0</v>
      </c>
      <c r="AG82" s="0" t="n">
        <f aca="false">Picture!AG86</f>
        <v>0</v>
      </c>
      <c r="AH82" s="0" t="n">
        <f aca="false">Picture!AH86</f>
        <v>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58796</v>
      </c>
      <c r="AM82" s="0" t="n">
        <f aca="false">Picture!AM86</f>
        <v>-39342</v>
      </c>
      <c r="AN82" s="0" t="n">
        <f aca="false">Picture!AN86</f>
        <v>-40.0884468809228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56244.1884640455</v>
      </c>
      <c r="AS82" s="0" t="n">
        <f aca="false">Picture!AS86</f>
        <v>-24273.3319352865</v>
      </c>
      <c r="AT82" s="0" t="n">
        <f aca="false">Picture!AT86</f>
        <v>-30.1466461149093</v>
      </c>
      <c r="AU82" s="0" t="n">
        <f aca="false">Picture!AU86</f>
        <v>51878.1884640455</v>
      </c>
      <c r="AV82" s="0" t="n">
        <f aca="false">Picture!AV86</f>
        <v>-18915.3319352865</v>
      </c>
      <c r="AW82" s="0" t="n">
        <f aca="false">Picture!AW86</f>
        <v>-26.7190158486101</v>
      </c>
      <c r="AX82" s="0" t="n">
        <f aca="false">Picture!AX86</f>
        <v>4366</v>
      </c>
      <c r="AY82" s="0" t="n">
        <f aca="false">Picture!AY86</f>
        <v>-5358</v>
      </c>
      <c r="AZ82" s="0" t="n">
        <f aca="false">Picture!AZ86</f>
        <v>-55.1007815713698</v>
      </c>
      <c r="BA82" s="0" t="n">
        <f aca="false">Picture!BA86</f>
        <v>0</v>
      </c>
      <c r="BB82" s="0" t="n">
        <f aca="false">Picture!BB86</f>
        <v>0</v>
      </c>
      <c r="BC82" s="0" t="n">
        <f aca="false">Picture!BC86</f>
        <v>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21466.2993283272</v>
      </c>
      <c r="BH82" s="0" t="n">
        <f aca="false">Picture!BH86</f>
        <v>-7580.92057752609</v>
      </c>
      <c r="BI82" s="0" t="n">
        <f aca="false">Picture!BI86</f>
        <v>-26.0986097881211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84375.8115359545</v>
      </c>
      <c r="BN82" s="0" t="n">
        <f aca="false">Picture!BN86</f>
        <v>-36786.6680647135</v>
      </c>
      <c r="BO82" s="0" t="n">
        <f aca="false">Picture!BO86</f>
        <v>-30.3614354756988</v>
      </c>
      <c r="BP82" s="0" t="n">
        <f aca="false">Picture!BP86</f>
        <v>84375.8115359545</v>
      </c>
      <c r="BQ82" s="0" t="n">
        <f aca="false">Picture!BQ86</f>
        <v>-36786.6680647135</v>
      </c>
      <c r="BR82" s="0" t="n">
        <f aca="false">Picture!BR86</f>
        <v>-30.3614354756988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37329.7006716728</v>
      </c>
      <c r="CC82" s="0" t="n">
        <f aca="false">Picture!CC86</f>
        <v>-31761.0794224739</v>
      </c>
      <c r="CD82" s="0" t="n">
        <f aca="false">Picture!CD86</f>
        <v>-45.9700692034373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0.897913596927891</v>
      </c>
      <c r="CI82" s="0" t="n">
        <f aca="false">Picture!CI86</f>
        <v>0.0110825774911593</v>
      </c>
      <c r="CJ82" s="0" t="n">
        <f aca="false">Picture!CJ86</f>
        <v>1.24968311304653</v>
      </c>
      <c r="CK82" s="0" t="n">
        <f aca="false">Picture!CK86</f>
        <v>0.890591982620694</v>
      </c>
      <c r="CL82" s="0" t="n">
        <f aca="false">Picture!CL86</f>
        <v>0.00874598666328674</v>
      </c>
      <c r="CM82" s="0" t="n">
        <f aca="false">Picture!CM86</f>
        <v>0.991781637993532</v>
      </c>
      <c r="CN82" s="0" t="n">
        <f aca="false">Picture!CN86</f>
        <v>1.12640632157581</v>
      </c>
      <c r="CO82" s="0" t="n">
        <f aca="false">Picture!CO86</f>
        <v>0.141168765014727</v>
      </c>
      <c r="CP82" s="0" t="n">
        <f aca="false">Picture!CP86</f>
        <v>14.3283986765048</v>
      </c>
      <c r="CQ82" s="0" t="n">
        <f aca="false">Picture!CQ86</f>
        <v>0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0.887335533029458</v>
      </c>
      <c r="CX82" s="0" t="n">
        <f aca="false">Picture!CX86</f>
        <v>0.00547580489152955</v>
      </c>
      <c r="CY82" s="0" t="n">
        <f aca="false">Picture!CY86</f>
        <v>0.620938309893328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.93898664826103</v>
      </c>
      <c r="DG82" s="0" t="n">
        <f aca="false">Picture!DG86</f>
        <v>-0.0290347120363822</v>
      </c>
      <c r="DH82" s="0" t="n">
        <f aca="false">Picture!DH86</f>
        <v>0</v>
      </c>
      <c r="DI82" s="0" t="n">
        <f aca="false">Picture!DI86</f>
        <v>0.3002752699193</v>
      </c>
      <c r="DJ82" s="0" t="n">
        <f aca="false">Picture!DJ86</f>
        <v>0.0620038099590416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.830839957116052</v>
      </c>
      <c r="DS82" s="0" t="n">
        <f aca="false">Picture!DS86</f>
        <v>-0.045687047652313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.93898664826103</v>
      </c>
      <c r="EB82" s="0" t="n">
        <f aca="false">Picture!EB86</f>
        <v>-0.0290347120363822</v>
      </c>
      <c r="EC82" s="0" t="n">
        <f aca="false">Picture!EC86</f>
        <v>0</v>
      </c>
      <c r="ED82" s="0" t="n">
        <f aca="false">Picture!ED86</f>
        <v>0.3002752699193</v>
      </c>
      <c r="EE82" s="0" t="n">
        <f aca="false">Picture!EE86</f>
        <v>0.0620038099590416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.830839957116052</v>
      </c>
      <c r="EN82" s="0" t="n">
        <f aca="false">Picture!EN86</f>
        <v>-0.045687047652313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77.186818</v>
      </c>
      <c r="ET82" s="0" t="n">
        <f aca="false">Picture!ET86</f>
        <v>-3.737477</v>
      </c>
      <c r="EU82" s="0" t="n">
        <f aca="false">Picture!EU86</f>
        <v>-4.61848570939049</v>
      </c>
      <c r="EV82" s="0" t="n">
        <f aca="false">Picture!EV86</f>
        <v>77.186818</v>
      </c>
      <c r="EW82" s="0" t="n">
        <f aca="false">Picture!EW86</f>
        <v>-3.737477</v>
      </c>
      <c r="EX82" s="0" t="n">
        <f aca="false">Picture!EX86</f>
        <v>-4.61848570939049</v>
      </c>
      <c r="EY82" s="0" t="n">
        <f aca="false">Picture!EY86</f>
        <v>77.186818</v>
      </c>
      <c r="EZ82" s="0" t="n">
        <f aca="false">Picture!EZ86</f>
        <v>-3.737477</v>
      </c>
      <c r="FA82" s="0" t="n">
        <f aca="false">Picture!FA86</f>
        <v>-4.61848570939049</v>
      </c>
      <c r="FB82" s="0" t="n">
        <f aca="false">Picture!FB86</f>
        <v>77.186818</v>
      </c>
      <c r="FC82" s="0" t="n">
        <f aca="false">Picture!FC86</f>
        <v>-3.737477</v>
      </c>
      <c r="FD82" s="0" t="n">
        <f aca="false">Picture!FD86</f>
        <v>-4.61848570939049</v>
      </c>
      <c r="FE82" s="0" t="n">
        <f aca="false">Picture!FE86</f>
        <v>77.186818</v>
      </c>
      <c r="FF82" s="0" t="n">
        <f aca="false">Picture!FF86</f>
        <v>-3.737477</v>
      </c>
      <c r="FG82" s="0" t="n">
        <f aca="false">Picture!FG86</f>
        <v>-4.61848570939049</v>
      </c>
      <c r="FH82" s="0" t="n">
        <f aca="false">Picture!FH86</f>
        <v>77.186818</v>
      </c>
      <c r="FI82" s="0" t="n">
        <f aca="false">Picture!FI86</f>
        <v>-3.737477</v>
      </c>
      <c r="FJ82" s="0" t="n">
        <f aca="false">Picture!FJ86</f>
        <v>-4.61848570939049</v>
      </c>
      <c r="FK82" s="0" t="n">
        <f aca="false">Picture!FK86</f>
        <v>77.186818</v>
      </c>
      <c r="FL82" s="0" t="n">
        <f aca="false">Picture!FL86</f>
        <v>-3.737477</v>
      </c>
      <c r="FM82" s="0" t="n">
        <f aca="false">Picture!FM86</f>
        <v>-4.61848570939049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1.50016941910171</v>
      </c>
      <c r="GJ82" s="0" t="n">
        <f aca="false">Picture!GJ86</f>
        <v>-0.00462704010063764</v>
      </c>
      <c r="GK82" s="0" t="n">
        <f aca="false">Picture!GK86</f>
        <v>-0.307486110320215</v>
      </c>
      <c r="GL82" s="0" t="n">
        <f aca="false">Picture!GL86</f>
        <v>1.62642170118241</v>
      </c>
      <c r="GM82" s="0" t="n">
        <f aca="false">Picture!GM86</f>
        <v>-0.0850693917483396</v>
      </c>
      <c r="GN82" s="0" t="n">
        <f aca="false">Picture!GN86</f>
        <v>-4.97048404749027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1.7389909690867</v>
      </c>
      <c r="GY82" s="0" t="n">
        <f aca="false">Picture!GY86</f>
        <v>-0.63957676710565</v>
      </c>
      <c r="GZ82" s="0" t="n">
        <f aca="false">Picture!GZ86</f>
        <v>-26.889155073191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360135.44</v>
      </c>
      <c r="C83" s="0" t="n">
        <f aca="false">Picture!C87</f>
        <v>68141.53</v>
      </c>
      <c r="D83" s="0" t="n">
        <f aca="false">Picture!D87</f>
        <v>23.3366271234903</v>
      </c>
      <c r="E83" s="0" t="n">
        <f aca="false">Picture!E87</f>
        <v>360135.44</v>
      </c>
      <c r="F83" s="0" t="n">
        <f aca="false">Picture!F87</f>
        <v>76601.86</v>
      </c>
      <c r="G83" s="0" t="n">
        <f aca="false">Picture!G87</f>
        <v>27.0168563455517</v>
      </c>
      <c r="H83" s="0" t="n">
        <f aca="false">Picture!H87</f>
        <v>0</v>
      </c>
      <c r="I83" s="0" t="n">
        <f aca="false">Picture!I87</f>
        <v>-8460.33</v>
      </c>
      <c r="J83" s="0" t="n">
        <f aca="false">Picture!J87</f>
        <v>-100</v>
      </c>
      <c r="K83" s="0" t="n">
        <f aca="false">Picture!K87</f>
        <v>360135.44</v>
      </c>
      <c r="L83" s="0" t="n">
        <f aca="false">Picture!L87</f>
        <v>77973.17</v>
      </c>
      <c r="M83" s="0" t="n">
        <f aca="false">Picture!M87</f>
        <v>27.6341588831136</v>
      </c>
      <c r="N83" s="0" t="n">
        <f aca="false">Picture!N87</f>
        <v>360135.44</v>
      </c>
      <c r="O83" s="0" t="n">
        <f aca="false">Picture!O87</f>
        <v>77973.17</v>
      </c>
      <c r="P83" s="0" t="n">
        <f aca="false">Picture!P87</f>
        <v>27.6341588831136</v>
      </c>
      <c r="Q83" s="0" t="n">
        <f aca="false">Picture!Q87</f>
        <v>199767.75</v>
      </c>
      <c r="R83" s="0" t="n">
        <f aca="false">Picture!R87</f>
        <v>24391.32</v>
      </c>
      <c r="S83" s="0" t="n">
        <f aca="false">Picture!S87</f>
        <v>13.9079806790456</v>
      </c>
      <c r="T83" s="0" t="n">
        <f aca="false">Picture!T87</f>
        <v>199767.75</v>
      </c>
      <c r="U83" s="0" t="n">
        <f aca="false">Picture!U87</f>
        <v>25649.26</v>
      </c>
      <c r="V83" s="0" t="n">
        <f aca="false">Picture!V87</f>
        <v>14.7309226033375</v>
      </c>
      <c r="W83" s="0" t="n">
        <f aca="false">Picture!W87</f>
        <v>449756</v>
      </c>
      <c r="X83" s="0" t="n">
        <f aca="false">Picture!X87</f>
        <v>95673</v>
      </c>
      <c r="Y83" s="0" t="n">
        <f aca="false">Picture!Y87</f>
        <v>27.0199360037053</v>
      </c>
      <c r="Z83" s="0" t="n">
        <f aca="false">Picture!Z87</f>
        <v>449756</v>
      </c>
      <c r="AA83" s="0" t="n">
        <f aca="false">Picture!AA87</f>
        <v>102530</v>
      </c>
      <c r="AB83" s="0" t="n">
        <f aca="false">Picture!AB87</f>
        <v>29.5283187318922</v>
      </c>
      <c r="AC83" s="0" t="n">
        <f aca="false">Picture!AC87</f>
        <v>0</v>
      </c>
      <c r="AD83" s="0" t="n">
        <f aca="false">Picture!AD87</f>
        <v>-6857</v>
      </c>
      <c r="AE83" s="0" t="n">
        <f aca="false">Picture!AE87</f>
        <v>-100</v>
      </c>
      <c r="AF83" s="0" t="n">
        <f aca="false">Picture!AF87</f>
        <v>449756</v>
      </c>
      <c r="AG83" s="0" t="n">
        <f aca="false">Picture!AG87</f>
        <v>103681</v>
      </c>
      <c r="AH83" s="0" t="n">
        <f aca="false">Picture!AH87</f>
        <v>29.9591129090515</v>
      </c>
      <c r="AI83" s="0" t="n">
        <f aca="false">Picture!AI87</f>
        <v>449756</v>
      </c>
      <c r="AJ83" s="0" t="n">
        <f aca="false">Picture!AJ87</f>
        <v>103681</v>
      </c>
      <c r="AK83" s="0" t="n">
        <f aca="false">Picture!AK87</f>
        <v>29.9591129090515</v>
      </c>
      <c r="AL83" s="0" t="n">
        <f aca="false">Picture!AL87</f>
        <v>250462</v>
      </c>
      <c r="AM83" s="0" t="n">
        <f aca="false">Picture!AM87</f>
        <v>35372</v>
      </c>
      <c r="AN83" s="0" t="n">
        <f aca="false">Picture!AN87</f>
        <v>16.4452089822865</v>
      </c>
      <c r="AO83" s="0" t="n">
        <f aca="false">Picture!AO87</f>
        <v>250462</v>
      </c>
      <c r="AP83" s="0" t="n">
        <f aca="false">Picture!AP87</f>
        <v>36384</v>
      </c>
      <c r="AQ83" s="0" t="n">
        <f aca="false">Picture!AQ87</f>
        <v>16.9956744737899</v>
      </c>
      <c r="AR83" s="0" t="n">
        <f aca="false">Picture!AR87</f>
        <v>59168.8180161715</v>
      </c>
      <c r="AS83" s="0" t="n">
        <f aca="false">Picture!AS87</f>
        <v>-20643.8271747828</v>
      </c>
      <c r="AT83" s="0" t="n">
        <f aca="false">Picture!AT87</f>
        <v>-25.8653589608411</v>
      </c>
      <c r="AU83" s="0" t="n">
        <f aca="false">Picture!AU87</f>
        <v>59168.8180161715</v>
      </c>
      <c r="AV83" s="0" t="n">
        <f aca="false">Picture!AV87</f>
        <v>-13786.8271747828</v>
      </c>
      <c r="AW83" s="0" t="n">
        <f aca="false">Picture!AW87</f>
        <v>-18.8975467747521</v>
      </c>
      <c r="AX83" s="0" t="n">
        <f aca="false">Picture!AX87</f>
        <v>0</v>
      </c>
      <c r="AY83" s="0" t="n">
        <f aca="false">Picture!AY87</f>
        <v>-6857</v>
      </c>
      <c r="AZ83" s="0" t="n">
        <f aca="false">Picture!AZ87</f>
        <v>-100</v>
      </c>
      <c r="BA83" s="0" t="n">
        <f aca="false">Picture!BA87</f>
        <v>59168.8180161715</v>
      </c>
      <c r="BB83" s="0" t="n">
        <f aca="false">Picture!BB87</f>
        <v>-13013.2371670008</v>
      </c>
      <c r="BC83" s="0" t="n">
        <f aca="false">Picture!BC87</f>
        <v>-18.0283550170161</v>
      </c>
      <c r="BD83" s="0" t="n">
        <f aca="false">Picture!BD87</f>
        <v>59168.8180161715</v>
      </c>
      <c r="BE83" s="0" t="n">
        <f aca="false">Picture!BE87</f>
        <v>-13013.2371670008</v>
      </c>
      <c r="BF83" s="0" t="n">
        <f aca="false">Picture!BF87</f>
        <v>-18.0283550170161</v>
      </c>
      <c r="BG83" s="0" t="n">
        <f aca="false">Picture!BG87</f>
        <v>29176.8885736465</v>
      </c>
      <c r="BH83" s="0" t="n">
        <f aca="false">Picture!BH87</f>
        <v>-3941.18942689896</v>
      </c>
      <c r="BI83" s="0" t="n">
        <f aca="false">Picture!BI87</f>
        <v>-11.900417128174</v>
      </c>
      <c r="BJ83" s="0" t="n">
        <f aca="false">Picture!BJ87</f>
        <v>29176.8885736465</v>
      </c>
      <c r="BK83" s="0" t="n">
        <f aca="false">Picture!BK87</f>
        <v>-3239.48942041397</v>
      </c>
      <c r="BL83" s="0" t="n">
        <f aca="false">Picture!BL87</f>
        <v>-9.99337255077518</v>
      </c>
      <c r="BM83" s="0" t="n">
        <f aca="false">Picture!BM87</f>
        <v>390587.181983829</v>
      </c>
      <c r="BN83" s="0" t="n">
        <f aca="false">Picture!BN87</f>
        <v>116316.827174783</v>
      </c>
      <c r="BO83" s="0" t="n">
        <f aca="false">Picture!BO87</f>
        <v>42.409551428103</v>
      </c>
      <c r="BP83" s="0" t="n">
        <f aca="false">Picture!BP87</f>
        <v>390587.181983829</v>
      </c>
      <c r="BQ83" s="0" t="n">
        <f aca="false">Picture!BQ87</f>
        <v>116316.827174783</v>
      </c>
      <c r="BR83" s="0" t="n">
        <f aca="false">Picture!BR87</f>
        <v>42.409551428103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90587.181983829</v>
      </c>
      <c r="BW83" s="0" t="n">
        <f aca="false">Picture!BW87</f>
        <v>116694.237167001</v>
      </c>
      <c r="BX83" s="0" t="n">
        <f aca="false">Picture!BX87</f>
        <v>42.605784258168</v>
      </c>
      <c r="BY83" s="0" t="n">
        <f aca="false">Picture!BY87</f>
        <v>390587.181983829</v>
      </c>
      <c r="BZ83" s="0" t="n">
        <f aca="false">Picture!BZ87</f>
        <v>116694.237167001</v>
      </c>
      <c r="CA83" s="0" t="n">
        <f aca="false">Picture!CA87</f>
        <v>42.605784258168</v>
      </c>
      <c r="CB83" s="0" t="n">
        <f aca="false">Picture!CB87</f>
        <v>221285.111426353</v>
      </c>
      <c r="CC83" s="0" t="n">
        <f aca="false">Picture!CC87</f>
        <v>39313.189426899</v>
      </c>
      <c r="CD83" s="0" t="n">
        <f aca="false">Picture!CD87</f>
        <v>21.603986480407</v>
      </c>
      <c r="CE83" s="0" t="n">
        <f aca="false">Picture!CE87</f>
        <v>221285.111426353</v>
      </c>
      <c r="CF83" s="0" t="n">
        <f aca="false">Picture!CF87</f>
        <v>39623.489420414</v>
      </c>
      <c r="CG83" s="0" t="n">
        <f aca="false">Picture!CG87</f>
        <v>21.8117007780094</v>
      </c>
      <c r="CH83" s="0" t="n">
        <f aca="false">Picture!CH87</f>
        <v>0.800735154172485</v>
      </c>
      <c r="CI83" s="0" t="n">
        <f aca="false">Picture!CI87</f>
        <v>-0.0239130497796961</v>
      </c>
      <c r="CJ83" s="0" t="n">
        <f aca="false">Picture!CJ87</f>
        <v>-2.89978801446377</v>
      </c>
      <c r="CK83" s="0" t="n">
        <f aca="false">Picture!CK87</f>
        <v>0.800735154172485</v>
      </c>
      <c r="CL83" s="0" t="n">
        <f aca="false">Picture!CL87</f>
        <v>-0.0158326719695669</v>
      </c>
      <c r="CM83" s="0" t="n">
        <f aca="false">Picture!CM87</f>
        <v>-1.93892919396174</v>
      </c>
      <c r="CN83" s="0" t="n">
        <f aca="false">Picture!CN87</f>
        <v>0</v>
      </c>
      <c r="CO83" s="0" t="n">
        <f aca="false">Picture!CO87</f>
        <v>-1.23382382966312</v>
      </c>
      <c r="CP83" s="0" t="n">
        <f aca="false">Picture!CP87</f>
        <v>-100</v>
      </c>
      <c r="CQ83" s="0" t="n">
        <f aca="false">Picture!CQ87</f>
        <v>0.800735154172485</v>
      </c>
      <c r="CR83" s="0" t="n">
        <f aca="false">Picture!CR87</f>
        <v>-0.0145860045358879</v>
      </c>
      <c r="CS83" s="0" t="n">
        <f aca="false">Picture!CS87</f>
        <v>-1.78898883956292</v>
      </c>
      <c r="CT83" s="0" t="n">
        <f aca="false">Picture!CT87</f>
        <v>0.800735154172485</v>
      </c>
      <c r="CU83" s="0" t="n">
        <f aca="false">Picture!CU87</f>
        <v>-0.0145860045358879</v>
      </c>
      <c r="CV83" s="0" t="n">
        <f aca="false">Picture!CV87</f>
        <v>-1.78898883956292</v>
      </c>
      <c r="CW83" s="0" t="n">
        <f aca="false">Picture!CW87</f>
        <v>0.797597040668844</v>
      </c>
      <c r="CX83" s="0" t="n">
        <f aca="false">Picture!CX87</f>
        <v>-0.0177659701638307</v>
      </c>
      <c r="CY83" s="0" t="n">
        <f aca="false">Picture!CY87</f>
        <v>-2.17890312999207</v>
      </c>
      <c r="CZ83" s="0" t="n">
        <f aca="false">Picture!CZ87</f>
        <v>0.797597040668844</v>
      </c>
      <c r="DA83" s="0" t="n">
        <f aca="false">Picture!DA87</f>
        <v>-0.015744311548572</v>
      </c>
      <c r="DB83" s="0" t="n">
        <f aca="false">Picture!DB87</f>
        <v>-1.93575692489362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1</v>
      </c>
      <c r="DG83" s="0" t="n">
        <f aca="false">Picture!DG87</f>
        <v>0.0494158354327677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-0.142925058090273</v>
      </c>
      <c r="DK83" s="0" t="n">
        <f aca="false">Picture!DK87</f>
        <v>0</v>
      </c>
      <c r="DL83" s="0" t="n">
        <f aca="false">Picture!DL87</f>
        <v>1</v>
      </c>
      <c r="DM83" s="0" t="n">
        <f aca="false">Picture!DM87</f>
        <v>0.142925058090273</v>
      </c>
      <c r="DN83" s="0" t="n">
        <f aca="false">Picture!DN87</f>
        <v>0</v>
      </c>
      <c r="DO83" s="0" t="n">
        <f aca="false">Picture!DO87</f>
        <v>1</v>
      </c>
      <c r="DP83" s="0" t="n">
        <f aca="false">Picture!DP87</f>
        <v>0.142925058090273</v>
      </c>
      <c r="DQ83" s="0" t="n">
        <f aca="false">Picture!DQ87</f>
        <v>0</v>
      </c>
      <c r="DR83" s="0" t="n">
        <f aca="false">Picture!DR87</f>
        <v>0.890791334181737</v>
      </c>
      <c r="DS83" s="0" t="n">
        <f aca="false">Picture!DS87</f>
        <v>-0.051486698307722</v>
      </c>
      <c r="DT83" s="0" t="n">
        <f aca="false">Picture!DT87</f>
        <v>0</v>
      </c>
      <c r="DU83" s="0" t="n">
        <f aca="false">Picture!DU87</f>
        <v>0.890791334181737</v>
      </c>
      <c r="DV83" s="0" t="n">
        <f aca="false">Picture!DV87</f>
        <v>0.0337163922720095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1</v>
      </c>
      <c r="EB83" s="0" t="n">
        <f aca="false">Picture!EB87</f>
        <v>0.0494158354327677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-0.142925058090273</v>
      </c>
      <c r="EF83" s="0" t="n">
        <f aca="false">Picture!EF87</f>
        <v>0</v>
      </c>
      <c r="EG83" s="0" t="n">
        <f aca="false">Picture!EG87</f>
        <v>1</v>
      </c>
      <c r="EH83" s="0" t="n">
        <f aca="false">Picture!EH87</f>
        <v>0.142925058090273</v>
      </c>
      <c r="EI83" s="0" t="n">
        <f aca="false">Picture!EI87</f>
        <v>0</v>
      </c>
      <c r="EJ83" s="0" t="n">
        <f aca="false">Picture!EJ87</f>
        <v>1</v>
      </c>
      <c r="EK83" s="0" t="n">
        <f aca="false">Picture!EK87</f>
        <v>0.142925058090273</v>
      </c>
      <c r="EL83" s="0" t="n">
        <f aca="false">Picture!EL87</f>
        <v>0</v>
      </c>
      <c r="EM83" s="0" t="n">
        <f aca="false">Picture!EM87</f>
        <v>0.890791334181737</v>
      </c>
      <c r="EN83" s="0" t="n">
        <f aca="false">Picture!EN87</f>
        <v>-0.051486698307722</v>
      </c>
      <c r="EO83" s="0" t="n">
        <f aca="false">Picture!EO87</f>
        <v>0</v>
      </c>
      <c r="EP83" s="0" t="n">
        <f aca="false">Picture!EP87</f>
        <v>0.890791334181737</v>
      </c>
      <c r="EQ83" s="0" t="n">
        <f aca="false">Picture!EQ87</f>
        <v>0.0337163922720095</v>
      </c>
      <c r="ER83" s="0" t="n">
        <f aca="false">Picture!ER87</f>
        <v>0</v>
      </c>
      <c r="ES83" s="0" t="n">
        <f aca="false">Picture!ES87</f>
        <v>153.375931</v>
      </c>
      <c r="ET83" s="0" t="n">
        <f aca="false">Picture!ET87</f>
        <v>13.975303</v>
      </c>
      <c r="EU83" s="0" t="n">
        <f aca="false">Picture!EU87</f>
        <v>10.0252798000307</v>
      </c>
      <c r="EV83" s="0" t="n">
        <f aca="false">Picture!EV87</f>
        <v>153.375931</v>
      </c>
      <c r="EW83" s="0" t="n">
        <f aca="false">Picture!EW87</f>
        <v>13.975303</v>
      </c>
      <c r="EX83" s="0" t="n">
        <f aca="false">Picture!EX87</f>
        <v>10.0252798000307</v>
      </c>
      <c r="EY83" s="0" t="n">
        <f aca="false">Picture!EY87</f>
        <v>153.375931</v>
      </c>
      <c r="EZ83" s="0" t="n">
        <f aca="false">Picture!EZ87</f>
        <v>13.975303</v>
      </c>
      <c r="FA83" s="0" t="n">
        <f aca="false">Picture!FA87</f>
        <v>10.0252798000307</v>
      </c>
      <c r="FB83" s="0" t="n">
        <f aca="false">Picture!FB87</f>
        <v>153.375931</v>
      </c>
      <c r="FC83" s="0" t="n">
        <f aca="false">Picture!FC87</f>
        <v>13.975303</v>
      </c>
      <c r="FD83" s="0" t="n">
        <f aca="false">Picture!FD87</f>
        <v>10.0252798000307</v>
      </c>
      <c r="FE83" s="0" t="n">
        <f aca="false">Picture!FE87</f>
        <v>153.375931</v>
      </c>
      <c r="FF83" s="0" t="n">
        <f aca="false">Picture!FF87</f>
        <v>13.975303</v>
      </c>
      <c r="FG83" s="0" t="n">
        <f aca="false">Picture!FG87</f>
        <v>10.0252798000307</v>
      </c>
      <c r="FH83" s="0" t="n">
        <f aca="false">Picture!FH87</f>
        <v>153.375931</v>
      </c>
      <c r="FI83" s="0" t="n">
        <f aca="false">Picture!FI87</f>
        <v>13.975303</v>
      </c>
      <c r="FJ83" s="0" t="n">
        <f aca="false">Picture!FJ87</f>
        <v>10.0252798000307</v>
      </c>
      <c r="FK83" s="0" t="n">
        <f aca="false">Picture!FK87</f>
        <v>153.375931</v>
      </c>
      <c r="FL83" s="0" t="n">
        <f aca="false">Picture!FL87</f>
        <v>13.975303</v>
      </c>
      <c r="FM83" s="0" t="n">
        <f aca="false">Picture!FM87</f>
        <v>10.0252798000307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6.60123347194593</v>
      </c>
      <c r="GJ83" s="0" t="n">
        <f aca="false">Picture!GJ87</f>
        <v>3.16480614701709</v>
      </c>
      <c r="GK83" s="0" t="n">
        <f aca="false">Picture!GK87</f>
        <v>92.095826501514</v>
      </c>
      <c r="GL83" s="0" t="n">
        <f aca="false">Picture!GL87</f>
        <v>6.60123347194593</v>
      </c>
      <c r="GM83" s="0" t="n">
        <f aca="false">Picture!GM87</f>
        <v>2.84182110445648</v>
      </c>
      <c r="GN83" s="0" t="n">
        <f aca="false">Picture!GN87</f>
        <v>75.592162462195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6.60123347194593</v>
      </c>
      <c r="GS83" s="0" t="n">
        <f aca="false">Picture!GS87</f>
        <v>2.8067592896608</v>
      </c>
      <c r="GT83" s="0" t="n">
        <f aca="false">Picture!GT87</f>
        <v>73.9696504660494</v>
      </c>
      <c r="GU83" s="0" t="n">
        <f aca="false">Picture!GU87</f>
        <v>6.60123347194593</v>
      </c>
      <c r="GV83" s="0" t="n">
        <f aca="false">Picture!GV87</f>
        <v>2.8067592896608</v>
      </c>
      <c r="GW83" s="0" t="n">
        <f aca="false">Picture!GW87</f>
        <v>73.9696504660494</v>
      </c>
      <c r="GX83" s="0" t="n">
        <f aca="false">Picture!GX87</f>
        <v>7.58426008543711</v>
      </c>
      <c r="GY83" s="0" t="n">
        <f aca="false">Picture!GY87</f>
        <v>2.08961990745162</v>
      </c>
      <c r="GZ83" s="0" t="n">
        <f aca="false">Picture!GZ87</f>
        <v>38.0301501056207</v>
      </c>
      <c r="HA83" s="0" t="n">
        <f aca="false">Picture!HA87</f>
        <v>7.58426008543711</v>
      </c>
      <c r="HB83" s="0" t="n">
        <f aca="false">Picture!HB87</f>
        <v>1.98025269018695</v>
      </c>
      <c r="HC83" s="0" t="n">
        <f aca="false">Picture!HC87</f>
        <v>35.3363682543563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311637.41</v>
      </c>
      <c r="C84" s="0" t="n">
        <f aca="false">Picture!C88</f>
        <v>14840.5</v>
      </c>
      <c r="D84" s="0" t="n">
        <f aca="false">Picture!D88</f>
        <v>5.00022052116378</v>
      </c>
      <c r="E84" s="0" t="n">
        <f aca="false">Picture!E88</f>
        <v>311344.37</v>
      </c>
      <c r="F84" s="0" t="n">
        <f aca="false">Picture!F88</f>
        <v>18826.73</v>
      </c>
      <c r="G84" s="0" t="n">
        <f aca="false">Picture!G88</f>
        <v>6.43610074250564</v>
      </c>
      <c r="H84" s="0" t="n">
        <f aca="false">Picture!H88</f>
        <v>293.04</v>
      </c>
      <c r="I84" s="0" t="n">
        <f aca="false">Picture!I88</f>
        <v>-3986.23</v>
      </c>
      <c r="J84" s="0" t="n">
        <f aca="false">Picture!J88</f>
        <v>-93.1521030456129</v>
      </c>
      <c r="K84" s="0" t="n">
        <f aca="false">Picture!K88</f>
        <v>0</v>
      </c>
      <c r="L84" s="0" t="n">
        <f aca="false">Picture!L88</f>
        <v>0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156653.69</v>
      </c>
      <c r="R84" s="0" t="n">
        <f aca="false">Picture!R88</f>
        <v>-13232.6</v>
      </c>
      <c r="S84" s="0" t="n">
        <f aca="false">Picture!S88</f>
        <v>-7.7890923393524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377889</v>
      </c>
      <c r="X84" s="0" t="n">
        <f aca="false">Picture!X88</f>
        <v>4477</v>
      </c>
      <c r="Y84" s="0" t="n">
        <f aca="false">Picture!Y88</f>
        <v>1.19894379398627</v>
      </c>
      <c r="Z84" s="0" t="n">
        <f aca="false">Picture!Z88</f>
        <v>377565</v>
      </c>
      <c r="AA84" s="0" t="n">
        <f aca="false">Picture!AA88</f>
        <v>7319</v>
      </c>
      <c r="AB84" s="0" t="n">
        <f aca="false">Picture!AB88</f>
        <v>1.97679380736051</v>
      </c>
      <c r="AC84" s="0" t="n">
        <f aca="false">Picture!AC88</f>
        <v>324</v>
      </c>
      <c r="AD84" s="0" t="n">
        <f aca="false">Picture!AD88</f>
        <v>-2842</v>
      </c>
      <c r="AE84" s="0" t="n">
        <f aca="false">Picture!AE88</f>
        <v>-89.7662665824384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190681</v>
      </c>
      <c r="AM84" s="0" t="n">
        <f aca="false">Picture!AM88</f>
        <v>-24329</v>
      </c>
      <c r="AN84" s="0" t="n">
        <f aca="false">Picture!AN88</f>
        <v>-11.315287661039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58562.9238371849</v>
      </c>
      <c r="AS84" s="0" t="n">
        <f aca="false">Picture!AS88</f>
        <v>-16416.5031161308</v>
      </c>
      <c r="AT84" s="0" t="n">
        <f aca="false">Picture!AT88</f>
        <v>-21.8946766909171</v>
      </c>
      <c r="AU84" s="0" t="n">
        <f aca="false">Picture!AU88</f>
        <v>58238.9238371849</v>
      </c>
      <c r="AV84" s="0" t="n">
        <f aca="false">Picture!AV88</f>
        <v>-13574.5031161308</v>
      </c>
      <c r="AW84" s="0" t="n">
        <f aca="false">Picture!AW88</f>
        <v>-18.9024583452274</v>
      </c>
      <c r="AX84" s="0" t="n">
        <f aca="false">Picture!AX88</f>
        <v>324</v>
      </c>
      <c r="AY84" s="0" t="n">
        <f aca="false">Picture!AY88</f>
        <v>-2842</v>
      </c>
      <c r="AZ84" s="0" t="n">
        <f aca="false">Picture!AZ88</f>
        <v>-89.7662665824384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27491.0039477348</v>
      </c>
      <c r="BH84" s="0" t="n">
        <f aca="false">Picture!BH88</f>
        <v>-2884.8405752182</v>
      </c>
      <c r="BI84" s="0" t="n">
        <f aca="false">Picture!BI88</f>
        <v>-9.49715348008947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319326.076162815</v>
      </c>
      <c r="BN84" s="0" t="n">
        <f aca="false">Picture!BN88</f>
        <v>20893.5031161308</v>
      </c>
      <c r="BO84" s="0" t="n">
        <f aca="false">Picture!BO88</f>
        <v>7.001079976904</v>
      </c>
      <c r="BP84" s="0" t="n">
        <f aca="false">Picture!BP88</f>
        <v>319326.076162815</v>
      </c>
      <c r="BQ84" s="0" t="n">
        <f aca="false">Picture!BQ88</f>
        <v>20893.5031161308</v>
      </c>
      <c r="BR84" s="0" t="n">
        <f aca="false">Picture!BR88</f>
        <v>7.001079976904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163189.996052265</v>
      </c>
      <c r="CC84" s="0" t="n">
        <f aca="false">Picture!CC88</f>
        <v>-21444.1594247818</v>
      </c>
      <c r="CD84" s="0" t="n">
        <f aca="false">Picture!CD88</f>
        <v>-11.6144054546005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0.824679760458759</v>
      </c>
      <c r="CI84" s="0" t="n">
        <f aca="false">Picture!CI88</f>
        <v>0.0298555180669773</v>
      </c>
      <c r="CJ84" s="0" t="n">
        <f aca="false">Picture!CJ88</f>
        <v>3.75624150279264</v>
      </c>
      <c r="CK84" s="0" t="n">
        <f aca="false">Picture!CK88</f>
        <v>0.82461131195953</v>
      </c>
      <c r="CL84" s="0" t="n">
        <f aca="false">Picture!CL88</f>
        <v>0.0345483808272559</v>
      </c>
      <c r="CM84" s="0" t="n">
        <f aca="false">Picture!CM88</f>
        <v>4.37286442204586</v>
      </c>
      <c r="CN84" s="0" t="n">
        <f aca="false">Picture!CN88</f>
        <v>0.904444444444445</v>
      </c>
      <c r="CO84" s="0" t="n">
        <f aca="false">Picture!CO88</f>
        <v>-0.44718853091879</v>
      </c>
      <c r="CP84" s="0" t="n">
        <f aca="false">Picture!CP88</f>
        <v>-33.0850563037361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0.821548502472716</v>
      </c>
      <c r="CX84" s="0" t="n">
        <f aca="false">Picture!CX88</f>
        <v>0.0314164621025009</v>
      </c>
      <c r="CY84" s="0" t="n">
        <f aca="false">Picture!CY88</f>
        <v>3.97610279008313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1</v>
      </c>
      <c r="DG84" s="0" t="n">
        <f aca="false">Picture!DG88</f>
        <v>0.128362909206962</v>
      </c>
      <c r="DH84" s="0" t="n">
        <f aca="false">Picture!DH88</f>
        <v>0</v>
      </c>
      <c r="DI84" s="0" t="n">
        <f aca="false">Picture!DI88</f>
        <v>0.0858695094971032</v>
      </c>
      <c r="DJ84" s="0" t="n">
        <f aca="false">Picture!DJ88</f>
        <v>-0.206764720079252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.902695380829834</v>
      </c>
      <c r="DS84" s="0" t="n">
        <f aca="false">Picture!DS88</f>
        <v>0.0756550141898831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1</v>
      </c>
      <c r="EB84" s="0" t="n">
        <f aca="false">Picture!EB88</f>
        <v>0.128362909206962</v>
      </c>
      <c r="EC84" s="0" t="n">
        <f aca="false">Picture!EC88</f>
        <v>0</v>
      </c>
      <c r="ED84" s="0" t="n">
        <f aca="false">Picture!ED88</f>
        <v>0.0858695094971032</v>
      </c>
      <c r="EE84" s="0" t="n">
        <f aca="false">Picture!EE88</f>
        <v>-0.206764720079252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.902695380829834</v>
      </c>
      <c r="EN84" s="0" t="n">
        <f aca="false">Picture!EN88</f>
        <v>0.0756550141898831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121.156559</v>
      </c>
      <c r="ET84" s="0" t="n">
        <f aca="false">Picture!ET88</f>
        <v>3.950135</v>
      </c>
      <c r="EU84" s="0" t="n">
        <f aca="false">Picture!EU88</f>
        <v>3.37023762451792</v>
      </c>
      <c r="EV84" s="0" t="n">
        <f aca="false">Picture!EV88</f>
        <v>121.156559</v>
      </c>
      <c r="EW84" s="0" t="n">
        <f aca="false">Picture!EW88</f>
        <v>3.950135</v>
      </c>
      <c r="EX84" s="0" t="n">
        <f aca="false">Picture!EX88</f>
        <v>3.37023762451792</v>
      </c>
      <c r="EY84" s="0" t="n">
        <f aca="false">Picture!EY88</f>
        <v>121.156559</v>
      </c>
      <c r="EZ84" s="0" t="n">
        <f aca="false">Picture!EZ88</f>
        <v>3.950135</v>
      </c>
      <c r="FA84" s="0" t="n">
        <f aca="false">Picture!FA88</f>
        <v>3.37023762451792</v>
      </c>
      <c r="FB84" s="0" t="n">
        <f aca="false">Picture!FB88</f>
        <v>121.156559</v>
      </c>
      <c r="FC84" s="0" t="n">
        <f aca="false">Picture!FC88</f>
        <v>3.950135</v>
      </c>
      <c r="FD84" s="0" t="n">
        <f aca="false">Picture!FD88</f>
        <v>3.37023762451792</v>
      </c>
      <c r="FE84" s="0" t="n">
        <f aca="false">Picture!FE88</f>
        <v>121.156559</v>
      </c>
      <c r="FF84" s="0" t="n">
        <f aca="false">Picture!FF88</f>
        <v>3.950135</v>
      </c>
      <c r="FG84" s="0" t="n">
        <f aca="false">Picture!FG88</f>
        <v>3.37023762451792</v>
      </c>
      <c r="FH84" s="0" t="n">
        <f aca="false">Picture!FH88</f>
        <v>121.156559</v>
      </c>
      <c r="FI84" s="0" t="n">
        <f aca="false">Picture!FI88</f>
        <v>3.950135</v>
      </c>
      <c r="FJ84" s="0" t="n">
        <f aca="false">Picture!FJ88</f>
        <v>3.37023762451792</v>
      </c>
      <c r="FK84" s="0" t="n">
        <f aca="false">Picture!FK88</f>
        <v>121.156559</v>
      </c>
      <c r="FL84" s="0" t="n">
        <f aca="false">Picture!FL88</f>
        <v>3.950135</v>
      </c>
      <c r="FM84" s="0" t="n">
        <f aca="false">Picture!FM88</f>
        <v>3.37023762451792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5.45270036466412</v>
      </c>
      <c r="GJ84" s="0" t="n">
        <f aca="false">Picture!GJ88</f>
        <v>1.47250759481944</v>
      </c>
      <c r="GK84" s="0" t="n">
        <f aca="false">Picture!GK88</f>
        <v>36.9958863795661</v>
      </c>
      <c r="GL84" s="0" t="n">
        <f aca="false">Picture!GL88</f>
        <v>5.48303531596044</v>
      </c>
      <c r="GM84" s="0" t="n">
        <f aca="false">Picture!GM88</f>
        <v>1.32736992429645</v>
      </c>
      <c r="GN84" s="0" t="n">
        <f aca="false">Picture!GN88</f>
        <v>31.9412127588297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5.93612355381847</v>
      </c>
      <c r="GY84" s="0" t="n">
        <f aca="false">Picture!GY88</f>
        <v>-0.142198164530173</v>
      </c>
      <c r="GZ84" s="0" t="n">
        <f aca="false">Picture!GZ88</f>
        <v>-2.33943136147136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84028.93</v>
      </c>
      <c r="C85" s="0" t="n">
        <f aca="false">Picture!C89</f>
        <v>104427.754914398</v>
      </c>
      <c r="D85" s="0" t="n">
        <f aca="false">Picture!D89</f>
        <v>58.1442492592967</v>
      </c>
      <c r="E85" s="0" t="n">
        <f aca="false">Picture!E89</f>
        <v>284028.93</v>
      </c>
      <c r="F85" s="0" t="n">
        <f aca="false">Picture!F89</f>
        <v>120086.494126511</v>
      </c>
      <c r="G85" s="0" t="n">
        <f aca="false">Picture!G89</f>
        <v>73.2491825479393</v>
      </c>
      <c r="H85" s="0" t="n">
        <f aca="false">Picture!H89</f>
        <v>0</v>
      </c>
      <c r="I85" s="0" t="n">
        <f aca="false">Picture!I89</f>
        <v>-15658.7392121124</v>
      </c>
      <c r="J85" s="0" t="n">
        <f aca="false">Picture!J89</f>
        <v>-100</v>
      </c>
      <c r="K85" s="0" t="n">
        <f aca="false">Picture!K89</f>
        <v>284028.93</v>
      </c>
      <c r="L85" s="0" t="n">
        <f aca="false">Picture!L89</f>
        <v>284028.93</v>
      </c>
      <c r="M85" s="0" t="n">
        <f aca="false">Picture!M89</f>
        <v>0</v>
      </c>
      <c r="N85" s="0" t="n">
        <f aca="false">Picture!N89</f>
        <v>284028.93</v>
      </c>
      <c r="O85" s="0" t="n">
        <f aca="false">Picture!O89</f>
        <v>284028.93</v>
      </c>
      <c r="P85" s="0" t="n">
        <f aca="false">Picture!P89</f>
        <v>0</v>
      </c>
      <c r="Q85" s="0" t="n">
        <f aca="false">Picture!Q89</f>
        <v>156869.06</v>
      </c>
      <c r="R85" s="0" t="n">
        <f aca="false">Picture!R89</f>
        <v>105998.419007225</v>
      </c>
      <c r="S85" s="0" t="n">
        <f aca="false">Picture!S89</f>
        <v>208.368553921465</v>
      </c>
      <c r="T85" s="0" t="n">
        <f aca="false">Picture!T89</f>
        <v>156869.06</v>
      </c>
      <c r="U85" s="0" t="n">
        <f aca="false">Picture!U89</f>
        <v>156869.06</v>
      </c>
      <c r="V85" s="0" t="n">
        <f aca="false">Picture!V89</f>
        <v>0</v>
      </c>
      <c r="W85" s="0" t="n">
        <f aca="false">Picture!W89</f>
        <v>348156</v>
      </c>
      <c r="X85" s="0" t="n">
        <f aca="false">Picture!X89</f>
        <v>141447.064329147</v>
      </c>
      <c r="Y85" s="0" t="n">
        <f aca="false">Picture!Y89</f>
        <v>68.4281324704689</v>
      </c>
      <c r="Z85" s="0" t="n">
        <f aca="false">Picture!Z89</f>
        <v>348156</v>
      </c>
      <c r="AA85" s="0" t="n">
        <f aca="false">Picture!AA89</f>
        <v>157204.225597382</v>
      </c>
      <c r="AB85" s="0" t="n">
        <f aca="false">Picture!AB89</f>
        <v>82.3266639386756</v>
      </c>
      <c r="AC85" s="0" t="n">
        <f aca="false">Picture!AC89</f>
        <v>0</v>
      </c>
      <c r="AD85" s="0" t="n">
        <f aca="false">Picture!AD89</f>
        <v>-15757.1612682343</v>
      </c>
      <c r="AE85" s="0" t="n">
        <f aca="false">Picture!AE89</f>
        <v>-100</v>
      </c>
      <c r="AF85" s="0" t="n">
        <f aca="false">Picture!AF89</f>
        <v>348156</v>
      </c>
      <c r="AG85" s="0" t="n">
        <f aca="false">Picture!AG89</f>
        <v>348156</v>
      </c>
      <c r="AH85" s="0" t="n">
        <f aca="false">Picture!AH89</f>
        <v>0</v>
      </c>
      <c r="AI85" s="0" t="n">
        <f aca="false">Picture!AI89</f>
        <v>348156</v>
      </c>
      <c r="AJ85" s="0" t="n">
        <f aca="false">Picture!AJ89</f>
        <v>348156</v>
      </c>
      <c r="AK85" s="0" t="n">
        <f aca="false">Picture!AK89</f>
        <v>0</v>
      </c>
      <c r="AL85" s="0" t="n">
        <f aca="false">Picture!AL89</f>
        <v>193540</v>
      </c>
      <c r="AM85" s="0" t="n">
        <f aca="false">Picture!AM89</f>
        <v>136999.311426163</v>
      </c>
      <c r="AN85" s="0" t="n">
        <f aca="false">Picture!AN89</f>
        <v>242.30216306484</v>
      </c>
      <c r="AO85" s="0" t="n">
        <f aca="false">Picture!AO89</f>
        <v>193540</v>
      </c>
      <c r="AP85" s="0" t="n">
        <f aca="false">Picture!AP89</f>
        <v>193540</v>
      </c>
      <c r="AQ85" s="0" t="n">
        <f aca="false">Picture!AQ89</f>
        <v>0</v>
      </c>
      <c r="AR85" s="0" t="n">
        <f aca="false">Picture!AR89</f>
        <v>57939.9398291707</v>
      </c>
      <c r="AS85" s="0" t="n">
        <f aca="false">Picture!AS89</f>
        <v>-30647.8260107626</v>
      </c>
      <c r="AT85" s="0" t="n">
        <f aca="false">Picture!AT89</f>
        <v>-34.5960028680927</v>
      </c>
      <c r="AU85" s="0" t="n">
        <f aca="false">Picture!AU89</f>
        <v>57939.9398291707</v>
      </c>
      <c r="AV85" s="0" t="n">
        <f aca="false">Picture!AV89</f>
        <v>-14890.6647425283</v>
      </c>
      <c r="AW85" s="0" t="n">
        <f aca="false">Picture!AW89</f>
        <v>-20.4456146287637</v>
      </c>
      <c r="AX85" s="0" t="n">
        <f aca="false">Picture!AX89</f>
        <v>0</v>
      </c>
      <c r="AY85" s="0" t="n">
        <f aca="false">Picture!AY89</f>
        <v>-15757.1612682343</v>
      </c>
      <c r="AZ85" s="0" t="n">
        <f aca="false">Picture!AZ89</f>
        <v>-100</v>
      </c>
      <c r="BA85" s="0" t="n">
        <f aca="false">Picture!BA89</f>
        <v>57939.9398291707</v>
      </c>
      <c r="BB85" s="0" t="n">
        <f aca="false">Picture!BB89</f>
        <v>57939.9398291707</v>
      </c>
      <c r="BC85" s="0" t="n">
        <f aca="false">Picture!BC89</f>
        <v>0</v>
      </c>
      <c r="BD85" s="0" t="n">
        <f aca="false">Picture!BD89</f>
        <v>57939.9398291707</v>
      </c>
      <c r="BE85" s="0" t="n">
        <f aca="false">Picture!BE89</f>
        <v>57939.9398291707</v>
      </c>
      <c r="BF85" s="0" t="n">
        <f aca="false">Picture!BF89</f>
        <v>0</v>
      </c>
      <c r="BG85" s="0" t="n">
        <f aca="false">Picture!BG89</f>
        <v>29701.4938688278</v>
      </c>
      <c r="BH85" s="0" t="n">
        <f aca="false">Picture!BH89</f>
        <v>16069.4530081653</v>
      </c>
      <c r="BI85" s="0" t="n">
        <f aca="false">Picture!BI89</f>
        <v>117.880023779391</v>
      </c>
      <c r="BJ85" s="0" t="n">
        <f aca="false">Picture!BJ89</f>
        <v>29701.4938688278</v>
      </c>
      <c r="BK85" s="0" t="n">
        <f aca="false">Picture!BK89</f>
        <v>29701.4938688278</v>
      </c>
      <c r="BL85" s="0" t="n">
        <f aca="false">Picture!BL89</f>
        <v>0</v>
      </c>
      <c r="BM85" s="0" t="n">
        <f aca="false">Picture!BM89</f>
        <v>290216.060170829</v>
      </c>
      <c r="BN85" s="0" t="n">
        <f aca="false">Picture!BN89</f>
        <v>172094.89033991</v>
      </c>
      <c r="BO85" s="0" t="n">
        <f aca="false">Picture!BO89</f>
        <v>145.69352012535</v>
      </c>
      <c r="BP85" s="0" t="n">
        <f aca="false">Picture!BP89</f>
        <v>290216.060170829</v>
      </c>
      <c r="BQ85" s="0" t="n">
        <f aca="false">Picture!BQ89</f>
        <v>172094.89033991</v>
      </c>
      <c r="BR85" s="0" t="n">
        <f aca="false">Picture!BR89</f>
        <v>145.69352012535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0216.060170829</v>
      </c>
      <c r="BW85" s="0" t="n">
        <f aca="false">Picture!BW89</f>
        <v>290216.060170829</v>
      </c>
      <c r="BX85" s="0" t="n">
        <f aca="false">Picture!BX89</f>
        <v>0</v>
      </c>
      <c r="BY85" s="0" t="n">
        <f aca="false">Picture!BY89</f>
        <v>290216.060170829</v>
      </c>
      <c r="BZ85" s="0" t="n">
        <f aca="false">Picture!BZ89</f>
        <v>290216.060170829</v>
      </c>
      <c r="CA85" s="0" t="n">
        <f aca="false">Picture!CA89</f>
        <v>0</v>
      </c>
      <c r="CB85" s="0" t="n">
        <f aca="false">Picture!CB89</f>
        <v>163838.506131172</v>
      </c>
      <c r="CC85" s="0" t="n">
        <f aca="false">Picture!CC89</f>
        <v>120929.858417997</v>
      </c>
      <c r="CD85" s="0" t="n">
        <f aca="false">Picture!CD89</f>
        <v>281.830970825181</v>
      </c>
      <c r="CE85" s="0" t="n">
        <f aca="false">Picture!CE89</f>
        <v>163838.506131172</v>
      </c>
      <c r="CF85" s="0" t="n">
        <f aca="false">Picture!CF89</f>
        <v>163838.506131172</v>
      </c>
      <c r="CG85" s="0" t="n">
        <f aca="false">Picture!CG89</f>
        <v>0</v>
      </c>
      <c r="CH85" s="0" t="n">
        <f aca="false">Picture!CH89</f>
        <v>0.815809378554441</v>
      </c>
      <c r="CI85" s="0" t="n">
        <f aca="false">Picture!CI89</f>
        <v>-0.05305085964825</v>
      </c>
      <c r="CJ85" s="0" t="n">
        <f aca="false">Picture!CJ89</f>
        <v>-6.10579898994918</v>
      </c>
      <c r="CK85" s="0" t="n">
        <f aca="false">Picture!CK89</f>
        <v>0.815809378554441</v>
      </c>
      <c r="CL85" s="0" t="n">
        <f aca="false">Picture!CL89</f>
        <v>-0.0427447584069661</v>
      </c>
      <c r="CM85" s="0" t="n">
        <f aca="false">Picture!CM89</f>
        <v>-4.97869110016152</v>
      </c>
      <c r="CN85" s="0" t="n">
        <f aca="false">Picture!CN89</f>
        <v>0</v>
      </c>
      <c r="CO85" s="0" t="n">
        <f aca="false">Picture!CO89</f>
        <v>-0.993753820599638</v>
      </c>
      <c r="CP85" s="0" t="n">
        <f aca="false">Picture!CP89</f>
        <v>-100</v>
      </c>
      <c r="CQ85" s="0" t="n">
        <f aca="false">Picture!CQ89</f>
        <v>0.815809378554441</v>
      </c>
      <c r="CR85" s="0" t="n">
        <f aca="false">Picture!CR89</f>
        <v>0.815809378554441</v>
      </c>
      <c r="CS85" s="0" t="n">
        <f aca="false">Picture!CS89</f>
        <v>0</v>
      </c>
      <c r="CT85" s="0" t="n">
        <f aca="false">Picture!CT89</f>
        <v>0.815809378554441</v>
      </c>
      <c r="CU85" s="0" t="n">
        <f aca="false">Picture!CU89</f>
        <v>0.815809378554441</v>
      </c>
      <c r="CV85" s="0" t="n">
        <f aca="false">Picture!CV89</f>
        <v>0</v>
      </c>
      <c r="CW85" s="0" t="n">
        <f aca="false">Picture!CW89</f>
        <v>0.810525266094864</v>
      </c>
      <c r="CX85" s="0" t="n">
        <f aca="false">Picture!CX89</f>
        <v>-0.0891921281555133</v>
      </c>
      <c r="CY85" s="0" t="n">
        <f aca="false">Picture!CY89</f>
        <v>-9.91334931674028</v>
      </c>
      <c r="CZ85" s="0" t="n">
        <f aca="false">Picture!CZ89</f>
        <v>0.810525266094864</v>
      </c>
      <c r="DA85" s="0" t="n">
        <f aca="false">Picture!DA89</f>
        <v>0.810525266094864</v>
      </c>
      <c r="DB85" s="0" t="n">
        <f aca="false">Picture!DB89</f>
        <v>0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1</v>
      </c>
      <c r="DG85" s="0" t="n">
        <f aca="false">Picture!DG89</f>
        <v>0.0137705798719844</v>
      </c>
      <c r="DH85" s="0" t="n">
        <f aca="false">Picture!DH89</f>
        <v>0</v>
      </c>
      <c r="DI85" s="0" t="n">
        <f aca="false">Picture!DI89</f>
        <v>0</v>
      </c>
      <c r="DJ85" s="0" t="n">
        <f aca="false">Picture!DJ89</f>
        <v>-0.41201511715804</v>
      </c>
      <c r="DK85" s="0" t="n">
        <f aca="false">Picture!DK89</f>
        <v>0</v>
      </c>
      <c r="DL85" s="0" t="n">
        <f aca="false">Picture!DL89</f>
        <v>1</v>
      </c>
      <c r="DM85" s="0" t="n">
        <f aca="false">Picture!DM89</f>
        <v>1</v>
      </c>
      <c r="DN85" s="0" t="n">
        <f aca="false">Picture!DN89</f>
        <v>0</v>
      </c>
      <c r="DO85" s="0" t="n">
        <f aca="false">Picture!DO89</f>
        <v>1</v>
      </c>
      <c r="DP85" s="0" t="n">
        <f aca="false">Picture!DP89</f>
        <v>1</v>
      </c>
      <c r="DQ85" s="0" t="n">
        <f aca="false">Picture!DQ89</f>
        <v>0</v>
      </c>
      <c r="DR85" s="0" t="n">
        <f aca="false">Picture!DR89</f>
        <v>0.905256657483255</v>
      </c>
      <c r="DS85" s="0" t="n">
        <f aca="false">Picture!DS89</f>
        <v>0.523906724865188</v>
      </c>
      <c r="DT85" s="0" t="n">
        <f aca="false">Picture!DT89</f>
        <v>0</v>
      </c>
      <c r="DU85" s="0" t="n">
        <f aca="false">Picture!DU89</f>
        <v>0.905256657483255</v>
      </c>
      <c r="DV85" s="0" t="n">
        <f aca="false">Picture!DV89</f>
        <v>0.905256657483255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1</v>
      </c>
      <c r="EB85" s="0" t="n">
        <f aca="false">Picture!EB89</f>
        <v>0.0137705798719844</v>
      </c>
      <c r="EC85" s="0" t="n">
        <f aca="false">Picture!EC89</f>
        <v>0</v>
      </c>
      <c r="ED85" s="0" t="n">
        <f aca="false">Picture!ED89</f>
        <v>0</v>
      </c>
      <c r="EE85" s="0" t="n">
        <f aca="false">Picture!EE89</f>
        <v>-0.41201511715804</v>
      </c>
      <c r="EF85" s="0" t="n">
        <f aca="false">Picture!EF89</f>
        <v>0</v>
      </c>
      <c r="EG85" s="0" t="n">
        <f aca="false">Picture!EG89</f>
        <v>1</v>
      </c>
      <c r="EH85" s="0" t="n">
        <f aca="false">Picture!EH89</f>
        <v>1</v>
      </c>
      <c r="EI85" s="0" t="n">
        <f aca="false">Picture!EI89</f>
        <v>0</v>
      </c>
      <c r="EJ85" s="0" t="n">
        <f aca="false">Picture!EJ89</f>
        <v>1</v>
      </c>
      <c r="EK85" s="0" t="n">
        <f aca="false">Picture!EK89</f>
        <v>1</v>
      </c>
      <c r="EL85" s="0" t="n">
        <f aca="false">Picture!EL89</f>
        <v>0</v>
      </c>
      <c r="EM85" s="0" t="n">
        <f aca="false">Picture!EM89</f>
        <v>0.905256657483255</v>
      </c>
      <c r="EN85" s="0" t="n">
        <f aca="false">Picture!EN89</f>
        <v>0.523906724865188</v>
      </c>
      <c r="EO85" s="0" t="n">
        <f aca="false">Picture!EO89</f>
        <v>0</v>
      </c>
      <c r="EP85" s="0" t="n">
        <f aca="false">Picture!EP89</f>
        <v>0.905256657483255</v>
      </c>
      <c r="EQ85" s="0" t="n">
        <f aca="false">Picture!EQ89</f>
        <v>0.905256657483255</v>
      </c>
      <c r="ER85" s="0" t="n">
        <f aca="false">Picture!ER89</f>
        <v>0</v>
      </c>
      <c r="ES85" s="0" t="n">
        <f aca="false">Picture!ES89</f>
        <v>157.976545</v>
      </c>
      <c r="ET85" s="0" t="n">
        <f aca="false">Picture!ET89</f>
        <v>94.167556</v>
      </c>
      <c r="EU85" s="0" t="n">
        <f aca="false">Picture!EU89</f>
        <v>147.577257492671</v>
      </c>
      <c r="EV85" s="0" t="n">
        <f aca="false">Picture!EV89</f>
        <v>157.976545</v>
      </c>
      <c r="EW85" s="0" t="n">
        <f aca="false">Picture!EW89</f>
        <v>94.167556</v>
      </c>
      <c r="EX85" s="0" t="n">
        <f aca="false">Picture!EX89</f>
        <v>147.577257492671</v>
      </c>
      <c r="EY85" s="0" t="n">
        <f aca="false">Picture!EY89</f>
        <v>157.976545</v>
      </c>
      <c r="EZ85" s="0" t="n">
        <f aca="false">Picture!EZ89</f>
        <v>94.167556</v>
      </c>
      <c r="FA85" s="0" t="n">
        <f aca="false">Picture!FA89</f>
        <v>147.577257492671</v>
      </c>
      <c r="FB85" s="0" t="n">
        <f aca="false">Picture!FB89</f>
        <v>157.976545</v>
      </c>
      <c r="FC85" s="0" t="n">
        <f aca="false">Picture!FC89</f>
        <v>94.167556</v>
      </c>
      <c r="FD85" s="0" t="n">
        <f aca="false">Picture!FD89</f>
        <v>147.577257492671</v>
      </c>
      <c r="FE85" s="0" t="n">
        <f aca="false">Picture!FE89</f>
        <v>157.976545</v>
      </c>
      <c r="FF85" s="0" t="n">
        <f aca="false">Picture!FF89</f>
        <v>94.167556</v>
      </c>
      <c r="FG85" s="0" t="n">
        <f aca="false">Picture!FG89</f>
        <v>147.577257492671</v>
      </c>
      <c r="FH85" s="0" t="n">
        <f aca="false">Picture!FH89</f>
        <v>157.976545</v>
      </c>
      <c r="FI85" s="0" t="n">
        <f aca="false">Picture!FI89</f>
        <v>94.167556</v>
      </c>
      <c r="FJ85" s="0" t="n">
        <f aca="false">Picture!FJ89</f>
        <v>147.577257492671</v>
      </c>
      <c r="FK85" s="0" t="n">
        <f aca="false">Picture!FK89</f>
        <v>157.976545</v>
      </c>
      <c r="FL85" s="0" t="n">
        <f aca="false">Picture!FL89</f>
        <v>94.167556</v>
      </c>
      <c r="FM85" s="0" t="n">
        <f aca="false">Picture!FM89</f>
        <v>147.577257492671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5.00891200485362</v>
      </c>
      <c r="GJ85" s="0" t="n">
        <f aca="false">Picture!GJ89</f>
        <v>3.67553183987294</v>
      </c>
      <c r="GK85" s="0" t="n">
        <f aca="false">Picture!GK89</f>
        <v>275.655205949927</v>
      </c>
      <c r="GL85" s="0" t="n">
        <f aca="false">Picture!GL89</f>
        <v>5.00891200485362</v>
      </c>
      <c r="GM85" s="0" t="n">
        <f aca="false">Picture!GM89</f>
        <v>3.38705028167331</v>
      </c>
      <c r="GN85" s="0" t="n">
        <f aca="false">Picture!GN89</f>
        <v>208.837179721563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5.00891200485362</v>
      </c>
      <c r="GS85" s="0" t="n">
        <f aca="false">Picture!GS89</f>
        <v>5.00891200485362</v>
      </c>
      <c r="GT85" s="0" t="n">
        <f aca="false">Picture!GT89</f>
        <v>0</v>
      </c>
      <c r="GU85" s="0" t="n">
        <f aca="false">Picture!GU89</f>
        <v>5.00891200485362</v>
      </c>
      <c r="GV85" s="0" t="n">
        <f aca="false">Picture!GV89</f>
        <v>5.00891200485362</v>
      </c>
      <c r="GW85" s="0" t="n">
        <f aca="false">Picture!GW89</f>
        <v>0</v>
      </c>
      <c r="GX85" s="0" t="n">
        <f aca="false">Picture!GX89</f>
        <v>5.5161705621522</v>
      </c>
      <c r="GY85" s="0" t="n">
        <f aca="false">Picture!GY89</f>
        <v>2.3685385860044</v>
      </c>
      <c r="GZ85" s="0" t="n">
        <f aca="false">Picture!GZ89</f>
        <v>75.2482693006289</v>
      </c>
      <c r="HA85" s="0" t="n">
        <f aca="false">Picture!HA89</f>
        <v>5.5161705621522</v>
      </c>
      <c r="HB85" s="0" t="n">
        <f aca="false">Picture!HB89</f>
        <v>5.5161705621522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425524.43</v>
      </c>
      <c r="C86" s="0" t="n">
        <f aca="false">Picture!C90</f>
        <v>241889.891653959</v>
      </c>
      <c r="D86" s="0" t="n">
        <f aca="false">Picture!D90</f>
        <v>131.72352751972</v>
      </c>
      <c r="E86" s="0" t="n">
        <f aca="false">Picture!E90</f>
        <v>425524.43</v>
      </c>
      <c r="F86" s="0" t="n">
        <f aca="false">Picture!F90</f>
        <v>295527.161653959</v>
      </c>
      <c r="G86" s="0" t="n">
        <f aca="false">Picture!G90</f>
        <v>227.333362780586</v>
      </c>
      <c r="H86" s="0" t="n">
        <f aca="false">Picture!H90</f>
        <v>0</v>
      </c>
      <c r="I86" s="0" t="n">
        <f aca="false">Picture!I90</f>
        <v>-53637.27</v>
      </c>
      <c r="J86" s="0" t="n">
        <f aca="false">Picture!J90</f>
        <v>-100</v>
      </c>
      <c r="K86" s="0" t="n">
        <f aca="false">Picture!K90</f>
        <v>425524.43</v>
      </c>
      <c r="L86" s="0" t="n">
        <f aca="false">Picture!L90</f>
        <v>313648.601653959</v>
      </c>
      <c r="M86" s="0" t="n">
        <f aca="false">Picture!M90</f>
        <v>280.354216179582</v>
      </c>
      <c r="N86" s="0" t="n">
        <f aca="false">Picture!N90</f>
        <v>0</v>
      </c>
      <c r="O86" s="0" t="n">
        <f aca="false">Picture!O90</f>
        <v>-111875.828346041</v>
      </c>
      <c r="P86" s="0" t="n">
        <f aca="false">Picture!P90</f>
        <v>-100</v>
      </c>
      <c r="Q86" s="0" t="n">
        <f aca="false">Picture!Q90</f>
        <v>266361.43</v>
      </c>
      <c r="R86" s="0" t="n">
        <f aca="false">Picture!R90</f>
        <v>183426.02147162</v>
      </c>
      <c r="S86" s="0" t="n">
        <f aca="false">Picture!S90</f>
        <v>221.167321324343</v>
      </c>
      <c r="T86" s="0" t="n">
        <f aca="false">Picture!T90</f>
        <v>266361.43</v>
      </c>
      <c r="U86" s="0" t="n">
        <f aca="false">Picture!U90</f>
        <v>196665.46147162</v>
      </c>
      <c r="V86" s="0" t="n">
        <f aca="false">Picture!V90</f>
        <v>282.176237197331</v>
      </c>
      <c r="W86" s="0" t="n">
        <f aca="false">Picture!W90</f>
        <v>546265</v>
      </c>
      <c r="X86" s="0" t="n">
        <f aca="false">Picture!X90</f>
        <v>359716.187804699</v>
      </c>
      <c r="Y86" s="0" t="n">
        <f aca="false">Picture!Y90</f>
        <v>192.826844390789</v>
      </c>
      <c r="Z86" s="0" t="n">
        <f aca="false">Picture!Z90</f>
        <v>546265</v>
      </c>
      <c r="AA86" s="0" t="n">
        <f aca="false">Picture!AA90</f>
        <v>413379.187804699</v>
      </c>
      <c r="AB86" s="0" t="n">
        <f aca="false">Picture!AB90</f>
        <v>311.078497377252</v>
      </c>
      <c r="AC86" s="0" t="n">
        <f aca="false">Picture!AC90</f>
        <v>0</v>
      </c>
      <c r="AD86" s="0" t="n">
        <f aca="false">Picture!AD90</f>
        <v>-53663</v>
      </c>
      <c r="AE86" s="0" t="n">
        <f aca="false">Picture!AE90</f>
        <v>-100</v>
      </c>
      <c r="AF86" s="0" t="n">
        <f aca="false">Picture!AF90</f>
        <v>546265</v>
      </c>
      <c r="AG86" s="0" t="n">
        <f aca="false">Picture!AG90</f>
        <v>432096.187804699</v>
      </c>
      <c r="AH86" s="0" t="n">
        <f aca="false">Picture!AH90</f>
        <v>378.471300082846</v>
      </c>
      <c r="AI86" s="0" t="n">
        <f aca="false">Picture!AI90</f>
        <v>0</v>
      </c>
      <c r="AJ86" s="0" t="n">
        <f aca="false">Picture!AJ90</f>
        <v>-114168.812195301</v>
      </c>
      <c r="AK86" s="0" t="n">
        <f aca="false">Picture!AK90</f>
        <v>-100</v>
      </c>
      <c r="AL86" s="0" t="n">
        <f aca="false">Picture!AL90</f>
        <v>342053</v>
      </c>
      <c r="AM86" s="0" t="n">
        <f aca="false">Picture!AM90</f>
        <v>257464.511594057</v>
      </c>
      <c r="AN86" s="0" t="n">
        <f aca="false">Picture!AN90</f>
        <v>304.372990280281</v>
      </c>
      <c r="AO86" s="0" t="n">
        <f aca="false">Picture!AO90</f>
        <v>342053</v>
      </c>
      <c r="AP86" s="0" t="n">
        <f aca="false">Picture!AP90</f>
        <v>270927.511594057</v>
      </c>
      <c r="AQ86" s="0" t="n">
        <f aca="false">Picture!AQ90</f>
        <v>380.914799555063</v>
      </c>
      <c r="AR86" s="0" t="n">
        <f aca="false">Picture!AR90</f>
        <v>58402.4400612116</v>
      </c>
      <c r="AS86" s="0" t="n">
        <f aca="false">Picture!AS90</f>
        <v>-17771.5248769931</v>
      </c>
      <c r="AT86" s="0" t="n">
        <f aca="false">Picture!AT90</f>
        <v>-23.3301822891982</v>
      </c>
      <c r="AU86" s="0" t="n">
        <f aca="false">Picture!AU90</f>
        <v>58402.4400612116</v>
      </c>
      <c r="AV86" s="0" t="n">
        <f aca="false">Picture!AV90</f>
        <v>35891.4751230069</v>
      </c>
      <c r="AW86" s="0" t="n">
        <f aca="false">Picture!AW90</f>
        <v>159.439967240558</v>
      </c>
      <c r="AX86" s="0" t="n">
        <f aca="false">Picture!AX90</f>
        <v>0</v>
      </c>
      <c r="AY86" s="0" t="n">
        <f aca="false">Picture!AY90</f>
        <v>-53663</v>
      </c>
      <c r="AZ86" s="0" t="n">
        <f aca="false">Picture!AZ90</f>
        <v>-100</v>
      </c>
      <c r="BA86" s="0" t="n">
        <f aca="false">Picture!BA90</f>
        <v>58402.4400612116</v>
      </c>
      <c r="BB86" s="0" t="n">
        <f aca="false">Picture!BB90</f>
        <v>47048.7030130216</v>
      </c>
      <c r="BC86" s="0" t="n">
        <f aca="false">Picture!BC90</f>
        <v>414.389577751601</v>
      </c>
      <c r="BD86" s="0" t="n">
        <f aca="false">Picture!BD90</f>
        <v>0</v>
      </c>
      <c r="BE86" s="0" t="n">
        <f aca="false">Picture!BE90</f>
        <v>-11353.73704819</v>
      </c>
      <c r="BF86" s="0" t="n">
        <f aca="false">Picture!BF90</f>
        <v>-100</v>
      </c>
      <c r="BG86" s="0" t="n">
        <f aca="false">Picture!BG90</f>
        <v>32146.7884597778</v>
      </c>
      <c r="BH86" s="0" t="n">
        <f aca="false">Picture!BH90</f>
        <v>18831.4876659976</v>
      </c>
      <c r="BI86" s="0" t="n">
        <f aca="false">Picture!BI90</f>
        <v>141.427429673943</v>
      </c>
      <c r="BJ86" s="0" t="n">
        <f aca="false">Picture!BJ90</f>
        <v>32146.7884597778</v>
      </c>
      <c r="BK86" s="0" t="n">
        <f aca="false">Picture!BK90</f>
        <v>27542.2018784152</v>
      </c>
      <c r="BL86" s="0" t="n">
        <f aca="false">Picture!BL90</f>
        <v>598.147116831161</v>
      </c>
      <c r="BM86" s="0" t="n">
        <f aca="false">Picture!BM90</f>
        <v>487862.559938788</v>
      </c>
      <c r="BN86" s="0" t="n">
        <f aca="false">Picture!BN90</f>
        <v>377487.712681692</v>
      </c>
      <c r="BO86" s="0" t="n">
        <f aca="false">Picture!BO90</f>
        <v>342.005195986735</v>
      </c>
      <c r="BP86" s="0" t="n">
        <f aca="false">Picture!BP90</f>
        <v>487862.559938788</v>
      </c>
      <c r="BQ86" s="0" t="n">
        <f aca="false">Picture!BQ90</f>
        <v>377487.712681692</v>
      </c>
      <c r="BR86" s="0" t="n">
        <f aca="false">Picture!BR90</f>
        <v>342.005195986735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87862.559938788</v>
      </c>
      <c r="BW86" s="0" t="n">
        <f aca="false">Picture!BW90</f>
        <v>385047.484791677</v>
      </c>
      <c r="BX86" s="0" t="n">
        <f aca="false">Picture!BX90</f>
        <v>374.504890689171</v>
      </c>
      <c r="BY86" s="0" t="n">
        <f aca="false">Picture!BY90</f>
        <v>0</v>
      </c>
      <c r="BZ86" s="0" t="n">
        <f aca="false">Picture!BZ90</f>
        <v>-102815.075147111</v>
      </c>
      <c r="CA86" s="0" t="n">
        <f aca="false">Picture!CA90</f>
        <v>-100</v>
      </c>
      <c r="CB86" s="0" t="n">
        <f aca="false">Picture!CB90</f>
        <v>309906.211540222</v>
      </c>
      <c r="CC86" s="0" t="n">
        <f aca="false">Picture!CC90</f>
        <v>238633.02392806</v>
      </c>
      <c r="CD86" s="0" t="n">
        <f aca="false">Picture!CD90</f>
        <v>334.814580241023</v>
      </c>
      <c r="CE86" s="0" t="n">
        <f aca="false">Picture!CE90</f>
        <v>309906.211540222</v>
      </c>
      <c r="CF86" s="0" t="n">
        <f aca="false">Picture!CF90</f>
        <v>243385.309715642</v>
      </c>
      <c r="CG86" s="0" t="n">
        <f aca="false">Picture!CG90</f>
        <v>365.877946690296</v>
      </c>
      <c r="CH86" s="0" t="n">
        <f aca="false">Picture!CH90</f>
        <v>0.778970701033381</v>
      </c>
      <c r="CI86" s="0" t="n">
        <f aca="false">Picture!CI90</f>
        <v>-0.205407254446664</v>
      </c>
      <c r="CJ86" s="0" t="n">
        <f aca="false">Picture!CJ90</f>
        <v>-20.8667060556526</v>
      </c>
      <c r="CK86" s="0" t="n">
        <f aca="false">Picture!CK90</f>
        <v>0.778970701033381</v>
      </c>
      <c r="CL86" s="0" t="n">
        <f aca="false">Picture!CL90</f>
        <v>-0.199292261719826</v>
      </c>
      <c r="CM86" s="0" t="n">
        <f aca="false">Picture!CM90</f>
        <v>-20.372054274542</v>
      </c>
      <c r="CN86" s="0" t="n">
        <f aca="false">Picture!CN90</f>
        <v>0</v>
      </c>
      <c r="CO86" s="0" t="n">
        <f aca="false">Picture!CO90</f>
        <v>-0.999520526247135</v>
      </c>
      <c r="CP86" s="0" t="n">
        <f aca="false">Picture!CP90</f>
        <v>-100</v>
      </c>
      <c r="CQ86" s="0" t="n">
        <f aca="false">Picture!CQ90</f>
        <v>0.778970701033381</v>
      </c>
      <c r="CR86" s="0" t="n">
        <f aca="false">Picture!CR90</f>
        <v>-0.200945146340618</v>
      </c>
      <c r="CS86" s="0" t="n">
        <f aca="false">Picture!CS90</f>
        <v>-20.5063676517852</v>
      </c>
      <c r="CT86" s="0" t="n">
        <f aca="false">Picture!CT90</f>
        <v>0</v>
      </c>
      <c r="CU86" s="0" t="n">
        <f aca="false">Picture!CU90</f>
        <v>-0.979915847374</v>
      </c>
      <c r="CV86" s="0" t="n">
        <f aca="false">Picture!CV90</f>
        <v>-100</v>
      </c>
      <c r="CW86" s="0" t="n">
        <f aca="false">Picture!CW90</f>
        <v>0.77871391275621</v>
      </c>
      <c r="CX86" s="0" t="n">
        <f aca="false">Picture!CX90</f>
        <v>-0.201743476792716</v>
      </c>
      <c r="CY86" s="0" t="n">
        <f aca="false">Picture!CY90</f>
        <v>-20.576465529576</v>
      </c>
      <c r="CZ86" s="0" t="n">
        <f aca="false">Picture!CZ90</f>
        <v>0.77871391275621</v>
      </c>
      <c r="DA86" s="0" t="n">
        <f aca="false">Picture!DA90</f>
        <v>-0.201187527506616</v>
      </c>
      <c r="DB86" s="0" t="n">
        <f aca="false">Picture!DB90</f>
        <v>-20.531404408657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1</v>
      </c>
      <c r="DG86" s="0" t="n">
        <f aca="false">Picture!DG90</f>
        <v>0.375757635053593</v>
      </c>
      <c r="DH86" s="0" t="n">
        <f aca="false">Picture!DH90</f>
        <v>0</v>
      </c>
      <c r="DI86" s="0" t="n">
        <f aca="false">Picture!DI90</f>
        <v>0</v>
      </c>
      <c r="DJ86" s="0" t="n">
        <f aca="false">Picture!DJ90</f>
        <v>-0.850962436896166</v>
      </c>
      <c r="DK86" s="0" t="n">
        <f aca="false">Picture!DK90</f>
        <v>0</v>
      </c>
      <c r="DL86" s="0" t="n">
        <f aca="false">Picture!DL90</f>
        <v>1</v>
      </c>
      <c r="DM86" s="0" t="n">
        <f aca="false">Picture!DM90</f>
        <v>0.850962436896166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-0.149037563103834</v>
      </c>
      <c r="DQ86" s="0" t="n">
        <f aca="false">Picture!DQ90</f>
        <v>0</v>
      </c>
      <c r="DR86" s="0" t="n">
        <f aca="false">Picture!DR90</f>
        <v>0.95055101410491</v>
      </c>
      <c r="DS86" s="0" t="n">
        <f aca="false">Picture!DS90</f>
        <v>0.551539275830211</v>
      </c>
      <c r="DT86" s="0" t="n">
        <f aca="false">Picture!DT90</f>
        <v>0</v>
      </c>
      <c r="DU86" s="0" t="n">
        <f aca="false">Picture!DU90</f>
        <v>0.95055101410491</v>
      </c>
      <c r="DV86" s="0" t="n">
        <f aca="false">Picture!DV90</f>
        <v>0.826815327645936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1</v>
      </c>
      <c r="EB86" s="0" t="n">
        <f aca="false">Picture!EB90</f>
        <v>0.375757635053593</v>
      </c>
      <c r="EC86" s="0" t="n">
        <f aca="false">Picture!EC90</f>
        <v>0</v>
      </c>
      <c r="ED86" s="0" t="n">
        <f aca="false">Picture!ED90</f>
        <v>0</v>
      </c>
      <c r="EE86" s="0" t="n">
        <f aca="false">Picture!EE90</f>
        <v>-0.850962436896166</v>
      </c>
      <c r="EF86" s="0" t="n">
        <f aca="false">Picture!EF90</f>
        <v>0</v>
      </c>
      <c r="EG86" s="0" t="n">
        <f aca="false">Picture!EG90</f>
        <v>1</v>
      </c>
      <c r="EH86" s="0" t="n">
        <f aca="false">Picture!EH90</f>
        <v>0.850962436896166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-0.149037563103834</v>
      </c>
      <c r="EL86" s="0" t="n">
        <f aca="false">Picture!EL90</f>
        <v>0</v>
      </c>
      <c r="EM86" s="0" t="n">
        <f aca="false">Picture!EM90</f>
        <v>0.95055101410491</v>
      </c>
      <c r="EN86" s="0" t="n">
        <f aca="false">Picture!EN90</f>
        <v>0.551539275830211</v>
      </c>
      <c r="EO86" s="0" t="n">
        <f aca="false">Picture!EO90</f>
        <v>0</v>
      </c>
      <c r="EP86" s="0" t="n">
        <f aca="false">Picture!EP90</f>
        <v>0.95055101410491</v>
      </c>
      <c r="EQ86" s="0" t="n">
        <f aca="false">Picture!EQ90</f>
        <v>0.826815327645936</v>
      </c>
      <c r="ER86" s="0" t="n">
        <f aca="false">Picture!ER90</f>
        <v>0</v>
      </c>
      <c r="ES86" s="0" t="n">
        <f aca="false">Picture!ES90</f>
        <v>118.466362</v>
      </c>
      <c r="ET86" s="0" t="n">
        <f aca="false">Picture!ET90</f>
        <v>40.538114</v>
      </c>
      <c r="EU86" s="0" t="n">
        <f aca="false">Picture!EU90</f>
        <v>52.0197939006662</v>
      </c>
      <c r="EV86" s="0" t="n">
        <f aca="false">Picture!EV90</f>
        <v>118.466362</v>
      </c>
      <c r="EW86" s="0" t="n">
        <f aca="false">Picture!EW90</f>
        <v>40.538114</v>
      </c>
      <c r="EX86" s="0" t="n">
        <f aca="false">Picture!EX90</f>
        <v>52.0197939006662</v>
      </c>
      <c r="EY86" s="0" t="n">
        <f aca="false">Picture!EY90</f>
        <v>118.466362</v>
      </c>
      <c r="EZ86" s="0" t="n">
        <f aca="false">Picture!EZ90</f>
        <v>40.538114</v>
      </c>
      <c r="FA86" s="0" t="n">
        <f aca="false">Picture!FA90</f>
        <v>52.0197939006662</v>
      </c>
      <c r="FB86" s="0" t="n">
        <f aca="false">Picture!FB90</f>
        <v>118.466362</v>
      </c>
      <c r="FC86" s="0" t="n">
        <f aca="false">Picture!FC90</f>
        <v>40.538114</v>
      </c>
      <c r="FD86" s="0" t="n">
        <f aca="false">Picture!FD90</f>
        <v>52.0197939006662</v>
      </c>
      <c r="FE86" s="0" t="n">
        <f aca="false">Picture!FE90</f>
        <v>118.466362</v>
      </c>
      <c r="FF86" s="0" t="n">
        <f aca="false">Picture!FF90</f>
        <v>40.538114</v>
      </c>
      <c r="FG86" s="0" t="n">
        <f aca="false">Picture!FG90</f>
        <v>52.0197939006662</v>
      </c>
      <c r="FH86" s="0" t="n">
        <f aca="false">Picture!FH90</f>
        <v>118.466362</v>
      </c>
      <c r="FI86" s="0" t="n">
        <f aca="false">Picture!FI90</f>
        <v>40.538114</v>
      </c>
      <c r="FJ86" s="0" t="n">
        <f aca="false">Picture!FJ90</f>
        <v>52.0197939006662</v>
      </c>
      <c r="FK86" s="0" t="n">
        <f aca="false">Picture!FK90</f>
        <v>118.466362</v>
      </c>
      <c r="FL86" s="0" t="n">
        <f aca="false">Picture!FL90</f>
        <v>40.538114</v>
      </c>
      <c r="FM86" s="0" t="n">
        <f aca="false">Picture!FM90</f>
        <v>52.0197939006662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8.35346193459485</v>
      </c>
      <c r="GJ86" s="0" t="n">
        <f aca="false">Picture!GJ90</f>
        <v>6.90447805477926</v>
      </c>
      <c r="GK86" s="0" t="n">
        <f aca="false">Picture!GK90</f>
        <v>476.50482182438</v>
      </c>
      <c r="GL86" s="0" t="n">
        <f aca="false">Picture!GL90</f>
        <v>8.35346193459485</v>
      </c>
      <c r="GM86" s="0" t="n">
        <f aca="false">Picture!GM90</f>
        <v>3.45030262711564</v>
      </c>
      <c r="GN86" s="0" t="n">
        <f aca="false">Picture!GN90</f>
        <v>70.3689684700352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8.35346193459485</v>
      </c>
      <c r="GS86" s="0" t="n">
        <f aca="false">Picture!GS90</f>
        <v>-0.702153384900464</v>
      </c>
      <c r="GT86" s="0" t="n">
        <f aca="false">Picture!GT90</f>
        <v>-7.75378988757217</v>
      </c>
      <c r="GU86" s="0" t="n">
        <f aca="false">Picture!GU90</f>
        <v>0</v>
      </c>
      <c r="GV86" s="0" t="n">
        <f aca="false">Picture!GV90</f>
        <v>-9.05561531949532</v>
      </c>
      <c r="GW86" s="0" t="n">
        <f aca="false">Picture!GW90</f>
        <v>-100</v>
      </c>
      <c r="GX86" s="0" t="n">
        <f aca="false">Picture!GX90</f>
        <v>9.64034749312448</v>
      </c>
      <c r="GY86" s="0" t="n">
        <f aca="false">Picture!GY90</f>
        <v>4.2876191758299</v>
      </c>
      <c r="GZ86" s="0" t="n">
        <f aca="false">Picture!GZ90</f>
        <v>80.1015654386318</v>
      </c>
      <c r="HA86" s="0" t="n">
        <f aca="false">Picture!HA90</f>
        <v>9.64034749312448</v>
      </c>
      <c r="HB86" s="0" t="n">
        <f aca="false">Picture!HB90</f>
        <v>-4.8063136021034</v>
      </c>
      <c r="HC86" s="0" t="n">
        <f aca="false">Picture!HC90</f>
        <v>-33.2693732511733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35128.14</v>
      </c>
      <c r="C87" s="0" t="n">
        <f aca="false">Picture!C91</f>
        <v>66598.9842832792</v>
      </c>
      <c r="D87" s="0" t="n">
        <f aca="false">Picture!D91</f>
        <v>39.5177819529487</v>
      </c>
      <c r="E87" s="0" t="n">
        <f aca="false">Picture!E91</f>
        <v>234293.54</v>
      </c>
      <c r="F87" s="0" t="n">
        <f aca="false">Picture!F91</f>
        <v>151569.013976972</v>
      </c>
      <c r="G87" s="0" t="n">
        <f aca="false">Picture!G91</f>
        <v>183.221374921846</v>
      </c>
      <c r="H87" s="0" t="n">
        <f aca="false">Picture!H91</f>
        <v>834.6</v>
      </c>
      <c r="I87" s="0" t="n">
        <f aca="false">Picture!I91</f>
        <v>-84970.0296936929</v>
      </c>
      <c r="J87" s="0" t="n">
        <f aca="false">Picture!J91</f>
        <v>-99.0273252119619</v>
      </c>
      <c r="K87" s="0" t="n">
        <f aca="false">Picture!K91</f>
        <v>0</v>
      </c>
      <c r="L87" s="0" t="n">
        <f aca="false">Picture!L91</f>
        <v>0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123792.87</v>
      </c>
      <c r="R87" s="0" t="n">
        <f aca="false">Picture!R91</f>
        <v>53116.1644122028</v>
      </c>
      <c r="S87" s="0" t="n">
        <f aca="false">Picture!S91</f>
        <v>75.1537072511395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287433</v>
      </c>
      <c r="X87" s="0" t="n">
        <f aca="false">Picture!X91</f>
        <v>116887.510049701</v>
      </c>
      <c r="Y87" s="0" t="n">
        <f aca="false">Picture!Y91</f>
        <v>68.5374383595628</v>
      </c>
      <c r="Z87" s="0" t="n">
        <f aca="false">Picture!Z91</f>
        <v>286544</v>
      </c>
      <c r="AA87" s="0" t="n">
        <f aca="false">Picture!AA91</f>
        <v>202276.096677303</v>
      </c>
      <c r="AB87" s="0" t="n">
        <f aca="false">Picture!AB91</f>
        <v>240.039313548249</v>
      </c>
      <c r="AC87" s="0" t="n">
        <f aca="false">Picture!AC91</f>
        <v>889</v>
      </c>
      <c r="AD87" s="0" t="n">
        <f aca="false">Picture!AD91</f>
        <v>-85388.5866276026</v>
      </c>
      <c r="AE87" s="0" t="n">
        <f aca="false">Picture!AE91</f>
        <v>-98.9696049289868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151572</v>
      </c>
      <c r="AM87" s="0" t="n">
        <f aca="false">Picture!AM91</f>
        <v>79718.3986132145</v>
      </c>
      <c r="AN87" s="0" t="n">
        <f aca="false">Picture!AN91</f>
        <v>110.94558529376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58058.3848677874</v>
      </c>
      <c r="AS87" s="0" t="n">
        <f aca="false">Picture!AS91</f>
        <v>-47635.717998104</v>
      </c>
      <c r="AT87" s="0" t="n">
        <f aca="false">Picture!AT91</f>
        <v>-45.0694189235382</v>
      </c>
      <c r="AU87" s="0" t="n">
        <f aca="false">Picture!AU91</f>
        <v>57169.3848677874</v>
      </c>
      <c r="AV87" s="0" t="n">
        <f aca="false">Picture!AV91</f>
        <v>37752.8686294986</v>
      </c>
      <c r="AW87" s="0" t="n">
        <f aca="false">Picture!AW91</f>
        <v>194.436881293108</v>
      </c>
      <c r="AX87" s="0" t="n">
        <f aca="false">Picture!AX91</f>
        <v>889</v>
      </c>
      <c r="AY87" s="0" t="n">
        <f aca="false">Picture!AY91</f>
        <v>-85388.5866276026</v>
      </c>
      <c r="AZ87" s="0" t="n">
        <f aca="false">Picture!AZ91</f>
        <v>-98.9696049289868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27505.3193531036</v>
      </c>
      <c r="BH87" s="0" t="n">
        <f aca="false">Picture!BH91</f>
        <v>12605.7752982888</v>
      </c>
      <c r="BI87" s="0" t="n">
        <f aca="false">Picture!BI91</f>
        <v>84.6051077262011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229374.615132213</v>
      </c>
      <c r="BN87" s="0" t="n">
        <f aca="false">Picture!BN91</f>
        <v>164523.228047805</v>
      </c>
      <c r="BO87" s="0" t="n">
        <f aca="false">Picture!BO91</f>
        <v>253.692689461936</v>
      </c>
      <c r="BP87" s="0" t="n">
        <f aca="false">Picture!BP91</f>
        <v>229374.615132213</v>
      </c>
      <c r="BQ87" s="0" t="n">
        <f aca="false">Picture!BQ91</f>
        <v>164523.228047805</v>
      </c>
      <c r="BR87" s="0" t="n">
        <f aca="false">Picture!BR91</f>
        <v>253.692689461936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124066.680646896</v>
      </c>
      <c r="CC87" s="0" t="n">
        <f aca="false">Picture!CC91</f>
        <v>67112.6233149256</v>
      </c>
      <c r="CD87" s="0" t="n">
        <f aca="false">Picture!CD91</f>
        <v>117.836421949262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0.818027644703287</v>
      </c>
      <c r="CI87" s="0" t="n">
        <f aca="false">Picture!CI91</f>
        <v>-0.17014950243695</v>
      </c>
      <c r="CJ87" s="0" t="n">
        <f aca="false">Picture!CJ91</f>
        <v>-17.2185222993022</v>
      </c>
      <c r="CK87" s="0" t="n">
        <f aca="false">Picture!CK91</f>
        <v>0.817652925903177</v>
      </c>
      <c r="CL87" s="0" t="n">
        <f aca="false">Picture!CL91</f>
        <v>-0.164031947710462</v>
      </c>
      <c r="CM87" s="0" t="n">
        <f aca="false">Picture!CM91</f>
        <v>-16.709226363716</v>
      </c>
      <c r="CN87" s="0" t="n">
        <f aca="false">Picture!CN91</f>
        <v>0.93880764904387</v>
      </c>
      <c r="CO87" s="0" t="n">
        <f aca="false">Picture!CO91</f>
        <v>-0.0557105456298982</v>
      </c>
      <c r="CP87" s="0" t="n">
        <f aca="false">Picture!CP91</f>
        <v>-5.60176233358636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0.816726506214868</v>
      </c>
      <c r="CX87" s="0" t="n">
        <f aca="false">Picture!CX91</f>
        <v>-0.166894414987771</v>
      </c>
      <c r="CY87" s="0" t="n">
        <f aca="false">Picture!CY91</f>
        <v>-16.9673510790839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1</v>
      </c>
      <c r="DG87" s="0" t="n">
        <f aca="false">Picture!DG91</f>
        <v>0.332545941616917</v>
      </c>
      <c r="DH87" s="0" t="n">
        <f aca="false">Picture!DH91</f>
        <v>0</v>
      </c>
      <c r="DI87" s="0" t="n">
        <f aca="false">Picture!DI91</f>
        <v>0.228833408965713</v>
      </c>
      <c r="DJ87" s="0" t="n">
        <f aca="false">Picture!DJ91</f>
        <v>-0.771166591034287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.793314421193892</v>
      </c>
      <c r="DS87" s="0" t="n">
        <f aca="false">Picture!DS91</f>
        <v>0.285922157771311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1</v>
      </c>
      <c r="EB87" s="0" t="n">
        <f aca="false">Picture!EB91</f>
        <v>0.332545941616917</v>
      </c>
      <c r="EC87" s="0" t="n">
        <f aca="false">Picture!EC91</f>
        <v>0</v>
      </c>
      <c r="ED87" s="0" t="n">
        <f aca="false">Picture!ED91</f>
        <v>0.228833408965713</v>
      </c>
      <c r="EE87" s="0" t="n">
        <f aca="false">Picture!EE91</f>
        <v>-0.771166591034287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.793314421193892</v>
      </c>
      <c r="EN87" s="0" t="n">
        <f aca="false">Picture!EN91</f>
        <v>0.285922157771311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120.277004</v>
      </c>
      <c r="ET87" s="0" t="n">
        <f aca="false">Picture!ET91</f>
        <v>43.354477</v>
      </c>
      <c r="EU87" s="0" t="n">
        <f aca="false">Picture!EU91</f>
        <v>56.3612230263834</v>
      </c>
      <c r="EV87" s="0" t="n">
        <f aca="false">Picture!EV91</f>
        <v>120.277004</v>
      </c>
      <c r="EW87" s="0" t="n">
        <f aca="false">Picture!EW91</f>
        <v>43.354477</v>
      </c>
      <c r="EX87" s="0" t="n">
        <f aca="false">Picture!EX91</f>
        <v>56.3612230263834</v>
      </c>
      <c r="EY87" s="0" t="n">
        <f aca="false">Picture!EY91</f>
        <v>120.277004</v>
      </c>
      <c r="EZ87" s="0" t="n">
        <f aca="false">Picture!EZ91</f>
        <v>43.354477</v>
      </c>
      <c r="FA87" s="0" t="n">
        <f aca="false">Picture!FA91</f>
        <v>56.3612230263834</v>
      </c>
      <c r="FB87" s="0" t="n">
        <f aca="false">Picture!FB91</f>
        <v>120.277004</v>
      </c>
      <c r="FC87" s="0" t="n">
        <f aca="false">Picture!FC91</f>
        <v>43.354477</v>
      </c>
      <c r="FD87" s="0" t="n">
        <f aca="false">Picture!FD91</f>
        <v>56.3612230263834</v>
      </c>
      <c r="FE87" s="0" t="n">
        <f aca="false">Picture!FE91</f>
        <v>120.277004</v>
      </c>
      <c r="FF87" s="0" t="n">
        <f aca="false">Picture!FF91</f>
        <v>43.354477</v>
      </c>
      <c r="FG87" s="0" t="n">
        <f aca="false">Picture!FG91</f>
        <v>56.3612230263834</v>
      </c>
      <c r="FH87" s="0" t="n">
        <f aca="false">Picture!FH91</f>
        <v>120.277004</v>
      </c>
      <c r="FI87" s="0" t="n">
        <f aca="false">Picture!FI91</f>
        <v>43.354477</v>
      </c>
      <c r="FJ87" s="0" t="n">
        <f aca="false">Picture!FJ91</f>
        <v>56.3612230263834</v>
      </c>
      <c r="FK87" s="0" t="n">
        <f aca="false">Picture!FK91</f>
        <v>120.277004</v>
      </c>
      <c r="FL87" s="0" t="n">
        <f aca="false">Picture!FL91</f>
        <v>43.354477</v>
      </c>
      <c r="FM87" s="0" t="n">
        <f aca="false">Picture!FM91</f>
        <v>56.3612230263834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3.95075777003705</v>
      </c>
      <c r="GJ87" s="0" t="n">
        <f aca="false">Picture!GJ91</f>
        <v>3.33718155976642</v>
      </c>
      <c r="GK87" s="0" t="n">
        <f aca="false">Picture!GK91</f>
        <v>543.890311245034</v>
      </c>
      <c r="GL87" s="0" t="n">
        <f aca="false">Picture!GL91</f>
        <v>4.01219316357304</v>
      </c>
      <c r="GM87" s="0" t="n">
        <f aca="false">Picture!GM91</f>
        <v>0.672181686306951</v>
      </c>
      <c r="GN87" s="0" t="n">
        <f aca="false">Picture!GN91</f>
        <v>20.1251310326979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4.51064316157074</v>
      </c>
      <c r="GY87" s="0" t="n">
        <f aca="false">Picture!GY91</f>
        <v>0.688106235444739</v>
      </c>
      <c r="GZ87" s="0" t="n">
        <f aca="false">Picture!GZ91</f>
        <v>18.001297273068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110042.26</v>
      </c>
      <c r="C88" s="0" t="n">
        <f aca="false">Picture!C92</f>
        <v>-180558.693004819</v>
      </c>
      <c r="D88" s="0" t="n">
        <f aca="false">Picture!D92</f>
        <v>-62.1328633433025</v>
      </c>
      <c r="E88" s="0" t="n">
        <f aca="false">Picture!E92</f>
        <v>77326.95</v>
      </c>
      <c r="F88" s="0" t="n">
        <f aca="false">Picture!F92</f>
        <v>-204304.136769412</v>
      </c>
      <c r="G88" s="0" t="n">
        <f aca="false">Picture!G92</f>
        <v>-72.5431766475012</v>
      </c>
      <c r="H88" s="0" t="n">
        <f aca="false">Picture!H92</f>
        <v>32715.31</v>
      </c>
      <c r="I88" s="0" t="n">
        <f aca="false">Picture!I92</f>
        <v>23745.4437645924</v>
      </c>
      <c r="J88" s="0" t="n">
        <f aca="false">Picture!J92</f>
        <v>264.724613962021</v>
      </c>
      <c r="K88" s="0" t="n">
        <f aca="false">Picture!K92</f>
        <v>0</v>
      </c>
      <c r="L88" s="0" t="n">
        <f aca="false">Picture!L92</f>
        <v>-258053.7</v>
      </c>
      <c r="M88" s="0" t="n">
        <f aca="false">Picture!M92</f>
        <v>-100</v>
      </c>
      <c r="N88" s="0" t="n">
        <f aca="false">Picture!N92</f>
        <v>0</v>
      </c>
      <c r="O88" s="0" t="n">
        <f aca="false">Picture!O92</f>
        <v>-242585.78</v>
      </c>
      <c r="P88" s="0" t="n">
        <f aca="false">Picture!P92</f>
        <v>-100</v>
      </c>
      <c r="Q88" s="0" t="n">
        <f aca="false">Picture!Q92</f>
        <v>44594.78</v>
      </c>
      <c r="R88" s="0" t="n">
        <f aca="false">Picture!R92</f>
        <v>-106440.851723197</v>
      </c>
      <c r="S88" s="0" t="n">
        <f aca="false">Picture!S92</f>
        <v>-70.4740004122147</v>
      </c>
      <c r="T88" s="0" t="n">
        <f aca="false">Picture!T92</f>
        <v>0</v>
      </c>
      <c r="U88" s="0" t="n">
        <f aca="false">Picture!U92</f>
        <v>-130418.59</v>
      </c>
      <c r="V88" s="0" t="n">
        <f aca="false">Picture!V92</f>
        <v>-100</v>
      </c>
      <c r="W88" s="0" t="n">
        <f aca="false">Picture!W92</f>
        <v>105190</v>
      </c>
      <c r="X88" s="0" t="n">
        <f aca="false">Picture!X92</f>
        <v>-214531.011704922</v>
      </c>
      <c r="Y88" s="0" t="n">
        <f aca="false">Picture!Y92</f>
        <v>-67.0994410285795</v>
      </c>
      <c r="Z88" s="0" t="n">
        <f aca="false">Picture!Z92</f>
        <v>77971</v>
      </c>
      <c r="AA88" s="0" t="n">
        <f aca="false">Picture!AA92</f>
        <v>-232589.831822157</v>
      </c>
      <c r="AB88" s="0" t="n">
        <f aca="false">Picture!AB92</f>
        <v>-74.8934855878251</v>
      </c>
      <c r="AC88" s="0" t="n">
        <f aca="false">Picture!AC92</f>
        <v>27219</v>
      </c>
      <c r="AD88" s="0" t="n">
        <f aca="false">Picture!AD92</f>
        <v>18058.8201172352</v>
      </c>
      <c r="AE88" s="0" t="n">
        <f aca="false">Picture!AE92</f>
        <v>197.144819734528</v>
      </c>
      <c r="AF88" s="0" t="n">
        <f aca="false">Picture!AF92</f>
        <v>0</v>
      </c>
      <c r="AG88" s="0" t="n">
        <f aca="false">Picture!AG92</f>
        <v>-286243</v>
      </c>
      <c r="AH88" s="0" t="n">
        <f aca="false">Picture!AH92</f>
        <v>-100</v>
      </c>
      <c r="AI88" s="0" t="n">
        <f aca="false">Picture!AI92</f>
        <v>0</v>
      </c>
      <c r="AJ88" s="0" t="n">
        <f aca="false">Picture!AJ92</f>
        <v>-269203</v>
      </c>
      <c r="AK88" s="0" t="n">
        <f aca="false">Picture!AK92</f>
        <v>-100</v>
      </c>
      <c r="AL88" s="0" t="n">
        <f aca="false">Picture!AL92</f>
        <v>43313</v>
      </c>
      <c r="AM88" s="0" t="n">
        <f aca="false">Picture!AM92</f>
        <v>-123063.428777695</v>
      </c>
      <c r="AN88" s="0" t="n">
        <f aca="false">Picture!AN92</f>
        <v>-73.9668651874521</v>
      </c>
      <c r="AO88" s="0" t="n">
        <f aca="false">Picture!AO92</f>
        <v>0</v>
      </c>
      <c r="AP88" s="0" t="n">
        <f aca="false">Picture!AP92</f>
        <v>-145198</v>
      </c>
      <c r="AQ88" s="0" t="n">
        <f aca="false">Picture!AQ92</f>
        <v>-100</v>
      </c>
      <c r="AR88" s="0" t="n">
        <f aca="false">Picture!AR92</f>
        <v>52309.1344103813</v>
      </c>
      <c r="AS88" s="0" t="n">
        <f aca="false">Picture!AS92</f>
        <v>-32105.1648708048</v>
      </c>
      <c r="AT88" s="0" t="n">
        <f aca="false">Picture!AT92</f>
        <v>-38.032851239885</v>
      </c>
      <c r="AU88" s="0" t="n">
        <f aca="false">Picture!AU92</f>
        <v>25090.1344103813</v>
      </c>
      <c r="AV88" s="0" t="n">
        <f aca="false">Picture!AV92</f>
        <v>-50163.98498804</v>
      </c>
      <c r="AW88" s="0" t="n">
        <f aca="false">Picture!AW92</f>
        <v>-66.6594538465789</v>
      </c>
      <c r="AX88" s="0" t="n">
        <f aca="false">Picture!AX92</f>
        <v>27219</v>
      </c>
      <c r="AY88" s="0" t="n">
        <f aca="false">Picture!AY92</f>
        <v>18058.8201172352</v>
      </c>
      <c r="AZ88" s="0" t="n">
        <f aca="false">Picture!AZ92</f>
        <v>197.144819734528</v>
      </c>
      <c r="BA88" s="0" t="n">
        <f aca="false">Picture!BA92</f>
        <v>0</v>
      </c>
      <c r="BB88" s="0" t="n">
        <f aca="false">Picture!BB92</f>
        <v>-70253.8666632175</v>
      </c>
      <c r="BC88" s="0" t="n">
        <f aca="false">Picture!BC92</f>
        <v>-100</v>
      </c>
      <c r="BD88" s="0" t="n">
        <f aca="false">Picture!BD92</f>
        <v>0</v>
      </c>
      <c r="BE88" s="0" t="n">
        <f aca="false">Picture!BE92</f>
        <v>-65083.3788089752</v>
      </c>
      <c r="BF88" s="0" t="n">
        <f aca="false">Picture!BF92</f>
        <v>-100</v>
      </c>
      <c r="BG88" s="0" t="n">
        <f aca="false">Picture!BG92</f>
        <v>16973.3701882362</v>
      </c>
      <c r="BH88" s="0" t="n">
        <f aca="false">Picture!BH92</f>
        <v>-13507.9409737749</v>
      </c>
      <c r="BI88" s="0" t="n">
        <f aca="false">Picture!BI92</f>
        <v>-44.3154853214118</v>
      </c>
      <c r="BJ88" s="0" t="n">
        <f aca="false">Picture!BJ92</f>
        <v>0</v>
      </c>
      <c r="BK88" s="0" t="n">
        <f aca="false">Picture!BK92</f>
        <v>-26664.9627342224</v>
      </c>
      <c r="BL88" s="0" t="n">
        <f aca="false">Picture!BL92</f>
        <v>-100</v>
      </c>
      <c r="BM88" s="0" t="n">
        <f aca="false">Picture!BM92</f>
        <v>52880.8655896187</v>
      </c>
      <c r="BN88" s="0" t="n">
        <f aca="false">Picture!BN92</f>
        <v>-182425.846834117</v>
      </c>
      <c r="BO88" s="0" t="n">
        <f aca="false">Picture!BO92</f>
        <v>-77.5268350635098</v>
      </c>
      <c r="BP88" s="0" t="n">
        <f aca="false">Picture!BP92</f>
        <v>52880.8655896187</v>
      </c>
      <c r="BQ88" s="0" t="n">
        <f aca="false">Picture!BQ92</f>
        <v>-182425.846834117</v>
      </c>
      <c r="BR88" s="0" t="n">
        <f aca="false">Picture!BR92</f>
        <v>-77.5268350635098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-215989.133336782</v>
      </c>
      <c r="BX88" s="0" t="n">
        <f aca="false">Picture!BX92</f>
        <v>-100</v>
      </c>
      <c r="BY88" s="0" t="n">
        <f aca="false">Picture!BY92</f>
        <v>0</v>
      </c>
      <c r="BZ88" s="0" t="n">
        <f aca="false">Picture!BZ92</f>
        <v>-204119.621191025</v>
      </c>
      <c r="CA88" s="0" t="n">
        <f aca="false">Picture!CA92</f>
        <v>-100</v>
      </c>
      <c r="CB88" s="0" t="n">
        <f aca="false">Picture!CB92</f>
        <v>26339.6298117638</v>
      </c>
      <c r="CC88" s="0" t="n">
        <f aca="false">Picture!CC92</f>
        <v>-109555.48780392</v>
      </c>
      <c r="CD88" s="0" t="n">
        <f aca="false">Picture!CD92</f>
        <v>-80.6176776076288</v>
      </c>
      <c r="CE88" s="0" t="n">
        <f aca="false">Picture!CE92</f>
        <v>0</v>
      </c>
      <c r="CF88" s="0" t="n">
        <f aca="false">Picture!CF92</f>
        <v>-118533.037265778</v>
      </c>
      <c r="CG88" s="0" t="n">
        <f aca="false">Picture!CG92</f>
        <v>-100</v>
      </c>
      <c r="CH88" s="0" t="n">
        <f aca="false">Picture!CH92</f>
        <v>1.04612852932788</v>
      </c>
      <c r="CI88" s="0" t="n">
        <f aca="false">Picture!CI92</f>
        <v>0.137208119451845</v>
      </c>
      <c r="CJ88" s="0" t="n">
        <f aca="false">Picture!CJ92</f>
        <v>15.0957243297636</v>
      </c>
      <c r="CK88" s="0" t="n">
        <f aca="false">Picture!CK92</f>
        <v>0.991739877646817</v>
      </c>
      <c r="CL88" s="0" t="n">
        <f aca="false">Picture!CL92</f>
        <v>0.0848931091184281</v>
      </c>
      <c r="CM88" s="0" t="n">
        <f aca="false">Picture!CM92</f>
        <v>9.36135100929904</v>
      </c>
      <c r="CN88" s="0" t="n">
        <f aca="false">Picture!CN92</f>
        <v>1.2019291671259</v>
      </c>
      <c r="CO88" s="0" t="n">
        <f aca="false">Picture!CO92</f>
        <v>0.222705358182513</v>
      </c>
      <c r="CP88" s="0" t="n">
        <f aca="false">Picture!CP92</f>
        <v>22.743049765387</v>
      </c>
      <c r="CQ88" s="0" t="n">
        <f aca="false">Picture!CQ92</f>
        <v>0</v>
      </c>
      <c r="CR88" s="0" t="n">
        <f aca="false">Picture!CR92</f>
        <v>-0.901519687817693</v>
      </c>
      <c r="CS88" s="0" t="n">
        <f aca="false">Picture!CS92</f>
        <v>-100</v>
      </c>
      <c r="CT88" s="0" t="n">
        <f aca="false">Picture!CT92</f>
        <v>0</v>
      </c>
      <c r="CU88" s="0" t="n">
        <f aca="false">Picture!CU92</f>
        <v>-0.901125841836829</v>
      </c>
      <c r="CV88" s="0" t="n">
        <f aca="false">Picture!CV92</f>
        <v>-100</v>
      </c>
      <c r="CW88" s="0" t="n">
        <f aca="false">Picture!CW92</f>
        <v>1.02959342460693</v>
      </c>
      <c r="CX88" s="0" t="n">
        <f aca="false">Picture!CX92</f>
        <v>0.121798775852905</v>
      </c>
      <c r="CY88" s="0" t="n">
        <f aca="false">Picture!CY92</f>
        <v>13.4169964562005</v>
      </c>
      <c r="CZ88" s="0" t="n">
        <f aca="false">Picture!CZ92</f>
        <v>0</v>
      </c>
      <c r="DA88" s="0" t="n">
        <f aca="false">Picture!DA92</f>
        <v>-0.89821202771388</v>
      </c>
      <c r="DB88" s="0" t="n">
        <f aca="false">Picture!DB92</f>
        <v>-100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.788629038024844</v>
      </c>
      <c r="DG88" s="0" t="n">
        <f aca="false">Picture!DG92</f>
        <v>-0.211370961975156</v>
      </c>
      <c r="DH88" s="0" t="n">
        <f aca="false">Picture!DH92</f>
        <v>0</v>
      </c>
      <c r="DI88" s="0" t="n">
        <f aca="false">Picture!DI92</f>
        <v>0.922089627865637</v>
      </c>
      <c r="DJ88" s="0" t="n">
        <f aca="false">Picture!DJ92</f>
        <v>0.761468802993212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-0.839379175127576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-0.787145589789853</v>
      </c>
      <c r="DQ88" s="0" t="n">
        <f aca="false">Picture!DQ92</f>
        <v>0</v>
      </c>
      <c r="DR88" s="0" t="n">
        <f aca="false">Picture!DR92</f>
        <v>0.638861414665444</v>
      </c>
      <c r="DS88" s="0" t="n">
        <f aca="false">Picture!DS92</f>
        <v>-0.26196863876617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-0.740209228559189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.788629038024844</v>
      </c>
      <c r="EB88" s="0" t="n">
        <f aca="false">Picture!EB92</f>
        <v>-0.211370961975156</v>
      </c>
      <c r="EC88" s="0" t="n">
        <f aca="false">Picture!EC92</f>
        <v>0</v>
      </c>
      <c r="ED88" s="0" t="n">
        <f aca="false">Picture!ED92</f>
        <v>0.922089627865637</v>
      </c>
      <c r="EE88" s="0" t="n">
        <f aca="false">Picture!EE92</f>
        <v>0.761468802993212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-0.839379175127576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-0.787145589789853</v>
      </c>
      <c r="EL88" s="0" t="n">
        <f aca="false">Picture!EL92</f>
        <v>0</v>
      </c>
      <c r="EM88" s="0" t="n">
        <f aca="false">Picture!EM92</f>
        <v>0.638861414665444</v>
      </c>
      <c r="EN88" s="0" t="n">
        <f aca="false">Picture!EN92</f>
        <v>-0.26196863876617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-0.740209228559189</v>
      </c>
      <c r="ER88" s="0" t="n">
        <f aca="false">Picture!ER92</f>
        <v>0</v>
      </c>
      <c r="ES88" s="0" t="n">
        <f aca="false">Picture!ES92</f>
        <v>99.93398</v>
      </c>
      <c r="ET88" s="0" t="n">
        <f aca="false">Picture!ET92</f>
        <v>-59.324941</v>
      </c>
      <c r="EU88" s="0" t="n">
        <f aca="false">Picture!EU92</f>
        <v>-37.2506234674289</v>
      </c>
      <c r="EV88" s="0" t="n">
        <f aca="false">Picture!EV92</f>
        <v>99.93398</v>
      </c>
      <c r="EW88" s="0" t="n">
        <f aca="false">Picture!EW92</f>
        <v>-59.324941</v>
      </c>
      <c r="EX88" s="0" t="n">
        <f aca="false">Picture!EX92</f>
        <v>-37.2506234674289</v>
      </c>
      <c r="EY88" s="0" t="n">
        <f aca="false">Picture!EY92</f>
        <v>99.93398</v>
      </c>
      <c r="EZ88" s="0" t="n">
        <f aca="false">Picture!EZ92</f>
        <v>-59.324941</v>
      </c>
      <c r="FA88" s="0" t="n">
        <f aca="false">Picture!FA92</f>
        <v>-37.2506234674289</v>
      </c>
      <c r="FB88" s="0" t="n">
        <f aca="false">Picture!FB92</f>
        <v>99.93398</v>
      </c>
      <c r="FC88" s="0" t="n">
        <f aca="false">Picture!FC92</f>
        <v>-59.324941</v>
      </c>
      <c r="FD88" s="0" t="n">
        <f aca="false">Picture!FD92</f>
        <v>-37.2506234674289</v>
      </c>
      <c r="FE88" s="0" t="n">
        <f aca="false">Picture!FE92</f>
        <v>99.93398</v>
      </c>
      <c r="FF88" s="0" t="n">
        <f aca="false">Picture!FF92</f>
        <v>-59.324941</v>
      </c>
      <c r="FG88" s="0" t="n">
        <f aca="false">Picture!FG92</f>
        <v>-37.2506234674289</v>
      </c>
      <c r="FH88" s="0" t="n">
        <f aca="false">Picture!FH92</f>
        <v>99.93398</v>
      </c>
      <c r="FI88" s="0" t="n">
        <f aca="false">Picture!FI92</f>
        <v>-59.324941</v>
      </c>
      <c r="FJ88" s="0" t="n">
        <f aca="false">Picture!FJ92</f>
        <v>-37.2506234674289</v>
      </c>
      <c r="FK88" s="0" t="n">
        <f aca="false">Picture!FK92</f>
        <v>99.93398</v>
      </c>
      <c r="FL88" s="0" t="n">
        <f aca="false">Picture!FL92</f>
        <v>-59.324941</v>
      </c>
      <c r="FM88" s="0" t="n">
        <f aca="false">Picture!FM92</f>
        <v>-37.2506234674289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1.01092985356538</v>
      </c>
      <c r="GJ88" s="0" t="n">
        <f aca="false">Picture!GJ92</f>
        <v>-1.77659209979376</v>
      </c>
      <c r="GK88" s="0" t="n">
        <f aca="false">Picture!GK92</f>
        <v>-63.7337437882006</v>
      </c>
      <c r="GL88" s="0" t="n">
        <f aca="false">Picture!GL92</f>
        <v>2.10763580316806</v>
      </c>
      <c r="GM88" s="0" t="n">
        <f aca="false">Picture!GM92</f>
        <v>-1.01919252602865</v>
      </c>
      <c r="GN88" s="0" t="n">
        <f aca="false">Picture!GN92</f>
        <v>-32.595090575071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-3.07440919048897</v>
      </c>
      <c r="GT88" s="0" t="n">
        <f aca="false">Picture!GT92</f>
        <v>-100</v>
      </c>
      <c r="GU88" s="0" t="n">
        <f aca="false">Picture!GU92</f>
        <v>0</v>
      </c>
      <c r="GV88" s="0" t="n">
        <f aca="false">Picture!GV92</f>
        <v>-3.13627880000102</v>
      </c>
      <c r="GW88" s="0" t="n">
        <f aca="false">Picture!GW92</f>
        <v>-100</v>
      </c>
      <c r="GX88" s="0" t="n">
        <f aca="false">Picture!GX92</f>
        <v>1.55182085346957</v>
      </c>
      <c r="GY88" s="0" t="n">
        <f aca="false">Picture!GY92</f>
        <v>-2.90648859697984</v>
      </c>
      <c r="GZ88" s="0" t="n">
        <f aca="false">Picture!GZ92</f>
        <v>-65.1926168266955</v>
      </c>
      <c r="HA88" s="0" t="n">
        <f aca="false">Picture!HA92</f>
        <v>0</v>
      </c>
      <c r="HB88" s="0" t="n">
        <f aca="false">Picture!HB92</f>
        <v>-4.44527293914608</v>
      </c>
      <c r="HC88" s="0" t="n">
        <f aca="false">Picture!HC92</f>
        <v>-10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73139.59</v>
      </c>
      <c r="C89" s="0" t="n">
        <f aca="false">Picture!C93</f>
        <v>-155992.065071732</v>
      </c>
      <c r="D89" s="0" t="n">
        <f aca="false">Picture!D93</f>
        <v>-68.0796658248277</v>
      </c>
      <c r="E89" s="0" t="n">
        <f aca="false">Picture!E93</f>
        <v>43741.23</v>
      </c>
      <c r="F89" s="0" t="n">
        <f aca="false">Picture!F93</f>
        <v>-171981.144647197</v>
      </c>
      <c r="G89" s="0" t="n">
        <f aca="false">Picture!G93</f>
        <v>-79.7233689497732</v>
      </c>
      <c r="H89" s="0" t="n">
        <f aca="false">Picture!H93</f>
        <v>29398.36</v>
      </c>
      <c r="I89" s="0" t="n">
        <f aca="false">Picture!I93</f>
        <v>15989.0795754647</v>
      </c>
      <c r="J89" s="0" t="n">
        <f aca="false">Picture!J93</f>
        <v>119.238908198304</v>
      </c>
      <c r="K89" s="0" t="n">
        <f aca="false">Picture!K93</f>
        <v>0</v>
      </c>
      <c r="L89" s="0" t="n">
        <f aca="false">Picture!L93</f>
        <v>0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25033.88</v>
      </c>
      <c r="R89" s="0" t="n">
        <f aca="false">Picture!R93</f>
        <v>-76866.4403442514</v>
      </c>
      <c r="S89" s="0" t="n">
        <f aca="false">Picture!S93</f>
        <v>-75.4329722267529</v>
      </c>
      <c r="T89" s="0" t="n">
        <f aca="false">Picture!T93</f>
        <v>0</v>
      </c>
      <c r="U89" s="0" t="n">
        <f aca="false">Picture!U93</f>
        <v>0</v>
      </c>
      <c r="V89" s="0" t="n">
        <f aca="false">Picture!V93</f>
        <v>0</v>
      </c>
      <c r="W89" s="0" t="n">
        <f aca="false">Picture!W93</f>
        <v>67901</v>
      </c>
      <c r="X89" s="0" t="n">
        <f aca="false">Picture!X93</f>
        <v>-190012.12818265</v>
      </c>
      <c r="Y89" s="0" t="n">
        <f aca="false">Picture!Y93</f>
        <v>-73.6729182890164</v>
      </c>
      <c r="Z89" s="0" t="n">
        <f aca="false">Picture!Z93</f>
        <v>43571</v>
      </c>
      <c r="AA89" s="0" t="n">
        <f aca="false">Picture!AA93</f>
        <v>-200238.511150718</v>
      </c>
      <c r="AB89" s="0" t="n">
        <f aca="false">Picture!AB93</f>
        <v>-82.1290811033761</v>
      </c>
      <c r="AC89" s="0" t="n">
        <f aca="false">Picture!AC93</f>
        <v>24330</v>
      </c>
      <c r="AD89" s="0" t="n">
        <f aca="false">Picture!AD93</f>
        <v>10226.3829680681</v>
      </c>
      <c r="AE89" s="0" t="n">
        <f aca="false">Picture!AE93</f>
        <v>72.5089382738815</v>
      </c>
      <c r="AF89" s="0" t="n">
        <f aca="false">Picture!AF93</f>
        <v>0</v>
      </c>
      <c r="AG89" s="0" t="n">
        <f aca="false">Picture!AG93</f>
        <v>0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23603</v>
      </c>
      <c r="AM89" s="0" t="n">
        <f aca="false">Picture!AM93</f>
        <v>-91191.7158282995</v>
      </c>
      <c r="AN89" s="0" t="n">
        <f aca="false">Picture!AN93</f>
        <v>-79.4389490581575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42985.785654068</v>
      </c>
      <c r="AS89" s="0" t="n">
        <f aca="false">Picture!AS93</f>
        <v>-44586.1445980399</v>
      </c>
      <c r="AT89" s="0" t="n">
        <f aca="false">Picture!AT93</f>
        <v>-50.9137396762665</v>
      </c>
      <c r="AU89" s="0" t="n">
        <f aca="false">Picture!AU93</f>
        <v>18655.785654068</v>
      </c>
      <c r="AV89" s="0" t="n">
        <f aca="false">Picture!AV93</f>
        <v>-54812.5275661081</v>
      </c>
      <c r="AW89" s="0" t="n">
        <f aca="false">Picture!AW93</f>
        <v>-74.6070314719779</v>
      </c>
      <c r="AX89" s="0" t="n">
        <f aca="false">Picture!AX93</f>
        <v>24330</v>
      </c>
      <c r="AY89" s="0" t="n">
        <f aca="false">Picture!AY93</f>
        <v>10226.3829680681</v>
      </c>
      <c r="AZ89" s="0" t="n">
        <f aca="false">Picture!AZ93</f>
        <v>72.5089382738815</v>
      </c>
      <c r="BA89" s="0" t="n">
        <f aca="false">Picture!BA93</f>
        <v>0</v>
      </c>
      <c r="BB89" s="0" t="n">
        <f aca="false">Picture!BB93</f>
        <v>0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12775.6976265907</v>
      </c>
      <c r="BH89" s="0" t="n">
        <f aca="false">Picture!BH93</f>
        <v>-13992.2974763128</v>
      </c>
      <c r="BI89" s="0" t="n">
        <f aca="false">Picture!BI93</f>
        <v>-52.2724896747873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24915.214345932</v>
      </c>
      <c r="BN89" s="0" t="n">
        <f aca="false">Picture!BN93</f>
        <v>-145425.98358461</v>
      </c>
      <c r="BO89" s="0" t="n">
        <f aca="false">Picture!BO93</f>
        <v>-85.3733479342493</v>
      </c>
      <c r="BP89" s="0" t="n">
        <f aca="false">Picture!BP93</f>
        <v>24915.214345932</v>
      </c>
      <c r="BQ89" s="0" t="n">
        <f aca="false">Picture!BQ93</f>
        <v>-145425.98358461</v>
      </c>
      <c r="BR89" s="0" t="n">
        <f aca="false">Picture!BR93</f>
        <v>-85.3733479342493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0</v>
      </c>
      <c r="BW89" s="0" t="n">
        <f aca="false">Picture!BW93</f>
        <v>0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10827.3023734093</v>
      </c>
      <c r="CC89" s="0" t="n">
        <f aca="false">Picture!CC93</f>
        <v>-77199.4183519867</v>
      </c>
      <c r="CD89" s="0" t="n">
        <f aca="false">Picture!CD93</f>
        <v>-87.6999821370313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1.07715041015596</v>
      </c>
      <c r="CI89" s="0" t="n">
        <f aca="false">Picture!CI93</f>
        <v>0.18874408246618</v>
      </c>
      <c r="CJ89" s="0" t="n">
        <f aca="false">Picture!CJ93</f>
        <v>21.2452429235834</v>
      </c>
      <c r="CK89" s="0" t="n">
        <f aca="false">Picture!CK93</f>
        <v>1.00390695646187</v>
      </c>
      <c r="CL89" s="0" t="n">
        <f aca="false">Picture!CL93</f>
        <v>0.119108108258436</v>
      </c>
      <c r="CM89" s="0" t="n">
        <f aca="false">Picture!CM93</f>
        <v>13.4616029960124</v>
      </c>
      <c r="CN89" s="0" t="n">
        <f aca="false">Picture!CN93</f>
        <v>1.20831730374024</v>
      </c>
      <c r="CO89" s="0" t="n">
        <f aca="false">Picture!CO93</f>
        <v>0.257548405650093</v>
      </c>
      <c r="CP89" s="0" t="n">
        <f aca="false">Picture!CP93</f>
        <v>27.0884340208691</v>
      </c>
      <c r="CQ89" s="0" t="n">
        <f aca="false">Picture!CQ93</f>
        <v>0</v>
      </c>
      <c r="CR89" s="0" t="n">
        <f aca="false">Picture!CR93</f>
        <v>0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1.06062280218616</v>
      </c>
      <c r="CX89" s="0" t="n">
        <f aca="false">Picture!CX93</f>
        <v>0.17294849062059</v>
      </c>
      <c r="CY89" s="0" t="n">
        <f aca="false">Picture!CY93</f>
        <v>19.4833272031455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.657753607887456</v>
      </c>
      <c r="DG89" s="0" t="n">
        <f aca="false">Picture!DG93</f>
        <v>-0.342246392112544</v>
      </c>
      <c r="DH89" s="0" t="n">
        <f aca="false">Picture!DH93</f>
        <v>0</v>
      </c>
      <c r="DI89" s="0" t="n">
        <f aca="false">Picture!DI93</f>
        <v>0.960916263576428</v>
      </c>
      <c r="DJ89" s="0" t="n">
        <f aca="false">Picture!DJ93</f>
        <v>0.393010106027113</v>
      </c>
      <c r="DK89" s="0" t="n">
        <f aca="false">Picture!DK93</f>
        <v>0</v>
      </c>
      <c r="DL89" s="0" t="n">
        <f aca="false">Picture!DL93</f>
        <v>0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.53313779599402</v>
      </c>
      <c r="DS89" s="0" t="n">
        <f aca="false">Picture!DS93</f>
        <v>-0.222662366199888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.657753607887456</v>
      </c>
      <c r="EB89" s="0" t="n">
        <f aca="false">Picture!EB93</f>
        <v>-0.342246392112544</v>
      </c>
      <c r="EC89" s="0" t="n">
        <f aca="false">Picture!EC93</f>
        <v>0</v>
      </c>
      <c r="ED89" s="0" t="n">
        <f aca="false">Picture!ED93</f>
        <v>0.960916263576428</v>
      </c>
      <c r="EE89" s="0" t="n">
        <f aca="false">Picture!EE93</f>
        <v>0.393010106027113</v>
      </c>
      <c r="EF89" s="0" t="n">
        <f aca="false">Picture!EF93</f>
        <v>0</v>
      </c>
      <c r="EG89" s="0" t="n">
        <f aca="false">Picture!EG93</f>
        <v>0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.53313779599402</v>
      </c>
      <c r="EN89" s="0" t="n">
        <f aca="false">Picture!EN93</f>
        <v>-0.222662366199888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83.435231</v>
      </c>
      <c r="ET89" s="0" t="n">
        <f aca="false">Picture!ET93</f>
        <v>-22.462258</v>
      </c>
      <c r="EU89" s="0" t="n">
        <f aca="false">Picture!EU93</f>
        <v>-21.2113225838622</v>
      </c>
      <c r="EV89" s="0" t="n">
        <f aca="false">Picture!EV93</f>
        <v>83.435231</v>
      </c>
      <c r="EW89" s="0" t="n">
        <f aca="false">Picture!EW93</f>
        <v>-22.462258</v>
      </c>
      <c r="EX89" s="0" t="n">
        <f aca="false">Picture!EX93</f>
        <v>-21.2113225838622</v>
      </c>
      <c r="EY89" s="0" t="n">
        <f aca="false">Picture!EY93</f>
        <v>83.435231</v>
      </c>
      <c r="EZ89" s="0" t="n">
        <f aca="false">Picture!EZ93</f>
        <v>-22.462258</v>
      </c>
      <c r="FA89" s="0" t="n">
        <f aca="false">Picture!FA93</f>
        <v>-21.2113225838622</v>
      </c>
      <c r="FB89" s="0" t="n">
        <f aca="false">Picture!FB93</f>
        <v>83.435231</v>
      </c>
      <c r="FC89" s="0" t="n">
        <f aca="false">Picture!FC93</f>
        <v>-22.462258</v>
      </c>
      <c r="FD89" s="0" t="n">
        <f aca="false">Picture!FD93</f>
        <v>-21.2113225838622</v>
      </c>
      <c r="FE89" s="0" t="n">
        <f aca="false">Picture!FE93</f>
        <v>83.435231</v>
      </c>
      <c r="FF89" s="0" t="n">
        <f aca="false">Picture!FF93</f>
        <v>-22.462258</v>
      </c>
      <c r="FG89" s="0" t="n">
        <f aca="false">Picture!FG93</f>
        <v>-21.2113225838622</v>
      </c>
      <c r="FH89" s="0" t="n">
        <f aca="false">Picture!FH93</f>
        <v>83.435231</v>
      </c>
      <c r="FI89" s="0" t="n">
        <f aca="false">Picture!FI93</f>
        <v>-22.462258</v>
      </c>
      <c r="FJ89" s="0" t="n">
        <f aca="false">Picture!FJ93</f>
        <v>-21.2113225838622</v>
      </c>
      <c r="FK89" s="0" t="n">
        <f aca="false">Picture!FK93</f>
        <v>83.435231</v>
      </c>
      <c r="FL89" s="0" t="n">
        <f aca="false">Picture!FL93</f>
        <v>-22.462258</v>
      </c>
      <c r="FM89" s="0" t="n">
        <f aca="false">Picture!FM93</f>
        <v>-21.2113225838622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579615190622301</v>
      </c>
      <c r="GJ89" s="0" t="n">
        <f aca="false">Picture!GJ93</f>
        <v>-1.36554232092451</v>
      </c>
      <c r="GK89" s="0" t="n">
        <f aca="false">Picture!GK93</f>
        <v>-70.2021462436025</v>
      </c>
      <c r="GL89" s="0" t="n">
        <f aca="false">Picture!GL93</f>
        <v>1.33552211672732</v>
      </c>
      <c r="GM89" s="0" t="n">
        <f aca="false">Picture!GM93</f>
        <v>-0.983044765569935</v>
      </c>
      <c r="GN89" s="0" t="n">
        <f aca="false">Picture!GN93</f>
        <v>-42.3988099319321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.847492065785421</v>
      </c>
      <c r="GY89" s="0" t="n">
        <f aca="false">Picture!GY93</f>
        <v>-2.44101424135477</v>
      </c>
      <c r="GZ89" s="0" t="n">
        <f aca="false">Picture!GZ93</f>
        <v>-74.2286622973689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99190.81</v>
      </c>
      <c r="C90" s="0" t="n">
        <f aca="false">Picture!C94</f>
        <v>110492.184993806</v>
      </c>
      <c r="D90" s="0" t="n">
        <f aca="false">Picture!D94</f>
        <v>124.570347044376</v>
      </c>
      <c r="E90" s="0" t="n">
        <f aca="false">Picture!E94</f>
        <v>197557.8</v>
      </c>
      <c r="F90" s="0" t="n">
        <f aca="false">Picture!F94</f>
        <v>123573.010180984</v>
      </c>
      <c r="G90" s="0" t="n">
        <f aca="false">Picture!G94</f>
        <v>167.024885092289</v>
      </c>
      <c r="H90" s="0" t="n">
        <f aca="false">Picture!H94</f>
        <v>1633.01</v>
      </c>
      <c r="I90" s="0" t="n">
        <f aca="false">Picture!I94</f>
        <v>-13080.8251871777</v>
      </c>
      <c r="J90" s="0" t="n">
        <f aca="false">Picture!J94</f>
        <v>-88.901533969722</v>
      </c>
      <c r="K90" s="0" t="n">
        <f aca="false">Picture!K94</f>
        <v>18278.58</v>
      </c>
      <c r="L90" s="0" t="n">
        <f aca="false">Picture!L94</f>
        <v>18278.58</v>
      </c>
      <c r="M90" s="0" t="n">
        <f aca="false">Picture!M94</f>
        <v>0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89624.92</v>
      </c>
      <c r="R90" s="0" t="n">
        <f aca="false">Picture!R94</f>
        <v>66007.6748968601</v>
      </c>
      <c r="S90" s="0" t="n">
        <f aca="false">Picture!S94</f>
        <v>279.489307955247</v>
      </c>
      <c r="T90" s="0" t="n">
        <f aca="false">Picture!T94</f>
        <v>7085.38</v>
      </c>
      <c r="U90" s="0" t="n">
        <f aca="false">Picture!U94</f>
        <v>7085.38</v>
      </c>
      <c r="V90" s="0" t="n">
        <f aca="false">Picture!V94</f>
        <v>0</v>
      </c>
      <c r="W90" s="0" t="n">
        <f aca="false">Picture!W94</f>
        <v>220322</v>
      </c>
      <c r="X90" s="0" t="n">
        <f aca="false">Picture!X94</f>
        <v>125031.579993725</v>
      </c>
      <c r="Y90" s="0" t="n">
        <f aca="false">Picture!Y94</f>
        <v>131.211070310626</v>
      </c>
      <c r="Z90" s="0" t="n">
        <f aca="false">Picture!Z94</f>
        <v>218674</v>
      </c>
      <c r="AA90" s="0" t="n">
        <f aca="false">Picture!AA94</f>
        <v>138693.325731277</v>
      </c>
      <c r="AB90" s="0" t="n">
        <f aca="false">Picture!AB94</f>
        <v>173.408547751535</v>
      </c>
      <c r="AC90" s="0" t="n">
        <f aca="false">Picture!AC94</f>
        <v>1648</v>
      </c>
      <c r="AD90" s="0" t="n">
        <f aca="false">Picture!AD94</f>
        <v>-13661.7457375526</v>
      </c>
      <c r="AE90" s="0" t="n">
        <f aca="false">Picture!AE94</f>
        <v>-89.2356148282875</v>
      </c>
      <c r="AF90" s="0" t="n">
        <f aca="false">Picture!AF94</f>
        <v>20195</v>
      </c>
      <c r="AG90" s="0" t="n">
        <f aca="false">Picture!AG94</f>
        <v>20195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99524</v>
      </c>
      <c r="AM90" s="0" t="n">
        <f aca="false">Picture!AM94</f>
        <v>74475.3943300247</v>
      </c>
      <c r="AN90" s="0" t="n">
        <f aca="false">Picture!AN94</f>
        <v>297.323512978191</v>
      </c>
      <c r="AO90" s="0" t="n">
        <f aca="false">Picture!AO94</f>
        <v>7834</v>
      </c>
      <c r="AP90" s="0" t="n">
        <f aca="false">Picture!AP94</f>
        <v>7834</v>
      </c>
      <c r="AQ90" s="0" t="n">
        <f aca="false">Picture!AQ94</f>
        <v>0</v>
      </c>
      <c r="AR90" s="0" t="n">
        <f aca="false">Picture!AR94</f>
        <v>57879.9371000528</v>
      </c>
      <c r="AS90" s="0" t="n">
        <f aca="false">Picture!AS94</f>
        <v>-14226.3340670082</v>
      </c>
      <c r="AT90" s="0" t="n">
        <f aca="false">Picture!AT94</f>
        <v>-19.7296765409594</v>
      </c>
      <c r="AU90" s="0" t="n">
        <f aca="false">Picture!AU94</f>
        <v>56231.9371000528</v>
      </c>
      <c r="AV90" s="0" t="n">
        <f aca="false">Picture!AV94</f>
        <v>-564.588329455568</v>
      </c>
      <c r="AW90" s="0" t="n">
        <f aca="false">Picture!AW94</f>
        <v>-0.99405434608195</v>
      </c>
      <c r="AX90" s="0" t="n">
        <f aca="false">Picture!AX94</f>
        <v>1648</v>
      </c>
      <c r="AY90" s="0" t="n">
        <f aca="false">Picture!AY94</f>
        <v>-13661.7457375526</v>
      </c>
      <c r="AZ90" s="0" t="n">
        <f aca="false">Picture!AZ94</f>
        <v>-89.2356148282875</v>
      </c>
      <c r="BA90" s="0" t="n">
        <f aca="false">Picture!BA94</f>
        <v>4974.65741109848</v>
      </c>
      <c r="BB90" s="0" t="n">
        <f aca="false">Picture!BB94</f>
        <v>4974.65741109848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23132.3804931641</v>
      </c>
      <c r="BH90" s="0" t="n">
        <f aca="false">Picture!BH94</f>
        <v>8829.89868135593</v>
      </c>
      <c r="BI90" s="0" t="n">
        <f aca="false">Picture!BI94</f>
        <v>61.7368285975792</v>
      </c>
      <c r="BJ90" s="0" t="n">
        <f aca="false">Picture!BJ94</f>
        <v>1649.68638801575</v>
      </c>
      <c r="BK90" s="0" t="n">
        <f aca="false">Picture!BK94</f>
        <v>1649.68638801575</v>
      </c>
      <c r="BL90" s="0" t="n">
        <f aca="false">Picture!BL94</f>
        <v>0</v>
      </c>
      <c r="BM90" s="0" t="n">
        <f aca="false">Picture!BM94</f>
        <v>162442.062899947</v>
      </c>
      <c r="BN90" s="0" t="n">
        <f aca="false">Picture!BN94</f>
        <v>139257.914060733</v>
      </c>
      <c r="BO90" s="0" t="n">
        <f aca="false">Picture!BO94</f>
        <v>600.660024340378</v>
      </c>
      <c r="BP90" s="0" t="n">
        <f aca="false">Picture!BP94</f>
        <v>162442.062899947</v>
      </c>
      <c r="BQ90" s="0" t="n">
        <f aca="false">Picture!BQ94</f>
        <v>139257.914060733</v>
      </c>
      <c r="BR90" s="0" t="n">
        <f aca="false">Picture!BR94</f>
        <v>600.660024340378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5220.3425889015</v>
      </c>
      <c r="BW90" s="0" t="n">
        <f aca="false">Picture!BW94</f>
        <v>15220.3425889015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76391.6195068359</v>
      </c>
      <c r="CC90" s="0" t="n">
        <f aca="false">Picture!CC94</f>
        <v>65645.4956486688</v>
      </c>
      <c r="CD90" s="0" t="n">
        <f aca="false">Picture!CD94</f>
        <v>610.876037863435</v>
      </c>
      <c r="CE90" s="0" t="n">
        <f aca="false">Picture!CE94</f>
        <v>6184.31361198425</v>
      </c>
      <c r="CF90" s="0" t="n">
        <f aca="false">Picture!CF94</f>
        <v>6184.31361198425</v>
      </c>
      <c r="CG90" s="0" t="n">
        <f aca="false">Picture!CG94</f>
        <v>0</v>
      </c>
      <c r="CH90" s="0" t="n">
        <f aca="false">Picture!CH94</f>
        <v>0.904089514437959</v>
      </c>
      <c r="CI90" s="0" t="n">
        <f aca="false">Picture!CI94</f>
        <v>-0.0267346439648797</v>
      </c>
      <c r="CJ90" s="0" t="n">
        <f aca="false">Picture!CJ94</f>
        <v>-2.87214762568609</v>
      </c>
      <c r="CK90" s="0" t="n">
        <f aca="false">Picture!CK94</f>
        <v>0.903435250647082</v>
      </c>
      <c r="CL90" s="0" t="n">
        <f aca="false">Picture!CL94</f>
        <v>-0.0215980839112032</v>
      </c>
      <c r="CM90" s="0" t="n">
        <f aca="false">Picture!CM94</f>
        <v>-2.3348438487913</v>
      </c>
      <c r="CN90" s="0" t="n">
        <f aca="false">Picture!CN94</f>
        <v>0.990904126213592</v>
      </c>
      <c r="CO90" s="0" t="n">
        <f aca="false">Picture!CO94</f>
        <v>0.0298277347823029</v>
      </c>
      <c r="CP90" s="0" t="n">
        <f aca="false">Picture!CP94</f>
        <v>3.10357584977005</v>
      </c>
      <c r="CQ90" s="0" t="n">
        <f aca="false">Picture!CQ94</f>
        <v>0.905104233721218</v>
      </c>
      <c r="CR90" s="0" t="n">
        <f aca="false">Picture!CR94</f>
        <v>0.905104233721218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0.900535750170813</v>
      </c>
      <c r="CX90" s="0" t="n">
        <f aca="false">Picture!CX94</f>
        <v>-0.0423209267359134</v>
      </c>
      <c r="CY90" s="0" t="n">
        <f aca="false">Picture!CY94</f>
        <v>-4.48858535687074</v>
      </c>
      <c r="CZ90" s="0" t="n">
        <f aca="false">Picture!CZ94</f>
        <v>0.904439622159816</v>
      </c>
      <c r="DA90" s="0" t="n">
        <f aca="false">Picture!DA94</f>
        <v>0.904439622159816</v>
      </c>
      <c r="DB90" s="0" t="n">
        <f aca="false">Picture!DB94</f>
        <v>0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1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.387666484623287</v>
      </c>
      <c r="DJ90" s="0" t="n">
        <f aca="false">Picture!DJ94</f>
        <v>-0.603856983675944</v>
      </c>
      <c r="DK90" s="0" t="n">
        <f aca="false">Picture!DK94</f>
        <v>0</v>
      </c>
      <c r="DL90" s="0" t="n">
        <f aca="false">Picture!DL94</f>
        <v>0.108230782095523</v>
      </c>
      <c r="DM90" s="0" t="n">
        <f aca="false">Picture!DM94</f>
        <v>0.108230782095523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.83129284666051</v>
      </c>
      <c r="DS90" s="0" t="n">
        <f aca="false">Picture!DS94</f>
        <v>0.357298334343243</v>
      </c>
      <c r="DT90" s="0" t="n">
        <f aca="false">Picture!DT94</f>
        <v>0</v>
      </c>
      <c r="DU90" s="0" t="n">
        <f aca="false">Picture!DU94</f>
        <v>0.108230782095523</v>
      </c>
      <c r="DV90" s="0" t="n">
        <f aca="false">Picture!DV94</f>
        <v>0.108230782095523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1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.387666484623287</v>
      </c>
      <c r="EE90" s="0" t="n">
        <f aca="false">Picture!EE94</f>
        <v>-0.603856983675944</v>
      </c>
      <c r="EF90" s="0" t="n">
        <f aca="false">Picture!EF94</f>
        <v>0</v>
      </c>
      <c r="EG90" s="0" t="n">
        <f aca="false">Picture!EG94</f>
        <v>0.108230782095523</v>
      </c>
      <c r="EH90" s="0" t="n">
        <f aca="false">Picture!EH94</f>
        <v>0.108230782095523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.83129284666051</v>
      </c>
      <c r="EN90" s="0" t="n">
        <f aca="false">Picture!EN94</f>
        <v>0.357298334343243</v>
      </c>
      <c r="EO90" s="0" t="n">
        <f aca="false">Picture!EO94</f>
        <v>0</v>
      </c>
      <c r="EP90" s="0" t="n">
        <f aca="false">Picture!EP94</f>
        <v>0.108230782095523</v>
      </c>
      <c r="EQ90" s="0" t="n">
        <f aca="false">Picture!EQ94</f>
        <v>0.108230782095523</v>
      </c>
      <c r="ER90" s="0" t="n">
        <f aca="false">Picture!ER94</f>
        <v>0</v>
      </c>
      <c r="ES90" s="0" t="n">
        <f aca="false">Picture!ES94</f>
        <v>149.341289</v>
      </c>
      <c r="ET90" s="0" t="n">
        <f aca="false">Picture!ET94</f>
        <v>77.687295</v>
      </c>
      <c r="EU90" s="0" t="n">
        <f aca="false">Picture!EU94</f>
        <v>108.420048434425</v>
      </c>
      <c r="EV90" s="0" t="n">
        <f aca="false">Picture!EV94</f>
        <v>149.341289</v>
      </c>
      <c r="EW90" s="0" t="n">
        <f aca="false">Picture!EW94</f>
        <v>77.687295</v>
      </c>
      <c r="EX90" s="0" t="n">
        <f aca="false">Picture!EX94</f>
        <v>108.420048434425</v>
      </c>
      <c r="EY90" s="0" t="n">
        <f aca="false">Picture!EY94</f>
        <v>149.341289</v>
      </c>
      <c r="EZ90" s="0" t="n">
        <f aca="false">Picture!EZ94</f>
        <v>77.687295</v>
      </c>
      <c r="FA90" s="0" t="n">
        <f aca="false">Picture!FA94</f>
        <v>108.420048434425</v>
      </c>
      <c r="FB90" s="0" t="n">
        <f aca="false">Picture!FB94</f>
        <v>149.341289</v>
      </c>
      <c r="FC90" s="0" t="n">
        <f aca="false">Picture!FC94</f>
        <v>77.687295</v>
      </c>
      <c r="FD90" s="0" t="n">
        <f aca="false">Picture!FD94</f>
        <v>108.420048434425</v>
      </c>
      <c r="FE90" s="0" t="n">
        <f aca="false">Picture!FE94</f>
        <v>149.341289</v>
      </c>
      <c r="FF90" s="0" t="n">
        <f aca="false">Picture!FF94</f>
        <v>77.687295</v>
      </c>
      <c r="FG90" s="0" t="n">
        <f aca="false">Picture!FG94</f>
        <v>108.420048434425</v>
      </c>
      <c r="FH90" s="0" t="n">
        <f aca="false">Picture!FH94</f>
        <v>149.341289</v>
      </c>
      <c r="FI90" s="0" t="n">
        <f aca="false">Picture!FI94</f>
        <v>77.687295</v>
      </c>
      <c r="FJ90" s="0" t="n">
        <f aca="false">Picture!FJ94</f>
        <v>108.420048434425</v>
      </c>
      <c r="FK90" s="0" t="n">
        <f aca="false">Picture!FK94</f>
        <v>149.341289</v>
      </c>
      <c r="FL90" s="0" t="n">
        <f aca="false">Picture!FL94</f>
        <v>77.687295</v>
      </c>
      <c r="FM90" s="0" t="n">
        <f aca="false">Picture!FM94</f>
        <v>108.420048434425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2.80653488995929</v>
      </c>
      <c r="GJ90" s="0" t="n">
        <f aca="false">Picture!GJ94</f>
        <v>2.48500739361296</v>
      </c>
      <c r="GK90" s="0" t="n">
        <f aca="false">Picture!GK94</f>
        <v>772.875546213418</v>
      </c>
      <c r="GL90" s="0" t="n">
        <f aca="false">Picture!GL94</f>
        <v>2.88878653799381</v>
      </c>
      <c r="GM90" s="0" t="n">
        <f aca="false">Picture!GM94</f>
        <v>2.48058993329149</v>
      </c>
      <c r="GN90" s="0" t="n">
        <f aca="false">Picture!GN94</f>
        <v>607.694896213185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3.0595760333053</v>
      </c>
      <c r="GS90" s="0" t="n">
        <f aca="false">Picture!GS94</f>
        <v>3.0595760333053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3.30236741218271</v>
      </c>
      <c r="GY90" s="0" t="n">
        <f aca="false">Picture!GY94</f>
        <v>2.5510206179994</v>
      </c>
      <c r="GZ90" s="0" t="n">
        <f aca="false">Picture!GZ94</f>
        <v>339.526386183929</v>
      </c>
      <c r="HA90" s="0" t="n">
        <f aca="false">Picture!HA94</f>
        <v>3.74878137863693</v>
      </c>
      <c r="HB90" s="0" t="n">
        <f aca="false">Picture!HB94</f>
        <v>3.74878137863693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54948.32</v>
      </c>
      <c r="C91" s="0" t="n">
        <f aca="false">Picture!C95</f>
        <v>158105.687306993</v>
      </c>
      <c r="D91" s="0" t="n">
        <f aca="false">Picture!D95</f>
        <v>163.260418382254</v>
      </c>
      <c r="E91" s="0" t="n">
        <f aca="false">Picture!E95</f>
        <v>247678.23</v>
      </c>
      <c r="F91" s="0" t="n">
        <f aca="false">Picture!F95</f>
        <v>220095.895581443</v>
      </c>
      <c r="G91" s="0" t="n">
        <f aca="false">Picture!G95</f>
        <v>797.959636923873</v>
      </c>
      <c r="H91" s="0" t="n">
        <f aca="false">Picture!H95</f>
        <v>7270.09</v>
      </c>
      <c r="I91" s="0" t="n">
        <f aca="false">Picture!I95</f>
        <v>-61990.2082744503</v>
      </c>
      <c r="J91" s="0" t="n">
        <f aca="false">Picture!J95</f>
        <v>-89.5032360802265</v>
      </c>
      <c r="K91" s="0" t="n">
        <f aca="false">Picture!K95</f>
        <v>0</v>
      </c>
      <c r="L91" s="0" t="n">
        <f aca="false">Picture!L95</f>
        <v>0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89576.72</v>
      </c>
      <c r="R91" s="0" t="n">
        <f aca="false">Picture!R95</f>
        <v>64629.0853663278</v>
      </c>
      <c r="S91" s="0" t="n">
        <f aca="false">Picture!S95</f>
        <v>259.05897018027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289774</v>
      </c>
      <c r="X91" s="0" t="n">
        <f aca="false">Picture!X95</f>
        <v>192222.846805215</v>
      </c>
      <c r="Y91" s="0" t="n">
        <f aca="false">Picture!Y95</f>
        <v>197.048256745253</v>
      </c>
      <c r="Z91" s="0" t="n">
        <f aca="false">Picture!Z95</f>
        <v>281514</v>
      </c>
      <c r="AA91" s="0" t="n">
        <f aca="false">Picture!AA95</f>
        <v>253381.922802925</v>
      </c>
      <c r="AB91" s="0" t="n">
        <f aca="false">Picture!AB95</f>
        <v>900.686860155748</v>
      </c>
      <c r="AC91" s="0" t="n">
        <f aca="false">Picture!AC95</f>
        <v>8260</v>
      </c>
      <c r="AD91" s="0" t="n">
        <f aca="false">Picture!AD95</f>
        <v>-61159.0759977102</v>
      </c>
      <c r="AE91" s="0" t="n">
        <f aca="false">Picture!AE95</f>
        <v>-88.1012533208128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101831</v>
      </c>
      <c r="AM91" s="0" t="n">
        <f aca="false">Picture!AM95</f>
        <v>76494.127163887</v>
      </c>
      <c r="AN91" s="0" t="n">
        <f aca="false">Picture!AN95</f>
        <v>301.908320173036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66702.0474309921</v>
      </c>
      <c r="AS91" s="0" t="n">
        <f aca="false">Picture!AS95</f>
        <v>-17679.793217217</v>
      </c>
      <c r="AT91" s="0" t="n">
        <f aca="false">Picture!AT95</f>
        <v>-20.9521303178544</v>
      </c>
      <c r="AU91" s="0" t="n">
        <f aca="false">Picture!AU95</f>
        <v>58442.0474309921</v>
      </c>
      <c r="AV91" s="0" t="n">
        <f aca="false">Picture!AV95</f>
        <v>43479.2827804932</v>
      </c>
      <c r="AW91" s="0" t="n">
        <f aca="false">Picture!AW95</f>
        <v>290.583216378021</v>
      </c>
      <c r="AX91" s="0" t="n">
        <f aca="false">Picture!AX95</f>
        <v>8260</v>
      </c>
      <c r="AY91" s="0" t="n">
        <f aca="false">Picture!AY95</f>
        <v>-61159.0759977102</v>
      </c>
      <c r="AZ91" s="0" t="n">
        <f aca="false">Picture!AZ95</f>
        <v>-88.1012533208128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19830.9475722313</v>
      </c>
      <c r="BH91" s="0" t="n">
        <f aca="false">Picture!BH95</f>
        <v>5925.49633747493</v>
      </c>
      <c r="BI91" s="0" t="n">
        <f aca="false">Picture!BI95</f>
        <v>42.6127583883383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223071.952569008</v>
      </c>
      <c r="BN91" s="0" t="n">
        <f aca="false">Picture!BN95</f>
        <v>209902.640022432</v>
      </c>
      <c r="BO91" s="0" t="n">
        <f aca="false">Picture!BO95</f>
        <v>1593.87697178625</v>
      </c>
      <c r="BP91" s="0" t="n">
        <f aca="false">Picture!BP95</f>
        <v>223071.952569008</v>
      </c>
      <c r="BQ91" s="0" t="n">
        <f aca="false">Picture!BQ95</f>
        <v>209902.640022432</v>
      </c>
      <c r="BR91" s="0" t="n">
        <f aca="false">Picture!BR95</f>
        <v>1593.87697178625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82000.0524277687</v>
      </c>
      <c r="CC91" s="0" t="n">
        <f aca="false">Picture!CC95</f>
        <v>70568.6308264121</v>
      </c>
      <c r="CD91" s="0" t="n">
        <f aca="false">Picture!CD95</f>
        <v>617.321565832524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0.879817789035593</v>
      </c>
      <c r="CI91" s="0" t="n">
        <f aca="false">Picture!CI95</f>
        <v>-0.112919144577448</v>
      </c>
      <c r="CJ91" s="0" t="n">
        <f aca="false">Picture!CJ95</f>
        <v>-11.3745284127268</v>
      </c>
      <c r="CK91" s="0" t="n">
        <f aca="false">Picture!CK95</f>
        <v>0.87980786035508</v>
      </c>
      <c r="CL91" s="0" t="n">
        <f aca="false">Picture!CL95</f>
        <v>-0.100650647039626</v>
      </c>
      <c r="CM91" s="0" t="n">
        <f aca="false">Picture!CM95</f>
        <v>-10.265671242639</v>
      </c>
      <c r="CN91" s="0" t="n">
        <f aca="false">Picture!CN95</f>
        <v>0.880156174334141</v>
      </c>
      <c r="CO91" s="0" t="n">
        <f aca="false">Picture!CO95</f>
        <v>-0.117556590911177</v>
      </c>
      <c r="CP91" s="0" t="n">
        <f aca="false">Picture!CP95</f>
        <v>-11.7826086831987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.879660614154825</v>
      </c>
      <c r="CX91" s="0" t="n">
        <f aca="false">Picture!CX95</f>
        <v>-0.104976866367793</v>
      </c>
      <c r="CY91" s="0" t="n">
        <f aca="false">Picture!CY95</f>
        <v>-10.661473734686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1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1</v>
      </c>
      <c r="DG91" s="0" t="n">
        <f aca="false">Picture!DG95</f>
        <v>0.326029642249318</v>
      </c>
      <c r="DH91" s="0" t="n">
        <f aca="false">Picture!DH95</f>
        <v>0</v>
      </c>
      <c r="DI91" s="0" t="n">
        <f aca="false">Picture!DI95</f>
        <v>0.35329960943762</v>
      </c>
      <c r="DJ91" s="0" t="n">
        <f aca="false">Picture!DJ95</f>
        <v>-0.64670039056238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.63079218259044</v>
      </c>
      <c r="DS91" s="0" t="n">
        <f aca="false">Picture!DS95</f>
        <v>-0.00657778667651376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1</v>
      </c>
      <c r="EB91" s="0" t="n">
        <f aca="false">Picture!EB95</f>
        <v>0.326029642249318</v>
      </c>
      <c r="EC91" s="0" t="n">
        <f aca="false">Picture!EC95</f>
        <v>0</v>
      </c>
      <c r="ED91" s="0" t="n">
        <f aca="false">Picture!ED95</f>
        <v>0.35329960943762</v>
      </c>
      <c r="EE91" s="0" t="n">
        <f aca="false">Picture!EE95</f>
        <v>-0.64670039056238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.63079218259044</v>
      </c>
      <c r="EN91" s="0" t="n">
        <f aca="false">Picture!EN95</f>
        <v>-0.00657778667651376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117.71062</v>
      </c>
      <c r="ET91" s="0" t="n">
        <f aca="false">Picture!ET95</f>
        <v>76.170641</v>
      </c>
      <c r="EU91" s="0" t="n">
        <f aca="false">Picture!EU95</f>
        <v>183.367066699769</v>
      </c>
      <c r="EV91" s="0" t="n">
        <f aca="false">Picture!EV95</f>
        <v>117.71062</v>
      </c>
      <c r="EW91" s="0" t="n">
        <f aca="false">Picture!EW95</f>
        <v>76.170641</v>
      </c>
      <c r="EX91" s="0" t="n">
        <f aca="false">Picture!EX95</f>
        <v>183.367066699769</v>
      </c>
      <c r="EY91" s="0" t="n">
        <f aca="false">Picture!EY95</f>
        <v>117.71062</v>
      </c>
      <c r="EZ91" s="0" t="n">
        <f aca="false">Picture!EZ95</f>
        <v>76.170641</v>
      </c>
      <c r="FA91" s="0" t="n">
        <f aca="false">Picture!FA95</f>
        <v>183.367066699769</v>
      </c>
      <c r="FB91" s="0" t="n">
        <f aca="false">Picture!FB95</f>
        <v>117.71062</v>
      </c>
      <c r="FC91" s="0" t="n">
        <f aca="false">Picture!FC95</f>
        <v>76.170641</v>
      </c>
      <c r="FD91" s="0" t="n">
        <f aca="false">Picture!FD95</f>
        <v>183.367066699769</v>
      </c>
      <c r="FE91" s="0" t="n">
        <f aca="false">Picture!FE95</f>
        <v>117.71062</v>
      </c>
      <c r="FF91" s="0" t="n">
        <f aca="false">Picture!FF95</f>
        <v>76.170641</v>
      </c>
      <c r="FG91" s="0" t="n">
        <f aca="false">Picture!FG95</f>
        <v>183.367066699769</v>
      </c>
      <c r="FH91" s="0" t="n">
        <f aca="false">Picture!FH95</f>
        <v>117.71062</v>
      </c>
      <c r="FI91" s="0" t="n">
        <f aca="false">Picture!FI95</f>
        <v>76.170641</v>
      </c>
      <c r="FJ91" s="0" t="n">
        <f aca="false">Picture!FJ95</f>
        <v>183.367066699769</v>
      </c>
      <c r="FK91" s="0" t="n">
        <f aca="false">Picture!FK95</f>
        <v>117.71062</v>
      </c>
      <c r="FL91" s="0" t="n">
        <f aca="false">Picture!FL95</f>
        <v>76.170641</v>
      </c>
      <c r="FM91" s="0" t="n">
        <f aca="false">Picture!FM95</f>
        <v>183.367066699769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3.34430442783321</v>
      </c>
      <c r="GJ91" s="0" t="n">
        <f aca="false">Picture!GJ95</f>
        <v>3.18823633965913</v>
      </c>
      <c r="GK91" s="0" t="n">
        <f aca="false">Picture!GK95</f>
        <v>2042.84961580545</v>
      </c>
      <c r="GL91" s="0" t="n">
        <f aca="false">Picture!GL95</f>
        <v>3.81697702895179</v>
      </c>
      <c r="GM91" s="0" t="n">
        <f aca="false">Picture!GM95</f>
        <v>2.93683804032331</v>
      </c>
      <c r="GN91" s="0" t="n">
        <f aca="false">Picture!GN95</f>
        <v>333.678893705164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4.13495382049172</v>
      </c>
      <c r="GY91" s="0" t="n">
        <f aca="false">Picture!GY95</f>
        <v>3.31287178889363</v>
      </c>
      <c r="GZ91" s="0" t="n">
        <f aca="false">Picture!GZ95</f>
        <v>402.985549076359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74244.45</v>
      </c>
      <c r="C92" s="0" t="n">
        <f aca="false">Picture!C96</f>
        <v>58804.3995739698</v>
      </c>
      <c r="D92" s="0" t="n">
        <f aca="false">Picture!D96</f>
        <v>50.9393398191987</v>
      </c>
      <c r="E92" s="0" t="n">
        <f aca="false">Picture!E96</f>
        <v>161981.12</v>
      </c>
      <c r="F92" s="0" t="n">
        <f aca="false">Picture!F96</f>
        <v>140347.270911994</v>
      </c>
      <c r="G92" s="0" t="n">
        <f aca="false">Picture!G96</f>
        <v>648.739252737987</v>
      </c>
      <c r="H92" s="0" t="n">
        <f aca="false">Picture!H96</f>
        <v>12263.33</v>
      </c>
      <c r="I92" s="0" t="n">
        <f aca="false">Picture!I96</f>
        <v>-81542.8713380241</v>
      </c>
      <c r="J92" s="0" t="n">
        <f aca="false">Picture!J96</f>
        <v>-86.9269517099302</v>
      </c>
      <c r="K92" s="0" t="n">
        <f aca="false">Picture!K96</f>
        <v>0</v>
      </c>
      <c r="L92" s="0" t="n">
        <f aca="false">Picture!L96</f>
        <v>0</v>
      </c>
      <c r="M92" s="0" t="n">
        <f aca="false">Picture!M96</f>
        <v>0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52285.17</v>
      </c>
      <c r="R92" s="0" t="n">
        <f aca="false">Picture!R96</f>
        <v>32304.6660660267</v>
      </c>
      <c r="S92" s="0" t="n">
        <f aca="false">Picture!S96</f>
        <v>161.680937441714</v>
      </c>
      <c r="T92" s="0" t="n">
        <f aca="false">Picture!T96</f>
        <v>0</v>
      </c>
      <c r="U92" s="0" t="n">
        <f aca="false">Picture!U96</f>
        <v>0</v>
      </c>
      <c r="V92" s="0" t="n">
        <f aca="false">Picture!V96</f>
        <v>0</v>
      </c>
      <c r="W92" s="0" t="n">
        <f aca="false">Picture!W96</f>
        <v>188304</v>
      </c>
      <c r="X92" s="0" t="n">
        <f aca="false">Picture!X96</f>
        <v>72251.6639881134</v>
      </c>
      <c r="Y92" s="0" t="n">
        <f aca="false">Picture!Y96</f>
        <v>62.2578282101216</v>
      </c>
      <c r="Z92" s="0" t="n">
        <f aca="false">Picture!Z96</f>
        <v>175290</v>
      </c>
      <c r="AA92" s="0" t="n">
        <f aca="false">Picture!AA96</f>
        <v>153258.928801537</v>
      </c>
      <c r="AB92" s="0" t="n">
        <f aca="false">Picture!AB96</f>
        <v>695.649010531207</v>
      </c>
      <c r="AC92" s="0" t="n">
        <f aca="false">Picture!AC96</f>
        <v>13014</v>
      </c>
      <c r="AD92" s="0" t="n">
        <f aca="false">Picture!AD96</f>
        <v>-81007.2648134232</v>
      </c>
      <c r="AE92" s="0" t="n">
        <f aca="false">Picture!AE96</f>
        <v>-86.1584504039324</v>
      </c>
      <c r="AF92" s="0" t="n">
        <f aca="false">Picture!AF96</f>
        <v>0</v>
      </c>
      <c r="AG92" s="0" t="n">
        <f aca="false">Picture!AG96</f>
        <v>0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57190</v>
      </c>
      <c r="AM92" s="0" t="n">
        <f aca="false">Picture!AM96</f>
        <v>36863.0634536743</v>
      </c>
      <c r="AN92" s="0" t="n">
        <f aca="false">Picture!AN96</f>
        <v>181.350806943596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69362.4387688637</v>
      </c>
      <c r="AS92" s="0" t="n">
        <f aca="false">Picture!AS96</f>
        <v>-33832.4715580046</v>
      </c>
      <c r="AT92" s="0" t="n">
        <f aca="false">Picture!AT96</f>
        <v>-32.7850195817223</v>
      </c>
      <c r="AU92" s="0" t="n">
        <f aca="false">Picture!AU96</f>
        <v>56348.4387688637</v>
      </c>
      <c r="AV92" s="0" t="n">
        <f aca="false">Picture!AV96</f>
        <v>47174.7932554186</v>
      </c>
      <c r="AW92" s="0" t="n">
        <f aca="false">Picture!AW96</f>
        <v>514.242600570059</v>
      </c>
      <c r="AX92" s="0" t="n">
        <f aca="false">Picture!AX96</f>
        <v>13014</v>
      </c>
      <c r="AY92" s="0" t="n">
        <f aca="false">Picture!AY96</f>
        <v>-81007.2648134232</v>
      </c>
      <c r="AZ92" s="0" t="n">
        <f aca="false">Picture!AZ96</f>
        <v>-86.1584504039324</v>
      </c>
      <c r="BA92" s="0" t="n">
        <f aca="false">Picture!BA96</f>
        <v>0</v>
      </c>
      <c r="BB92" s="0" t="n">
        <f aca="false">Picture!BB96</f>
        <v>0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18088.5806002617</v>
      </c>
      <c r="BH92" s="0" t="n">
        <f aca="false">Picture!BH96</f>
        <v>9183.2083709967</v>
      </c>
      <c r="BI92" s="0" t="n">
        <f aca="false">Picture!BI96</f>
        <v>103.119871180889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118941.561231136</v>
      </c>
      <c r="BN92" s="0" t="n">
        <f aca="false">Picture!BN96</f>
        <v>106084.135546118</v>
      </c>
      <c r="BO92" s="0" t="n">
        <f aca="false">Picture!BO96</f>
        <v>825.080682128528</v>
      </c>
      <c r="BP92" s="0" t="n">
        <f aca="false">Picture!BP96</f>
        <v>118941.561231136</v>
      </c>
      <c r="BQ92" s="0" t="n">
        <f aca="false">Picture!BQ96</f>
        <v>106084.135546118</v>
      </c>
      <c r="BR92" s="0" t="n">
        <f aca="false">Picture!BR96</f>
        <v>825.080682128528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0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39101.4193997383</v>
      </c>
      <c r="CC92" s="0" t="n">
        <f aca="false">Picture!CC96</f>
        <v>27679.8550826776</v>
      </c>
      <c r="CD92" s="0" t="n">
        <f aca="false">Picture!CD96</f>
        <v>242.347320509604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0.925335893024046</v>
      </c>
      <c r="CI92" s="0" t="n">
        <f aca="false">Picture!CI96</f>
        <v>-0.0693881633207246</v>
      </c>
      <c r="CJ92" s="0" t="n">
        <f aca="false">Picture!CJ96</f>
        <v>-6.97561930649385</v>
      </c>
      <c r="CK92" s="0" t="n">
        <f aca="false">Picture!CK96</f>
        <v>0.924075075589024</v>
      </c>
      <c r="CL92" s="0" t="n">
        <f aca="false">Picture!CL96</f>
        <v>-0.0578948383167001</v>
      </c>
      <c r="CM92" s="0" t="n">
        <f aca="false">Picture!CM96</f>
        <v>-5.89578534910779</v>
      </c>
      <c r="CN92" s="0" t="n">
        <f aca="false">Picture!CN96</f>
        <v>0.942318272629476</v>
      </c>
      <c r="CO92" s="0" t="n">
        <f aca="false">Picture!CO96</f>
        <v>-0.0553943355148009</v>
      </c>
      <c r="CP92" s="0" t="n">
        <f aca="false">Picture!CP96</f>
        <v>-5.55213345632999</v>
      </c>
      <c r="CQ92" s="0" t="n">
        <f aca="false">Picture!CQ96</f>
        <v>0</v>
      </c>
      <c r="CR92" s="0" t="n">
        <f aca="false">Picture!CR96</f>
        <v>0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0.914236230110159</v>
      </c>
      <c r="CX92" s="0" t="n">
        <f aca="false">Picture!CX96</f>
        <v>-0.0687207387590633</v>
      </c>
      <c r="CY92" s="0" t="n">
        <f aca="false">Picture!CY96</f>
        <v>-6.99122555060762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1</v>
      </c>
      <c r="DD92" s="0" t="n">
        <f aca="false">Picture!DD96</f>
        <v>1.11022302462516E-016</v>
      </c>
      <c r="DE92" s="0" t="n">
        <f aca="false">Picture!DE96</f>
        <v>0</v>
      </c>
      <c r="DF92" s="0" t="n">
        <f aca="false">Picture!DF96</f>
        <v>0.992827500807554</v>
      </c>
      <c r="DG92" s="0" t="n">
        <f aca="false">Picture!DG96</f>
        <v>0.516991892221038</v>
      </c>
      <c r="DH92" s="0" t="n">
        <f aca="false">Picture!DH96</f>
        <v>0</v>
      </c>
      <c r="DI92" s="0" t="n">
        <f aca="false">Picture!DI96</f>
        <v>0.629889798506373</v>
      </c>
      <c r="DJ92" s="0" t="n">
        <f aca="false">Picture!DJ96</f>
        <v>-0.370110201493627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.528715794487798</v>
      </c>
      <c r="DS92" s="0" t="n">
        <f aca="false">Picture!DS96</f>
        <v>0.081603590509569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1.11022302462516E-016</v>
      </c>
      <c r="DZ92" s="0" t="n">
        <f aca="false">Picture!DZ96</f>
        <v>0</v>
      </c>
      <c r="EA92" s="0" t="n">
        <f aca="false">Picture!EA96</f>
        <v>0.992827500807554</v>
      </c>
      <c r="EB92" s="0" t="n">
        <f aca="false">Picture!EB96</f>
        <v>0.516991892221038</v>
      </c>
      <c r="EC92" s="0" t="n">
        <f aca="false">Picture!EC96</f>
        <v>0</v>
      </c>
      <c r="ED92" s="0" t="n">
        <f aca="false">Picture!ED96</f>
        <v>0.629889798506373</v>
      </c>
      <c r="EE92" s="0" t="n">
        <f aca="false">Picture!EE96</f>
        <v>-0.370110201493627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.528715794487798</v>
      </c>
      <c r="EN92" s="0" t="n">
        <f aca="false">Picture!EN96</f>
        <v>0.081603590509569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90.369229</v>
      </c>
      <c r="ET92" s="0" t="n">
        <f aca="false">Picture!ET96</f>
        <v>72.082694</v>
      </c>
      <c r="EU92" s="0" t="n">
        <f aca="false">Picture!EU96</f>
        <v>394.184540701669</v>
      </c>
      <c r="EV92" s="0" t="n">
        <f aca="false">Picture!EV96</f>
        <v>90.369229</v>
      </c>
      <c r="EW92" s="0" t="n">
        <f aca="false">Picture!EW96</f>
        <v>72.082694</v>
      </c>
      <c r="EX92" s="0" t="n">
        <f aca="false">Picture!EX96</f>
        <v>394.184540701669</v>
      </c>
      <c r="EY92" s="0" t="n">
        <f aca="false">Picture!EY96</f>
        <v>90.369229</v>
      </c>
      <c r="EZ92" s="0" t="n">
        <f aca="false">Picture!EZ96</f>
        <v>72.082694</v>
      </c>
      <c r="FA92" s="0" t="n">
        <f aca="false">Picture!FA96</f>
        <v>394.184540701669</v>
      </c>
      <c r="FB92" s="0" t="n">
        <f aca="false">Picture!FB96</f>
        <v>90.369229</v>
      </c>
      <c r="FC92" s="0" t="n">
        <f aca="false">Picture!FC96</f>
        <v>72.082694</v>
      </c>
      <c r="FD92" s="0" t="n">
        <f aca="false">Picture!FD96</f>
        <v>394.184540701669</v>
      </c>
      <c r="FE92" s="0" t="n">
        <f aca="false">Picture!FE96</f>
        <v>90.369229</v>
      </c>
      <c r="FF92" s="0" t="n">
        <f aca="false">Picture!FF96</f>
        <v>72.082694</v>
      </c>
      <c r="FG92" s="0" t="n">
        <f aca="false">Picture!FG96</f>
        <v>394.184540701669</v>
      </c>
      <c r="FH92" s="0" t="n">
        <f aca="false">Picture!FH96</f>
        <v>90.369229</v>
      </c>
      <c r="FI92" s="0" t="n">
        <f aca="false">Picture!FI96</f>
        <v>72.082694</v>
      </c>
      <c r="FJ92" s="0" t="n">
        <f aca="false">Picture!FJ96</f>
        <v>394.184540701669</v>
      </c>
      <c r="FK92" s="0" t="n">
        <f aca="false">Picture!FK96</f>
        <v>90.369229</v>
      </c>
      <c r="FL92" s="0" t="n">
        <f aca="false">Picture!FL96</f>
        <v>72.082694</v>
      </c>
      <c r="FM92" s="0" t="n">
        <f aca="false">Picture!FM96</f>
        <v>394.184540701669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1.71478343815858</v>
      </c>
      <c r="GJ92" s="0" t="n">
        <f aca="false">Picture!GJ96</f>
        <v>1.59018983519607</v>
      </c>
      <c r="GK92" s="0" t="n">
        <f aca="false">Picture!GK96</f>
        <v>1276.30134885373</v>
      </c>
      <c r="GL92" s="0" t="n">
        <f aca="false">Picture!GL96</f>
        <v>2.11082265684457</v>
      </c>
      <c r="GM92" s="0" t="n">
        <f aca="false">Picture!GM96</f>
        <v>0.709261449124668</v>
      </c>
      <c r="GN92" s="0" t="n">
        <f aca="false">Picture!GN96</f>
        <v>50.6050998856136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2.1616632207821</v>
      </c>
      <c r="GY92" s="0" t="n">
        <f aca="false">Picture!GY96</f>
        <v>0.879115560446584</v>
      </c>
      <c r="GZ92" s="0" t="n">
        <f aca="false">Picture!GZ96</f>
        <v>68.5444750034947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31462.76</v>
      </c>
      <c r="C93" s="0" t="n">
        <f aca="false">Picture!C97</f>
        <v>-26238.33</v>
      </c>
      <c r="D93" s="0" t="n">
        <f aca="false">Picture!D97</f>
        <v>-7.33526699625098</v>
      </c>
      <c r="E93" s="0" t="n">
        <f aca="false">Picture!E97</f>
        <v>331056.26</v>
      </c>
      <c r="F93" s="0" t="n">
        <f aca="false">Picture!F97</f>
        <v>-26644.83</v>
      </c>
      <c r="G93" s="0" t="n">
        <f aca="false">Picture!G97</f>
        <v>-7.4489093673156</v>
      </c>
      <c r="H93" s="0" t="n">
        <f aca="false">Picture!H97</f>
        <v>406.5</v>
      </c>
      <c r="I93" s="0" t="n">
        <f aca="false">Picture!I97</f>
        <v>406.5</v>
      </c>
      <c r="J93" s="0" t="n">
        <f aca="false">Picture!J97</f>
        <v>0</v>
      </c>
      <c r="K93" s="0" t="n">
        <f aca="false">Picture!K97</f>
        <v>321183.03</v>
      </c>
      <c r="L93" s="0" t="n">
        <f aca="false">Picture!L97</f>
        <v>-36518.06</v>
      </c>
      <c r="M93" s="0" t="n">
        <f aca="false">Picture!M97</f>
        <v>-10.2090994466916</v>
      </c>
      <c r="N93" s="0" t="n">
        <f aca="false">Picture!N97</f>
        <v>298625.86</v>
      </c>
      <c r="O93" s="0" t="n">
        <f aca="false">Picture!O97</f>
        <v>-59075.23</v>
      </c>
      <c r="P93" s="0" t="n">
        <f aca="false">Picture!P97</f>
        <v>-16.5152502051364</v>
      </c>
      <c r="Q93" s="0" t="n">
        <f aca="false">Picture!Q97</f>
        <v>158928.74</v>
      </c>
      <c r="R93" s="0" t="n">
        <f aca="false">Picture!R97</f>
        <v>13960.66</v>
      </c>
      <c r="S93" s="0" t="n">
        <f aca="false">Picture!S97</f>
        <v>9.63016134310393</v>
      </c>
      <c r="T93" s="0" t="n">
        <f aca="false">Picture!T97</f>
        <v>156792.96</v>
      </c>
      <c r="U93" s="0" t="n">
        <f aca="false">Picture!U97</f>
        <v>11824.88</v>
      </c>
      <c r="V93" s="0" t="n">
        <f aca="false">Picture!V97</f>
        <v>8.15688529502493</v>
      </c>
      <c r="W93" s="0" t="n">
        <f aca="false">Picture!W97</f>
        <v>408534</v>
      </c>
      <c r="X93" s="0" t="n">
        <f aca="false">Picture!X97</f>
        <v>-27889</v>
      </c>
      <c r="Y93" s="0" t="n">
        <f aca="false">Picture!Y97</f>
        <v>-6.39035981146732</v>
      </c>
      <c r="Z93" s="0" t="n">
        <f aca="false">Picture!Z97</f>
        <v>408084</v>
      </c>
      <c r="AA93" s="0" t="n">
        <f aca="false">Picture!AA97</f>
        <v>-28339</v>
      </c>
      <c r="AB93" s="0" t="n">
        <f aca="false">Picture!AB97</f>
        <v>-6.49347078407875</v>
      </c>
      <c r="AC93" s="0" t="n">
        <f aca="false">Picture!AC97</f>
        <v>450</v>
      </c>
      <c r="AD93" s="0" t="n">
        <f aca="false">Picture!AD97</f>
        <v>450</v>
      </c>
      <c r="AE93" s="0" t="n">
        <f aca="false">Picture!AE97</f>
        <v>0</v>
      </c>
      <c r="AF93" s="0" t="n">
        <f aca="false">Picture!AF97</f>
        <v>396141</v>
      </c>
      <c r="AG93" s="0" t="n">
        <f aca="false">Picture!AG97</f>
        <v>-40282</v>
      </c>
      <c r="AH93" s="0" t="n">
        <f aca="false">Picture!AH97</f>
        <v>-9.23003599718622</v>
      </c>
      <c r="AI93" s="0" t="n">
        <f aca="false">Picture!AI97</f>
        <v>368285</v>
      </c>
      <c r="AJ93" s="0" t="n">
        <f aca="false">Picture!AJ97</f>
        <v>-68138</v>
      </c>
      <c r="AK93" s="0" t="n">
        <f aca="false">Picture!AK97</f>
        <v>-15.6128343373287</v>
      </c>
      <c r="AL93" s="0" t="n">
        <f aca="false">Picture!AL97</f>
        <v>196497</v>
      </c>
      <c r="AM93" s="0" t="n">
        <f aca="false">Picture!AM97</f>
        <v>18883</v>
      </c>
      <c r="AN93" s="0" t="n">
        <f aca="false">Picture!AN97</f>
        <v>10.6314817525646</v>
      </c>
      <c r="AO93" s="0" t="n">
        <f aca="false">Picture!AO97</f>
        <v>193951</v>
      </c>
      <c r="AP93" s="0" t="n">
        <f aca="false">Picture!AP97</f>
        <v>16337</v>
      </c>
      <c r="AQ93" s="0" t="n">
        <f aca="false">Picture!AQ97</f>
        <v>9.19803619084081</v>
      </c>
      <c r="AR93" s="0" t="n">
        <f aca="false">Picture!AR97</f>
        <v>66857.1693207026</v>
      </c>
      <c r="AS93" s="0" t="n">
        <f aca="false">Picture!AS97</f>
        <v>-28110.9661735296</v>
      </c>
      <c r="AT93" s="0" t="n">
        <f aca="false">Picture!AT97</f>
        <v>-29.6004191587366</v>
      </c>
      <c r="AU93" s="0" t="n">
        <f aca="false">Picture!AU97</f>
        <v>66407.1693207026</v>
      </c>
      <c r="AV93" s="0" t="n">
        <f aca="false">Picture!AV97</f>
        <v>-28560.9661735296</v>
      </c>
      <c r="AW93" s="0" t="n">
        <f aca="false">Picture!AW97</f>
        <v>-30.0742623037643</v>
      </c>
      <c r="AX93" s="0" t="n">
        <f aca="false">Picture!AX97</f>
        <v>450</v>
      </c>
      <c r="AY93" s="0" t="n">
        <f aca="false">Picture!AY97</f>
        <v>450</v>
      </c>
      <c r="AZ93" s="0" t="n">
        <f aca="false">Picture!AZ97</f>
        <v>0</v>
      </c>
      <c r="BA93" s="0" t="n">
        <f aca="false">Picture!BA97</f>
        <v>62566.013782382</v>
      </c>
      <c r="BB93" s="0" t="n">
        <f aca="false">Picture!BB97</f>
        <v>-32402.1217118502</v>
      </c>
      <c r="BC93" s="0" t="n">
        <f aca="false">Picture!BC97</f>
        <v>-34.1189405722492</v>
      </c>
      <c r="BD93" s="0" t="n">
        <f aca="false">Picture!BD97</f>
        <v>58904.676866889</v>
      </c>
      <c r="BE93" s="0" t="n">
        <f aca="false">Picture!BE97</f>
        <v>-36063.4586273432</v>
      </c>
      <c r="BF93" s="0" t="n">
        <f aca="false">Picture!BF97</f>
        <v>-37.9742725701227</v>
      </c>
      <c r="BG93" s="0" t="n">
        <f aca="false">Picture!BG97</f>
        <v>29461.9681630135</v>
      </c>
      <c r="BH93" s="0" t="n">
        <f aca="false">Picture!BH97</f>
        <v>2129.16648101807</v>
      </c>
      <c r="BI93" s="0" t="n">
        <f aca="false">Picture!BI97</f>
        <v>7.78978498358837</v>
      </c>
      <c r="BJ93" s="0" t="n">
        <f aca="false">Picture!BJ97</f>
        <v>28728.0581521988</v>
      </c>
      <c r="BK93" s="0" t="n">
        <f aca="false">Picture!BK97</f>
        <v>1395.2564702034</v>
      </c>
      <c r="BL93" s="0" t="n">
        <f aca="false">Picture!BL97</f>
        <v>5.10469613190982</v>
      </c>
      <c r="BM93" s="0" t="n">
        <f aca="false">Picture!BM97</f>
        <v>341676.830679297</v>
      </c>
      <c r="BN93" s="0" t="n">
        <f aca="false">Picture!BN97</f>
        <v>221.966173529625</v>
      </c>
      <c r="BO93" s="0" t="n">
        <f aca="false">Picture!BO97</f>
        <v>0.0650060071192442</v>
      </c>
      <c r="BP93" s="0" t="n">
        <f aca="false">Picture!BP97</f>
        <v>341676.830679297</v>
      </c>
      <c r="BQ93" s="0" t="n">
        <f aca="false">Picture!BQ97</f>
        <v>221.966173529625</v>
      </c>
      <c r="BR93" s="0" t="n">
        <f aca="false">Picture!BR97</f>
        <v>0.0650060071192442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333574.986217618</v>
      </c>
      <c r="BW93" s="0" t="n">
        <f aca="false">Picture!BW97</f>
        <v>-7879.87828814983</v>
      </c>
      <c r="BX93" s="0" t="n">
        <f aca="false">Picture!BX97</f>
        <v>-2.30773642646896</v>
      </c>
      <c r="BY93" s="0" t="n">
        <f aca="false">Picture!BY97</f>
        <v>309380.323133111</v>
      </c>
      <c r="BZ93" s="0" t="n">
        <f aca="false">Picture!BZ97</f>
        <v>-32074.5413726568</v>
      </c>
      <c r="CA93" s="0" t="n">
        <f aca="false">Picture!CA97</f>
        <v>-9.39349375475511</v>
      </c>
      <c r="CB93" s="0" t="n">
        <f aca="false">Picture!CB97</f>
        <v>167035.031836987</v>
      </c>
      <c r="CC93" s="0" t="n">
        <f aca="false">Picture!CC97</f>
        <v>16753.8335189819</v>
      </c>
      <c r="CD93" s="0" t="n">
        <f aca="false">Picture!CD97</f>
        <v>11.1483230813277</v>
      </c>
      <c r="CE93" s="0" t="n">
        <f aca="false">Picture!CE97</f>
        <v>165222.941847801</v>
      </c>
      <c r="CF93" s="0" t="n">
        <f aca="false">Picture!CF97</f>
        <v>14941.7435297966</v>
      </c>
      <c r="CG93" s="0" t="n">
        <f aca="false">Picture!CG97</f>
        <v>9.94252354720976</v>
      </c>
      <c r="CH93" s="0" t="n">
        <f aca="false">Picture!CH97</f>
        <v>0.811346815687311</v>
      </c>
      <c r="CI93" s="0" t="n">
        <f aca="false">Picture!CI97</f>
        <v>-0.00827334640313771</v>
      </c>
      <c r="CJ93" s="0" t="n">
        <f aca="false">Picture!CJ97</f>
        <v>-1.00941226019092</v>
      </c>
      <c r="CK93" s="0" t="n">
        <f aca="false">Picture!CK97</f>
        <v>0.811245380852962</v>
      </c>
      <c r="CL93" s="0" t="n">
        <f aca="false">Picture!CL97</f>
        <v>-0.00837478123748725</v>
      </c>
      <c r="CM93" s="0" t="n">
        <f aca="false">Picture!CM97</f>
        <v>-1.02178809463731</v>
      </c>
      <c r="CN93" s="0" t="n">
        <f aca="false">Picture!CN97</f>
        <v>0.903333333333333</v>
      </c>
      <c r="CO93" s="0" t="n">
        <f aca="false">Picture!CO97</f>
        <v>0.903333333333333</v>
      </c>
      <c r="CP93" s="0" t="n">
        <f aca="false">Picture!CP97</f>
        <v>0</v>
      </c>
      <c r="CQ93" s="0" t="n">
        <f aca="false">Picture!CQ97</f>
        <v>0.810779570910358</v>
      </c>
      <c r="CR93" s="0" t="n">
        <f aca="false">Picture!CR97</f>
        <v>-0.00884059118009117</v>
      </c>
      <c r="CS93" s="0" t="n">
        <f aca="false">Picture!CS97</f>
        <v>-1.07862051093804</v>
      </c>
      <c r="CT93" s="0" t="n">
        <f aca="false">Picture!CT97</f>
        <v>0.810855343008811</v>
      </c>
      <c r="CU93" s="0" t="n">
        <f aca="false">Picture!CU97</f>
        <v>-0.00876481908163784</v>
      </c>
      <c r="CV93" s="0" t="n">
        <f aca="false">Picture!CV97</f>
        <v>-1.06937572878675</v>
      </c>
      <c r="CW93" s="0" t="n">
        <f aca="false">Picture!CW97</f>
        <v>0.808810007277465</v>
      </c>
      <c r="CX93" s="0" t="n">
        <f aca="false">Picture!CX97</f>
        <v>-0.0073873645513326</v>
      </c>
      <c r="CY93" s="0" t="n">
        <f aca="false">Picture!CY97</f>
        <v>-0.905095361282558</v>
      </c>
      <c r="CZ93" s="0" t="n">
        <f aca="false">Picture!CZ97</f>
        <v>0.80841532139561</v>
      </c>
      <c r="DA93" s="0" t="n">
        <f aca="false">Picture!DA97</f>
        <v>-0.00778205043318714</v>
      </c>
      <c r="DB93" s="0" t="n">
        <f aca="false">Picture!DB97</f>
        <v>-0.953452032778595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1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0.125476547086465</v>
      </c>
      <c r="DJ93" s="0" t="n">
        <f aca="false">Picture!DJ97</f>
        <v>0.125476547086465</v>
      </c>
      <c r="DK93" s="0" t="n">
        <f aca="false">Picture!DK97</f>
        <v>0</v>
      </c>
      <c r="DL93" s="0" t="n">
        <f aca="false">Picture!DL97</f>
        <v>1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1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.818260463828959</v>
      </c>
      <c r="DS93" s="0" t="n">
        <f aca="false">Picture!DS97</f>
        <v>0.00553230294466889</v>
      </c>
      <c r="DT93" s="0" t="n">
        <f aca="false">Picture!DT97</f>
        <v>0</v>
      </c>
      <c r="DU93" s="0" t="n">
        <f aca="false">Picture!DU97</f>
        <v>0.818260463828959</v>
      </c>
      <c r="DV93" s="0" t="n">
        <f aca="false">Picture!DV97</f>
        <v>0.00553230294466889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1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0.125476547086465</v>
      </c>
      <c r="EE93" s="0" t="n">
        <f aca="false">Picture!EE97</f>
        <v>0.125476547086465</v>
      </c>
      <c r="EF93" s="0" t="n">
        <f aca="false">Picture!EF97</f>
        <v>0</v>
      </c>
      <c r="EG93" s="0" t="n">
        <f aca="false">Picture!EG97</f>
        <v>1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1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.818260463828959</v>
      </c>
      <c r="EN93" s="0" t="n">
        <f aca="false">Picture!EN97</f>
        <v>0.00553230294466889</v>
      </c>
      <c r="EO93" s="0" t="n">
        <f aca="false">Picture!EO97</f>
        <v>0</v>
      </c>
      <c r="EP93" s="0" t="n">
        <f aca="false">Picture!EP97</f>
        <v>0.818260463828959</v>
      </c>
      <c r="EQ93" s="0" t="n">
        <f aca="false">Picture!EQ97</f>
        <v>0.00553230294466889</v>
      </c>
      <c r="ER93" s="0" t="n">
        <f aca="false">Picture!ER97</f>
        <v>0</v>
      </c>
      <c r="ES93" s="0" t="n">
        <f aca="false">Picture!ES97</f>
        <v>184.453689</v>
      </c>
      <c r="ET93" s="0" t="n">
        <f aca="false">Picture!ET97</f>
        <v>37.734048</v>
      </c>
      <c r="EU93" s="0" t="n">
        <f aca="false">Picture!EU97</f>
        <v>25.7184707806094</v>
      </c>
      <c r="EV93" s="0" t="n">
        <f aca="false">Picture!EV97</f>
        <v>184.453689</v>
      </c>
      <c r="EW93" s="0" t="n">
        <f aca="false">Picture!EW97</f>
        <v>37.734048</v>
      </c>
      <c r="EX93" s="0" t="n">
        <f aca="false">Picture!EX97</f>
        <v>25.7184707806094</v>
      </c>
      <c r="EY93" s="0" t="n">
        <f aca="false">Picture!EY97</f>
        <v>184.453689</v>
      </c>
      <c r="EZ93" s="0" t="n">
        <f aca="false">Picture!EZ97</f>
        <v>37.734048</v>
      </c>
      <c r="FA93" s="0" t="n">
        <f aca="false">Picture!FA97</f>
        <v>25.7184707806094</v>
      </c>
      <c r="FB93" s="0" t="n">
        <f aca="false">Picture!FB97</f>
        <v>184.453689</v>
      </c>
      <c r="FC93" s="0" t="n">
        <f aca="false">Picture!FC97</f>
        <v>37.734048</v>
      </c>
      <c r="FD93" s="0" t="n">
        <f aca="false">Picture!FD97</f>
        <v>25.7184707806094</v>
      </c>
      <c r="FE93" s="0" t="n">
        <f aca="false">Picture!FE97</f>
        <v>184.453689</v>
      </c>
      <c r="FF93" s="0" t="n">
        <f aca="false">Picture!FF97</f>
        <v>37.734048</v>
      </c>
      <c r="FG93" s="0" t="n">
        <f aca="false">Picture!FG97</f>
        <v>25.7184707806094</v>
      </c>
      <c r="FH93" s="0" t="n">
        <f aca="false">Picture!FH97</f>
        <v>184.453689</v>
      </c>
      <c r="FI93" s="0" t="n">
        <f aca="false">Picture!FI97</f>
        <v>37.734048</v>
      </c>
      <c r="FJ93" s="0" t="n">
        <f aca="false">Picture!FJ97</f>
        <v>25.7184707806094</v>
      </c>
      <c r="FK93" s="0" t="n">
        <f aca="false">Picture!FK97</f>
        <v>184.453689</v>
      </c>
      <c r="FL93" s="0" t="n">
        <f aca="false">Picture!FL97</f>
        <v>37.734048</v>
      </c>
      <c r="FM93" s="0" t="n">
        <f aca="false">Picture!FM97</f>
        <v>25.7184707806094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5.11054886335871</v>
      </c>
      <c r="GJ93" s="0" t="n">
        <f aca="false">Picture!GJ97</f>
        <v>1.51508115486078</v>
      </c>
      <c r="GK93" s="0" t="n">
        <f aca="false">Picture!GK97</f>
        <v>42.1386389114237</v>
      </c>
      <c r="GL93" s="0" t="n">
        <f aca="false">Picture!GL97</f>
        <v>5.14517986799325</v>
      </c>
      <c r="GM93" s="0" t="n">
        <f aca="false">Picture!GM97</f>
        <v>1.54971215949532</v>
      </c>
      <c r="GN93" s="0" t="n">
        <f aca="false">Picture!GN97</f>
        <v>43.1018238832337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5.33156846747282</v>
      </c>
      <c r="GS93" s="0" t="n">
        <f aca="false">Picture!GS97</f>
        <v>1.73610075897489</v>
      </c>
      <c r="GT93" s="0" t="n">
        <f aca="false">Picture!GT97</f>
        <v>48.2858114640162</v>
      </c>
      <c r="GU93" s="0" t="n">
        <f aca="false">Picture!GU97</f>
        <v>5.25222002036</v>
      </c>
      <c r="GV93" s="0" t="n">
        <f aca="false">Picture!GV97</f>
        <v>1.65675231186207</v>
      </c>
      <c r="GW93" s="0" t="n">
        <f aca="false">Picture!GW97</f>
        <v>46.0789095100567</v>
      </c>
      <c r="GX93" s="0" t="n">
        <f aca="false">Picture!GX97</f>
        <v>5.66951369008274</v>
      </c>
      <c r="GY93" s="0" t="n">
        <f aca="false">Picture!GY97</f>
        <v>0.171314125089093</v>
      </c>
      <c r="GZ93" s="0" t="n">
        <f aca="false">Picture!GZ97</f>
        <v>3.11582224442758</v>
      </c>
      <c r="HA93" s="0" t="n">
        <f aca="false">Picture!HA97</f>
        <v>5.75127427591744</v>
      </c>
      <c r="HB93" s="0" t="n">
        <f aca="false">Picture!HB97</f>
        <v>0.253074710923795</v>
      </c>
      <c r="HC93" s="0" t="n">
        <f aca="false">Picture!HC97</f>
        <v>4.60286513670931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508377.94</v>
      </c>
      <c r="C94" s="0" t="n">
        <f aca="false">Picture!C98</f>
        <v>103648.97</v>
      </c>
      <c r="D94" s="0" t="n">
        <f aca="false">Picture!D98</f>
        <v>25.6094763861356</v>
      </c>
      <c r="E94" s="0" t="n">
        <f aca="false">Picture!E98</f>
        <v>508319.44</v>
      </c>
      <c r="F94" s="0" t="n">
        <f aca="false">Picture!F98</f>
        <v>103598.37</v>
      </c>
      <c r="G94" s="0" t="n">
        <f aca="false">Picture!G98</f>
        <v>25.5974738354986</v>
      </c>
      <c r="H94" s="0" t="n">
        <f aca="false">Picture!H98</f>
        <v>58.5</v>
      </c>
      <c r="I94" s="0" t="n">
        <f aca="false">Picture!I98</f>
        <v>50.6</v>
      </c>
      <c r="J94" s="0" t="n">
        <f aca="false">Picture!J98</f>
        <v>640.506329113924</v>
      </c>
      <c r="K94" s="0" t="n">
        <f aca="false">Picture!K98</f>
        <v>499027.69</v>
      </c>
      <c r="L94" s="0" t="n">
        <f aca="false">Picture!L98</f>
        <v>147683.08</v>
      </c>
      <c r="M94" s="0" t="n">
        <f aca="false">Picture!M98</f>
        <v>42.0336831124291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263513.91</v>
      </c>
      <c r="R94" s="0" t="n">
        <f aca="false">Picture!R98</f>
        <v>83851.01</v>
      </c>
      <c r="S94" s="0" t="n">
        <f aca="false">Picture!S98</f>
        <v>46.6712994168524</v>
      </c>
      <c r="T94" s="0" t="n">
        <f aca="false">Picture!T98</f>
        <v>261378.66</v>
      </c>
      <c r="U94" s="0" t="n">
        <f aca="false">Picture!U98</f>
        <v>120410.8</v>
      </c>
      <c r="V94" s="0" t="n">
        <f aca="false">Picture!V98</f>
        <v>85.4172007718639</v>
      </c>
      <c r="W94" s="0" t="n">
        <f aca="false">Picture!W98</f>
        <v>651800</v>
      </c>
      <c r="X94" s="0" t="n">
        <f aca="false">Picture!X98</f>
        <v>137814</v>
      </c>
      <c r="Y94" s="0" t="n">
        <f aca="false">Picture!Y98</f>
        <v>26.8127925663345</v>
      </c>
      <c r="Z94" s="0" t="n">
        <f aca="false">Picture!Z98</f>
        <v>651725</v>
      </c>
      <c r="AA94" s="0" t="n">
        <f aca="false">Picture!AA98</f>
        <v>137749</v>
      </c>
      <c r="AB94" s="0" t="n">
        <f aca="false">Picture!AB98</f>
        <v>26.8006677354585</v>
      </c>
      <c r="AC94" s="0" t="n">
        <f aca="false">Picture!AC98</f>
        <v>75</v>
      </c>
      <c r="AD94" s="0" t="n">
        <f aca="false">Picture!AD98</f>
        <v>65</v>
      </c>
      <c r="AE94" s="0" t="n">
        <f aca="false">Picture!AE98</f>
        <v>650</v>
      </c>
      <c r="AF94" s="0" t="n">
        <f aca="false">Picture!AF98</f>
        <v>639811</v>
      </c>
      <c r="AG94" s="0" t="n">
        <f aca="false">Picture!AG98</f>
        <v>193836</v>
      </c>
      <c r="AH94" s="0" t="n">
        <f aca="false">Picture!AH98</f>
        <v>43.463422837603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337851</v>
      </c>
      <c r="AM94" s="0" t="n">
        <f aca="false">Picture!AM98</f>
        <v>109633</v>
      </c>
      <c r="AN94" s="0" t="n">
        <f aca="false">Picture!AN98</f>
        <v>48.0387173667283</v>
      </c>
      <c r="AO94" s="0" t="n">
        <f aca="false">Picture!AO98</f>
        <v>335112</v>
      </c>
      <c r="AP94" s="0" t="n">
        <f aca="false">Picture!AP98</f>
        <v>156180</v>
      </c>
      <c r="AQ94" s="0" t="n">
        <f aca="false">Picture!AQ98</f>
        <v>87.2845550264905</v>
      </c>
      <c r="AR94" s="0" t="n">
        <f aca="false">Picture!AR98</f>
        <v>71491.9155719876</v>
      </c>
      <c r="AS94" s="0" t="n">
        <f aca="false">Picture!AS98</f>
        <v>-30432.1937556863</v>
      </c>
      <c r="AT94" s="0" t="n">
        <f aca="false">Picture!AT98</f>
        <v>-29.8576989844968</v>
      </c>
      <c r="AU94" s="0" t="n">
        <f aca="false">Picture!AU98</f>
        <v>71416.9155719876</v>
      </c>
      <c r="AV94" s="0" t="n">
        <f aca="false">Picture!AV98</f>
        <v>-30497.1937556863</v>
      </c>
      <c r="AW94" s="0" t="n">
        <f aca="false">Picture!AW98</f>
        <v>-29.9244078733317</v>
      </c>
      <c r="AX94" s="0" t="n">
        <f aca="false">Picture!AX98</f>
        <v>75</v>
      </c>
      <c r="AY94" s="0" t="n">
        <f aca="false">Picture!AY98</f>
        <v>65</v>
      </c>
      <c r="AZ94" s="0" t="n">
        <f aca="false">Picture!AZ98</f>
        <v>650</v>
      </c>
      <c r="BA94" s="0" t="n">
        <f aca="false">Picture!BA98</f>
        <v>68648.9322476983</v>
      </c>
      <c r="BB94" s="0" t="n">
        <f aca="false">Picture!BB98</f>
        <v>-21233.8768873811</v>
      </c>
      <c r="BC94" s="0" t="n">
        <f aca="false">Picture!BC98</f>
        <v>-23.6239577864884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33803.6416988373</v>
      </c>
      <c r="BH94" s="0" t="n">
        <f aca="false">Picture!BH98</f>
        <v>748.705093383789</v>
      </c>
      <c r="BI94" s="0" t="n">
        <f aca="false">Picture!BI98</f>
        <v>2.26503261016772</v>
      </c>
      <c r="BJ94" s="0" t="n">
        <f aca="false">Picture!BJ98</f>
        <v>33243.8217048645</v>
      </c>
      <c r="BK94" s="0" t="n">
        <f aca="false">Picture!BK98</f>
        <v>5921.66499900818</v>
      </c>
      <c r="BL94" s="0" t="n">
        <f aca="false">Picture!BL98</f>
        <v>21.6734903571463</v>
      </c>
      <c r="BM94" s="0" t="n">
        <f aca="false">Picture!BM98</f>
        <v>580308.084428012</v>
      </c>
      <c r="BN94" s="0" t="n">
        <f aca="false">Picture!BN98</f>
        <v>168246.193755686</v>
      </c>
      <c r="BO94" s="0" t="n">
        <f aca="false">Picture!BO98</f>
        <v>40.8303212610061</v>
      </c>
      <c r="BP94" s="0" t="n">
        <f aca="false">Picture!BP98</f>
        <v>580308.084428012</v>
      </c>
      <c r="BQ94" s="0" t="n">
        <f aca="false">Picture!BQ98</f>
        <v>168246.193755686</v>
      </c>
      <c r="BR94" s="0" t="n">
        <f aca="false">Picture!BR98</f>
        <v>40.8303212610061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571162.067752302</v>
      </c>
      <c r="BW94" s="0" t="n">
        <f aca="false">Picture!BW98</f>
        <v>215069.876887381</v>
      </c>
      <c r="BX94" s="0" t="n">
        <f aca="false">Picture!BX98</f>
        <v>60.3972461078107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304047.358301163</v>
      </c>
      <c r="CC94" s="0" t="n">
        <f aca="false">Picture!CC98</f>
        <v>108884.294906616</v>
      </c>
      <c r="CD94" s="0" t="n">
        <f aca="false">Picture!CD98</f>
        <v>55.791445887736</v>
      </c>
      <c r="CE94" s="0" t="n">
        <f aca="false">Picture!CE98</f>
        <v>301868.178295136</v>
      </c>
      <c r="CF94" s="0" t="n">
        <f aca="false">Picture!CF98</f>
        <v>150258.335000992</v>
      </c>
      <c r="CG94" s="0" t="n">
        <f aca="false">Picture!CG98</f>
        <v>99.1085616449522</v>
      </c>
      <c r="CH94" s="0" t="n">
        <f aca="false">Picture!CH98</f>
        <v>0.779960018410555</v>
      </c>
      <c r="CI94" s="0" t="n">
        <f aca="false">Picture!CI98</f>
        <v>-0.00747187662160509</v>
      </c>
      <c r="CJ94" s="0" t="n">
        <f aca="false">Picture!CJ98</f>
        <v>-0.948891792260958</v>
      </c>
      <c r="CK94" s="0" t="n">
        <f aca="false">Picture!CK98</f>
        <v>0.779960013809506</v>
      </c>
      <c r="CL94" s="0" t="n">
        <f aca="false">Picture!CL98</f>
        <v>-0.0074718312571902</v>
      </c>
      <c r="CM94" s="0" t="n">
        <f aca="false">Picture!CM98</f>
        <v>-0.948886091412436</v>
      </c>
      <c r="CN94" s="0" t="n">
        <f aca="false">Picture!CN98</f>
        <v>0.78</v>
      </c>
      <c r="CO94" s="0" t="n">
        <f aca="false">Picture!CO98</f>
        <v>-0.01</v>
      </c>
      <c r="CP94" s="0" t="n">
        <f aca="false">Picture!CP98</f>
        <v>-1.26582278481013</v>
      </c>
      <c r="CQ94" s="0" t="n">
        <f aca="false">Picture!CQ98</f>
        <v>0.77996109788672</v>
      </c>
      <c r="CR94" s="0" t="n">
        <f aca="false">Picture!CR98</f>
        <v>-0.00785124585452146</v>
      </c>
      <c r="CS94" s="0" t="n">
        <f aca="false">Picture!CS98</f>
        <v>-0.996588326762778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.77997078593818</v>
      </c>
      <c r="CX94" s="0" t="n">
        <f aca="false">Picture!CX98</f>
        <v>-0.00727167521738181</v>
      </c>
      <c r="CY94" s="0" t="n">
        <f aca="false">Picture!CY98</f>
        <v>-0.923689406527693</v>
      </c>
      <c r="CZ94" s="0" t="n">
        <f aca="false">Picture!CZ98</f>
        <v>0.779974038530402</v>
      </c>
      <c r="DA94" s="0" t="n">
        <f aca="false">Picture!DA98</f>
        <v>-0.00785519268592627</v>
      </c>
      <c r="DB94" s="0" t="n">
        <f aca="false">Picture!DB98</f>
        <v>-0.997067939939047</v>
      </c>
      <c r="DC94" s="0" t="n">
        <f aca="false">Picture!DC98</f>
        <v>1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1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0.0205280953533456</v>
      </c>
      <c r="DJ94" s="0" t="n">
        <f aca="false">Picture!DJ98</f>
        <v>0.0074360966301865</v>
      </c>
      <c r="DK94" s="0" t="n">
        <f aca="false">Picture!DK98</f>
        <v>0</v>
      </c>
      <c r="DL94" s="0" t="n">
        <f aca="false">Picture!DL98</f>
        <v>1</v>
      </c>
      <c r="DM94" s="0" t="n">
        <f aca="false">Picture!DM98</f>
        <v>0.148834688030395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.895862078881218</v>
      </c>
      <c r="DS94" s="0" t="n">
        <f aca="false">Picture!DS98</f>
        <v>0.103682291506372</v>
      </c>
      <c r="DT94" s="0" t="n">
        <f aca="false">Picture!DT98</f>
        <v>0</v>
      </c>
      <c r="DU94" s="0" t="n">
        <f aca="false">Picture!DU98</f>
        <v>0.895862078881218</v>
      </c>
      <c r="DV94" s="0" t="n">
        <f aca="false">Picture!DV98</f>
        <v>0.252516979536767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1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0.0205280953533456</v>
      </c>
      <c r="EE94" s="0" t="n">
        <f aca="false">Picture!EE98</f>
        <v>0.0074360966301865</v>
      </c>
      <c r="EF94" s="0" t="n">
        <f aca="false">Picture!EF98</f>
        <v>0</v>
      </c>
      <c r="EG94" s="0" t="n">
        <f aca="false">Picture!EG98</f>
        <v>1</v>
      </c>
      <c r="EH94" s="0" t="n">
        <f aca="false">Picture!EH98</f>
        <v>0.148834688030395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.895862078881218</v>
      </c>
      <c r="EN94" s="0" t="n">
        <f aca="false">Picture!EN98</f>
        <v>0.103682291506372</v>
      </c>
      <c r="EO94" s="0" t="n">
        <f aca="false">Picture!EO98</f>
        <v>0</v>
      </c>
      <c r="EP94" s="0" t="n">
        <f aca="false">Picture!EP98</f>
        <v>0.895862078881218</v>
      </c>
      <c r="EQ94" s="0" t="n">
        <f aca="false">Picture!EQ98</f>
        <v>0.252516979536767</v>
      </c>
      <c r="ER94" s="0" t="n">
        <f aca="false">Picture!ER98</f>
        <v>0</v>
      </c>
      <c r="ES94" s="0" t="n">
        <f aca="false">Picture!ES98</f>
        <v>175.938483</v>
      </c>
      <c r="ET94" s="0" t="n">
        <f aca="false">Picture!ET98</f>
        <v>39.496401</v>
      </c>
      <c r="EU94" s="0" t="n">
        <f aca="false">Picture!EU98</f>
        <v>28.9473749015351</v>
      </c>
      <c r="EV94" s="0" t="n">
        <f aca="false">Picture!EV98</f>
        <v>175.938483</v>
      </c>
      <c r="EW94" s="0" t="n">
        <f aca="false">Picture!EW98</f>
        <v>39.496401</v>
      </c>
      <c r="EX94" s="0" t="n">
        <f aca="false">Picture!EX98</f>
        <v>28.9473749015351</v>
      </c>
      <c r="EY94" s="0" t="n">
        <f aca="false">Picture!EY98</f>
        <v>175.938483</v>
      </c>
      <c r="EZ94" s="0" t="n">
        <f aca="false">Picture!EZ98</f>
        <v>39.496401</v>
      </c>
      <c r="FA94" s="0" t="n">
        <f aca="false">Picture!FA98</f>
        <v>28.9473749015351</v>
      </c>
      <c r="FB94" s="0" t="n">
        <f aca="false">Picture!FB98</f>
        <v>175.938483</v>
      </c>
      <c r="FC94" s="0" t="n">
        <f aca="false">Picture!FC98</f>
        <v>39.496401</v>
      </c>
      <c r="FD94" s="0" t="n">
        <f aca="false">Picture!FD98</f>
        <v>28.9473749015351</v>
      </c>
      <c r="FE94" s="0" t="n">
        <f aca="false">Picture!FE98</f>
        <v>175.938483</v>
      </c>
      <c r="FF94" s="0" t="n">
        <f aca="false">Picture!FF98</f>
        <v>39.496401</v>
      </c>
      <c r="FG94" s="0" t="n">
        <f aca="false">Picture!FG98</f>
        <v>28.9473749015351</v>
      </c>
      <c r="FH94" s="0" t="n">
        <f aca="false">Picture!FH98</f>
        <v>175.938483</v>
      </c>
      <c r="FI94" s="0" t="n">
        <f aca="false">Picture!FI98</f>
        <v>39.496401</v>
      </c>
      <c r="FJ94" s="0" t="n">
        <f aca="false">Picture!FJ98</f>
        <v>28.9473749015351</v>
      </c>
      <c r="FK94" s="0" t="n">
        <f aca="false">Picture!FK98</f>
        <v>175.938483</v>
      </c>
      <c r="FL94" s="0" t="n">
        <f aca="false">Picture!FL98</f>
        <v>39.496401</v>
      </c>
      <c r="FM94" s="0" t="n">
        <f aca="false">Picture!FM98</f>
        <v>28.9473749015351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8.11711477843506</v>
      </c>
      <c r="GJ94" s="0" t="n">
        <f aca="false">Picture!GJ98</f>
        <v>4.07428434910459</v>
      </c>
      <c r="GK94" s="0" t="n">
        <f aca="false">Picture!GK98</f>
        <v>100.778017290706</v>
      </c>
      <c r="GL94" s="0" t="n">
        <f aca="false">Picture!GL98</f>
        <v>8.12563913997471</v>
      </c>
      <c r="GM94" s="0" t="n">
        <f aca="false">Picture!GM98</f>
        <v>4.0824120206809</v>
      </c>
      <c r="GN94" s="0" t="n">
        <f aca="false">Picture!GN98</f>
        <v>100.969149153163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8.32004299340653</v>
      </c>
      <c r="GS94" s="0" t="n">
        <f aca="false">Picture!GS98</f>
        <v>4.35830443303542</v>
      </c>
      <c r="GT94" s="0" t="n">
        <f aca="false">Picture!GT98</f>
        <v>110.009895065543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8.99451488126561</v>
      </c>
      <c r="GY94" s="0" t="n">
        <f aca="false">Picture!GY98</f>
        <v>3.09031165365004</v>
      </c>
      <c r="GZ94" s="0" t="n">
        <f aca="false">Picture!GZ98</f>
        <v>52.3408753817249</v>
      </c>
      <c r="HA94" s="0" t="n">
        <f aca="false">Picture!HA98</f>
        <v>9.08042946972501</v>
      </c>
      <c r="HB94" s="0" t="n">
        <f aca="false">Picture!HB98</f>
        <v>3.53145890615134</v>
      </c>
      <c r="HC94" s="0" t="n">
        <f aca="false">Picture!HC98</f>
        <v>63.6416947196237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445246.87</v>
      </c>
      <c r="C95" s="0" t="n">
        <f aca="false">Picture!C99</f>
        <v>90657.09</v>
      </c>
      <c r="D95" s="0" t="n">
        <f aca="false">Picture!D99</f>
        <v>25.5667520930806</v>
      </c>
      <c r="E95" s="0" t="n">
        <f aca="false">Picture!E99</f>
        <v>445085.41</v>
      </c>
      <c r="F95" s="0" t="n">
        <f aca="false">Picture!F99</f>
        <v>90619.41</v>
      </c>
      <c r="G95" s="0" t="n">
        <f aca="false">Picture!G99</f>
        <v>25.5650499624788</v>
      </c>
      <c r="H95" s="0" t="n">
        <f aca="false">Picture!H99</f>
        <v>161.46</v>
      </c>
      <c r="I95" s="0" t="n">
        <f aca="false">Picture!I99</f>
        <v>37.68</v>
      </c>
      <c r="J95" s="0" t="n">
        <f aca="false">Picture!J99</f>
        <v>30.4411051866214</v>
      </c>
      <c r="K95" s="0" t="n">
        <f aca="false">Picture!K99</f>
        <v>435586.18</v>
      </c>
      <c r="L95" s="0" t="n">
        <f aca="false">Picture!L99</f>
        <v>435586.18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232563.36</v>
      </c>
      <c r="R95" s="0" t="n">
        <f aca="false">Picture!R99</f>
        <v>42467.04</v>
      </c>
      <c r="S95" s="0" t="n">
        <f aca="false">Picture!S99</f>
        <v>22.3397486074428</v>
      </c>
      <c r="T95" s="0" t="n">
        <f aca="false">Picture!T99</f>
        <v>229736.25</v>
      </c>
      <c r="U95" s="0" t="n">
        <f aca="false">Picture!U99</f>
        <v>229736.25</v>
      </c>
      <c r="V95" s="0" t="n">
        <f aca="false">Picture!V99</f>
        <v>0</v>
      </c>
      <c r="W95" s="0" t="n">
        <f aca="false">Picture!W99</f>
        <v>570859</v>
      </c>
      <c r="X95" s="0" t="n">
        <f aca="false">Picture!X99</f>
        <v>121993</v>
      </c>
      <c r="Y95" s="0" t="n">
        <f aca="false">Picture!Y99</f>
        <v>27.1780442270076</v>
      </c>
      <c r="Z95" s="0" t="n">
        <f aca="false">Picture!Z99</f>
        <v>570652</v>
      </c>
      <c r="AA95" s="0" t="n">
        <f aca="false">Picture!AA99</f>
        <v>121940</v>
      </c>
      <c r="AB95" s="0" t="n">
        <f aca="false">Picture!AB99</f>
        <v>27.1755602702847</v>
      </c>
      <c r="AC95" s="0" t="n">
        <f aca="false">Picture!AC99</f>
        <v>207</v>
      </c>
      <c r="AD95" s="0" t="n">
        <f aca="false">Picture!AD99</f>
        <v>53</v>
      </c>
      <c r="AE95" s="0" t="n">
        <f aca="false">Picture!AE99</f>
        <v>34.4155844155844</v>
      </c>
      <c r="AF95" s="0" t="n">
        <f aca="false">Picture!AF99</f>
        <v>558460</v>
      </c>
      <c r="AG95" s="0" t="n">
        <f aca="false">Picture!AG99</f>
        <v>55846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298164</v>
      </c>
      <c r="AM95" s="0" t="n">
        <f aca="false">Picture!AM99</f>
        <v>57525</v>
      </c>
      <c r="AN95" s="0" t="n">
        <f aca="false">Picture!AN99</f>
        <v>23.9051026641567</v>
      </c>
      <c r="AO95" s="0" t="n">
        <f aca="false">Picture!AO99</f>
        <v>294539</v>
      </c>
      <c r="AP95" s="0" t="n">
        <f aca="false">Picture!AP99</f>
        <v>294539</v>
      </c>
      <c r="AQ95" s="0" t="n">
        <f aca="false">Picture!AQ99</f>
        <v>0</v>
      </c>
      <c r="AR95" s="0" t="n">
        <f aca="false">Picture!AR99</f>
        <v>76395.761333108</v>
      </c>
      <c r="AS95" s="0" t="n">
        <f aca="false">Picture!AS99</f>
        <v>-30642.6374520063</v>
      </c>
      <c r="AT95" s="0" t="n">
        <f aca="false">Picture!AT99</f>
        <v>-28.6277053840493</v>
      </c>
      <c r="AU95" s="0" t="n">
        <f aca="false">Picture!AU99</f>
        <v>76188.761333108</v>
      </c>
      <c r="AV95" s="0" t="n">
        <f aca="false">Picture!AV99</f>
        <v>-30695.6374520063</v>
      </c>
      <c r="AW95" s="0" t="n">
        <f aca="false">Picture!AW99</f>
        <v>-28.7185387211827</v>
      </c>
      <c r="AX95" s="0" t="n">
        <f aca="false">Picture!AX99</f>
        <v>207</v>
      </c>
      <c r="AY95" s="0" t="n">
        <f aca="false">Picture!AY99</f>
        <v>53</v>
      </c>
      <c r="AZ95" s="0" t="n">
        <f aca="false">Picture!AZ99</f>
        <v>34.4155844155844</v>
      </c>
      <c r="BA95" s="0" t="n">
        <f aca="false">Picture!BA99</f>
        <v>72710.465836525</v>
      </c>
      <c r="BB95" s="0" t="n">
        <f aca="false">Picture!BB99</f>
        <v>72710.465836525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36988.9451684952</v>
      </c>
      <c r="BH95" s="0" t="n">
        <f aca="false">Picture!BH99</f>
        <v>-5105.17497301102</v>
      </c>
      <c r="BI95" s="0" t="n">
        <f aca="false">Picture!BI99</f>
        <v>-12.1280001953934</v>
      </c>
      <c r="BJ95" s="0" t="n">
        <f aca="false">Picture!BJ99</f>
        <v>36092.379655838</v>
      </c>
      <c r="BK95" s="0" t="n">
        <f aca="false">Picture!BK99</f>
        <v>36092.379655838</v>
      </c>
      <c r="BL95" s="0" t="n">
        <f aca="false">Picture!BL99</f>
        <v>0</v>
      </c>
      <c r="BM95" s="0" t="n">
        <f aca="false">Picture!BM99</f>
        <v>494463.238666892</v>
      </c>
      <c r="BN95" s="0" t="n">
        <f aca="false">Picture!BN99</f>
        <v>152635.637452006</v>
      </c>
      <c r="BO95" s="0" t="n">
        <f aca="false">Picture!BO99</f>
        <v>44.652812385403</v>
      </c>
      <c r="BP95" s="0" t="n">
        <f aca="false">Picture!BP99</f>
        <v>494463.238666892</v>
      </c>
      <c r="BQ95" s="0" t="n">
        <f aca="false">Picture!BQ99</f>
        <v>152635.637452006</v>
      </c>
      <c r="BR95" s="0" t="n">
        <f aca="false">Picture!BR99</f>
        <v>44.65281238540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485749.534163475</v>
      </c>
      <c r="BW95" s="0" t="n">
        <f aca="false">Picture!BW99</f>
        <v>485749.534163475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261175.054831505</v>
      </c>
      <c r="CC95" s="0" t="n">
        <f aca="false">Picture!CC99</f>
        <v>62630.174973011</v>
      </c>
      <c r="CD95" s="0" t="n">
        <f aca="false">Picture!CD99</f>
        <v>31.5445933522177</v>
      </c>
      <c r="CE95" s="0" t="n">
        <f aca="false">Picture!CE99</f>
        <v>258446.620344162</v>
      </c>
      <c r="CF95" s="0" t="n">
        <f aca="false">Picture!CF99</f>
        <v>258446.620344162</v>
      </c>
      <c r="CG95" s="0" t="n">
        <f aca="false">Picture!CG99</f>
        <v>0</v>
      </c>
      <c r="CH95" s="0" t="n">
        <f aca="false">Picture!CH99</f>
        <v>0.779959447078876</v>
      </c>
      <c r="CI95" s="0" t="n">
        <f aca="false">Picture!CI99</f>
        <v>-0.0100085611908528</v>
      </c>
      <c r="CJ95" s="0" t="n">
        <f aca="false">Picture!CJ99</f>
        <v>-1.26695778640133</v>
      </c>
      <c r="CK95" s="0" t="n">
        <f aca="false">Picture!CK99</f>
        <v>0.779959432368589</v>
      </c>
      <c r="CL95" s="0" t="n">
        <f aca="false">Picture!CL99</f>
        <v>-0.0100038402873684</v>
      </c>
      <c r="CM95" s="0" t="n">
        <f aca="false">Picture!CM99</f>
        <v>-1.26636777096412</v>
      </c>
      <c r="CN95" s="0" t="n">
        <f aca="false">Picture!CN99</f>
        <v>0.78</v>
      </c>
      <c r="CO95" s="0" t="n">
        <f aca="false">Picture!CO99</f>
        <v>-0.0237662337662338</v>
      </c>
      <c r="CP95" s="0" t="n">
        <f aca="false">Picture!CP99</f>
        <v>-2.95685894328648</v>
      </c>
      <c r="CQ95" s="0" t="n">
        <f aca="false">Picture!CQ99</f>
        <v>0.779977402141604</v>
      </c>
      <c r="CR95" s="0" t="n">
        <f aca="false">Picture!CR99</f>
        <v>0.779977402141604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.779984706403188</v>
      </c>
      <c r="CX95" s="0" t="n">
        <f aca="false">Picture!CX99</f>
        <v>-0.00998001253264591</v>
      </c>
      <c r="CY95" s="0" t="n">
        <f aca="false">Picture!CY99</f>
        <v>-1.2633491462872</v>
      </c>
      <c r="CZ95" s="0" t="n">
        <f aca="false">Picture!CZ99</f>
        <v>0.779985842282346</v>
      </c>
      <c r="DA95" s="0" t="n">
        <f aca="false">Picture!DA99</f>
        <v>0.779985842282346</v>
      </c>
      <c r="DB95" s="0" t="n">
        <f aca="false">Picture!DB99</f>
        <v>0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.0355272263059535</v>
      </c>
      <c r="DJ95" s="0" t="n">
        <f aca="false">Picture!DJ99</f>
        <v>-0.0188066464569501</v>
      </c>
      <c r="DK95" s="0" t="n">
        <f aca="false">Picture!DK99</f>
        <v>0</v>
      </c>
      <c r="DL95" s="0" t="n">
        <f aca="false">Picture!DL99</f>
        <v>1</v>
      </c>
      <c r="DM95" s="0" t="n">
        <f aca="false">Picture!DM99</f>
        <v>1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.887659929088108</v>
      </c>
      <c r="DS95" s="0" t="n">
        <f aca="false">Picture!DS99</f>
        <v>-0.0221916838843441</v>
      </c>
      <c r="DT95" s="0" t="n">
        <f aca="false">Picture!DT99</f>
        <v>0</v>
      </c>
      <c r="DU95" s="0" t="n">
        <f aca="false">Picture!DU99</f>
        <v>0.887659929088108</v>
      </c>
      <c r="DV95" s="0" t="n">
        <f aca="false">Picture!DV99</f>
        <v>0.887659929088108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.0355272263059535</v>
      </c>
      <c r="EE95" s="0" t="n">
        <f aca="false">Picture!EE99</f>
        <v>-0.0188066464569501</v>
      </c>
      <c r="EF95" s="0" t="n">
        <f aca="false">Picture!EF99</f>
        <v>0</v>
      </c>
      <c r="EG95" s="0" t="n">
        <f aca="false">Picture!EG99</f>
        <v>1</v>
      </c>
      <c r="EH95" s="0" t="n">
        <f aca="false">Picture!EH99</f>
        <v>1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.887659929088108</v>
      </c>
      <c r="EN95" s="0" t="n">
        <f aca="false">Picture!EN99</f>
        <v>-0.0221916838843441</v>
      </c>
      <c r="EO95" s="0" t="n">
        <f aca="false">Picture!EO99</f>
        <v>0</v>
      </c>
      <c r="EP95" s="0" t="n">
        <f aca="false">Picture!EP99</f>
        <v>0.887659929088108</v>
      </c>
      <c r="EQ95" s="0" t="n">
        <f aca="false">Picture!EQ99</f>
        <v>0.887659929088108</v>
      </c>
      <c r="ER95" s="0" t="n">
        <f aca="false">Picture!ER99</f>
        <v>0</v>
      </c>
      <c r="ES95" s="0" t="n">
        <f aca="false">Picture!ES99</f>
        <v>179.860605</v>
      </c>
      <c r="ET95" s="0" t="n">
        <f aca="false">Picture!ET99</f>
        <v>26.467383</v>
      </c>
      <c r="EU95" s="0" t="n">
        <f aca="false">Picture!EU99</f>
        <v>17.2545974684592</v>
      </c>
      <c r="EV95" s="0" t="n">
        <f aca="false">Picture!EV99</f>
        <v>179.860605</v>
      </c>
      <c r="EW95" s="0" t="n">
        <f aca="false">Picture!EW99</f>
        <v>26.467383</v>
      </c>
      <c r="EX95" s="0" t="n">
        <f aca="false">Picture!EX99</f>
        <v>17.2545974684592</v>
      </c>
      <c r="EY95" s="0" t="n">
        <f aca="false">Picture!EY99</f>
        <v>179.860605</v>
      </c>
      <c r="EZ95" s="0" t="n">
        <f aca="false">Picture!EZ99</f>
        <v>26.467383</v>
      </c>
      <c r="FA95" s="0" t="n">
        <f aca="false">Picture!FA99</f>
        <v>17.2545974684592</v>
      </c>
      <c r="FB95" s="0" t="n">
        <f aca="false">Picture!FB99</f>
        <v>179.860605</v>
      </c>
      <c r="FC95" s="0" t="n">
        <f aca="false">Picture!FC99</f>
        <v>26.467383</v>
      </c>
      <c r="FD95" s="0" t="n">
        <f aca="false">Picture!FD99</f>
        <v>17.2545974684592</v>
      </c>
      <c r="FE95" s="0" t="n">
        <f aca="false">Picture!FE99</f>
        <v>179.860605</v>
      </c>
      <c r="FF95" s="0" t="n">
        <f aca="false">Picture!FF99</f>
        <v>26.467383</v>
      </c>
      <c r="FG95" s="0" t="n">
        <f aca="false">Picture!FG99</f>
        <v>17.2545974684592</v>
      </c>
      <c r="FH95" s="0" t="n">
        <f aca="false">Picture!FH99</f>
        <v>179.860605</v>
      </c>
      <c r="FI95" s="0" t="n">
        <f aca="false">Picture!FI99</f>
        <v>26.467383</v>
      </c>
      <c r="FJ95" s="0" t="n">
        <f aca="false">Picture!FJ99</f>
        <v>17.2545974684592</v>
      </c>
      <c r="FK95" s="0" t="n">
        <f aca="false">Picture!FK99</f>
        <v>179.860605</v>
      </c>
      <c r="FL95" s="0" t="n">
        <f aca="false">Picture!FL99</f>
        <v>26.467383</v>
      </c>
      <c r="FM95" s="0" t="n">
        <f aca="false">Picture!FM99</f>
        <v>17.2545974684592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6.47239100754409</v>
      </c>
      <c r="GJ95" s="0" t="n">
        <f aca="false">Picture!GJ99</f>
        <v>3.27888657273724</v>
      </c>
      <c r="GK95" s="0" t="n">
        <f aca="false">Picture!GK99</f>
        <v>102.673618893395</v>
      </c>
      <c r="GL95" s="0" t="n">
        <f aca="false">Picture!GL99</f>
        <v>6.48997608065879</v>
      </c>
      <c r="GM95" s="0" t="n">
        <f aca="false">Picture!GM99</f>
        <v>3.29187041603216</v>
      </c>
      <c r="GN95" s="0" t="n">
        <f aca="false">Picture!GN99</f>
        <v>102.931884097597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6.68059994630741</v>
      </c>
      <c r="GS95" s="0" t="n">
        <f aca="false">Picture!GS99</f>
        <v>6.68059994630741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7.06089491446101</v>
      </c>
      <c r="GY95" s="0" t="n">
        <f aca="false">Picture!GY99</f>
        <v>2.34420576188927</v>
      </c>
      <c r="GZ95" s="0" t="n">
        <f aca="false">Picture!GZ99</f>
        <v>49.7002385796637</v>
      </c>
      <c r="HA95" s="0" t="n">
        <f aca="false">Picture!HA99</f>
        <v>7.16069770983798</v>
      </c>
      <c r="HB95" s="0" t="n">
        <f aca="false">Picture!HB99</f>
        <v>7.16069770983798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307750.49</v>
      </c>
      <c r="C96" s="0" t="n">
        <f aca="false">Picture!C100</f>
        <v>-55325.64</v>
      </c>
      <c r="D96" s="0" t="n">
        <f aca="false">Picture!D100</f>
        <v>-15.2380273525555</v>
      </c>
      <c r="E96" s="0" t="n">
        <f aca="false">Picture!E100</f>
        <v>307177.97</v>
      </c>
      <c r="F96" s="0" t="n">
        <f aca="false">Picture!F100</f>
        <v>-55140.9</v>
      </c>
      <c r="G96" s="0" t="n">
        <f aca="false">Picture!G100</f>
        <v>-15.2188871642264</v>
      </c>
      <c r="H96" s="0" t="n">
        <f aca="false">Picture!H100</f>
        <v>572.52</v>
      </c>
      <c r="I96" s="0" t="n">
        <f aca="false">Picture!I100</f>
        <v>-184.74</v>
      </c>
      <c r="J96" s="0" t="n">
        <f aca="false">Picture!J100</f>
        <v>-24.3958481895254</v>
      </c>
      <c r="K96" s="0" t="n">
        <f aca="false">Picture!K100</f>
        <v>0</v>
      </c>
      <c r="L96" s="0" t="n">
        <f aca="false">Picture!L100</f>
        <v>0</v>
      </c>
      <c r="M96" s="0" t="n">
        <f aca="false">Picture!M100</f>
        <v>0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123678.58</v>
      </c>
      <c r="R96" s="0" t="n">
        <f aca="false">Picture!R100</f>
        <v>-37352.74</v>
      </c>
      <c r="S96" s="0" t="n">
        <f aca="false">Picture!S100</f>
        <v>-23.1959472231862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394605</v>
      </c>
      <c r="X96" s="0" t="n">
        <f aca="false">Picture!X100</f>
        <v>-65016</v>
      </c>
      <c r="Y96" s="0" t="n">
        <f aca="false">Picture!Y100</f>
        <v>-14.1455677612642</v>
      </c>
      <c r="Z96" s="0" t="n">
        <f aca="false">Picture!Z100</f>
        <v>393871</v>
      </c>
      <c r="AA96" s="0" t="n">
        <f aca="false">Picture!AA100</f>
        <v>-64792</v>
      </c>
      <c r="AB96" s="0" t="n">
        <f aca="false">Picture!AB100</f>
        <v>-14.1262757187739</v>
      </c>
      <c r="AC96" s="0" t="n">
        <f aca="false">Picture!AC100</f>
        <v>734</v>
      </c>
      <c r="AD96" s="0" t="n">
        <f aca="false">Picture!AD100</f>
        <v>-224</v>
      </c>
      <c r="AE96" s="0" t="n">
        <f aca="false">Picture!AE100</f>
        <v>-23.3820459290188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158583</v>
      </c>
      <c r="AM96" s="0" t="n">
        <f aca="false">Picture!AM100</f>
        <v>-45265</v>
      </c>
      <c r="AN96" s="0" t="n">
        <f aca="false">Picture!AN100</f>
        <v>-22.2052705937758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80682.5546207428</v>
      </c>
      <c r="AS96" s="0" t="n">
        <f aca="false">Picture!AS100</f>
        <v>-35728.5909696221</v>
      </c>
      <c r="AT96" s="0" t="n">
        <f aca="false">Picture!AT100</f>
        <v>-30.6917269720429</v>
      </c>
      <c r="AU96" s="0" t="n">
        <f aca="false">Picture!AU100</f>
        <v>79948.5546207428</v>
      </c>
      <c r="AV96" s="0" t="n">
        <f aca="false">Picture!AV100</f>
        <v>-35504.5909696221</v>
      </c>
      <c r="AW96" s="0" t="n">
        <f aca="false">Picture!AW100</f>
        <v>-30.7523807931528</v>
      </c>
      <c r="AX96" s="0" t="n">
        <f aca="false">Picture!AX100</f>
        <v>734</v>
      </c>
      <c r="AY96" s="0" t="n">
        <f aca="false">Picture!AY100</f>
        <v>-224</v>
      </c>
      <c r="AZ96" s="0" t="n">
        <f aca="false">Picture!AZ100</f>
        <v>-23.3820459290188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31589.0197410584</v>
      </c>
      <c r="BH96" s="0" t="n">
        <f aca="false">Picture!BH100</f>
        <v>-5188.71506214142</v>
      </c>
      <c r="BI96" s="0" t="n">
        <f aca="false">Picture!BI100</f>
        <v>-14.1083051740587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313922.445379257</v>
      </c>
      <c r="BN96" s="0" t="n">
        <f aca="false">Picture!BN100</f>
        <v>-29287.4090303779</v>
      </c>
      <c r="BO96" s="0" t="n">
        <f aca="false">Picture!BO100</f>
        <v>-8.53338231816099</v>
      </c>
      <c r="BP96" s="0" t="n">
        <f aca="false">Picture!BP100</f>
        <v>313922.445379257</v>
      </c>
      <c r="BQ96" s="0" t="n">
        <f aca="false">Picture!BQ100</f>
        <v>-29287.4090303779</v>
      </c>
      <c r="BR96" s="0" t="n">
        <f aca="false">Picture!BR100</f>
        <v>-8.53338231816099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126993.980258942</v>
      </c>
      <c r="CC96" s="0" t="n">
        <f aca="false">Picture!CC100</f>
        <v>-40076.2849378586</v>
      </c>
      <c r="CD96" s="0" t="n">
        <f aca="false">Picture!CD100</f>
        <v>-23.9876826020781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0.779895059616579</v>
      </c>
      <c r="CI96" s="0" t="n">
        <f aca="false">Picture!CI100</f>
        <v>-0.0100517226235715</v>
      </c>
      <c r="CJ96" s="0" t="n">
        <f aca="false">Picture!CJ100</f>
        <v>-1.2724556703765</v>
      </c>
      <c r="CK96" s="0" t="n">
        <f aca="false">Picture!CK100</f>
        <v>0.779894864054475</v>
      </c>
      <c r="CL96" s="0" t="n">
        <f aca="false">Picture!CL100</f>
        <v>-0.0100508477208374</v>
      </c>
      <c r="CM96" s="0" t="n">
        <f aca="false">Picture!CM100</f>
        <v>-1.27234663990381</v>
      </c>
      <c r="CN96" s="0" t="n">
        <f aca="false">Picture!CN100</f>
        <v>0.78</v>
      </c>
      <c r="CO96" s="0" t="n">
        <f aca="false">Picture!CO100</f>
        <v>-0.0104592901878914</v>
      </c>
      <c r="CP96" s="0" t="n">
        <f aca="false">Picture!CP100</f>
        <v>-1.32319150621978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0.779898097526217</v>
      </c>
      <c r="CX96" s="0" t="n">
        <f aca="false">Picture!CX100</f>
        <v>-0.0100597141766209</v>
      </c>
      <c r="CY96" s="0" t="n">
        <f aca="false">Picture!CY100</f>
        <v>-1.27344954725318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1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0.108744528444852</v>
      </c>
      <c r="DJ96" s="0" t="n">
        <f aca="false">Picture!DJ100</f>
        <v>-0.0518044129908331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.704982524544376</v>
      </c>
      <c r="DS96" s="0" t="n">
        <f aca="false">Picture!DS100</f>
        <v>0.0726316547003439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1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0.108744528444852</v>
      </c>
      <c r="EE96" s="0" t="n">
        <f aca="false">Picture!EE100</f>
        <v>-0.0518044129908331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.704982524544376</v>
      </c>
      <c r="EN96" s="0" t="n">
        <f aca="false">Picture!EN100</f>
        <v>0.0726316547003439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87.322154</v>
      </c>
      <c r="ET96" s="0" t="n">
        <f aca="false">Picture!ET100</f>
        <v>-9.978893</v>
      </c>
      <c r="EU96" s="0" t="n">
        <f aca="false">Picture!EU100</f>
        <v>-10.2556892322032</v>
      </c>
      <c r="EV96" s="0" t="n">
        <f aca="false">Picture!EV100</f>
        <v>87.322154</v>
      </c>
      <c r="EW96" s="0" t="n">
        <f aca="false">Picture!EW100</f>
        <v>-9.978893</v>
      </c>
      <c r="EX96" s="0" t="n">
        <f aca="false">Picture!EX100</f>
        <v>-10.2556892322032</v>
      </c>
      <c r="EY96" s="0" t="n">
        <f aca="false">Picture!EY100</f>
        <v>87.322154</v>
      </c>
      <c r="EZ96" s="0" t="n">
        <f aca="false">Picture!EZ100</f>
        <v>-9.978893</v>
      </c>
      <c r="FA96" s="0" t="n">
        <f aca="false">Picture!FA100</f>
        <v>-10.2556892322032</v>
      </c>
      <c r="FB96" s="0" t="n">
        <f aca="false">Picture!FB100</f>
        <v>87.322154</v>
      </c>
      <c r="FC96" s="0" t="n">
        <f aca="false">Picture!FC100</f>
        <v>-9.978893</v>
      </c>
      <c r="FD96" s="0" t="n">
        <f aca="false">Picture!FD100</f>
        <v>-10.2556892322032</v>
      </c>
      <c r="FE96" s="0" t="n">
        <f aca="false">Picture!FE100</f>
        <v>87.322154</v>
      </c>
      <c r="FF96" s="0" t="n">
        <f aca="false">Picture!FF100</f>
        <v>-9.978893</v>
      </c>
      <c r="FG96" s="0" t="n">
        <f aca="false">Picture!FG100</f>
        <v>-10.2556892322032</v>
      </c>
      <c r="FH96" s="0" t="n">
        <f aca="false">Picture!FH100</f>
        <v>87.322154</v>
      </c>
      <c r="FI96" s="0" t="n">
        <f aca="false">Picture!FI100</f>
        <v>-9.978893</v>
      </c>
      <c r="FJ96" s="0" t="n">
        <f aca="false">Picture!FJ100</f>
        <v>-10.2556892322032</v>
      </c>
      <c r="FK96" s="0" t="n">
        <f aca="false">Picture!FK100</f>
        <v>87.322154</v>
      </c>
      <c r="FL96" s="0" t="n">
        <f aca="false">Picture!FL100</f>
        <v>-9.978893</v>
      </c>
      <c r="FM96" s="0" t="n">
        <f aca="false">Picture!FM100</f>
        <v>-10.2556892322032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3.89083423120257</v>
      </c>
      <c r="GJ96" s="0" t="n">
        <f aca="false">Picture!GJ100</f>
        <v>0.942578265941786</v>
      </c>
      <c r="GK96" s="0" t="n">
        <f aca="false">Picture!GK100</f>
        <v>31.9707066499028</v>
      </c>
      <c r="GL96" s="0" t="n">
        <f aca="false">Picture!GL100</f>
        <v>3.92655560652011</v>
      </c>
      <c r="GM96" s="0" t="n">
        <f aca="false">Picture!GM100</f>
        <v>0.953835784512273</v>
      </c>
      <c r="GN96" s="0" t="n">
        <f aca="false">Picture!GN100</f>
        <v>32.0862994706319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4.0201937666929</v>
      </c>
      <c r="GY96" s="0" t="n">
        <f aca="false">Picture!GY100</f>
        <v>-0.522507573963479</v>
      </c>
      <c r="GZ96" s="0" t="n">
        <f aca="false">Picture!GZ100</f>
        <v>-11.5021335276244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42689.03</v>
      </c>
      <c r="C97" s="0" t="n">
        <f aca="false">Picture!C101</f>
        <v>-7517.26000000001</v>
      </c>
      <c r="D97" s="0" t="n">
        <f aca="false">Picture!D101</f>
        <v>-5.00462397413584</v>
      </c>
      <c r="E97" s="0" t="n">
        <f aca="false">Picture!E101</f>
        <v>138936.11</v>
      </c>
      <c r="F97" s="0" t="n">
        <f aca="false">Picture!F101</f>
        <v>-7956.48999999999</v>
      </c>
      <c r="G97" s="0" t="n">
        <f aca="false">Picture!G101</f>
        <v>-5.41653561854034</v>
      </c>
      <c r="H97" s="0" t="n">
        <f aca="false">Picture!H101</f>
        <v>3752.92</v>
      </c>
      <c r="I97" s="0" t="n">
        <f aca="false">Picture!I101</f>
        <v>439.23</v>
      </c>
      <c r="J97" s="0" t="n">
        <f aca="false">Picture!J101</f>
        <v>13.2550117844457</v>
      </c>
      <c r="K97" s="0" t="n">
        <f aca="false">Picture!K101</f>
        <v>0</v>
      </c>
      <c r="L97" s="0" t="n">
        <f aca="false">Picture!L101</f>
        <v>0</v>
      </c>
      <c r="M97" s="0" t="n">
        <f aca="false">Picture!M101</f>
        <v>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47115.41</v>
      </c>
      <c r="R97" s="0" t="n">
        <f aca="false">Picture!R101</f>
        <v>-8746.05</v>
      </c>
      <c r="S97" s="0" t="n">
        <f aca="false">Picture!S101</f>
        <v>-15.6566799363998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168608</v>
      </c>
      <c r="X97" s="0" t="n">
        <f aca="false">Picture!X101</f>
        <v>-6620</v>
      </c>
      <c r="Y97" s="0" t="n">
        <f aca="false">Picture!Y101</f>
        <v>-3.77793503321387</v>
      </c>
      <c r="Z97" s="0" t="n">
        <f aca="false">Picture!Z101</f>
        <v>164479</v>
      </c>
      <c r="AA97" s="0" t="n">
        <f aca="false">Picture!AA101</f>
        <v>-7202</v>
      </c>
      <c r="AB97" s="0" t="n">
        <f aca="false">Picture!AB101</f>
        <v>-4.1949895445623</v>
      </c>
      <c r="AC97" s="0" t="n">
        <f aca="false">Picture!AC101</f>
        <v>4129</v>
      </c>
      <c r="AD97" s="0" t="n">
        <f aca="false">Picture!AD101</f>
        <v>582</v>
      </c>
      <c r="AE97" s="0" t="n">
        <f aca="false">Picture!AE101</f>
        <v>16.4082323089935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55945</v>
      </c>
      <c r="AM97" s="0" t="n">
        <f aca="false">Picture!AM101</f>
        <v>-9592</v>
      </c>
      <c r="AN97" s="0" t="n">
        <f aca="false">Picture!AN101</f>
        <v>-14.6360071410043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78836.6168518066</v>
      </c>
      <c r="AS97" s="0" t="n">
        <f aca="false">Picture!AS101</f>
        <v>-26163.0993928909</v>
      </c>
      <c r="AT97" s="0" t="n">
        <f aca="false">Picture!AT101</f>
        <v>-24.9173048543473</v>
      </c>
      <c r="AU97" s="0" t="n">
        <f aca="false">Picture!AU101</f>
        <v>74707.6168518066</v>
      </c>
      <c r="AV97" s="0" t="n">
        <f aca="false">Picture!AV101</f>
        <v>-26745.0993928909</v>
      </c>
      <c r="AW97" s="0" t="n">
        <f aca="false">Picture!AW101</f>
        <v>-26.3621324128803</v>
      </c>
      <c r="AX97" s="0" t="n">
        <f aca="false">Picture!AX101</f>
        <v>4129</v>
      </c>
      <c r="AY97" s="0" t="n">
        <f aca="false">Picture!AY101</f>
        <v>582</v>
      </c>
      <c r="AZ97" s="0" t="n">
        <f aca="false">Picture!AZ101</f>
        <v>16.4082323089935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25270.5247583389</v>
      </c>
      <c r="BH97" s="0" t="n">
        <f aca="false">Picture!BH101</f>
        <v>-7652.16434431076</v>
      </c>
      <c r="BI97" s="0" t="n">
        <f aca="false">Picture!BI101</f>
        <v>-23.2428290424639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89771.3831481934</v>
      </c>
      <c r="BN97" s="0" t="n">
        <f aca="false">Picture!BN101</f>
        <v>19543.0993928909</v>
      </c>
      <c r="BO97" s="0" t="n">
        <f aca="false">Picture!BO101</f>
        <v>27.8279609693799</v>
      </c>
      <c r="BP97" s="0" t="n">
        <f aca="false">Picture!BP101</f>
        <v>89771.3831481934</v>
      </c>
      <c r="BQ97" s="0" t="n">
        <f aca="false">Picture!BQ101</f>
        <v>19543.0993928909</v>
      </c>
      <c r="BR97" s="0" t="n">
        <f aca="false">Picture!BR101</f>
        <v>27.8279609693799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30674.4752416611</v>
      </c>
      <c r="CC97" s="0" t="n">
        <f aca="false">Picture!CC101</f>
        <v>-1939.83565568924</v>
      </c>
      <c r="CD97" s="0" t="n">
        <f aca="false">Picture!CD101</f>
        <v>-5.94780512700282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0.846276748434238</v>
      </c>
      <c r="CI97" s="0" t="n">
        <f aca="false">Picture!CI101</f>
        <v>-0.0109280932577291</v>
      </c>
      <c r="CJ97" s="0" t="n">
        <f aca="false">Picture!CJ101</f>
        <v>-1.274852022086</v>
      </c>
      <c r="CK97" s="0" t="n">
        <f aca="false">Picture!CK101</f>
        <v>0.844704247958706</v>
      </c>
      <c r="CL97" s="0" t="n">
        <f aca="false">Picture!CL101</f>
        <v>-0.0109093610020993</v>
      </c>
      <c r="CM97" s="0" t="n">
        <f aca="false">Picture!CM101</f>
        <v>-1.27503360019593</v>
      </c>
      <c r="CN97" s="0" t="n">
        <f aca="false">Picture!CN101</f>
        <v>0.908917413417292</v>
      </c>
      <c r="CO97" s="0" t="n">
        <f aca="false">Picture!CO101</f>
        <v>-0.0253058738677372</v>
      </c>
      <c r="CP97" s="0" t="n">
        <f aca="false">Picture!CP101</f>
        <v>-2.70876076545675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0.842173742068103</v>
      </c>
      <c r="CX97" s="0" t="n">
        <f aca="false">Picture!CX101</f>
        <v>-0.0101914867339481</v>
      </c>
      <c r="CY97" s="0" t="n">
        <f aca="false">Picture!CY101</f>
        <v>-1.1956713377752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1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0.505652434015717</v>
      </c>
      <c r="DJ97" s="0" t="n">
        <f aca="false">Picture!DJ101</f>
        <v>-0.0135694556395217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.567646049918998</v>
      </c>
      <c r="DS97" s="0" t="n">
        <f aca="false">Picture!DS101</f>
        <v>-0.0515098083207106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1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0.505652434015717</v>
      </c>
      <c r="EE97" s="0" t="n">
        <f aca="false">Picture!EE101</f>
        <v>-0.0135694556395217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.567646049918998</v>
      </c>
      <c r="EN97" s="0" t="n">
        <f aca="false">Picture!EN101</f>
        <v>-0.0515098083207106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49.195206</v>
      </c>
      <c r="ET97" s="0" t="n">
        <f aca="false">Picture!ET101</f>
        <v>-25.147989</v>
      </c>
      <c r="EU97" s="0" t="n">
        <f aca="false">Picture!EU101</f>
        <v>-33.8268875853399</v>
      </c>
      <c r="EV97" s="0" t="n">
        <f aca="false">Picture!EV101</f>
        <v>49.195206</v>
      </c>
      <c r="EW97" s="0" t="n">
        <f aca="false">Picture!EW101</f>
        <v>-25.147989</v>
      </c>
      <c r="EX97" s="0" t="n">
        <f aca="false">Picture!EX101</f>
        <v>-33.8268875853399</v>
      </c>
      <c r="EY97" s="0" t="n">
        <f aca="false">Picture!EY101</f>
        <v>49.195206</v>
      </c>
      <c r="EZ97" s="0" t="n">
        <f aca="false">Picture!EZ101</f>
        <v>-25.147989</v>
      </c>
      <c r="FA97" s="0" t="n">
        <f aca="false">Picture!FA101</f>
        <v>-33.8268875853399</v>
      </c>
      <c r="FB97" s="0" t="n">
        <f aca="false">Picture!FB101</f>
        <v>49.195206</v>
      </c>
      <c r="FC97" s="0" t="n">
        <f aca="false">Picture!FC101</f>
        <v>-25.147989</v>
      </c>
      <c r="FD97" s="0" t="n">
        <f aca="false">Picture!FD101</f>
        <v>-33.8268875853399</v>
      </c>
      <c r="FE97" s="0" t="n">
        <f aca="false">Picture!FE101</f>
        <v>49.195206</v>
      </c>
      <c r="FF97" s="0" t="n">
        <f aca="false">Picture!FF101</f>
        <v>-25.147989</v>
      </c>
      <c r="FG97" s="0" t="n">
        <f aca="false">Picture!FG101</f>
        <v>-33.8268875853399</v>
      </c>
      <c r="FH97" s="0" t="n">
        <f aca="false">Picture!FH101</f>
        <v>49.195206</v>
      </c>
      <c r="FI97" s="0" t="n">
        <f aca="false">Picture!FI101</f>
        <v>-25.147989</v>
      </c>
      <c r="FJ97" s="0" t="n">
        <f aca="false">Picture!FJ101</f>
        <v>-33.8268875853399</v>
      </c>
      <c r="FK97" s="0" t="n">
        <f aca="false">Picture!FK101</f>
        <v>49.195206</v>
      </c>
      <c r="FL97" s="0" t="n">
        <f aca="false">Picture!FL101</f>
        <v>-25.147989</v>
      </c>
      <c r="FM97" s="0" t="n">
        <f aca="false">Picture!FM101</f>
        <v>-33.8268875853399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1.13870161776401</v>
      </c>
      <c r="GJ97" s="0" t="n">
        <f aca="false">Picture!GJ101</f>
        <v>0.469859012593167</v>
      </c>
      <c r="GK97" s="0" t="n">
        <f aca="false">Picture!GK101</f>
        <v>70.2495637928378</v>
      </c>
      <c r="GL97" s="0" t="n">
        <f aca="false">Picture!GL101</f>
        <v>1.20163628464107</v>
      </c>
      <c r="GM97" s="0" t="n">
        <f aca="false">Picture!GM101</f>
        <v>0.509409537493991</v>
      </c>
      <c r="GN97" s="0" t="n">
        <f aca="false">Picture!GN101</f>
        <v>73.5899818366534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1.21384401531032</v>
      </c>
      <c r="GY97" s="0" t="n">
        <f aca="false">Picture!GY101</f>
        <v>0.223210753377736</v>
      </c>
      <c r="GZ97" s="0" t="n">
        <f aca="false">Picture!GZ101</f>
        <v>22.5321278777055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91655.93</v>
      </c>
      <c r="C98" s="0" t="n">
        <f aca="false">Picture!C102</f>
        <v>1122.43000000001</v>
      </c>
      <c r="D98" s="0" t="n">
        <f aca="false">Picture!D102</f>
        <v>1.23979521392635</v>
      </c>
      <c r="E98" s="0" t="n">
        <f aca="false">Picture!E102</f>
        <v>57746.65</v>
      </c>
      <c r="F98" s="0" t="n">
        <f aca="false">Picture!F102</f>
        <v>25063.31</v>
      </c>
      <c r="G98" s="0" t="n">
        <f aca="false">Picture!G102</f>
        <v>76.6852775756701</v>
      </c>
      <c r="H98" s="0" t="n">
        <f aca="false">Picture!H102</f>
        <v>33909.28</v>
      </c>
      <c r="I98" s="0" t="n">
        <f aca="false">Picture!I102</f>
        <v>-23940.88</v>
      </c>
      <c r="J98" s="0" t="n">
        <f aca="false">Picture!J102</f>
        <v>-41.3842934920145</v>
      </c>
      <c r="K98" s="0" t="n">
        <f aca="false">Picture!K102</f>
        <v>0</v>
      </c>
      <c r="L98" s="0" t="n">
        <f aca="false">Picture!L102</f>
        <v>0</v>
      </c>
      <c r="M98" s="0" t="n">
        <f aca="false">Picture!M102</f>
        <v>0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31170.05</v>
      </c>
      <c r="R98" s="0" t="n">
        <f aca="false">Picture!R102</f>
        <v>788.689999999999</v>
      </c>
      <c r="S98" s="0" t="n">
        <f aca="false">Picture!S102</f>
        <v>2.59596673749957</v>
      </c>
      <c r="T98" s="0" t="n">
        <f aca="false">Picture!T102</f>
        <v>0</v>
      </c>
      <c r="U98" s="0" t="n">
        <f aca="false">Picture!U102</f>
        <v>0</v>
      </c>
      <c r="V98" s="0" t="n">
        <f aca="false">Picture!V102</f>
        <v>0</v>
      </c>
      <c r="W98" s="0" t="n">
        <f aca="false">Picture!W102</f>
        <v>89956</v>
      </c>
      <c r="X98" s="0" t="n">
        <f aca="false">Picture!X102</f>
        <v>-1659</v>
      </c>
      <c r="Y98" s="0" t="n">
        <f aca="false">Picture!Y102</f>
        <v>-1.81083883643508</v>
      </c>
      <c r="Z98" s="0" t="n">
        <f aca="false">Picture!Z102</f>
        <v>61146</v>
      </c>
      <c r="AA98" s="0" t="n">
        <f aca="false">Picture!AA102</f>
        <v>27407</v>
      </c>
      <c r="AB98" s="0" t="n">
        <f aca="false">Picture!AB102</f>
        <v>81.232401671656</v>
      </c>
      <c r="AC98" s="0" t="n">
        <f aca="false">Picture!AC102</f>
        <v>28810</v>
      </c>
      <c r="AD98" s="0" t="n">
        <f aca="false">Picture!AD102</f>
        <v>-29066</v>
      </c>
      <c r="AE98" s="0" t="n">
        <f aca="false">Picture!AE102</f>
        <v>-50.2211624853134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31432</v>
      </c>
      <c r="AM98" s="0" t="n">
        <f aca="false">Picture!AM102</f>
        <v>394</v>
      </c>
      <c r="AN98" s="0" t="n">
        <f aca="false">Picture!AN102</f>
        <v>1.26941168889748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59916.2470681667</v>
      </c>
      <c r="AS98" s="0" t="n">
        <f aca="false">Picture!AS102</f>
        <v>-23468.5416929722</v>
      </c>
      <c r="AT98" s="0" t="n">
        <f aca="false">Picture!AT102</f>
        <v>-28.1448715546901</v>
      </c>
      <c r="AU98" s="0" t="n">
        <f aca="false">Picture!AU102</f>
        <v>31106.2470681667</v>
      </c>
      <c r="AV98" s="0" t="n">
        <f aca="false">Picture!AV102</f>
        <v>5597.45830702782</v>
      </c>
      <c r="AW98" s="0" t="n">
        <f aca="false">Picture!AW102</f>
        <v>21.9432539876421</v>
      </c>
      <c r="AX98" s="0" t="n">
        <f aca="false">Picture!AX102</f>
        <v>28810</v>
      </c>
      <c r="AY98" s="0" t="n">
        <f aca="false">Picture!AY102</f>
        <v>-29066</v>
      </c>
      <c r="AZ98" s="0" t="n">
        <f aca="false">Picture!AZ102</f>
        <v>-50.2211624853134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17797.6833639145</v>
      </c>
      <c r="BH98" s="0" t="n">
        <f aca="false">Picture!BH102</f>
        <v>-5922.7362241745</v>
      </c>
      <c r="BI98" s="0" t="n">
        <f aca="false">Picture!BI102</f>
        <v>-24.9689353182798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30039.7529318333</v>
      </c>
      <c r="BN98" s="0" t="n">
        <f aca="false">Picture!BN102</f>
        <v>21809.5416929722</v>
      </c>
      <c r="BO98" s="0" t="n">
        <f aca="false">Picture!BO102</f>
        <v>264.993705021722</v>
      </c>
      <c r="BP98" s="0" t="n">
        <f aca="false">Picture!BP102</f>
        <v>30039.7529318333</v>
      </c>
      <c r="BQ98" s="0" t="n">
        <f aca="false">Picture!BQ102</f>
        <v>21809.5416929722</v>
      </c>
      <c r="BR98" s="0" t="n">
        <f aca="false">Picture!BR102</f>
        <v>264.99370502172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13634.3166360855</v>
      </c>
      <c r="CC98" s="0" t="n">
        <f aca="false">Picture!CC102</f>
        <v>6316.7362241745</v>
      </c>
      <c r="CD98" s="0" t="n">
        <f aca="false">Picture!CD102</f>
        <v>86.3227442488037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1.01889734981547</v>
      </c>
      <c r="CI98" s="0" t="n">
        <f aca="false">Picture!CI102</f>
        <v>0.0307021852681751</v>
      </c>
      <c r="CJ98" s="0" t="n">
        <f aca="false">Picture!CJ102</f>
        <v>3.10689490999891</v>
      </c>
      <c r="CK98" s="0" t="n">
        <f aca="false">Picture!CK102</f>
        <v>0.944406011840513</v>
      </c>
      <c r="CL98" s="0" t="n">
        <f aca="false">Picture!CL102</f>
        <v>-0.0243049754442318</v>
      </c>
      <c r="CM98" s="0" t="n">
        <f aca="false">Picture!CM102</f>
        <v>-2.50900173150277</v>
      </c>
      <c r="CN98" s="0" t="n">
        <f aca="false">Picture!CN102</f>
        <v>1.17699687608469</v>
      </c>
      <c r="CO98" s="0" t="n">
        <f aca="false">Picture!CO102</f>
        <v>0.177443347851919</v>
      </c>
      <c r="CP98" s="0" t="n">
        <f aca="false">Picture!CP102</f>
        <v>17.7522606683848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0.991666136421481</v>
      </c>
      <c r="CX98" s="0" t="n">
        <f aca="false">Picture!CX102</f>
        <v>0.0128221387412184</v>
      </c>
      <c r="CY98" s="0" t="n">
        <f aca="false">Picture!CY102</f>
        <v>1.30992668613234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1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.725225727397112</v>
      </c>
      <c r="DG98" s="0" t="n">
        <f aca="false">Picture!DG102</f>
        <v>0.0737221032799255</v>
      </c>
      <c r="DH98" s="0" t="n">
        <f aca="false">Picture!DH102</f>
        <v>0</v>
      </c>
      <c r="DI98" s="0" t="n">
        <f aca="false">Picture!DI102</f>
        <v>0.940618129012908</v>
      </c>
      <c r="DJ98" s="0" t="n">
        <f aca="false">Picture!DJ102</f>
        <v>-0.0593818709870918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.572173669544345</v>
      </c>
      <c r="DS98" s="0" t="n">
        <f aca="false">Picture!DS102</f>
        <v>-0.0144228041359454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.725225727397112</v>
      </c>
      <c r="EB98" s="0" t="n">
        <f aca="false">Picture!EB102</f>
        <v>0.0737221032799255</v>
      </c>
      <c r="EC98" s="0" t="n">
        <f aca="false">Picture!EC102</f>
        <v>0</v>
      </c>
      <c r="ED98" s="0" t="n">
        <f aca="false">Picture!ED102</f>
        <v>0.940618129012908</v>
      </c>
      <c r="EE98" s="0" t="n">
        <f aca="false">Picture!EE102</f>
        <v>-0.0593818709870918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.572173669544345</v>
      </c>
      <c r="EN98" s="0" t="n">
        <f aca="false">Picture!EN102</f>
        <v>-0.0144228041359454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52.239468</v>
      </c>
      <c r="ET98" s="0" t="n">
        <f aca="false">Picture!ET102</f>
        <v>-27.350258</v>
      </c>
      <c r="EU98" s="0" t="n">
        <f aca="false">Picture!EU102</f>
        <v>-34.3640559838088</v>
      </c>
      <c r="EV98" s="0" t="n">
        <f aca="false">Picture!EV102</f>
        <v>52.239468</v>
      </c>
      <c r="EW98" s="0" t="n">
        <f aca="false">Picture!EW102</f>
        <v>-27.350258</v>
      </c>
      <c r="EX98" s="0" t="n">
        <f aca="false">Picture!EX102</f>
        <v>-34.3640559838088</v>
      </c>
      <c r="EY98" s="0" t="n">
        <f aca="false">Picture!EY102</f>
        <v>52.239468</v>
      </c>
      <c r="EZ98" s="0" t="n">
        <f aca="false">Picture!EZ102</f>
        <v>-27.350258</v>
      </c>
      <c r="FA98" s="0" t="n">
        <f aca="false">Picture!FA102</f>
        <v>-34.3640559838088</v>
      </c>
      <c r="FB98" s="0" t="n">
        <f aca="false">Picture!FB102</f>
        <v>52.239468</v>
      </c>
      <c r="FC98" s="0" t="n">
        <f aca="false">Picture!FC102</f>
        <v>-27.350258</v>
      </c>
      <c r="FD98" s="0" t="n">
        <f aca="false">Picture!FD102</f>
        <v>-34.3640559838088</v>
      </c>
      <c r="FE98" s="0" t="n">
        <f aca="false">Picture!FE102</f>
        <v>52.239468</v>
      </c>
      <c r="FF98" s="0" t="n">
        <f aca="false">Picture!FF102</f>
        <v>-27.350258</v>
      </c>
      <c r="FG98" s="0" t="n">
        <f aca="false">Picture!FG102</f>
        <v>-34.3640559838088</v>
      </c>
      <c r="FH98" s="0" t="n">
        <f aca="false">Picture!FH102</f>
        <v>52.239468</v>
      </c>
      <c r="FI98" s="0" t="n">
        <f aca="false">Picture!FI102</f>
        <v>-27.350258</v>
      </c>
      <c r="FJ98" s="0" t="n">
        <f aca="false">Picture!FJ102</f>
        <v>-34.3640559838088</v>
      </c>
      <c r="FK98" s="0" t="n">
        <f aca="false">Picture!FK102</f>
        <v>52.239468</v>
      </c>
      <c r="FL98" s="0" t="n">
        <f aca="false">Picture!FL102</f>
        <v>-27.350258</v>
      </c>
      <c r="FM98" s="0" t="n">
        <f aca="false">Picture!FM102</f>
        <v>-34.3640559838088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501362391700819</v>
      </c>
      <c r="GJ98" s="0" t="n">
        <f aca="false">Picture!GJ102</f>
        <v>0.402660801624996</v>
      </c>
      <c r="GK98" s="0" t="n">
        <f aca="false">Picture!GK102</f>
        <v>407.957765741835</v>
      </c>
      <c r="GL98" s="0" t="n">
        <f aca="false">Picture!GL102</f>
        <v>0.965714470987248</v>
      </c>
      <c r="GM98" s="0" t="n">
        <f aca="false">Picture!GM102</f>
        <v>0.643072290053933</v>
      </c>
      <c r="GN98" s="0" t="n">
        <f aca="false">Picture!GN102</f>
        <v>199.314388525922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.766072547606372</v>
      </c>
      <c r="GY98" s="0" t="n">
        <f aca="false">Picture!GY102</f>
        <v>0.457579673577049</v>
      </c>
      <c r="GZ98" s="0" t="n">
        <f aca="false">Picture!GZ102</f>
        <v>148.327469481047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341258.55</v>
      </c>
      <c r="C99" s="0" t="n">
        <f aca="false">Picture!C103</f>
        <v>-6006.03000000003</v>
      </c>
      <c r="D99" s="0" t="n">
        <f aca="false">Picture!D103</f>
        <v>-1.72952565447361</v>
      </c>
      <c r="E99" s="0" t="n">
        <f aca="false">Picture!E103</f>
        <v>340040.52</v>
      </c>
      <c r="F99" s="0" t="n">
        <f aca="false">Picture!F103</f>
        <v>-7224.06</v>
      </c>
      <c r="G99" s="0" t="n">
        <f aca="false">Picture!G103</f>
        <v>-2.08027550635887</v>
      </c>
      <c r="H99" s="0" t="n">
        <f aca="false">Picture!H103</f>
        <v>1218.03</v>
      </c>
      <c r="I99" s="0" t="n">
        <f aca="false">Picture!I103</f>
        <v>1218.03</v>
      </c>
      <c r="J99" s="0" t="n">
        <f aca="false">Picture!J103</f>
        <v>0</v>
      </c>
      <c r="K99" s="0" t="n">
        <f aca="false">Picture!K103</f>
        <v>326944.65</v>
      </c>
      <c r="L99" s="0" t="n">
        <f aca="false">Picture!L103</f>
        <v>-20319.93</v>
      </c>
      <c r="M99" s="0" t="n">
        <f aca="false">Picture!M103</f>
        <v>-5.85142602219898</v>
      </c>
      <c r="N99" s="0" t="n">
        <f aca="false">Picture!N103</f>
        <v>47827.36</v>
      </c>
      <c r="O99" s="0" t="n">
        <f aca="false">Picture!O103</f>
        <v>-299437.22</v>
      </c>
      <c r="P99" s="0" t="n">
        <f aca="false">Picture!P103</f>
        <v>-86.2274004449288</v>
      </c>
      <c r="Q99" s="0" t="n">
        <f aca="false">Picture!Q103</f>
        <v>146478.1</v>
      </c>
      <c r="R99" s="0" t="n">
        <f aca="false">Picture!R103</f>
        <v>-83321.11</v>
      </c>
      <c r="S99" s="0" t="n">
        <f aca="false">Picture!S103</f>
        <v>-36.2582229938911</v>
      </c>
      <c r="T99" s="0" t="n">
        <f aca="false">Picture!T103</f>
        <v>142916.81</v>
      </c>
      <c r="U99" s="0" t="n">
        <f aca="false">Picture!U103</f>
        <v>-86882.4</v>
      </c>
      <c r="V99" s="0" t="n">
        <f aca="false">Picture!V103</f>
        <v>-37.8079628733276</v>
      </c>
      <c r="W99" s="0" t="n">
        <f aca="false">Picture!W103</f>
        <v>422388</v>
      </c>
      <c r="X99" s="0" t="n">
        <f aca="false">Picture!X103</f>
        <v>-60623</v>
      </c>
      <c r="Y99" s="0" t="n">
        <f aca="false">Picture!Y103</f>
        <v>-12.5510599137494</v>
      </c>
      <c r="Z99" s="0" t="n">
        <f aca="false">Picture!Z103</f>
        <v>420944</v>
      </c>
      <c r="AA99" s="0" t="n">
        <f aca="false">Picture!AA103</f>
        <v>-62067</v>
      </c>
      <c r="AB99" s="0" t="n">
        <f aca="false">Picture!AB103</f>
        <v>-12.8500179084948</v>
      </c>
      <c r="AC99" s="0" t="n">
        <f aca="false">Picture!AC103</f>
        <v>1444</v>
      </c>
      <c r="AD99" s="0" t="n">
        <f aca="false">Picture!AD103</f>
        <v>1444</v>
      </c>
      <c r="AE99" s="0" t="n">
        <f aca="false">Picture!AE103</f>
        <v>0</v>
      </c>
      <c r="AF99" s="0" t="n">
        <f aca="false">Picture!AF103</f>
        <v>404911</v>
      </c>
      <c r="AG99" s="0" t="n">
        <f aca="false">Picture!AG103</f>
        <v>-78100</v>
      </c>
      <c r="AH99" s="0" t="n">
        <f aca="false">Picture!AH103</f>
        <v>-16.1694040094325</v>
      </c>
      <c r="AI99" s="0" t="n">
        <f aca="false">Picture!AI103</f>
        <v>59912</v>
      </c>
      <c r="AJ99" s="0" t="n">
        <f aca="false">Picture!AJ103</f>
        <v>-423099</v>
      </c>
      <c r="AK99" s="0" t="n">
        <f aca="false">Picture!AK103</f>
        <v>-87.596141702777</v>
      </c>
      <c r="AL99" s="0" t="n">
        <f aca="false">Picture!AL103</f>
        <v>182355</v>
      </c>
      <c r="AM99" s="0" t="n">
        <f aca="false">Picture!AM103</f>
        <v>-139707</v>
      </c>
      <c r="AN99" s="0" t="n">
        <f aca="false">Picture!AN103</f>
        <v>-43.3789146189243</v>
      </c>
      <c r="AO99" s="0" t="n">
        <f aca="false">Picture!AO103</f>
        <v>177954</v>
      </c>
      <c r="AP99" s="0" t="n">
        <f aca="false">Picture!AP103</f>
        <v>-144108</v>
      </c>
      <c r="AQ99" s="0" t="n">
        <f aca="false">Picture!AQ103</f>
        <v>-44.7454216889916</v>
      </c>
      <c r="AR99" s="0" t="n">
        <f aca="false">Picture!AR103</f>
        <v>89174.3261232376</v>
      </c>
      <c r="AS99" s="0" t="n">
        <f aca="false">Picture!AS103</f>
        <v>-31911.2151652575</v>
      </c>
      <c r="AT99" s="0" t="n">
        <f aca="false">Picture!AT103</f>
        <v>-26.3542738676178</v>
      </c>
      <c r="AU99" s="0" t="n">
        <f aca="false">Picture!AU103</f>
        <v>87730.3261232376</v>
      </c>
      <c r="AV99" s="0" t="n">
        <f aca="false">Picture!AV103</f>
        <v>-33355.2151652575</v>
      </c>
      <c r="AW99" s="0" t="n">
        <f aca="false">Picture!AW103</f>
        <v>-27.546819224094</v>
      </c>
      <c r="AX99" s="0" t="n">
        <f aca="false">Picture!AX103</f>
        <v>1444</v>
      </c>
      <c r="AY99" s="0" t="n">
        <f aca="false">Picture!AY103</f>
        <v>1444</v>
      </c>
      <c r="AZ99" s="0" t="n">
        <f aca="false">Picture!AZ103</f>
        <v>0</v>
      </c>
      <c r="BA99" s="0" t="n">
        <f aca="false">Picture!BA103</f>
        <v>81956.7744708061</v>
      </c>
      <c r="BB99" s="0" t="n">
        <f aca="false">Picture!BB103</f>
        <v>-39128.7668176889</v>
      </c>
      <c r="BC99" s="0" t="n">
        <f aca="false">Picture!BC103</f>
        <v>-32.3149786517135</v>
      </c>
      <c r="BD99" s="0" t="n">
        <f aca="false">Picture!BD103</f>
        <v>10316.3020648956</v>
      </c>
      <c r="BE99" s="0" t="n">
        <f aca="false">Picture!BE103</f>
        <v>-110769.239223599</v>
      </c>
      <c r="BF99" s="0" t="n">
        <f aca="false">Picture!BF103</f>
        <v>-91.480153654088</v>
      </c>
      <c r="BG99" s="0" t="n">
        <f aca="false">Picture!BG103</f>
        <v>35594.1077756882</v>
      </c>
      <c r="BH99" s="0" t="n">
        <f aca="false">Picture!BH103</f>
        <v>-23692.4310941696</v>
      </c>
      <c r="BI99" s="0" t="n">
        <f aca="false">Picture!BI103</f>
        <v>-39.9625809598665</v>
      </c>
      <c r="BJ99" s="0" t="n">
        <f aca="false">Picture!BJ103</f>
        <v>34144.0305838585</v>
      </c>
      <c r="BK99" s="0" t="n">
        <f aca="false">Picture!BK103</f>
        <v>-25142.5082859993</v>
      </c>
      <c r="BL99" s="0" t="n">
        <f aca="false">Picture!BL103</f>
        <v>-42.4084602766078</v>
      </c>
      <c r="BM99" s="0" t="n">
        <f aca="false">Picture!BM103</f>
        <v>333213.673876762</v>
      </c>
      <c r="BN99" s="0" t="n">
        <f aca="false">Picture!BN103</f>
        <v>-28711.7848347425</v>
      </c>
      <c r="BO99" s="0" t="n">
        <f aca="false">Picture!BO103</f>
        <v>-7.9330658133196</v>
      </c>
      <c r="BP99" s="0" t="n">
        <f aca="false">Picture!BP103</f>
        <v>333213.673876762</v>
      </c>
      <c r="BQ99" s="0" t="n">
        <f aca="false">Picture!BQ103</f>
        <v>-28711.7848347425</v>
      </c>
      <c r="BR99" s="0" t="n">
        <f aca="false">Picture!BR103</f>
        <v>-7.9330658133196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22954.225529194</v>
      </c>
      <c r="BW99" s="0" t="n">
        <f aca="false">Picture!BW103</f>
        <v>-38971.2331823111</v>
      </c>
      <c r="BX99" s="0" t="n">
        <f aca="false">Picture!BX103</f>
        <v>-10.7677512715057</v>
      </c>
      <c r="BY99" s="0" t="n">
        <f aca="false">Picture!BY103</f>
        <v>49595.6979351044</v>
      </c>
      <c r="BZ99" s="0" t="n">
        <f aca="false">Picture!BZ103</f>
        <v>-312329.760776401</v>
      </c>
      <c r="CA99" s="0" t="n">
        <f aca="false">Picture!CA103</f>
        <v>-86.2967092418227</v>
      </c>
      <c r="CB99" s="0" t="n">
        <f aca="false">Picture!CB103</f>
        <v>146760.892224312</v>
      </c>
      <c r="CC99" s="0" t="n">
        <f aca="false">Picture!CC103</f>
        <v>-116014.56890583</v>
      </c>
      <c r="CD99" s="0" t="n">
        <f aca="false">Picture!CD103</f>
        <v>-44.1496966295392</v>
      </c>
      <c r="CE99" s="0" t="n">
        <f aca="false">Picture!CE103</f>
        <v>143809.969416142</v>
      </c>
      <c r="CF99" s="0" t="n">
        <f aca="false">Picture!CF103</f>
        <v>-118965.491714001</v>
      </c>
      <c r="CG99" s="0" t="n">
        <f aca="false">Picture!CG103</f>
        <v>-45.2726792685874</v>
      </c>
      <c r="CH99" s="0" t="n">
        <f aca="false">Picture!CH103</f>
        <v>0.807926716668087</v>
      </c>
      <c r="CI99" s="0" t="n">
        <f aca="false">Picture!CI103</f>
        <v>0.0889688047364747</v>
      </c>
      <c r="CJ99" s="0" t="n">
        <f aca="false">Picture!CJ103</f>
        <v>12.3746888739904</v>
      </c>
      <c r="CK99" s="0" t="n">
        <f aca="false">Picture!CK103</f>
        <v>0.807804648599339</v>
      </c>
      <c r="CL99" s="0" t="n">
        <f aca="false">Picture!CL103</f>
        <v>0.0888467366677262</v>
      </c>
      <c r="CM99" s="0" t="n">
        <f aca="false">Picture!CM103</f>
        <v>12.3577104018541</v>
      </c>
      <c r="CN99" s="0" t="n">
        <f aca="false">Picture!CN103</f>
        <v>0.84351108033241</v>
      </c>
      <c r="CO99" s="0" t="n">
        <f aca="false">Picture!CO103</f>
        <v>0.84351108033241</v>
      </c>
      <c r="CP99" s="0" t="n">
        <f aca="false">Picture!CP103</f>
        <v>0</v>
      </c>
      <c r="CQ99" s="0" t="n">
        <f aca="false">Picture!CQ103</f>
        <v>0.807448179970413</v>
      </c>
      <c r="CR99" s="0" t="n">
        <f aca="false">Picture!CR103</f>
        <v>0.0884902680388009</v>
      </c>
      <c r="CS99" s="0" t="n">
        <f aca="false">Picture!CS103</f>
        <v>12.3081291088453</v>
      </c>
      <c r="CT99" s="0" t="n">
        <f aca="false">Picture!CT103</f>
        <v>0.798293497129123</v>
      </c>
      <c r="CU99" s="0" t="n">
        <f aca="false">Picture!CU103</f>
        <v>0.0793355851975103</v>
      </c>
      <c r="CV99" s="0" t="n">
        <f aca="false">Picture!CV103</f>
        <v>11.034802438485</v>
      </c>
      <c r="CW99" s="0" t="n">
        <f aca="false">Picture!CW103</f>
        <v>0.803257930958844</v>
      </c>
      <c r="CX99" s="0" t="n">
        <f aca="false">Picture!CX103</f>
        <v>0.0897331748559819</v>
      </c>
      <c r="CY99" s="0" t="n">
        <f aca="false">Picture!CY103</f>
        <v>12.5760422590083</v>
      </c>
      <c r="CZ99" s="0" t="n">
        <f aca="false">Picture!CZ103</f>
        <v>0.803110972498511</v>
      </c>
      <c r="DA99" s="0" t="n">
        <f aca="false">Picture!DA103</f>
        <v>0.0895862163956487</v>
      </c>
      <c r="DB99" s="0" t="n">
        <f aca="false">Picture!DB103</f>
        <v>12.5554461326544</v>
      </c>
      <c r="DC99" s="0" t="n">
        <f aca="false">Picture!DC103</f>
        <v>1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1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0.27468834286234</v>
      </c>
      <c r="DJ99" s="0" t="n">
        <f aca="false">Picture!DJ103</f>
        <v>0.27468834286234</v>
      </c>
      <c r="DK99" s="0" t="n">
        <f aca="false">Picture!DK103</f>
        <v>0</v>
      </c>
      <c r="DL99" s="0" t="n">
        <f aca="false">Picture!DL103</f>
        <v>1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.144018025736693</v>
      </c>
      <c r="DP99" s="0" t="n">
        <f aca="false">Picture!DP103</f>
        <v>-0.855981974263307</v>
      </c>
      <c r="DQ99" s="0" t="n">
        <f aca="false">Picture!DQ103</f>
        <v>0</v>
      </c>
      <c r="DR99" s="0" t="n">
        <f aca="false">Picture!DR103</f>
        <v>0.799777430494894</v>
      </c>
      <c r="DS99" s="0" t="n">
        <f aca="false">Picture!DS103</f>
        <v>-0.191614662945952</v>
      </c>
      <c r="DT99" s="0" t="n">
        <f aca="false">Picture!DT103</f>
        <v>0</v>
      </c>
      <c r="DU99" s="0" t="n">
        <f aca="false">Picture!DU103</f>
        <v>0.799777430494894</v>
      </c>
      <c r="DV99" s="0" t="n">
        <f aca="false">Picture!DV103</f>
        <v>-0.191614662945952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1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0.27468834286234</v>
      </c>
      <c r="EE99" s="0" t="n">
        <f aca="false">Picture!EE103</f>
        <v>0.27468834286234</v>
      </c>
      <c r="EF99" s="0" t="n">
        <f aca="false">Picture!EF103</f>
        <v>0</v>
      </c>
      <c r="EG99" s="0" t="n">
        <f aca="false">Picture!EG103</f>
        <v>1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.144018025736693</v>
      </c>
      <c r="EK99" s="0" t="n">
        <f aca="false">Picture!EK103</f>
        <v>-0.855981974263307</v>
      </c>
      <c r="EL99" s="0" t="n">
        <f aca="false">Picture!EL103</f>
        <v>0</v>
      </c>
      <c r="EM99" s="0" t="n">
        <f aca="false">Picture!EM103</f>
        <v>0.799777430494894</v>
      </c>
      <c r="EN99" s="0" t="n">
        <f aca="false">Picture!EN103</f>
        <v>-0.191614662945952</v>
      </c>
      <c r="EO99" s="0" t="n">
        <f aca="false">Picture!EO103</f>
        <v>0</v>
      </c>
      <c r="EP99" s="0" t="n">
        <f aca="false">Picture!EP103</f>
        <v>0.799777430494894</v>
      </c>
      <c r="EQ99" s="0" t="n">
        <f aca="false">Picture!EQ103</f>
        <v>-0.191614662945952</v>
      </c>
      <c r="ER99" s="0" t="n">
        <f aca="false">Picture!ER103</f>
        <v>0</v>
      </c>
      <c r="ES99" s="0" t="n">
        <f aca="false">Picture!ES103</f>
        <v>156.076622</v>
      </c>
      <c r="ET99" s="0" t="n">
        <f aca="false">Picture!ET103</f>
        <v>-53.451662</v>
      </c>
      <c r="EU99" s="0" t="n">
        <f aca="false">Picture!EU103</f>
        <v>-25.5104757121955</v>
      </c>
      <c r="EV99" s="0" t="n">
        <f aca="false">Picture!EV103</f>
        <v>156.076622</v>
      </c>
      <c r="EW99" s="0" t="n">
        <f aca="false">Picture!EW103</f>
        <v>-53.451662</v>
      </c>
      <c r="EX99" s="0" t="n">
        <f aca="false">Picture!EX103</f>
        <v>-25.5104757121955</v>
      </c>
      <c r="EY99" s="0" t="n">
        <f aca="false">Picture!EY103</f>
        <v>156.076622</v>
      </c>
      <c r="EZ99" s="0" t="n">
        <f aca="false">Picture!EZ103</f>
        <v>-53.451662</v>
      </c>
      <c r="FA99" s="0" t="n">
        <f aca="false">Picture!FA103</f>
        <v>-25.5104757121955</v>
      </c>
      <c r="FB99" s="0" t="n">
        <f aca="false">Picture!FB103</f>
        <v>156.076622</v>
      </c>
      <c r="FC99" s="0" t="n">
        <f aca="false">Picture!FC103</f>
        <v>-53.451662</v>
      </c>
      <c r="FD99" s="0" t="n">
        <f aca="false">Picture!FD103</f>
        <v>-25.5104757121955</v>
      </c>
      <c r="FE99" s="0" t="n">
        <f aca="false">Picture!FE103</f>
        <v>156.076622</v>
      </c>
      <c r="FF99" s="0" t="n">
        <f aca="false">Picture!FF103</f>
        <v>-53.451662</v>
      </c>
      <c r="FG99" s="0" t="n">
        <f aca="false">Picture!FG103</f>
        <v>-25.5104757121955</v>
      </c>
      <c r="FH99" s="0" t="n">
        <f aca="false">Picture!FH103</f>
        <v>156.076622</v>
      </c>
      <c r="FI99" s="0" t="n">
        <f aca="false">Picture!FI103</f>
        <v>-53.451662</v>
      </c>
      <c r="FJ99" s="0" t="n">
        <f aca="false">Picture!FJ103</f>
        <v>-25.5104757121955</v>
      </c>
      <c r="FK99" s="0" t="n">
        <f aca="false">Picture!FK103</f>
        <v>156.076622</v>
      </c>
      <c r="FL99" s="0" t="n">
        <f aca="false">Picture!FL103</f>
        <v>-53.451662</v>
      </c>
      <c r="FM99" s="0" t="n">
        <f aca="false">Picture!FM103</f>
        <v>-25.5104757121955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3.73665480147577</v>
      </c>
      <c r="GJ99" s="0" t="n">
        <f aca="false">Picture!GJ103</f>
        <v>0.747648394433406</v>
      </c>
      <c r="GK99" s="0" t="n">
        <f aca="false">Picture!GK103</f>
        <v>25.01327506933</v>
      </c>
      <c r="GL99" s="0" t="n">
        <f aca="false">Picture!GL103</f>
        <v>3.7981583860601</v>
      </c>
      <c r="GM99" s="0" t="n">
        <f aca="false">Picture!GM103</f>
        <v>0.809151979017732</v>
      </c>
      <c r="GN99" s="0" t="n">
        <f aca="false">Picture!GN103</f>
        <v>27.0709349137324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3.94054338539438</v>
      </c>
      <c r="GS99" s="0" t="n">
        <f aca="false">Picture!GS103</f>
        <v>0.95153697835201</v>
      </c>
      <c r="GT99" s="0" t="n">
        <f aca="false">Picture!GT103</f>
        <v>31.8345580026227</v>
      </c>
      <c r="GU99" s="0" t="n">
        <f aca="false">Picture!GU103</f>
        <v>4.80750734353436</v>
      </c>
      <c r="GV99" s="0" t="n">
        <f aca="false">Picture!GV103</f>
        <v>1.81850093649199</v>
      </c>
      <c r="GW99" s="0" t="n">
        <f aca="false">Picture!GW103</f>
        <v>60.8396466533974</v>
      </c>
      <c r="GX99" s="0" t="n">
        <f aca="false">Picture!GX103</f>
        <v>4.12317940792869</v>
      </c>
      <c r="GY99" s="0" t="n">
        <f aca="false">Picture!GY103</f>
        <v>-0.309116120521219</v>
      </c>
      <c r="GZ99" s="0" t="n">
        <f aca="false">Picture!GZ103</f>
        <v>-6.97417666617834</v>
      </c>
      <c r="HA99" s="0" t="n">
        <f aca="false">Picture!HA103</f>
        <v>4.21186271676219</v>
      </c>
      <c r="HB99" s="0" t="n">
        <f aca="false">Picture!HB103</f>
        <v>-0.220432811687717</v>
      </c>
      <c r="HC99" s="0" t="n">
        <f aca="false">Picture!HC103</f>
        <v>-4.97333289878367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422213.05</v>
      </c>
      <c r="C100" s="0" t="n">
        <f aca="false">Picture!C104</f>
        <v>39821.4</v>
      </c>
      <c r="D100" s="0" t="n">
        <f aca="false">Picture!D104</f>
        <v>10.413773417908</v>
      </c>
      <c r="E100" s="0" t="n">
        <f aca="false">Picture!E104</f>
        <v>417712.84</v>
      </c>
      <c r="F100" s="0" t="n">
        <f aca="false">Picture!F104</f>
        <v>36356.95</v>
      </c>
      <c r="G100" s="0" t="n">
        <f aca="false">Picture!G104</f>
        <v>9.5336012772741</v>
      </c>
      <c r="H100" s="0" t="n">
        <f aca="false">Picture!H104</f>
        <v>4500.21</v>
      </c>
      <c r="I100" s="0" t="n">
        <f aca="false">Picture!I104</f>
        <v>3464.45</v>
      </c>
      <c r="J100" s="0" t="n">
        <f aca="false">Picture!J104</f>
        <v>334.483857264231</v>
      </c>
      <c r="K100" s="0" t="n">
        <f aca="false">Picture!K104</f>
        <v>0</v>
      </c>
      <c r="L100" s="0" t="n">
        <f aca="false">Picture!L104</f>
        <v>0</v>
      </c>
      <c r="M100" s="0" t="n">
        <f aca="false">Picture!M104</f>
        <v>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173573.12</v>
      </c>
      <c r="R100" s="0" t="n">
        <f aca="false">Picture!R104</f>
        <v>-69215.93</v>
      </c>
      <c r="S100" s="0" t="n">
        <f aca="false">Picture!S104</f>
        <v>-28.5086703869058</v>
      </c>
      <c r="T100" s="0" t="n">
        <f aca="false">Picture!T104</f>
        <v>0</v>
      </c>
      <c r="U100" s="0" t="n">
        <f aca="false">Picture!U104</f>
        <v>0</v>
      </c>
      <c r="V100" s="0" t="n">
        <f aca="false">Picture!V104</f>
        <v>0</v>
      </c>
      <c r="W100" s="0" t="n">
        <f aca="false">Picture!W104</f>
        <v>541359</v>
      </c>
      <c r="X100" s="0" t="n">
        <f aca="false">Picture!X104</f>
        <v>27003</v>
      </c>
      <c r="Y100" s="0" t="n">
        <f aca="false">Picture!Y104</f>
        <v>5.24986585166694</v>
      </c>
      <c r="Z100" s="0" t="n">
        <f aca="false">Picture!Z104</f>
        <v>535572</v>
      </c>
      <c r="AA100" s="0" t="n">
        <f aca="false">Picture!AA104</f>
        <v>22331</v>
      </c>
      <c r="AB100" s="0" t="n">
        <f aca="false">Picture!AB104</f>
        <v>4.3509774160677</v>
      </c>
      <c r="AC100" s="0" t="n">
        <f aca="false">Picture!AC104</f>
        <v>5787</v>
      </c>
      <c r="AD100" s="0" t="n">
        <f aca="false">Picture!AD104</f>
        <v>4672</v>
      </c>
      <c r="AE100" s="0" t="n">
        <f aca="false">Picture!AE104</f>
        <v>419.013452914798</v>
      </c>
      <c r="AF100" s="0" t="n">
        <f aca="false">Picture!AF104</f>
        <v>0</v>
      </c>
      <c r="AG100" s="0" t="n">
        <f aca="false">Picture!AG104</f>
        <v>0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222545</v>
      </c>
      <c r="AM100" s="0" t="n">
        <f aca="false">Picture!AM104</f>
        <v>-105901</v>
      </c>
      <c r="AN100" s="0" t="n">
        <f aca="false">Picture!AN104</f>
        <v>-32.2430475633742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97008.4357664585</v>
      </c>
      <c r="AS100" s="0" t="n">
        <f aca="false">Picture!AS104</f>
        <v>-30882.3253829479</v>
      </c>
      <c r="AT100" s="0" t="n">
        <f aca="false">Picture!AT104</f>
        <v>-24.1474248064488</v>
      </c>
      <c r="AU100" s="0" t="n">
        <f aca="false">Picture!AU104</f>
        <v>91221.4357664585</v>
      </c>
      <c r="AV100" s="0" t="n">
        <f aca="false">Picture!AV104</f>
        <v>-35554.3253829479</v>
      </c>
      <c r="AW100" s="0" t="n">
        <f aca="false">Picture!AW104</f>
        <v>-28.0450498270303</v>
      </c>
      <c r="AX100" s="0" t="n">
        <f aca="false">Picture!AX104</f>
        <v>5787</v>
      </c>
      <c r="AY100" s="0" t="n">
        <f aca="false">Picture!AY104</f>
        <v>4672</v>
      </c>
      <c r="AZ100" s="0" t="n">
        <f aca="false">Picture!AZ104</f>
        <v>419.013452914798</v>
      </c>
      <c r="BA100" s="0" t="n">
        <f aca="false">Picture!BA104</f>
        <v>0</v>
      </c>
      <c r="BB100" s="0" t="n">
        <f aca="false">Picture!BB104</f>
        <v>0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35209.6374168396</v>
      </c>
      <c r="BH100" s="0" t="n">
        <f aca="false">Picture!BH104</f>
        <v>-28803.3970327377</v>
      </c>
      <c r="BI100" s="0" t="n">
        <f aca="false">Picture!BI104</f>
        <v>-44.9961438016596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444350.564233542</v>
      </c>
      <c r="BN100" s="0" t="n">
        <f aca="false">Picture!BN104</f>
        <v>57885.3253829479</v>
      </c>
      <c r="BO100" s="0" t="n">
        <f aca="false">Picture!BO104</f>
        <v>14.9781453967523</v>
      </c>
      <c r="BP100" s="0" t="n">
        <f aca="false">Picture!BP104</f>
        <v>444350.564233542</v>
      </c>
      <c r="BQ100" s="0" t="n">
        <f aca="false">Picture!BQ104</f>
        <v>57885.3253829479</v>
      </c>
      <c r="BR100" s="0" t="n">
        <f aca="false">Picture!BR104</f>
        <v>14.9781453967523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187335.36258316</v>
      </c>
      <c r="CC100" s="0" t="n">
        <f aca="false">Picture!CC104</f>
        <v>-77097.6029672623</v>
      </c>
      <c r="CD100" s="0" t="n">
        <f aca="false">Picture!CD104</f>
        <v>-29.1558213276405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0.77991323687239</v>
      </c>
      <c r="CI100" s="0" t="n">
        <f aca="false">Picture!CI104</f>
        <v>0.0364755205825048</v>
      </c>
      <c r="CJ100" s="0" t="n">
        <f aca="false">Picture!CJ104</f>
        <v>4.90633173206968</v>
      </c>
      <c r="CK100" s="0" t="n">
        <f aca="false">Picture!CK104</f>
        <v>0.779937786142666</v>
      </c>
      <c r="CL100" s="0" t="n">
        <f aca="false">Picture!CL104</f>
        <v>0.0369030519729486</v>
      </c>
      <c r="CM100" s="0" t="n">
        <f aca="false">Picture!CM104</f>
        <v>4.96653120990163</v>
      </c>
      <c r="CN100" s="0" t="n">
        <f aca="false">Picture!CN104</f>
        <v>0.777641264904095</v>
      </c>
      <c r="CO100" s="0" t="n">
        <f aca="false">Picture!CO104</f>
        <v>-0.151291470521914</v>
      </c>
      <c r="CP100" s="0" t="n">
        <f aca="false">Picture!CP104</f>
        <v>-16.2865904873652</v>
      </c>
      <c r="CQ100" s="0" t="n">
        <f aca="false">Picture!CQ104</f>
        <v>0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.779946168190703</v>
      </c>
      <c r="CX100" s="0" t="n">
        <f aca="false">Picture!CX104</f>
        <v>0.0407407889198335</v>
      </c>
      <c r="CY100" s="0" t="n">
        <f aca="false">Picture!CY104</f>
        <v>5.51143025501505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1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1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0.662424991793882</v>
      </c>
      <c r="DJ100" s="0" t="n">
        <f aca="false">Picture!DJ104</f>
        <v>0.554295805007964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.859710548716926</v>
      </c>
      <c r="DS100" s="0" t="n">
        <f aca="false">Picture!DS104</f>
        <v>-0.0641431563328594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1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0.662424991793882</v>
      </c>
      <c r="EE100" s="0" t="n">
        <f aca="false">Picture!EE104</f>
        <v>0.554295805007964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.859710548716926</v>
      </c>
      <c r="EN100" s="0" t="n">
        <f aca="false">Picture!EN104</f>
        <v>-0.0641431563328594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143.928474</v>
      </c>
      <c r="ET100" s="0" t="n">
        <f aca="false">Picture!ET104</f>
        <v>12.768565</v>
      </c>
      <c r="EU100" s="0" t="n">
        <f aca="false">Picture!EU104</f>
        <v>9.73511273174183</v>
      </c>
      <c r="EV100" s="0" t="n">
        <f aca="false">Picture!EV104</f>
        <v>143.928474</v>
      </c>
      <c r="EW100" s="0" t="n">
        <f aca="false">Picture!EW104</f>
        <v>12.768565</v>
      </c>
      <c r="EX100" s="0" t="n">
        <f aca="false">Picture!EX104</f>
        <v>9.73511273174183</v>
      </c>
      <c r="EY100" s="0" t="n">
        <f aca="false">Picture!EY104</f>
        <v>143.928474</v>
      </c>
      <c r="EZ100" s="0" t="n">
        <f aca="false">Picture!EZ104</f>
        <v>12.768565</v>
      </c>
      <c r="FA100" s="0" t="n">
        <f aca="false">Picture!FA104</f>
        <v>9.73511273174183</v>
      </c>
      <c r="FB100" s="0" t="n">
        <f aca="false">Picture!FB104</f>
        <v>143.928474</v>
      </c>
      <c r="FC100" s="0" t="n">
        <f aca="false">Picture!FC104</f>
        <v>12.768565</v>
      </c>
      <c r="FD100" s="0" t="n">
        <f aca="false">Picture!FD104</f>
        <v>9.73511273174183</v>
      </c>
      <c r="FE100" s="0" t="n">
        <f aca="false">Picture!FE104</f>
        <v>143.928474</v>
      </c>
      <c r="FF100" s="0" t="n">
        <f aca="false">Picture!FF104</f>
        <v>12.768565</v>
      </c>
      <c r="FG100" s="0" t="n">
        <f aca="false">Picture!FG104</f>
        <v>9.73511273174183</v>
      </c>
      <c r="FH100" s="0" t="n">
        <f aca="false">Picture!FH104</f>
        <v>143.928474</v>
      </c>
      <c r="FI100" s="0" t="n">
        <f aca="false">Picture!FI104</f>
        <v>12.768565</v>
      </c>
      <c r="FJ100" s="0" t="n">
        <f aca="false">Picture!FJ104</f>
        <v>9.73511273174183</v>
      </c>
      <c r="FK100" s="0" t="n">
        <f aca="false">Picture!FK104</f>
        <v>143.928474</v>
      </c>
      <c r="FL100" s="0" t="n">
        <f aca="false">Picture!FL104</f>
        <v>12.768565</v>
      </c>
      <c r="FM100" s="0" t="n">
        <f aca="false">Picture!FM104</f>
        <v>9.73511273174183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4.58053529801559</v>
      </c>
      <c r="GJ100" s="0" t="n">
        <f aca="false">Picture!GJ104</f>
        <v>1.55869669624895</v>
      </c>
      <c r="GK100" s="0" t="n">
        <f aca="false">Picture!GK104</f>
        <v>51.5810703899838</v>
      </c>
      <c r="GL100" s="0" t="n">
        <f aca="false">Picture!GL104</f>
        <v>4.87112004431886</v>
      </c>
      <c r="GM100" s="0" t="n">
        <f aca="false">Picture!GM104</f>
        <v>1.82270420089008</v>
      </c>
      <c r="GN100" s="0" t="n">
        <f aca="false">Picture!GN104</f>
        <v>59.7918490949695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5.32057062574476</v>
      </c>
      <c r="GY100" s="0" t="n">
        <f aca="false">Picture!GY104</f>
        <v>1.18964685648157</v>
      </c>
      <c r="GZ100" s="0" t="n">
        <f aca="false">Picture!GZ104</f>
        <v>28.7985671711816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49263.4</v>
      </c>
      <c r="C101" s="0" t="n">
        <f aca="false">Picture!C105</f>
        <v>22668.76</v>
      </c>
      <c r="D101" s="0" t="n">
        <f aca="false">Picture!D105</f>
        <v>10.004102480094</v>
      </c>
      <c r="E101" s="0" t="n">
        <f aca="false">Picture!E105</f>
        <v>237284.07</v>
      </c>
      <c r="F101" s="0" t="n">
        <f aca="false">Picture!F105</f>
        <v>22423.01</v>
      </c>
      <c r="G101" s="0" t="n">
        <f aca="false">Picture!G105</f>
        <v>10.4360510927387</v>
      </c>
      <c r="H101" s="0" t="n">
        <f aca="false">Picture!H105</f>
        <v>11979.33</v>
      </c>
      <c r="I101" s="0" t="n">
        <f aca="false">Picture!I105</f>
        <v>245.75</v>
      </c>
      <c r="J101" s="0" t="n">
        <f aca="false">Picture!J105</f>
        <v>2.09441619693222</v>
      </c>
      <c r="K101" s="0" t="n">
        <f aca="false">Picture!K105</f>
        <v>0</v>
      </c>
      <c r="L101" s="0" t="n">
        <f aca="false">Picture!L105</f>
        <v>0</v>
      </c>
      <c r="M101" s="0" t="n">
        <f aca="false">Picture!M105</f>
        <v>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67102.69</v>
      </c>
      <c r="R101" s="0" t="n">
        <f aca="false">Picture!R105</f>
        <v>-57690.45</v>
      </c>
      <c r="S101" s="0" t="n">
        <f aca="false">Picture!S105</f>
        <v>-46.2288632211674</v>
      </c>
      <c r="T101" s="0" t="n">
        <f aca="false">Picture!T105</f>
        <v>0</v>
      </c>
      <c r="U101" s="0" t="n">
        <f aca="false">Picture!U105</f>
        <v>0</v>
      </c>
      <c r="V101" s="0" t="n">
        <f aca="false">Picture!V105</f>
        <v>0</v>
      </c>
      <c r="W101" s="0" t="n">
        <f aca="false">Picture!W105</f>
        <v>301411</v>
      </c>
      <c r="X101" s="0" t="n">
        <f aca="false">Picture!X105</f>
        <v>53768</v>
      </c>
      <c r="Y101" s="0" t="n">
        <f aca="false">Picture!Y105</f>
        <v>21.7118997912317</v>
      </c>
      <c r="Z101" s="0" t="n">
        <f aca="false">Picture!Z105</f>
        <v>288057</v>
      </c>
      <c r="AA101" s="0" t="n">
        <f aca="false">Picture!AA105</f>
        <v>52970</v>
      </c>
      <c r="AB101" s="0" t="n">
        <f aca="false">Picture!AB105</f>
        <v>22.5320838668238</v>
      </c>
      <c r="AC101" s="0" t="n">
        <f aca="false">Picture!AC105</f>
        <v>13354</v>
      </c>
      <c r="AD101" s="0" t="n">
        <f aca="false">Picture!AD105</f>
        <v>798</v>
      </c>
      <c r="AE101" s="0" t="n">
        <f aca="false">Picture!AE105</f>
        <v>6.35552723797388</v>
      </c>
      <c r="AF101" s="0" t="n">
        <f aca="false">Picture!AF105</f>
        <v>0</v>
      </c>
      <c r="AG101" s="0" t="n">
        <f aca="false">Picture!AG105</f>
        <v>0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81426</v>
      </c>
      <c r="AM101" s="0" t="n">
        <f aca="false">Picture!AM105</f>
        <v>-53977</v>
      </c>
      <c r="AN101" s="0" t="n">
        <f aca="false">Picture!AN105</f>
        <v>-39.8639616552071</v>
      </c>
      <c r="AO101" s="0" t="n">
        <f aca="false">Picture!AO105</f>
        <v>0</v>
      </c>
      <c r="AP101" s="0" t="n">
        <f aca="false">Picture!AP105</f>
        <v>0</v>
      </c>
      <c r="AQ101" s="0" t="n">
        <f aca="false">Picture!AQ105</f>
        <v>0</v>
      </c>
      <c r="AR101" s="0" t="n">
        <f aca="false">Picture!AR105</f>
        <v>104653.955286264</v>
      </c>
      <c r="AS101" s="0" t="n">
        <f aca="false">Picture!AS105</f>
        <v>-25493.5715582371</v>
      </c>
      <c r="AT101" s="0" t="n">
        <f aca="false">Picture!AT105</f>
        <v>-19.5882105302673</v>
      </c>
      <c r="AU101" s="0" t="n">
        <f aca="false">Picture!AU105</f>
        <v>91299.9552862644</v>
      </c>
      <c r="AV101" s="0" t="n">
        <f aca="false">Picture!AV105</f>
        <v>-26291.5715582371</v>
      </c>
      <c r="AW101" s="0" t="n">
        <f aca="false">Picture!AW105</f>
        <v>-22.3583894722313</v>
      </c>
      <c r="AX101" s="0" t="n">
        <f aca="false">Picture!AX105</f>
        <v>13354</v>
      </c>
      <c r="AY101" s="0" t="n">
        <f aca="false">Picture!AY105</f>
        <v>798</v>
      </c>
      <c r="AZ101" s="0" t="n">
        <f aca="false">Picture!AZ105</f>
        <v>6.35552723797388</v>
      </c>
      <c r="BA101" s="0" t="n">
        <f aca="false">Picture!BA105</f>
        <v>0</v>
      </c>
      <c r="BB101" s="0" t="n">
        <f aca="false">Picture!BB105</f>
        <v>0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24519.5377821922</v>
      </c>
      <c r="BH101" s="0" t="n">
        <f aca="false">Picture!BH105</f>
        <v>-36192.4734525681</v>
      </c>
      <c r="BI101" s="0" t="n">
        <f aca="false">Picture!BI105</f>
        <v>-59.6133659822593</v>
      </c>
      <c r="BJ101" s="0" t="n">
        <f aca="false">Picture!BJ105</f>
        <v>0</v>
      </c>
      <c r="BK101" s="0" t="n">
        <f aca="false">Picture!BK105</f>
        <v>0</v>
      </c>
      <c r="BL101" s="0" t="n">
        <f aca="false">Picture!BL105</f>
        <v>0</v>
      </c>
      <c r="BM101" s="0" t="n">
        <f aca="false">Picture!BM105</f>
        <v>196757.044713736</v>
      </c>
      <c r="BN101" s="0" t="n">
        <f aca="false">Picture!BN105</f>
        <v>79261.5715582371</v>
      </c>
      <c r="BO101" s="0" t="n">
        <f aca="false">Picture!BO105</f>
        <v>67.4592556032682</v>
      </c>
      <c r="BP101" s="0" t="n">
        <f aca="false">Picture!BP105</f>
        <v>196757.044713736</v>
      </c>
      <c r="BQ101" s="0" t="n">
        <f aca="false">Picture!BQ105</f>
        <v>79261.5715582371</v>
      </c>
      <c r="BR101" s="0" t="n">
        <f aca="false">Picture!BR105</f>
        <v>67.459255603268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0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56906.4622178078</v>
      </c>
      <c r="CC101" s="0" t="n">
        <f aca="false">Picture!CC105</f>
        <v>-17784.5265474319</v>
      </c>
      <c r="CD101" s="0" t="n">
        <f aca="false">Picture!CD105</f>
        <v>-23.8108061513689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0.826988397901868</v>
      </c>
      <c r="CI101" s="0" t="n">
        <f aca="false">Picture!CI105</f>
        <v>-0.0880168313999898</v>
      </c>
      <c r="CJ101" s="0" t="n">
        <f aca="false">Picture!CJ105</f>
        <v>-9.61927086112349</v>
      </c>
      <c r="CK101" s="0" t="n">
        <f aca="false">Picture!CK105</f>
        <v>0.823739988960518</v>
      </c>
      <c r="CL101" s="0" t="n">
        <f aca="false">Picture!CL105</f>
        <v>-0.0902240328696978</v>
      </c>
      <c r="CM101" s="0" t="n">
        <f aca="false">Picture!CM105</f>
        <v>-9.87172697334671</v>
      </c>
      <c r="CN101" s="0" t="n">
        <f aca="false">Picture!CN105</f>
        <v>0.897059308072488</v>
      </c>
      <c r="CO101" s="0" t="n">
        <f aca="false">Picture!CO105</f>
        <v>-0.0374405326411154</v>
      </c>
      <c r="CP101" s="0" t="n">
        <f aca="false">Picture!CP105</f>
        <v>-4.00647822609847</v>
      </c>
      <c r="CQ101" s="0" t="n">
        <f aca="false">Picture!CQ105</f>
        <v>0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0.824094146832707</v>
      </c>
      <c r="CX101" s="0" t="n">
        <f aca="false">Picture!CX105</f>
        <v>-0.0975482096881972</v>
      </c>
      <c r="CY101" s="0" t="n">
        <f aca="false">Picture!CY105</f>
        <v>-10.5841717232301</v>
      </c>
      <c r="CZ101" s="0" t="n">
        <f aca="false">Picture!CZ105</f>
        <v>0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1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1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0.978690020599292</v>
      </c>
      <c r="DJ101" s="0" t="n">
        <f aca="false">Picture!DJ105</f>
        <v>0.153245701748052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.598416686636603</v>
      </c>
      <c r="DS101" s="0" t="n">
        <f aca="false">Picture!DS105</f>
        <v>-0.265330123261087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0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1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0.978690020599292</v>
      </c>
      <c r="EE101" s="0" t="n">
        <f aca="false">Picture!EE105</f>
        <v>0.153245701748052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.598416686636603</v>
      </c>
      <c r="EN101" s="0" t="n">
        <f aca="false">Picture!EN105</f>
        <v>-0.265330123261087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0</v>
      </c>
      <c r="ER101" s="0" t="n">
        <f aca="false">Picture!ER105</f>
        <v>0</v>
      </c>
      <c r="ES101" s="0" t="n">
        <f aca="false">Picture!ES105</f>
        <v>105.927305</v>
      </c>
      <c r="ET101" s="0" t="n">
        <f aca="false">Picture!ET105</f>
        <v>6.54034900000001</v>
      </c>
      <c r="EU101" s="0" t="n">
        <f aca="false">Picture!EU105</f>
        <v>6.58069153461145</v>
      </c>
      <c r="EV101" s="0" t="n">
        <f aca="false">Picture!EV105</f>
        <v>105.927305</v>
      </c>
      <c r="EW101" s="0" t="n">
        <f aca="false">Picture!EW105</f>
        <v>6.54034900000001</v>
      </c>
      <c r="EX101" s="0" t="n">
        <f aca="false">Picture!EX105</f>
        <v>6.58069153461145</v>
      </c>
      <c r="EY101" s="0" t="n">
        <f aca="false">Picture!EY105</f>
        <v>105.927305</v>
      </c>
      <c r="EZ101" s="0" t="n">
        <f aca="false">Picture!EZ105</f>
        <v>6.54034900000001</v>
      </c>
      <c r="FA101" s="0" t="n">
        <f aca="false">Picture!FA105</f>
        <v>6.58069153461145</v>
      </c>
      <c r="FB101" s="0" t="n">
        <f aca="false">Picture!FB105</f>
        <v>105.927305</v>
      </c>
      <c r="FC101" s="0" t="n">
        <f aca="false">Picture!FC105</f>
        <v>6.54034900000001</v>
      </c>
      <c r="FD101" s="0" t="n">
        <f aca="false">Picture!FD105</f>
        <v>6.58069153461145</v>
      </c>
      <c r="FE101" s="0" t="n">
        <f aca="false">Picture!FE105</f>
        <v>105.927305</v>
      </c>
      <c r="FF101" s="0" t="n">
        <f aca="false">Picture!FF105</f>
        <v>6.54034900000001</v>
      </c>
      <c r="FG101" s="0" t="n">
        <f aca="false">Picture!FG105</f>
        <v>6.58069153461145</v>
      </c>
      <c r="FH101" s="0" t="n">
        <f aca="false">Picture!FH105</f>
        <v>105.927305</v>
      </c>
      <c r="FI101" s="0" t="n">
        <f aca="false">Picture!FI105</f>
        <v>6.54034900000001</v>
      </c>
      <c r="FJ101" s="0" t="n">
        <f aca="false">Picture!FJ105</f>
        <v>6.58069153461145</v>
      </c>
      <c r="FK101" s="0" t="n">
        <f aca="false">Picture!FK105</f>
        <v>105.927305</v>
      </c>
      <c r="FL101" s="0" t="n">
        <f aca="false">Picture!FL105</f>
        <v>6.54034900000001</v>
      </c>
      <c r="FM101" s="0" t="n">
        <f aca="false">Picture!FM105</f>
        <v>6.58069153461145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1.88007270413753</v>
      </c>
      <c r="GJ101" s="0" t="n">
        <f aca="false">Picture!GJ105</f>
        <v>0.977285874420203</v>
      </c>
      <c r="GK101" s="0" t="n">
        <f aca="false">Picture!GK105</f>
        <v>108.25211913273</v>
      </c>
      <c r="GL101" s="0" t="n">
        <f aca="false">Picture!GL105</f>
        <v>2.15506178614018</v>
      </c>
      <c r="GM101" s="0" t="n">
        <f aca="false">Picture!GM105</f>
        <v>1.15587862806392</v>
      </c>
      <c r="GN101" s="0" t="n">
        <f aca="false">Picture!GN105</f>
        <v>115.682357005431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2.32086194786009</v>
      </c>
      <c r="GY101" s="0" t="n">
        <f aca="false">Picture!GY105</f>
        <v>1.09061133935322</v>
      </c>
      <c r="GZ101" s="0" t="n">
        <f aca="false">Picture!GZ105</f>
        <v>88.6495265120719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04328.34</v>
      </c>
      <c r="C102" s="0" t="n">
        <f aca="false">Picture!C106</f>
        <v>-44140.41</v>
      </c>
      <c r="D102" s="0" t="n">
        <f aca="false">Picture!D106</f>
        <v>-29.7304382235319</v>
      </c>
      <c r="E102" s="0" t="n">
        <f aca="false">Picture!E106</f>
        <v>43892.74</v>
      </c>
      <c r="F102" s="0" t="n">
        <f aca="false">Picture!F106</f>
        <v>-24657.67</v>
      </c>
      <c r="G102" s="0" t="n">
        <f aca="false">Picture!G106</f>
        <v>-35.970127676844</v>
      </c>
      <c r="H102" s="0" t="n">
        <f aca="false">Picture!H106</f>
        <v>60435.6</v>
      </c>
      <c r="I102" s="0" t="n">
        <f aca="false">Picture!I106</f>
        <v>-19482.74</v>
      </c>
      <c r="J102" s="0" t="n">
        <f aca="false">Picture!J106</f>
        <v>-24.3783091590741</v>
      </c>
      <c r="K102" s="0" t="n">
        <f aca="false">Picture!K106</f>
        <v>0</v>
      </c>
      <c r="L102" s="0" t="n">
        <f aca="false">Picture!L106</f>
        <v>0</v>
      </c>
      <c r="M102" s="0" t="n">
        <f aca="false">Picture!M106</f>
        <v>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27206.93</v>
      </c>
      <c r="R102" s="0" t="n">
        <f aca="false">Picture!R106</f>
        <v>-38561.5</v>
      </c>
      <c r="S102" s="0" t="n">
        <f aca="false">Picture!S106</f>
        <v>-58.6322343410053</v>
      </c>
      <c r="T102" s="0" t="n">
        <f aca="false">Picture!T106</f>
        <v>0</v>
      </c>
      <c r="U102" s="0" t="n">
        <f aca="false">Picture!U106</f>
        <v>0</v>
      </c>
      <c r="V102" s="0" t="n">
        <f aca="false">Picture!V106</f>
        <v>0</v>
      </c>
      <c r="W102" s="0" t="n">
        <f aca="false">Picture!W106</f>
        <v>94677</v>
      </c>
      <c r="X102" s="0" t="n">
        <f aca="false">Picture!X106</f>
        <v>-54185</v>
      </c>
      <c r="Y102" s="0" t="n">
        <f aca="false">Picture!Y106</f>
        <v>-36.3994840859319</v>
      </c>
      <c r="Z102" s="0" t="n">
        <f aca="false">Picture!Z106</f>
        <v>42655</v>
      </c>
      <c r="AA102" s="0" t="n">
        <f aca="false">Picture!AA106</f>
        <v>-26218</v>
      </c>
      <c r="AB102" s="0" t="n">
        <f aca="false">Picture!AB106</f>
        <v>-38.0671671046709</v>
      </c>
      <c r="AC102" s="0" t="n">
        <f aca="false">Picture!AC106</f>
        <v>52022</v>
      </c>
      <c r="AD102" s="0" t="n">
        <f aca="false">Picture!AD106</f>
        <v>-27967</v>
      </c>
      <c r="AE102" s="0" t="n">
        <f aca="false">Picture!AE106</f>
        <v>-34.9635574891548</v>
      </c>
      <c r="AF102" s="0" t="n">
        <f aca="false">Picture!AF106</f>
        <v>0</v>
      </c>
      <c r="AG102" s="0" t="n">
        <f aca="false">Picture!AG106</f>
        <v>0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25545</v>
      </c>
      <c r="AM102" s="0" t="n">
        <f aca="false">Picture!AM106</f>
        <v>-40278</v>
      </c>
      <c r="AN102" s="0" t="n">
        <f aca="false">Picture!AN106</f>
        <v>-61.1913768743448</v>
      </c>
      <c r="AO102" s="0" t="n">
        <f aca="false">Picture!AO106</f>
        <v>0</v>
      </c>
      <c r="AP102" s="0" t="n">
        <f aca="false">Picture!AP106</f>
        <v>0</v>
      </c>
      <c r="AQ102" s="0" t="n">
        <f aca="false">Picture!AQ106</f>
        <v>0</v>
      </c>
      <c r="AR102" s="0" t="n">
        <f aca="false">Picture!AR106</f>
        <v>76699.8892751932</v>
      </c>
      <c r="AS102" s="0" t="n">
        <f aca="false">Picture!AS106</f>
        <v>-51103.9554809332</v>
      </c>
      <c r="AT102" s="0" t="n">
        <f aca="false">Picture!AT106</f>
        <v>-39.9862426505627</v>
      </c>
      <c r="AU102" s="0" t="n">
        <f aca="false">Picture!AU106</f>
        <v>24677.8892751932</v>
      </c>
      <c r="AV102" s="0" t="n">
        <f aca="false">Picture!AV106</f>
        <v>-23136.9554809332</v>
      </c>
      <c r="AW102" s="0" t="n">
        <f aca="false">Picture!AW106</f>
        <v>-48.3886449886857</v>
      </c>
      <c r="AX102" s="0" t="n">
        <f aca="false">Picture!AX106</f>
        <v>52022</v>
      </c>
      <c r="AY102" s="0" t="n">
        <f aca="false">Picture!AY106</f>
        <v>-27967</v>
      </c>
      <c r="AZ102" s="0" t="n">
        <f aca="false">Picture!AZ106</f>
        <v>-34.9635574891548</v>
      </c>
      <c r="BA102" s="0" t="n">
        <f aca="false">Picture!BA106</f>
        <v>0</v>
      </c>
      <c r="BB102" s="0" t="n">
        <f aca="false">Picture!BB106</f>
        <v>0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14986.0228738785</v>
      </c>
      <c r="BH102" s="0" t="n">
        <f aca="false">Picture!BH106</f>
        <v>-31208.2190113068</v>
      </c>
      <c r="BI102" s="0" t="n">
        <f aca="false">Picture!BI106</f>
        <v>-67.55867774359</v>
      </c>
      <c r="BJ102" s="0" t="n">
        <f aca="false">Picture!BJ106</f>
        <v>0</v>
      </c>
      <c r="BK102" s="0" t="n">
        <f aca="false">Picture!BK106</f>
        <v>0</v>
      </c>
      <c r="BL102" s="0" t="n">
        <f aca="false">Picture!BL106</f>
        <v>0</v>
      </c>
      <c r="BM102" s="0" t="n">
        <f aca="false">Picture!BM106</f>
        <v>17977.1107248068</v>
      </c>
      <c r="BN102" s="0" t="n">
        <f aca="false">Picture!BN106</f>
        <v>-3081.04451906681</v>
      </c>
      <c r="BO102" s="0" t="n">
        <f aca="false">Picture!BO106</f>
        <v>-14.6311226381673</v>
      </c>
      <c r="BP102" s="0" t="n">
        <f aca="false">Picture!BP106</f>
        <v>17977.1107248068</v>
      </c>
      <c r="BQ102" s="0" t="n">
        <f aca="false">Picture!BQ106</f>
        <v>-3081.04451906681</v>
      </c>
      <c r="BR102" s="0" t="n">
        <f aca="false">Picture!BR106</f>
        <v>-14.6311226381673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0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10558.9771261215</v>
      </c>
      <c r="CC102" s="0" t="n">
        <f aca="false">Picture!CC106</f>
        <v>-9069.78098869324</v>
      </c>
      <c r="CD102" s="0" t="n">
        <f aca="false">Picture!CD106</f>
        <v>-46.2065961363488</v>
      </c>
      <c r="CE102" s="0" t="n">
        <f aca="false">Picture!CE106</f>
        <v>0</v>
      </c>
      <c r="CF102" s="0" t="n">
        <f aca="false">Picture!CF106</f>
        <v>0</v>
      </c>
      <c r="CG102" s="0" t="n">
        <f aca="false">Picture!CG106</f>
        <v>0</v>
      </c>
      <c r="CH102" s="0" t="n">
        <f aca="false">Picture!CH106</f>
        <v>1.10193964743285</v>
      </c>
      <c r="CI102" s="0" t="n">
        <f aca="false">Picture!CI106</f>
        <v>0.104581355860791</v>
      </c>
      <c r="CJ102" s="0" t="n">
        <f aca="false">Picture!CJ106</f>
        <v>10.4858361076988</v>
      </c>
      <c r="CK102" s="0" t="n">
        <f aca="false">Picture!CK106</f>
        <v>1.02901746571328</v>
      </c>
      <c r="CL102" s="0" t="n">
        <f aca="false">Picture!CL106</f>
        <v>0.0337013040824531</v>
      </c>
      <c r="CM102" s="0" t="n">
        <f aca="false">Picture!CM106</f>
        <v>3.38598983736318</v>
      </c>
      <c r="CN102" s="0" t="n">
        <f aca="false">Picture!CN106</f>
        <v>1.16173157510284</v>
      </c>
      <c r="CO102" s="0" t="n">
        <f aca="false">Picture!CO106</f>
        <v>0.162614946566417</v>
      </c>
      <c r="CP102" s="0" t="n">
        <f aca="false">Picture!CP106</f>
        <v>16.2758722977744</v>
      </c>
      <c r="CQ102" s="0" t="n">
        <f aca="false">Picture!CQ106</f>
        <v>0</v>
      </c>
      <c r="CR102" s="0" t="n">
        <f aca="false">Picture!CR106</f>
        <v>0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1.06505891563907</v>
      </c>
      <c r="CX102" s="0" t="n">
        <f aca="false">Picture!CX106</f>
        <v>0.0658879571595095</v>
      </c>
      <c r="CY102" s="0" t="n">
        <f aca="false">Picture!CY106</f>
        <v>6.59426263347079</v>
      </c>
      <c r="CZ102" s="0" t="n">
        <f aca="false">Picture!CZ106</f>
        <v>0</v>
      </c>
      <c r="DA102" s="0" t="n">
        <f aca="false">Picture!DA106</f>
        <v>0</v>
      </c>
      <c r="DB102" s="0" t="n">
        <f aca="false">Picture!DB106</f>
        <v>0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.877894899357724</v>
      </c>
      <c r="DG102" s="0" t="n">
        <f aca="false">Picture!DG106</f>
        <v>0.178142029413707</v>
      </c>
      <c r="DH102" s="0" t="n">
        <f aca="false">Picture!DH106</f>
        <v>0</v>
      </c>
      <c r="DI102" s="0" t="n">
        <f aca="false">Picture!DI106</f>
        <v>1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.712864149648823</v>
      </c>
      <c r="DS102" s="0" t="n">
        <f aca="false">Picture!DS106</f>
        <v>0.0306836084566289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0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.877894899357724</v>
      </c>
      <c r="EB102" s="0" t="n">
        <f aca="false">Picture!EB106</f>
        <v>0.178142029413707</v>
      </c>
      <c r="EC102" s="0" t="n">
        <f aca="false">Picture!EC106</f>
        <v>0</v>
      </c>
      <c r="ED102" s="0" t="n">
        <f aca="false">Picture!ED106</f>
        <v>1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.712864149648823</v>
      </c>
      <c r="EN102" s="0" t="n">
        <f aca="false">Picture!EN106</f>
        <v>0.0306836084566289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0</v>
      </c>
      <c r="ER102" s="0" t="n">
        <f aca="false">Picture!ER106</f>
        <v>0</v>
      </c>
      <c r="ES102" s="0" t="n">
        <f aca="false">Picture!ES106</f>
        <v>70.474714</v>
      </c>
      <c r="ET102" s="0" t="n">
        <f aca="false">Picture!ET106</f>
        <v>-5.24189300000001</v>
      </c>
      <c r="EU102" s="0" t="n">
        <f aca="false">Picture!EU106</f>
        <v>-6.92304265562244</v>
      </c>
      <c r="EV102" s="0" t="n">
        <f aca="false">Picture!EV106</f>
        <v>70.474714</v>
      </c>
      <c r="EW102" s="0" t="n">
        <f aca="false">Picture!EW106</f>
        <v>-5.24189300000001</v>
      </c>
      <c r="EX102" s="0" t="n">
        <f aca="false">Picture!EX106</f>
        <v>-6.92304265562244</v>
      </c>
      <c r="EY102" s="0" t="n">
        <f aca="false">Picture!EY106</f>
        <v>70.474714</v>
      </c>
      <c r="EZ102" s="0" t="n">
        <f aca="false">Picture!EZ106</f>
        <v>-5.24189300000001</v>
      </c>
      <c r="FA102" s="0" t="n">
        <f aca="false">Picture!FA106</f>
        <v>-6.92304265562244</v>
      </c>
      <c r="FB102" s="0" t="n">
        <f aca="false">Picture!FB106</f>
        <v>70.474714</v>
      </c>
      <c r="FC102" s="0" t="n">
        <f aca="false">Picture!FC106</f>
        <v>-5.24189300000001</v>
      </c>
      <c r="FD102" s="0" t="n">
        <f aca="false">Picture!FD106</f>
        <v>-6.92304265562244</v>
      </c>
      <c r="FE102" s="0" t="n">
        <f aca="false">Picture!FE106</f>
        <v>70.474714</v>
      </c>
      <c r="FF102" s="0" t="n">
        <f aca="false">Picture!FF106</f>
        <v>-5.24189300000001</v>
      </c>
      <c r="FG102" s="0" t="n">
        <f aca="false">Picture!FG106</f>
        <v>-6.92304265562244</v>
      </c>
      <c r="FH102" s="0" t="n">
        <f aca="false">Picture!FH106</f>
        <v>70.474714</v>
      </c>
      <c r="FI102" s="0" t="n">
        <f aca="false">Picture!FI106</f>
        <v>-5.24189300000001</v>
      </c>
      <c r="FJ102" s="0" t="n">
        <f aca="false">Picture!FJ106</f>
        <v>-6.92304265562244</v>
      </c>
      <c r="FK102" s="0" t="n">
        <f aca="false">Picture!FK106</f>
        <v>70.474714</v>
      </c>
      <c r="FL102" s="0" t="n">
        <f aca="false">Picture!FL106</f>
        <v>-5.24189300000001</v>
      </c>
      <c r="FM102" s="0" t="n">
        <f aca="false">Picture!FM106</f>
        <v>-6.92304265562244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234382486007331</v>
      </c>
      <c r="GJ102" s="0" t="n">
        <f aca="false">Picture!GJ106</f>
        <v>0.0696131452722652</v>
      </c>
      <c r="GK102" s="0" t="n">
        <f aca="false">Picture!GK106</f>
        <v>42.2488461516618</v>
      </c>
      <c r="GL102" s="0" t="n">
        <f aca="false">Picture!GL106</f>
        <v>0.728470353535373</v>
      </c>
      <c r="GM102" s="0" t="n">
        <f aca="false">Picture!GM106</f>
        <v>0.288059946447824</v>
      </c>
      <c r="GN102" s="0" t="n">
        <f aca="false">Picture!GN106</f>
        <v>65.4071615502402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.704588349756655</v>
      </c>
      <c r="GY102" s="0" t="n">
        <f aca="false">Picture!GY106</f>
        <v>0.279670496063946</v>
      </c>
      <c r="GZ102" s="0" t="n">
        <f aca="false">Picture!GZ106</f>
        <v>65.8175441755378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82758.32</v>
      </c>
      <c r="C103" s="0" t="n">
        <f aca="false">Picture!C107</f>
        <v>-36951.68</v>
      </c>
      <c r="D103" s="0" t="n">
        <f aca="false">Picture!D107</f>
        <v>-30.8676635201738</v>
      </c>
      <c r="E103" s="0" t="n">
        <f aca="false">Picture!E107</f>
        <v>21007.61</v>
      </c>
      <c r="F103" s="0" t="n">
        <f aca="false">Picture!F107</f>
        <v>-21790.19</v>
      </c>
      <c r="G103" s="0" t="n">
        <f aca="false">Picture!G107</f>
        <v>-50.9142759674563</v>
      </c>
      <c r="H103" s="0" t="n">
        <f aca="false">Picture!H107</f>
        <v>61750.71</v>
      </c>
      <c r="I103" s="0" t="n">
        <f aca="false">Picture!I107</f>
        <v>-15161.49</v>
      </c>
      <c r="J103" s="0" t="n">
        <f aca="false">Picture!J107</f>
        <v>-19.7127243792272</v>
      </c>
      <c r="K103" s="0" t="n">
        <f aca="false">Picture!K107</f>
        <v>0</v>
      </c>
      <c r="L103" s="0" t="n">
        <f aca="false">Picture!L107</f>
        <v>0</v>
      </c>
      <c r="M103" s="0" t="n">
        <f aca="false">Picture!M107</f>
        <v>0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9020.39</v>
      </c>
      <c r="R103" s="0" t="n">
        <f aca="false">Picture!R107</f>
        <v>-31426.67</v>
      </c>
      <c r="S103" s="0" t="n">
        <f aca="false">Picture!S107</f>
        <v>-77.6982801716614</v>
      </c>
      <c r="T103" s="0" t="n">
        <f aca="false">Picture!T107</f>
        <v>0</v>
      </c>
      <c r="U103" s="0" t="n">
        <f aca="false">Picture!U107</f>
        <v>0</v>
      </c>
      <c r="V103" s="0" t="n">
        <f aca="false">Picture!V107</f>
        <v>0</v>
      </c>
      <c r="W103" s="0" t="n">
        <f aca="false">Picture!W107</f>
        <v>74395</v>
      </c>
      <c r="X103" s="0" t="n">
        <f aca="false">Picture!X107</f>
        <v>-45688</v>
      </c>
      <c r="Y103" s="0" t="n">
        <f aca="false">Picture!Y107</f>
        <v>-38.0470174795766</v>
      </c>
      <c r="Z103" s="0" t="n">
        <f aca="false">Picture!Z107</f>
        <v>20625</v>
      </c>
      <c r="AA103" s="0" t="n">
        <f aca="false">Picture!AA107</f>
        <v>-22505</v>
      </c>
      <c r="AB103" s="0" t="n">
        <f aca="false">Picture!AB107</f>
        <v>-52.1794574542082</v>
      </c>
      <c r="AC103" s="0" t="n">
        <f aca="false">Picture!AC107</f>
        <v>53770</v>
      </c>
      <c r="AD103" s="0" t="n">
        <f aca="false">Picture!AD107</f>
        <v>-23183</v>
      </c>
      <c r="AE103" s="0" t="n">
        <f aca="false">Picture!AE107</f>
        <v>-30.1261809156238</v>
      </c>
      <c r="AF103" s="0" t="n">
        <f aca="false">Picture!AF107</f>
        <v>0</v>
      </c>
      <c r="AG103" s="0" t="n">
        <f aca="false">Picture!AG107</f>
        <v>0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8007</v>
      </c>
      <c r="AM103" s="0" t="n">
        <f aca="false">Picture!AM107</f>
        <v>-32536</v>
      </c>
      <c r="AN103" s="0" t="n">
        <f aca="false">Picture!AN107</f>
        <v>-80.2505981303801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66772.0166163445</v>
      </c>
      <c r="AS103" s="0" t="n">
        <f aca="false">Picture!AS107</f>
        <v>-43229.9249596596</v>
      </c>
      <c r="AT103" s="0" t="n">
        <f aca="false">Picture!AT107</f>
        <v>-39.2992381228022</v>
      </c>
      <c r="AU103" s="0" t="n">
        <f aca="false">Picture!AU107</f>
        <v>13002.0166163445</v>
      </c>
      <c r="AV103" s="0" t="n">
        <f aca="false">Picture!AV107</f>
        <v>-20046.9249596596</v>
      </c>
      <c r="AW103" s="0" t="n">
        <f aca="false">Picture!AW107</f>
        <v>-60.6582964648257</v>
      </c>
      <c r="AX103" s="0" t="n">
        <f aca="false">Picture!AX107</f>
        <v>53770</v>
      </c>
      <c r="AY103" s="0" t="n">
        <f aca="false">Picture!AY107</f>
        <v>-23183</v>
      </c>
      <c r="AZ103" s="0" t="n">
        <f aca="false">Picture!AZ107</f>
        <v>-30.1261809156238</v>
      </c>
      <c r="BA103" s="0" t="n">
        <f aca="false">Picture!BA107</f>
        <v>0</v>
      </c>
      <c r="BB103" s="0" t="n">
        <f aca="false">Picture!BB107</f>
        <v>0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5905.57154607773</v>
      </c>
      <c r="BH103" s="0" t="n">
        <f aca="false">Picture!BH107</f>
        <v>-25667.0940957069</v>
      </c>
      <c r="BI103" s="0" t="n">
        <f aca="false">Picture!BI107</f>
        <v>-81.2953026738989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7622.98338365555</v>
      </c>
      <c r="BN103" s="0" t="n">
        <f aca="false">Picture!BN107</f>
        <v>-2458.07504034042</v>
      </c>
      <c r="BO103" s="0" t="n">
        <f aca="false">Picture!BO107</f>
        <v>-24.3831047986932</v>
      </c>
      <c r="BP103" s="0" t="n">
        <f aca="false">Picture!BP107</f>
        <v>7622.98338365555</v>
      </c>
      <c r="BQ103" s="0" t="n">
        <f aca="false">Picture!BQ107</f>
        <v>-2458.07504034042</v>
      </c>
      <c r="BR103" s="0" t="n">
        <f aca="false">Picture!BR107</f>
        <v>-24.3831047986932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0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2101.42845392227</v>
      </c>
      <c r="CC103" s="0" t="n">
        <f aca="false">Picture!CC107</f>
        <v>-6868.90590429306</v>
      </c>
      <c r="CD103" s="0" t="n">
        <f aca="false">Picture!CD107</f>
        <v>-76.5735771933884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1.11241777001143</v>
      </c>
      <c r="CI103" s="0" t="n">
        <f aca="false">Picture!CI107</f>
        <v>0.115523954900211</v>
      </c>
      <c r="CJ103" s="0" t="n">
        <f aca="false">Picture!CJ107</f>
        <v>11.588391175576</v>
      </c>
      <c r="CK103" s="0" t="n">
        <f aca="false">Picture!CK107</f>
        <v>1.01855078787879</v>
      </c>
      <c r="CL103" s="0" t="n">
        <f aca="false">Picture!CL107</f>
        <v>0.02625308326483</v>
      </c>
      <c r="CM103" s="0" t="n">
        <f aca="false">Picture!CM107</f>
        <v>2.64568618296295</v>
      </c>
      <c r="CN103" s="0" t="n">
        <f aca="false">Picture!CN107</f>
        <v>1.148423098382</v>
      </c>
      <c r="CO103" s="0" t="n">
        <f aca="false">Picture!CO107</f>
        <v>0.148953292136627</v>
      </c>
      <c r="CP103" s="0" t="n">
        <f aca="false">Picture!CP107</f>
        <v>14.9032308135638</v>
      </c>
      <c r="CQ103" s="0" t="n">
        <f aca="false">Picture!CQ107</f>
        <v>0</v>
      </c>
      <c r="CR103" s="0" t="n">
        <f aca="false">Picture!CR107</f>
        <v>0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1.12656300736855</v>
      </c>
      <c r="CX103" s="0" t="n">
        <f aca="false">Picture!CX107</f>
        <v>0.128929383808382</v>
      </c>
      <c r="CY103" s="0" t="n">
        <f aca="false">Picture!CY107</f>
        <v>12.9235202947834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1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.636108640332073</v>
      </c>
      <c r="DG103" s="0" t="n">
        <f aca="false">Picture!DG107</f>
        <v>0.077471844853743</v>
      </c>
      <c r="DH103" s="0" t="n">
        <f aca="false">Picture!DH107</f>
        <v>0</v>
      </c>
      <c r="DI103" s="0" t="n">
        <f aca="false">Picture!DI107</f>
        <v>1</v>
      </c>
      <c r="DJ103" s="0" t="n">
        <f aca="false">Picture!DJ107</f>
        <v>0.0045942504955222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0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.315393225965245</v>
      </c>
      <c r="DS103" s="0" t="n">
        <f aca="false">Picture!DS107</f>
        <v>-0.236440567926449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.636108640332073</v>
      </c>
      <c r="EB103" s="0" t="n">
        <f aca="false">Picture!EB107</f>
        <v>0.077471844853743</v>
      </c>
      <c r="EC103" s="0" t="n">
        <f aca="false">Picture!EC107</f>
        <v>0</v>
      </c>
      <c r="ED103" s="0" t="n">
        <f aca="false">Picture!ED107</f>
        <v>1</v>
      </c>
      <c r="EE103" s="0" t="n">
        <f aca="false">Picture!EE107</f>
        <v>0.0045942504955222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.315393225965245</v>
      </c>
      <c r="EN103" s="0" t="n">
        <f aca="false">Picture!EN107</f>
        <v>-0.236440567926449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31.745895</v>
      </c>
      <c r="ET103" s="0" t="n">
        <f aca="false">Picture!ET107</f>
        <v>-28.081544</v>
      </c>
      <c r="EU103" s="0" t="n">
        <f aca="false">Picture!EU107</f>
        <v>-46.9375665570442</v>
      </c>
      <c r="EV103" s="0" t="n">
        <f aca="false">Picture!EV107</f>
        <v>31.745895</v>
      </c>
      <c r="EW103" s="0" t="n">
        <f aca="false">Picture!EW107</f>
        <v>-28.081544</v>
      </c>
      <c r="EX103" s="0" t="n">
        <f aca="false">Picture!EX107</f>
        <v>-46.9375665570442</v>
      </c>
      <c r="EY103" s="0" t="n">
        <f aca="false">Picture!EY107</f>
        <v>31.745895</v>
      </c>
      <c r="EZ103" s="0" t="n">
        <f aca="false">Picture!EZ107</f>
        <v>-28.081544</v>
      </c>
      <c r="FA103" s="0" t="n">
        <f aca="false">Picture!FA107</f>
        <v>-46.9375665570442</v>
      </c>
      <c r="FB103" s="0" t="n">
        <f aca="false">Picture!FB107</f>
        <v>31.745895</v>
      </c>
      <c r="FC103" s="0" t="n">
        <f aca="false">Picture!FC107</f>
        <v>-28.081544</v>
      </c>
      <c r="FD103" s="0" t="n">
        <f aca="false">Picture!FD107</f>
        <v>-46.9375665570442</v>
      </c>
      <c r="FE103" s="0" t="n">
        <f aca="false">Picture!FE107</f>
        <v>31.745895</v>
      </c>
      <c r="FF103" s="0" t="n">
        <f aca="false">Picture!FF107</f>
        <v>-28.081544</v>
      </c>
      <c r="FG103" s="0" t="n">
        <f aca="false">Picture!FG107</f>
        <v>-46.9375665570442</v>
      </c>
      <c r="FH103" s="0" t="n">
        <f aca="false">Picture!FH107</f>
        <v>31.745895</v>
      </c>
      <c r="FI103" s="0" t="n">
        <f aca="false">Picture!FI107</f>
        <v>-28.081544</v>
      </c>
      <c r="FJ103" s="0" t="n">
        <f aca="false">Picture!FJ107</f>
        <v>-46.9375665570442</v>
      </c>
      <c r="FK103" s="0" t="n">
        <f aca="false">Picture!FK107</f>
        <v>31.745895</v>
      </c>
      <c r="FL103" s="0" t="n">
        <f aca="false">Picture!FL107</f>
        <v>-28.081544</v>
      </c>
      <c r="FM103" s="0" t="n">
        <f aca="false">Picture!FM107</f>
        <v>-46.9375665570442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14164342638554</v>
      </c>
      <c r="GJ103" s="0" t="n">
        <f aca="false">Picture!GJ107</f>
        <v>0.022519974552281</v>
      </c>
      <c r="GK103" s="0" t="n">
        <f aca="false">Picture!GK107</f>
        <v>24.5732225804439</v>
      </c>
      <c r="GL103" s="0" t="n">
        <f aca="false">Picture!GL107</f>
        <v>0.586292388987791</v>
      </c>
      <c r="GM103" s="0" t="n">
        <f aca="false">Picture!GM107</f>
        <v>0.281258159652121</v>
      </c>
      <c r="GN103" s="0" t="n">
        <f aca="false">Picture!GN107</f>
        <v>92.2054420792938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.35583828551158</v>
      </c>
      <c r="GY103" s="0" t="n">
        <f aca="false">Picture!GY107</f>
        <v>0.0717211805452011</v>
      </c>
      <c r="GZ103" s="0" t="n">
        <f aca="false">Picture!GZ107</f>
        <v>25.2435278592917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373503.53</v>
      </c>
      <c r="C104" s="0" t="n">
        <f aca="false">Picture!C108</f>
        <v>-814438.75</v>
      </c>
      <c r="D104" s="0" t="n">
        <f aca="false">Picture!D108</f>
        <v>-68.5587813239546</v>
      </c>
      <c r="E104" s="0" t="n">
        <f aca="false">Picture!E108</f>
        <v>372349.25</v>
      </c>
      <c r="F104" s="0" t="n">
        <f aca="false">Picture!F108</f>
        <v>-815593.03</v>
      </c>
      <c r="G104" s="0" t="n">
        <f aca="false">Picture!G108</f>
        <v>-68.6559476610261</v>
      </c>
      <c r="H104" s="0" t="n">
        <f aca="false">Picture!H108</f>
        <v>1154.28</v>
      </c>
      <c r="I104" s="0" t="n">
        <f aca="false">Picture!I108</f>
        <v>1154.28</v>
      </c>
      <c r="J104" s="0" t="n">
        <f aca="false">Picture!J108</f>
        <v>0</v>
      </c>
      <c r="K104" s="0" t="n">
        <f aca="false">Picture!K108</f>
        <v>362856.71</v>
      </c>
      <c r="L104" s="0" t="n">
        <f aca="false">Picture!L108</f>
        <v>-825085.57</v>
      </c>
      <c r="M104" s="0" t="n">
        <f aca="false">Picture!M108</f>
        <v>-69.4550218382664</v>
      </c>
      <c r="N104" s="0" t="n">
        <f aca="false">Picture!N108</f>
        <v>0</v>
      </c>
      <c r="O104" s="0" t="n">
        <f aca="false">Picture!O108</f>
        <v>-1187942.28</v>
      </c>
      <c r="P104" s="0" t="n">
        <f aca="false">Picture!P108</f>
        <v>-100</v>
      </c>
      <c r="Q104" s="0" t="n">
        <f aca="false">Picture!Q108</f>
        <v>178785.38</v>
      </c>
      <c r="R104" s="0" t="n">
        <f aca="false">Picture!R108</f>
        <v>-528106.73</v>
      </c>
      <c r="S104" s="0" t="n">
        <f aca="false">Picture!S108</f>
        <v>-74.7082507399892</v>
      </c>
      <c r="T104" s="0" t="n">
        <f aca="false">Picture!T108</f>
        <v>177413.22</v>
      </c>
      <c r="U104" s="0" t="n">
        <f aca="false">Picture!U108</f>
        <v>-529478.89</v>
      </c>
      <c r="V104" s="0" t="n">
        <f aca="false">Picture!V108</f>
        <v>-74.9023623986976</v>
      </c>
      <c r="W104" s="0" t="n">
        <f aca="false">Picture!W108</f>
        <v>479959</v>
      </c>
      <c r="X104" s="0" t="n">
        <f aca="false">Picture!X108</f>
        <v>-1642287</v>
      </c>
      <c r="Y104" s="0" t="n">
        <f aca="false">Picture!Y108</f>
        <v>-77.3843842796735</v>
      </c>
      <c r="Z104" s="0" t="n">
        <f aca="false">Picture!Z108</f>
        <v>478548</v>
      </c>
      <c r="AA104" s="0" t="n">
        <f aca="false">Picture!AA108</f>
        <v>-1643698</v>
      </c>
      <c r="AB104" s="0" t="n">
        <f aca="false">Picture!AB108</f>
        <v>-77.4508704457447</v>
      </c>
      <c r="AC104" s="0" t="n">
        <f aca="false">Picture!AC108</f>
        <v>1411</v>
      </c>
      <c r="AD104" s="0" t="n">
        <f aca="false">Picture!AD108</f>
        <v>1411</v>
      </c>
      <c r="AE104" s="0" t="n">
        <f aca="false">Picture!AE108</f>
        <v>0</v>
      </c>
      <c r="AF104" s="0" t="n">
        <f aca="false">Picture!AF108</f>
        <v>466733</v>
      </c>
      <c r="AG104" s="0" t="n">
        <f aca="false">Picture!AG108</f>
        <v>-1655513</v>
      </c>
      <c r="AH104" s="0" t="n">
        <f aca="false">Picture!AH108</f>
        <v>-78.0075919568231</v>
      </c>
      <c r="AI104" s="0" t="n">
        <f aca="false">Picture!AI108</f>
        <v>0</v>
      </c>
      <c r="AJ104" s="0" t="n">
        <f aca="false">Picture!AJ108</f>
        <v>-2122246</v>
      </c>
      <c r="AK104" s="0" t="n">
        <f aca="false">Picture!AK108</f>
        <v>-100</v>
      </c>
      <c r="AL104" s="0" t="n">
        <f aca="false">Picture!AL108</f>
        <v>232267</v>
      </c>
      <c r="AM104" s="0" t="n">
        <f aca="false">Picture!AM108</f>
        <v>-1035484</v>
      </c>
      <c r="AN104" s="0" t="n">
        <f aca="false">Picture!AN108</f>
        <v>-81.6788154771718</v>
      </c>
      <c r="AO104" s="0" t="n">
        <f aca="false">Picture!AO108</f>
        <v>230465</v>
      </c>
      <c r="AP104" s="0" t="n">
        <f aca="false">Picture!AP108</f>
        <v>-1037286</v>
      </c>
      <c r="AQ104" s="0" t="n">
        <f aca="false">Picture!AQ108</f>
        <v>-81.8209569544808</v>
      </c>
      <c r="AR104" s="0" t="n">
        <f aca="false">Picture!AR108</f>
        <v>98110.5763956904</v>
      </c>
      <c r="AS104" s="0" t="n">
        <f aca="false">Picture!AS108</f>
        <v>-42524.6147217155</v>
      </c>
      <c r="AT104" s="0" t="n">
        <f aca="false">Picture!AT108</f>
        <v>-30.2375347051044</v>
      </c>
      <c r="AU104" s="0" t="n">
        <f aca="false">Picture!AU108</f>
        <v>96699.5763956904</v>
      </c>
      <c r="AV104" s="0" t="n">
        <f aca="false">Picture!AV108</f>
        <v>-43935.6147217155</v>
      </c>
      <c r="AW104" s="0" t="n">
        <f aca="false">Picture!AW108</f>
        <v>-31.2408397731951</v>
      </c>
      <c r="AX104" s="0" t="n">
        <f aca="false">Picture!AX108</f>
        <v>1411</v>
      </c>
      <c r="AY104" s="0" t="n">
        <f aca="false">Picture!AY108</f>
        <v>1411</v>
      </c>
      <c r="AZ104" s="0" t="n">
        <f aca="false">Picture!AZ108</f>
        <v>0</v>
      </c>
      <c r="BA104" s="0" t="n">
        <f aca="false">Picture!BA108</f>
        <v>91966.7572271228</v>
      </c>
      <c r="BB104" s="0" t="n">
        <f aca="false">Picture!BB108</f>
        <v>-48668.4338902831</v>
      </c>
      <c r="BC104" s="0" t="n">
        <f aca="false">Picture!BC108</f>
        <v>-34.6061561857967</v>
      </c>
      <c r="BD104" s="0" t="n">
        <f aca="false">Picture!BD108</f>
        <v>0</v>
      </c>
      <c r="BE104" s="0" t="n">
        <f aca="false">Picture!BE108</f>
        <v>-140635.191117406</v>
      </c>
      <c r="BF104" s="0" t="n">
        <f aca="false">Picture!BF108</f>
        <v>-100</v>
      </c>
      <c r="BG104" s="0" t="n">
        <f aca="false">Picture!BG108</f>
        <v>39927.3354291916</v>
      </c>
      <c r="BH104" s="0" t="n">
        <f aca="false">Picture!BH108</f>
        <v>-24491.7869005203</v>
      </c>
      <c r="BI104" s="0" t="n">
        <f aca="false">Picture!BI108</f>
        <v>-38.0194358674521</v>
      </c>
      <c r="BJ104" s="0" t="n">
        <f aca="false">Picture!BJ108</f>
        <v>39350.1773576736</v>
      </c>
      <c r="BK104" s="0" t="n">
        <f aca="false">Picture!BK108</f>
        <v>-25068.9449720383</v>
      </c>
      <c r="BL104" s="0" t="n">
        <f aca="false">Picture!BL108</f>
        <v>-38.9153780204108</v>
      </c>
      <c r="BM104" s="0" t="n">
        <f aca="false">Picture!BM108</f>
        <v>381848.42360431</v>
      </c>
      <c r="BN104" s="0" t="n">
        <f aca="false">Picture!BN108</f>
        <v>-1599762.38527828</v>
      </c>
      <c r="BO104" s="0" t="n">
        <f aca="false">Picture!BO108</f>
        <v>-80.7304026657167</v>
      </c>
      <c r="BP104" s="0" t="n">
        <f aca="false">Picture!BP108</f>
        <v>381848.42360431</v>
      </c>
      <c r="BQ104" s="0" t="n">
        <f aca="false">Picture!BQ108</f>
        <v>-1599762.38527828</v>
      </c>
      <c r="BR104" s="0" t="n">
        <f aca="false">Picture!BR108</f>
        <v>-80.7304026657167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74766.242772877</v>
      </c>
      <c r="BW104" s="0" t="n">
        <f aca="false">Picture!BW108</f>
        <v>-1606844.56610972</v>
      </c>
      <c r="BX104" s="0" t="n">
        <f aca="false">Picture!BX108</f>
        <v>-81.0877978111048</v>
      </c>
      <c r="BY104" s="0" t="n">
        <f aca="false">Picture!BY108</f>
        <v>0</v>
      </c>
      <c r="BZ104" s="0" t="n">
        <f aca="false">Picture!BZ108</f>
        <v>-1981610.80888259</v>
      </c>
      <c r="CA104" s="0" t="n">
        <f aca="false">Picture!CA108</f>
        <v>-100</v>
      </c>
      <c r="CB104" s="0" t="n">
        <f aca="false">Picture!CB108</f>
        <v>192339.664570808</v>
      </c>
      <c r="CC104" s="0" t="n">
        <f aca="false">Picture!CC108</f>
        <v>-1010992.21309948</v>
      </c>
      <c r="CD104" s="0" t="n">
        <f aca="false">Picture!CD108</f>
        <v>-84.0160750213659</v>
      </c>
      <c r="CE104" s="0" t="n">
        <f aca="false">Picture!CE108</f>
        <v>191114.822642326</v>
      </c>
      <c r="CF104" s="0" t="n">
        <f aca="false">Picture!CF108</f>
        <v>-1012217.05502796</v>
      </c>
      <c r="CG104" s="0" t="n">
        <f aca="false">Picture!CG108</f>
        <v>-84.1178625623769</v>
      </c>
      <c r="CH104" s="0" t="n">
        <f aca="false">Picture!CH108</f>
        <v>0.778198825316329</v>
      </c>
      <c r="CI104" s="0" t="n">
        <f aca="false">Picture!CI108</f>
        <v>0.218441718929982</v>
      </c>
      <c r="CJ104" s="0" t="n">
        <f aca="false">Picture!CJ108</f>
        <v>39.024376187055</v>
      </c>
      <c r="CK104" s="0" t="n">
        <f aca="false">Picture!CK108</f>
        <v>0.778081300099468</v>
      </c>
      <c r="CL104" s="0" t="n">
        <f aca="false">Picture!CL108</f>
        <v>0.21832419371312</v>
      </c>
      <c r="CM104" s="0" t="n">
        <f aca="false">Picture!CM108</f>
        <v>39.0033804345186</v>
      </c>
      <c r="CN104" s="0" t="n">
        <f aca="false">Picture!CN108</f>
        <v>0.81805811481219</v>
      </c>
      <c r="CO104" s="0" t="n">
        <f aca="false">Picture!CO108</f>
        <v>0.81805811481219</v>
      </c>
      <c r="CP104" s="0" t="n">
        <f aca="false">Picture!CP108</f>
        <v>0</v>
      </c>
      <c r="CQ104" s="0" t="n">
        <f aca="false">Picture!CQ108</f>
        <v>0.777439585373222</v>
      </c>
      <c r="CR104" s="0" t="n">
        <f aca="false">Picture!CR108</f>
        <v>0.217682478986875</v>
      </c>
      <c r="CS104" s="0" t="n">
        <f aca="false">Picture!CS108</f>
        <v>38.8887387946137</v>
      </c>
      <c r="CT104" s="0" t="n">
        <f aca="false">Picture!CT108</f>
        <v>0</v>
      </c>
      <c r="CU104" s="0" t="n">
        <f aca="false">Picture!CU108</f>
        <v>-0.559757106386347</v>
      </c>
      <c r="CV104" s="0" t="n">
        <f aca="false">Picture!CV108</f>
        <v>-100</v>
      </c>
      <c r="CW104" s="0" t="n">
        <f aca="false">Picture!CW108</f>
        <v>0.769740772473059</v>
      </c>
      <c r="CX104" s="0" t="n">
        <f aca="false">Picture!CX108</f>
        <v>0.212145385050766</v>
      </c>
      <c r="CY104" s="0" t="n">
        <f aca="false">Picture!CY108</f>
        <v>38.0464741703643</v>
      </c>
      <c r="CZ104" s="0" t="n">
        <f aca="false">Picture!CZ108</f>
        <v>0.769805480224763</v>
      </c>
      <c r="DA104" s="0" t="n">
        <f aca="false">Picture!DA108</f>
        <v>0.21221009280247</v>
      </c>
      <c r="DB104" s="0" t="n">
        <f aca="false">Picture!DB108</f>
        <v>38.0580789564087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1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0.290734120112768</v>
      </c>
      <c r="DJ104" s="0" t="n">
        <f aca="false">Picture!DJ108</f>
        <v>0.290734120112768</v>
      </c>
      <c r="DK104" s="0" t="n">
        <f aca="false">Picture!DK108</f>
        <v>0</v>
      </c>
      <c r="DL104" s="0" t="n">
        <f aca="false">Picture!DL108</f>
        <v>1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-1</v>
      </c>
      <c r="DQ104" s="0" t="n">
        <f aca="false">Picture!DQ108</f>
        <v>0</v>
      </c>
      <c r="DR104" s="0" t="n">
        <f aca="false">Picture!DR108</f>
        <v>0.927748597843389</v>
      </c>
      <c r="DS104" s="0" t="n">
        <f aca="false">Picture!DS108</f>
        <v>0.127416003073188</v>
      </c>
      <c r="DT104" s="0" t="n">
        <f aca="false">Picture!DT108</f>
        <v>0</v>
      </c>
      <c r="DU104" s="0" t="n">
        <f aca="false">Picture!DU108</f>
        <v>0.927748597843389</v>
      </c>
      <c r="DV104" s="0" t="n">
        <f aca="false">Picture!DV108</f>
        <v>0.127416003073188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1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0.290734120112768</v>
      </c>
      <c r="EE104" s="0" t="n">
        <f aca="false">Picture!EE108</f>
        <v>0.290734120112768</v>
      </c>
      <c r="EF104" s="0" t="n">
        <f aca="false">Picture!EF108</f>
        <v>0</v>
      </c>
      <c r="EG104" s="0" t="n">
        <f aca="false">Picture!EG108</f>
        <v>1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-1</v>
      </c>
      <c r="EL104" s="0" t="n">
        <f aca="false">Picture!EL108</f>
        <v>0</v>
      </c>
      <c r="EM104" s="0" t="n">
        <f aca="false">Picture!EM108</f>
        <v>0.927748597843389</v>
      </c>
      <c r="EN104" s="0" t="n">
        <f aca="false">Picture!EN108</f>
        <v>0.127416003073188</v>
      </c>
      <c r="EO104" s="0" t="n">
        <f aca="false">Picture!EO108</f>
        <v>0</v>
      </c>
      <c r="EP104" s="0" t="n">
        <f aca="false">Picture!EP108</f>
        <v>0.927748597843389</v>
      </c>
      <c r="EQ104" s="0" t="n">
        <f aca="false">Picture!EQ108</f>
        <v>0.127416003073188</v>
      </c>
      <c r="ER104" s="0" t="n">
        <f aca="false">Picture!ER108</f>
        <v>0</v>
      </c>
      <c r="ES104" s="0" t="n">
        <f aca="false">Picture!ES108</f>
        <v>126.681163</v>
      </c>
      <c r="ET104" s="0" t="n">
        <f aca="false">Picture!ET108</f>
        <v>-23.001143</v>
      </c>
      <c r="EU104" s="0" t="n">
        <f aca="false">Picture!EU108</f>
        <v>-15.3666412648667</v>
      </c>
      <c r="EV104" s="0" t="n">
        <f aca="false">Picture!EV108</f>
        <v>126.681163</v>
      </c>
      <c r="EW104" s="0" t="n">
        <f aca="false">Picture!EW108</f>
        <v>-23.001143</v>
      </c>
      <c r="EX104" s="0" t="n">
        <f aca="false">Picture!EX108</f>
        <v>-15.3666412648667</v>
      </c>
      <c r="EY104" s="0" t="n">
        <f aca="false">Picture!EY108</f>
        <v>126.681163</v>
      </c>
      <c r="EZ104" s="0" t="n">
        <f aca="false">Picture!EZ108</f>
        <v>-23.001143</v>
      </c>
      <c r="FA104" s="0" t="n">
        <f aca="false">Picture!FA108</f>
        <v>-15.3666412648667</v>
      </c>
      <c r="FB104" s="0" t="n">
        <f aca="false">Picture!FB108</f>
        <v>126.681163</v>
      </c>
      <c r="FC104" s="0" t="n">
        <f aca="false">Picture!FC108</f>
        <v>-23.001143</v>
      </c>
      <c r="FD104" s="0" t="n">
        <f aca="false">Picture!FD108</f>
        <v>-15.3666412648667</v>
      </c>
      <c r="FE104" s="0" t="n">
        <f aca="false">Picture!FE108</f>
        <v>126.681163</v>
      </c>
      <c r="FF104" s="0" t="n">
        <f aca="false">Picture!FF108</f>
        <v>-23.001143</v>
      </c>
      <c r="FG104" s="0" t="n">
        <f aca="false">Picture!FG108</f>
        <v>-15.3666412648667</v>
      </c>
      <c r="FH104" s="0" t="n">
        <f aca="false">Picture!FH108</f>
        <v>126.681163</v>
      </c>
      <c r="FI104" s="0" t="n">
        <f aca="false">Picture!FI108</f>
        <v>-23.001143</v>
      </c>
      <c r="FJ104" s="0" t="n">
        <f aca="false">Picture!FJ108</f>
        <v>-15.3666412648667</v>
      </c>
      <c r="FK104" s="0" t="n">
        <f aca="false">Picture!FK108</f>
        <v>126.681163</v>
      </c>
      <c r="FL104" s="0" t="n">
        <f aca="false">Picture!FL108</f>
        <v>-23.001143</v>
      </c>
      <c r="FM104" s="0" t="n">
        <f aca="false">Picture!FM108</f>
        <v>-15.3666412648667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3.89202099949219</v>
      </c>
      <c r="GJ104" s="0" t="n">
        <f aca="false">Picture!GJ108</f>
        <v>-10.1984125053643</v>
      </c>
      <c r="GK104" s="0" t="n">
        <f aca="false">Picture!GK108</f>
        <v>-72.3782735417563</v>
      </c>
      <c r="GL104" s="0" t="n">
        <f aca="false">Picture!GL108</f>
        <v>3.94881175116841</v>
      </c>
      <c r="GM104" s="0" t="n">
        <f aca="false">Picture!GM108</f>
        <v>-10.1416217536881</v>
      </c>
      <c r="GN104" s="0" t="n">
        <f aca="false">Picture!GN108</f>
        <v>-71.975228797557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4.07501856184129</v>
      </c>
      <c r="GS104" s="0" t="n">
        <f aca="false">Picture!GS108</f>
        <v>-10.0154149430152</v>
      </c>
      <c r="GT104" s="0" t="n">
        <f aca="false">Picture!GT108</f>
        <v>-71.0795373298006</v>
      </c>
      <c r="GU104" s="0" t="n">
        <f aca="false">Picture!GU108</f>
        <v>0</v>
      </c>
      <c r="GV104" s="0" t="n">
        <f aca="false">Picture!GV108</f>
        <v>-14.0904335048565</v>
      </c>
      <c r="GW104" s="0" t="n">
        <f aca="false">Picture!GW108</f>
        <v>-100</v>
      </c>
      <c r="GX104" s="0" t="n">
        <f aca="false">Picture!GX108</f>
        <v>4.8172426860768</v>
      </c>
      <c r="GY104" s="0" t="n">
        <f aca="false">Picture!GY108</f>
        <v>-13.8624883340287</v>
      </c>
      <c r="GZ104" s="0" t="n">
        <f aca="false">Picture!GZ108</f>
        <v>-74.211391583252</v>
      </c>
      <c r="HA104" s="0" t="n">
        <f aca="false">Picture!HA108</f>
        <v>4.85677156941854</v>
      </c>
      <c r="HB104" s="0" t="n">
        <f aca="false">Picture!HB108</f>
        <v>-13.8229594506869</v>
      </c>
      <c r="HC104" s="0" t="n">
        <f aca="false">Picture!HC108</f>
        <v>-73.9997778116234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559314.39</v>
      </c>
      <c r="C105" s="0" t="n">
        <f aca="false">Picture!C109</f>
        <v>-534003.37</v>
      </c>
      <c r="D105" s="0" t="n">
        <f aca="false">Picture!D109</f>
        <v>-48.8424673536813</v>
      </c>
      <c r="E105" s="0" t="n">
        <f aca="false">Picture!E109</f>
        <v>551804.14</v>
      </c>
      <c r="F105" s="0" t="n">
        <f aca="false">Picture!F109</f>
        <v>-540321.28</v>
      </c>
      <c r="G105" s="0" t="n">
        <f aca="false">Picture!G109</f>
        <v>-49.4742884017845</v>
      </c>
      <c r="H105" s="0" t="n">
        <f aca="false">Picture!H109</f>
        <v>7510.25</v>
      </c>
      <c r="I105" s="0" t="n">
        <f aca="false">Picture!I109</f>
        <v>6317.91</v>
      </c>
      <c r="J105" s="0" t="n">
        <f aca="false">Picture!J109</f>
        <v>529.874867906805</v>
      </c>
      <c r="K105" s="0" t="n">
        <f aca="false">Picture!K109</f>
        <v>0</v>
      </c>
      <c r="L105" s="0" t="n">
        <f aca="false">Picture!L109</f>
        <v>0</v>
      </c>
      <c r="M105" s="0" t="n">
        <f aca="false">Picture!M109</f>
        <v>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231712.8</v>
      </c>
      <c r="R105" s="0" t="n">
        <f aca="false">Picture!R109</f>
        <v>-64433.54</v>
      </c>
      <c r="S105" s="0" t="n">
        <f aca="false">Picture!S109</f>
        <v>-21.7573311897084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713742</v>
      </c>
      <c r="X105" s="0" t="n">
        <f aca="false">Picture!X109</f>
        <v>-1198190</v>
      </c>
      <c r="Y105" s="0" t="n">
        <f aca="false">Picture!Y109</f>
        <v>-62.6690698204748</v>
      </c>
      <c r="Z105" s="0" t="n">
        <f aca="false">Picture!Z109</f>
        <v>704564</v>
      </c>
      <c r="AA105" s="0" t="n">
        <f aca="false">Picture!AA109</f>
        <v>-1205371</v>
      </c>
      <c r="AB105" s="0" t="n">
        <f aca="false">Picture!AB109</f>
        <v>-63.110577061523</v>
      </c>
      <c r="AC105" s="0" t="n">
        <f aca="false">Picture!AC109</f>
        <v>9178</v>
      </c>
      <c r="AD105" s="0" t="n">
        <f aca="false">Picture!AD109</f>
        <v>7181</v>
      </c>
      <c r="AE105" s="0" t="n">
        <f aca="false">Picture!AE109</f>
        <v>359.589384076114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294504</v>
      </c>
      <c r="AM105" s="0" t="n">
        <f aca="false">Picture!AM109</f>
        <v>-219889</v>
      </c>
      <c r="AN105" s="0" t="n">
        <f aca="false">Picture!AN109</f>
        <v>-42.747276887516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106163.938594103</v>
      </c>
      <c r="AS105" s="0" t="n">
        <f aca="false">Picture!AS109</f>
        <v>-36521.7682244778</v>
      </c>
      <c r="AT105" s="0" t="n">
        <f aca="false">Picture!AT109</f>
        <v>-25.5959542401215</v>
      </c>
      <c r="AU105" s="0" t="n">
        <f aca="false">Picture!AU109</f>
        <v>96985.9385941029</v>
      </c>
      <c r="AV105" s="0" t="n">
        <f aca="false">Picture!AV109</f>
        <v>-43702.7682244778</v>
      </c>
      <c r="AW105" s="0" t="n">
        <f aca="false">Picture!AW109</f>
        <v>-31.0634515113092</v>
      </c>
      <c r="AX105" s="0" t="n">
        <f aca="false">Picture!AX109</f>
        <v>9178</v>
      </c>
      <c r="AY105" s="0" t="n">
        <f aca="false">Picture!AY109</f>
        <v>7181</v>
      </c>
      <c r="AZ105" s="0" t="n">
        <f aca="false">Picture!AZ109</f>
        <v>359.589384076114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38820.4436459541</v>
      </c>
      <c r="BH105" s="0" t="n">
        <f aca="false">Picture!BH109</f>
        <v>9617.50502634049</v>
      </c>
      <c r="BI105" s="0" t="n">
        <f aca="false">Picture!BI109</f>
        <v>32.9333467142278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607578.061405897</v>
      </c>
      <c r="BN105" s="0" t="n">
        <f aca="false">Picture!BN109</f>
        <v>-1161668.23177552</v>
      </c>
      <c r="BO105" s="0" t="n">
        <f aca="false">Picture!BO109</f>
        <v>-65.6589326343387</v>
      </c>
      <c r="BP105" s="0" t="n">
        <f aca="false">Picture!BP109</f>
        <v>607578.061405897</v>
      </c>
      <c r="BQ105" s="0" t="n">
        <f aca="false">Picture!BQ109</f>
        <v>-1161668.23177552</v>
      </c>
      <c r="BR105" s="0" t="n">
        <f aca="false">Picture!BR109</f>
        <v>-65.6589326343387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255683.556354046</v>
      </c>
      <c r="CC105" s="0" t="n">
        <f aca="false">Picture!CC109</f>
        <v>-229506.50502634</v>
      </c>
      <c r="CD105" s="0" t="n">
        <f aca="false">Picture!CD109</f>
        <v>-47.3023920509387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0.783636650218146</v>
      </c>
      <c r="CI105" s="0" t="n">
        <f aca="false">Picture!CI109</f>
        <v>0.211797400705088</v>
      </c>
      <c r="CJ105" s="0" t="n">
        <f aca="false">Picture!CJ109</f>
        <v>37.0379264601794</v>
      </c>
      <c r="CK105" s="0" t="n">
        <f aca="false">Picture!CK109</f>
        <v>0.783185260671848</v>
      </c>
      <c r="CL105" s="0" t="n">
        <f aca="false">Picture!CL109</f>
        <v>0.211372387458885</v>
      </c>
      <c r="CM105" s="0" t="n">
        <f aca="false">Picture!CM109</f>
        <v>36.9653075963827</v>
      </c>
      <c r="CN105" s="0" t="n">
        <f aca="false">Picture!CN109</f>
        <v>0.818288298104162</v>
      </c>
      <c r="CO105" s="0" t="n">
        <f aca="false">Picture!CO109</f>
        <v>0.221222699706566</v>
      </c>
      <c r="CP105" s="0" t="n">
        <f aca="false">Picture!CP109</f>
        <v>37.051657355621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.786789992665634</v>
      </c>
      <c r="CX105" s="0" t="n">
        <f aca="false">Picture!CX109</f>
        <v>0.211069988699795</v>
      </c>
      <c r="CY105" s="0" t="n">
        <f aca="false">Picture!CY109</f>
        <v>36.6619167730567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1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0.601702487487248</v>
      </c>
      <c r="DJ105" s="0" t="n">
        <f aca="false">Picture!DJ109</f>
        <v>0.511556846082968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.877476996782924</v>
      </c>
      <c r="DS105" s="0" t="n">
        <f aca="false">Picture!DS109</f>
        <v>0.397937115388024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1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0.601702487487248</v>
      </c>
      <c r="EE105" s="0" t="n">
        <f aca="false">Picture!EE109</f>
        <v>0.511556846082968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.877476996782924</v>
      </c>
      <c r="EN105" s="0" t="n">
        <f aca="false">Picture!EN109</f>
        <v>0.397937115388024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134.314431</v>
      </c>
      <c r="ET105" s="0" t="n">
        <f aca="false">Picture!ET109</f>
        <v>61.196024</v>
      </c>
      <c r="EU105" s="0" t="n">
        <f aca="false">Picture!EU109</f>
        <v>83.6944163731576</v>
      </c>
      <c r="EV105" s="0" t="n">
        <f aca="false">Picture!EV109</f>
        <v>134.314431</v>
      </c>
      <c r="EW105" s="0" t="n">
        <f aca="false">Picture!EW109</f>
        <v>61.196024</v>
      </c>
      <c r="EX105" s="0" t="n">
        <f aca="false">Picture!EX109</f>
        <v>83.6944163731576</v>
      </c>
      <c r="EY105" s="0" t="n">
        <f aca="false">Picture!EY109</f>
        <v>134.314431</v>
      </c>
      <c r="EZ105" s="0" t="n">
        <f aca="false">Picture!EZ109</f>
        <v>61.196024</v>
      </c>
      <c r="FA105" s="0" t="n">
        <f aca="false">Picture!FA109</f>
        <v>83.6944163731576</v>
      </c>
      <c r="FB105" s="0" t="n">
        <f aca="false">Picture!FB109</f>
        <v>134.314431</v>
      </c>
      <c r="FC105" s="0" t="n">
        <f aca="false">Picture!FC109</f>
        <v>61.196024</v>
      </c>
      <c r="FD105" s="0" t="n">
        <f aca="false">Picture!FD109</f>
        <v>83.6944163731576</v>
      </c>
      <c r="FE105" s="0" t="n">
        <f aca="false">Picture!FE109</f>
        <v>134.314431</v>
      </c>
      <c r="FF105" s="0" t="n">
        <f aca="false">Picture!FF109</f>
        <v>61.196024</v>
      </c>
      <c r="FG105" s="0" t="n">
        <f aca="false">Picture!FG109</f>
        <v>83.6944163731576</v>
      </c>
      <c r="FH105" s="0" t="n">
        <f aca="false">Picture!FH109</f>
        <v>134.314431</v>
      </c>
      <c r="FI105" s="0" t="n">
        <f aca="false">Picture!FI109</f>
        <v>61.196024</v>
      </c>
      <c r="FJ105" s="0" t="n">
        <f aca="false">Picture!FJ109</f>
        <v>83.6944163731576</v>
      </c>
      <c r="FK105" s="0" t="n">
        <f aca="false">Picture!FK109</f>
        <v>134.314431</v>
      </c>
      <c r="FL105" s="0" t="n">
        <f aca="false">Picture!FL109</f>
        <v>61.196024</v>
      </c>
      <c r="FM105" s="0" t="n">
        <f aca="false">Picture!FM109</f>
        <v>83.6944163731576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5.72301733952104</v>
      </c>
      <c r="GJ105" s="0" t="n">
        <f aca="false">Picture!GJ109</f>
        <v>-6.67658688594598</v>
      </c>
      <c r="GK105" s="0" t="n">
        <f aca="false">Picture!GK109</f>
        <v>-53.8451612208172</v>
      </c>
      <c r="GL105" s="0" t="n">
        <f aca="false">Picture!GL109</f>
        <v>6.26459948950621</v>
      </c>
      <c r="GM105" s="0" t="n">
        <f aca="false">Picture!GM109</f>
        <v>-6.31101040264298</v>
      </c>
      <c r="GN105" s="0" t="n">
        <f aca="false">Picture!GN109</f>
        <v>-50.1845274842922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6.58631206500117</v>
      </c>
      <c r="GY105" s="0" t="n">
        <f aca="false">Picture!GY109</f>
        <v>-10.0281138905606</v>
      </c>
      <c r="GZ105" s="0" t="n">
        <f aca="false">Picture!GZ109</f>
        <v>-60.3578716314519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96356.35</v>
      </c>
      <c r="C106" s="0" t="n">
        <f aca="false">Picture!C110</f>
        <v>83683.55</v>
      </c>
      <c r="D106" s="0" t="n">
        <f aca="false">Picture!D110</f>
        <v>39.348496845859</v>
      </c>
      <c r="E106" s="0" t="n">
        <f aca="false">Picture!E110</f>
        <v>275735.26</v>
      </c>
      <c r="F106" s="0" t="n">
        <f aca="false">Picture!F110</f>
        <v>64389.38</v>
      </c>
      <c r="G106" s="0" t="n">
        <f aca="false">Picture!G110</f>
        <v>30.4663521238266</v>
      </c>
      <c r="H106" s="0" t="n">
        <f aca="false">Picture!H110</f>
        <v>20621.09</v>
      </c>
      <c r="I106" s="0" t="n">
        <f aca="false">Picture!I110</f>
        <v>19294.17</v>
      </c>
      <c r="J106" s="0" t="n">
        <f aca="false">Picture!J110</f>
        <v>1454.05676303018</v>
      </c>
      <c r="K106" s="0" t="n">
        <f aca="false">Picture!K110</f>
        <v>0</v>
      </c>
      <c r="L106" s="0" t="n">
        <f aca="false">Picture!L110</f>
        <v>0</v>
      </c>
      <c r="M106" s="0" t="n">
        <f aca="false">Picture!M110</f>
        <v>0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76523.22</v>
      </c>
      <c r="R106" s="0" t="n">
        <f aca="false">Picture!R110</f>
        <v>30505.9</v>
      </c>
      <c r="S106" s="0" t="n">
        <f aca="false">Picture!S110</f>
        <v>66.2922134535431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331701</v>
      </c>
      <c r="X106" s="0" t="n">
        <f aca="false">Picture!X110</f>
        <v>86556</v>
      </c>
      <c r="Y106" s="0" t="n">
        <f aca="false">Picture!Y110</f>
        <v>35.3080829713027</v>
      </c>
      <c r="Z106" s="0" t="n">
        <f aca="false">Picture!Z110</f>
        <v>308891</v>
      </c>
      <c r="AA106" s="0" t="n">
        <f aca="false">Picture!AA110</f>
        <v>65232</v>
      </c>
      <c r="AB106" s="0" t="n">
        <f aca="false">Picture!AB110</f>
        <v>26.7718409744766</v>
      </c>
      <c r="AC106" s="0" t="n">
        <f aca="false">Picture!AC110</f>
        <v>22810</v>
      </c>
      <c r="AD106" s="0" t="n">
        <f aca="false">Picture!AD110</f>
        <v>21324</v>
      </c>
      <c r="AE106" s="0" t="n">
        <f aca="false">Picture!AE110</f>
        <v>1434.9932705249</v>
      </c>
      <c r="AF106" s="0" t="n">
        <f aca="false">Picture!AF110</f>
        <v>0</v>
      </c>
      <c r="AG106" s="0" t="n">
        <f aca="false">Picture!AG110</f>
        <v>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85690</v>
      </c>
      <c r="AM106" s="0" t="n">
        <f aca="false">Picture!AM110</f>
        <v>33061</v>
      </c>
      <c r="AN106" s="0" t="n">
        <f aca="false">Picture!AN110</f>
        <v>62.8189781299284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113140.084962606</v>
      </c>
      <c r="AS106" s="0" t="n">
        <f aca="false">Picture!AS110</f>
        <v>-17738.6494681835</v>
      </c>
      <c r="AT106" s="0" t="n">
        <f aca="false">Picture!AT110</f>
        <v>-13.5535001506023</v>
      </c>
      <c r="AU106" s="0" t="n">
        <f aca="false">Picture!AU110</f>
        <v>90330.0849626064</v>
      </c>
      <c r="AV106" s="0" t="n">
        <f aca="false">Picture!AV110</f>
        <v>-39062.6494681835</v>
      </c>
      <c r="AW106" s="0" t="n">
        <f aca="false">Picture!AW110</f>
        <v>-30.1892139771399</v>
      </c>
      <c r="AX106" s="0" t="n">
        <f aca="false">Picture!AX110</f>
        <v>22810</v>
      </c>
      <c r="AY106" s="0" t="n">
        <f aca="false">Picture!AY110</f>
        <v>21324</v>
      </c>
      <c r="AZ106" s="0" t="n">
        <f aca="false">Picture!AZ110</f>
        <v>1434.9932705249</v>
      </c>
      <c r="BA106" s="0" t="n">
        <f aca="false">Picture!BA110</f>
        <v>0</v>
      </c>
      <c r="BB106" s="0" t="n">
        <f aca="false">Picture!BB110</f>
        <v>0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27126.6011343002</v>
      </c>
      <c r="BH106" s="0" t="n">
        <f aca="false">Picture!BH110</f>
        <v>3831.59855651855</v>
      </c>
      <c r="BI106" s="0" t="n">
        <f aca="false">Picture!BI110</f>
        <v>16.4481568255891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218560.915037394</v>
      </c>
      <c r="BN106" s="0" t="n">
        <f aca="false">Picture!BN110</f>
        <v>104294.649468184</v>
      </c>
      <c r="BO106" s="0" t="n">
        <f aca="false">Picture!BO110</f>
        <v>91.2733508430038</v>
      </c>
      <c r="BP106" s="0" t="n">
        <f aca="false">Picture!BP110</f>
        <v>218560.915037394</v>
      </c>
      <c r="BQ106" s="0" t="n">
        <f aca="false">Picture!BQ110</f>
        <v>104294.649468184</v>
      </c>
      <c r="BR106" s="0" t="n">
        <f aca="false">Picture!BR110</f>
        <v>91.2733508430038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0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58563.3988656998</v>
      </c>
      <c r="CC106" s="0" t="n">
        <f aca="false">Picture!CC110</f>
        <v>29229.4014434814</v>
      </c>
      <c r="CD106" s="0" t="n">
        <f aca="false">Picture!CD110</f>
        <v>99.6434308722696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0.893444246474988</v>
      </c>
      <c r="CI106" s="0" t="n">
        <f aca="false">Picture!CI110</f>
        <v>0.0259054429097512</v>
      </c>
      <c r="CJ106" s="0" t="n">
        <f aca="false">Picture!CJ110</f>
        <v>2.98608463428842</v>
      </c>
      <c r="CK106" s="0" t="n">
        <f aca="false">Picture!CK110</f>
        <v>0.892662006986283</v>
      </c>
      <c r="CL106" s="0" t="n">
        <f aca="false">Picture!CL110</f>
        <v>0.0252781631717719</v>
      </c>
      <c r="CM106" s="0" t="n">
        <f aca="false">Picture!CM110</f>
        <v>2.91429951710947</v>
      </c>
      <c r="CN106" s="0" t="n">
        <f aca="false">Picture!CN110</f>
        <v>0.904037264357738</v>
      </c>
      <c r="CO106" s="0" t="n">
        <f aca="false">Picture!CO110</f>
        <v>0.0110897542635251</v>
      </c>
      <c r="CP106" s="0" t="n">
        <f aca="false">Picture!CP110</f>
        <v>1.241926780484</v>
      </c>
      <c r="CQ106" s="0" t="n">
        <f aca="false">Picture!CQ110</f>
        <v>0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0.893023923444976</v>
      </c>
      <c r="CX106" s="0" t="n">
        <f aca="false">Picture!CX110</f>
        <v>0.0186519992206891</v>
      </c>
      <c r="CY106" s="0" t="n">
        <f aca="false">Picture!CY110</f>
        <v>2.13318825821592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1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0.840493485770518</v>
      </c>
      <c r="DJ106" s="0" t="n">
        <f aca="false">Picture!DJ110</f>
        <v>0.595562402680065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.535646714938495</v>
      </c>
      <c r="DS106" s="0" t="n">
        <f aca="false">Picture!DS110</f>
        <v>0.173037190630479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1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0.840493485770518</v>
      </c>
      <c r="EE106" s="0" t="n">
        <f aca="false">Picture!EE110</f>
        <v>0.595562402680065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.535646714938495</v>
      </c>
      <c r="EN106" s="0" t="n">
        <f aca="false">Picture!EN110</f>
        <v>0.173037190630479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70.832643</v>
      </c>
      <c r="ET106" s="0" t="n">
        <f aca="false">Picture!ET110</f>
        <v>19.692037</v>
      </c>
      <c r="EU106" s="0" t="n">
        <f aca="false">Picture!EU110</f>
        <v>38.5056778560661</v>
      </c>
      <c r="EV106" s="0" t="n">
        <f aca="false">Picture!EV110</f>
        <v>70.832643</v>
      </c>
      <c r="EW106" s="0" t="n">
        <f aca="false">Picture!EW110</f>
        <v>19.692037</v>
      </c>
      <c r="EX106" s="0" t="n">
        <f aca="false">Picture!EX110</f>
        <v>38.5056778560661</v>
      </c>
      <c r="EY106" s="0" t="n">
        <f aca="false">Picture!EY110</f>
        <v>70.832643</v>
      </c>
      <c r="EZ106" s="0" t="n">
        <f aca="false">Picture!EZ110</f>
        <v>19.692037</v>
      </c>
      <c r="FA106" s="0" t="n">
        <f aca="false">Picture!FA110</f>
        <v>38.5056778560661</v>
      </c>
      <c r="FB106" s="0" t="n">
        <f aca="false">Picture!FB110</f>
        <v>70.832643</v>
      </c>
      <c r="FC106" s="0" t="n">
        <f aca="false">Picture!FC110</f>
        <v>19.692037</v>
      </c>
      <c r="FD106" s="0" t="n">
        <f aca="false">Picture!FD110</f>
        <v>38.5056778560661</v>
      </c>
      <c r="FE106" s="0" t="n">
        <f aca="false">Picture!FE110</f>
        <v>70.832643</v>
      </c>
      <c r="FF106" s="0" t="n">
        <f aca="false">Picture!FF110</f>
        <v>19.692037</v>
      </c>
      <c r="FG106" s="0" t="n">
        <f aca="false">Picture!FG110</f>
        <v>38.5056778560661</v>
      </c>
      <c r="FH106" s="0" t="n">
        <f aca="false">Picture!FH110</f>
        <v>70.832643</v>
      </c>
      <c r="FI106" s="0" t="n">
        <f aca="false">Picture!FI110</f>
        <v>19.692037</v>
      </c>
      <c r="FJ106" s="0" t="n">
        <f aca="false">Picture!FJ110</f>
        <v>38.5056778560661</v>
      </c>
      <c r="FK106" s="0" t="n">
        <f aca="false">Picture!FK110</f>
        <v>70.832643</v>
      </c>
      <c r="FL106" s="0" t="n">
        <f aca="false">Picture!FL110</f>
        <v>19.692037</v>
      </c>
      <c r="FM106" s="0" t="n">
        <f aca="false">Picture!FM110</f>
        <v>38.5056778560661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1.93177259067491</v>
      </c>
      <c r="GJ106" s="0" t="n">
        <f aca="false">Picture!GJ110</f>
        <v>1.05870282830159</v>
      </c>
      <c r="GK106" s="0" t="n">
        <f aca="false">Picture!GK110</f>
        <v>121.262111451857</v>
      </c>
      <c r="GL106" s="0" t="n">
        <f aca="false">Picture!GL110</f>
        <v>2.41958053208818</v>
      </c>
      <c r="GM106" s="0" t="n">
        <f aca="false">Picture!GM110</f>
        <v>1.53648407329644</v>
      </c>
      <c r="GN106" s="0" t="n">
        <f aca="false">Picture!GN110</f>
        <v>173.988249867821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2.15889187796732</v>
      </c>
      <c r="GY106" s="0" t="n">
        <f aca="false">Picture!GY110</f>
        <v>0.899651947674434</v>
      </c>
      <c r="GZ106" s="0" t="n">
        <f aca="false">Picture!GZ110</f>
        <v>71.4440454143784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27999.28</v>
      </c>
      <c r="C107" s="0" t="n">
        <f aca="false">Picture!C111</f>
        <v>-60173.3</v>
      </c>
      <c r="D107" s="0" t="n">
        <f aca="false">Picture!D111</f>
        <v>-31.9777196018676</v>
      </c>
      <c r="E107" s="0" t="n">
        <f aca="false">Picture!E111</f>
        <v>106778.01</v>
      </c>
      <c r="F107" s="0" t="n">
        <f aca="false">Picture!F111</f>
        <v>-80270.19</v>
      </c>
      <c r="G107" s="0" t="n">
        <f aca="false">Picture!G111</f>
        <v>-42.9141739936551</v>
      </c>
      <c r="H107" s="0" t="n">
        <f aca="false">Picture!H111</f>
        <v>21221.27</v>
      </c>
      <c r="I107" s="0" t="n">
        <f aca="false">Picture!I111</f>
        <v>20096.89</v>
      </c>
      <c r="J107" s="0" t="n">
        <f aca="false">Picture!J111</f>
        <v>1787.37526459026</v>
      </c>
      <c r="K107" s="0" t="n">
        <f aca="false">Picture!K111</f>
        <v>0</v>
      </c>
      <c r="L107" s="0" t="n">
        <f aca="false">Picture!L111</f>
        <v>0</v>
      </c>
      <c r="M107" s="0" t="n">
        <f aca="false">Picture!M111</f>
        <v>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28079.5</v>
      </c>
      <c r="R107" s="0" t="n">
        <f aca="false">Picture!R111</f>
        <v>-21721.24</v>
      </c>
      <c r="S107" s="0" t="n">
        <f aca="false">Picture!S111</f>
        <v>-43.6162996774747</v>
      </c>
      <c r="T107" s="0" t="n">
        <f aca="false">Picture!T111</f>
        <v>0</v>
      </c>
      <c r="U107" s="0" t="n">
        <f aca="false">Picture!U111</f>
        <v>0</v>
      </c>
      <c r="V107" s="0" t="n">
        <f aca="false">Picture!V111</f>
        <v>0</v>
      </c>
      <c r="W107" s="0" t="n">
        <f aca="false">Picture!W111</f>
        <v>128252</v>
      </c>
      <c r="X107" s="0" t="n">
        <f aca="false">Picture!X111</f>
        <v>-87489</v>
      </c>
      <c r="Y107" s="0" t="n">
        <f aca="false">Picture!Y111</f>
        <v>-40.5527924687472</v>
      </c>
      <c r="Z107" s="0" t="n">
        <f aca="false">Picture!Z111</f>
        <v>107680</v>
      </c>
      <c r="AA107" s="0" t="n">
        <f aca="false">Picture!AA111</f>
        <v>-106782</v>
      </c>
      <c r="AB107" s="0" t="n">
        <f aca="false">Picture!AB111</f>
        <v>-49.7906389010641</v>
      </c>
      <c r="AC107" s="0" t="n">
        <f aca="false">Picture!AC111</f>
        <v>20572</v>
      </c>
      <c r="AD107" s="0" t="n">
        <f aca="false">Picture!AD111</f>
        <v>19293</v>
      </c>
      <c r="AE107" s="0" t="n">
        <f aca="false">Picture!AE111</f>
        <v>1508.44409695074</v>
      </c>
      <c r="AF107" s="0" t="n">
        <f aca="false">Picture!AF111</f>
        <v>0</v>
      </c>
      <c r="AG107" s="0" t="n">
        <f aca="false">Picture!AG111</f>
        <v>0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27629</v>
      </c>
      <c r="AM107" s="0" t="n">
        <f aca="false">Picture!AM111</f>
        <v>-29380</v>
      </c>
      <c r="AN107" s="0" t="n">
        <f aca="false">Picture!AN111</f>
        <v>-51.5357224297918</v>
      </c>
      <c r="AO107" s="0" t="n">
        <f aca="false">Picture!AO111</f>
        <v>0</v>
      </c>
      <c r="AP107" s="0" t="n">
        <f aca="false">Picture!AP111</f>
        <v>0</v>
      </c>
      <c r="AQ107" s="0" t="n">
        <f aca="false">Picture!AQ111</f>
        <v>0</v>
      </c>
      <c r="AR107" s="0" t="n">
        <f aca="false">Picture!AR111</f>
        <v>88192.4932012558</v>
      </c>
      <c r="AS107" s="0" t="n">
        <f aca="false">Picture!AS111</f>
        <v>-38590.8848314285</v>
      </c>
      <c r="AT107" s="0" t="n">
        <f aca="false">Picture!AT111</f>
        <v>-30.4384418764106</v>
      </c>
      <c r="AU107" s="0" t="n">
        <f aca="false">Picture!AU111</f>
        <v>67620.4932012558</v>
      </c>
      <c r="AV107" s="0" t="n">
        <f aca="false">Picture!AV111</f>
        <v>-57883.8848314285</v>
      </c>
      <c r="AW107" s="0" t="n">
        <f aca="false">Picture!AW111</f>
        <v>-46.1210084769746</v>
      </c>
      <c r="AX107" s="0" t="n">
        <f aca="false">Picture!AX111</f>
        <v>20572</v>
      </c>
      <c r="AY107" s="0" t="n">
        <f aca="false">Picture!AY111</f>
        <v>19293</v>
      </c>
      <c r="AZ107" s="0" t="n">
        <f aca="false">Picture!AZ111</f>
        <v>1508.44409695074</v>
      </c>
      <c r="BA107" s="0" t="n">
        <f aca="false">Picture!BA111</f>
        <v>0</v>
      </c>
      <c r="BB107" s="0" t="n">
        <f aca="false">Picture!BB111</f>
        <v>0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19984.8487210274</v>
      </c>
      <c r="BH107" s="0" t="n">
        <f aca="false">Picture!BH111</f>
        <v>-4664.24239397049</v>
      </c>
      <c r="BI107" s="0" t="n">
        <f aca="false">Picture!BI111</f>
        <v>-18.9225735432188</v>
      </c>
      <c r="BJ107" s="0" t="n">
        <f aca="false">Picture!BJ111</f>
        <v>0</v>
      </c>
      <c r="BK107" s="0" t="n">
        <f aca="false">Picture!BK111</f>
        <v>0</v>
      </c>
      <c r="BL107" s="0" t="n">
        <f aca="false">Picture!BL111</f>
        <v>0</v>
      </c>
      <c r="BM107" s="0" t="n">
        <f aca="false">Picture!BM111</f>
        <v>40059.5067987442</v>
      </c>
      <c r="BN107" s="0" t="n">
        <f aca="false">Picture!BN111</f>
        <v>-48898.1151685715</v>
      </c>
      <c r="BO107" s="0" t="n">
        <f aca="false">Picture!BO111</f>
        <v>-54.9678758123023</v>
      </c>
      <c r="BP107" s="0" t="n">
        <f aca="false">Picture!BP111</f>
        <v>40059.5067987442</v>
      </c>
      <c r="BQ107" s="0" t="n">
        <f aca="false">Picture!BQ111</f>
        <v>-48898.1151685715</v>
      </c>
      <c r="BR107" s="0" t="n">
        <f aca="false">Picture!BR111</f>
        <v>-54.9678758123023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0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7644.15127897263</v>
      </c>
      <c r="CC107" s="0" t="n">
        <f aca="false">Picture!CC111</f>
        <v>-24715.7576060295</v>
      </c>
      <c r="CD107" s="0" t="n">
        <f aca="false">Picture!CD111</f>
        <v>-76.3777107465359</v>
      </c>
      <c r="CE107" s="0" t="n">
        <f aca="false">Picture!CE111</f>
        <v>0</v>
      </c>
      <c r="CF107" s="0" t="n">
        <f aca="false">Picture!CF111</f>
        <v>0</v>
      </c>
      <c r="CG107" s="0" t="n">
        <f aca="false">Picture!CG111</f>
        <v>0</v>
      </c>
      <c r="CH107" s="0" t="n">
        <f aca="false">Picture!CH111</f>
        <v>0.998029504413187</v>
      </c>
      <c r="CI107" s="0" t="n">
        <f aca="false">Picture!CI111</f>
        <v>0.125814301925018</v>
      </c>
      <c r="CJ107" s="0" t="n">
        <f aca="false">Picture!CJ111</f>
        <v>14.424685738807</v>
      </c>
      <c r="CK107" s="0" t="n">
        <f aca="false">Picture!CK111</f>
        <v>0.991623421248143</v>
      </c>
      <c r="CL107" s="0" t="n">
        <f aca="false">Picture!CL111</f>
        <v>0.119449329800707</v>
      </c>
      <c r="CM107" s="0" t="n">
        <f aca="false">Picture!CM111</f>
        <v>13.6955833671317</v>
      </c>
      <c r="CN107" s="0" t="n">
        <f aca="false">Picture!CN111</f>
        <v>1.03156085942057</v>
      </c>
      <c r="CO107" s="0" t="n">
        <f aca="false">Picture!CO111</f>
        <v>0.152452180765372</v>
      </c>
      <c r="CP107" s="0" t="n">
        <f aca="false">Picture!CP111</f>
        <v>17.341676230359</v>
      </c>
      <c r="CQ107" s="0" t="n">
        <f aca="false">Picture!CQ111</f>
        <v>0</v>
      </c>
      <c r="CR107" s="0" t="n">
        <f aca="false">Picture!CR111</f>
        <v>0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1.01630533135474</v>
      </c>
      <c r="CX107" s="0" t="n">
        <f aca="false">Picture!CX111</f>
        <v>0.14274606878216</v>
      </c>
      <c r="CY107" s="0" t="n">
        <f aca="false">Picture!CY111</f>
        <v>16.3407423970048</v>
      </c>
      <c r="CZ107" s="0" t="n">
        <f aca="false">Picture!CZ111</f>
        <v>0</v>
      </c>
      <c r="DA107" s="0" t="n">
        <f aca="false">Picture!DA111</f>
        <v>0</v>
      </c>
      <c r="DB107" s="0" t="n">
        <f aca="false">Picture!DB111</f>
        <v>0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1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0.9592223404692</v>
      </c>
      <c r="DJ107" s="0" t="n">
        <f aca="false">Picture!DJ111</f>
        <v>0.675491791121228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.598182495772909</v>
      </c>
      <c r="DS107" s="0" t="n">
        <f aca="false">Picture!DS111</f>
        <v>-0.181324202175499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0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1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0.9592223404692</v>
      </c>
      <c r="EE107" s="0" t="n">
        <f aca="false">Picture!EE111</f>
        <v>0.675491791121228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.598182495772909</v>
      </c>
      <c r="EN107" s="0" t="n">
        <f aca="false">Picture!EN111</f>
        <v>-0.181324202175499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68.076735</v>
      </c>
      <c r="ET107" s="0" t="n">
        <f aca="false">Picture!ET111</f>
        <v>7.350315</v>
      </c>
      <c r="EU107" s="0" t="n">
        <f aca="false">Picture!EU111</f>
        <v>12.1039820888503</v>
      </c>
      <c r="EV107" s="0" t="n">
        <f aca="false">Picture!EV111</f>
        <v>68.076735</v>
      </c>
      <c r="EW107" s="0" t="n">
        <f aca="false">Picture!EW111</f>
        <v>7.350315</v>
      </c>
      <c r="EX107" s="0" t="n">
        <f aca="false">Picture!EX111</f>
        <v>12.1039820888503</v>
      </c>
      <c r="EY107" s="0" t="n">
        <f aca="false">Picture!EY111</f>
        <v>68.076735</v>
      </c>
      <c r="EZ107" s="0" t="n">
        <f aca="false">Picture!EZ111</f>
        <v>7.350315</v>
      </c>
      <c r="FA107" s="0" t="n">
        <f aca="false">Picture!FA111</f>
        <v>12.1039820888503</v>
      </c>
      <c r="FB107" s="0" t="n">
        <f aca="false">Picture!FB111</f>
        <v>68.076735</v>
      </c>
      <c r="FC107" s="0" t="n">
        <f aca="false">Picture!FC111</f>
        <v>7.350315</v>
      </c>
      <c r="FD107" s="0" t="n">
        <f aca="false">Picture!FD111</f>
        <v>12.1039820888503</v>
      </c>
      <c r="FE107" s="0" t="n">
        <f aca="false">Picture!FE111</f>
        <v>68.076735</v>
      </c>
      <c r="FF107" s="0" t="n">
        <f aca="false">Picture!FF111</f>
        <v>7.350315</v>
      </c>
      <c r="FG107" s="0" t="n">
        <f aca="false">Picture!FG111</f>
        <v>12.1039820888503</v>
      </c>
      <c r="FH107" s="0" t="n">
        <f aca="false">Picture!FH111</f>
        <v>68.076735</v>
      </c>
      <c r="FI107" s="0" t="n">
        <f aca="false">Picture!FI111</f>
        <v>7.350315</v>
      </c>
      <c r="FJ107" s="0" t="n">
        <f aca="false">Picture!FJ111</f>
        <v>12.1039820888503</v>
      </c>
      <c r="FK107" s="0" t="n">
        <f aca="false">Picture!FK111</f>
        <v>68.076735</v>
      </c>
      <c r="FL107" s="0" t="n">
        <f aca="false">Picture!FL111</f>
        <v>7.350315</v>
      </c>
      <c r="FM107" s="0" t="n">
        <f aca="false">Picture!FM111</f>
        <v>12.1039820888503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454228079336959</v>
      </c>
      <c r="GJ107" s="0" t="n">
        <f aca="false">Picture!GJ111</f>
        <v>-0.247422431539812</v>
      </c>
      <c r="GK107" s="0" t="n">
        <f aca="false">Picture!GK111</f>
        <v>-35.2629161818235</v>
      </c>
      <c r="GL107" s="0" t="n">
        <f aca="false">Picture!GL111</f>
        <v>0.592416661018974</v>
      </c>
      <c r="GM107" s="0" t="n">
        <f aca="false">Picture!GM111</f>
        <v>-0.116384285702972</v>
      </c>
      <c r="GN107" s="0" t="n">
        <f aca="false">Picture!GN111</f>
        <v>-16.4198829362778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.38249733013639</v>
      </c>
      <c r="GY107" s="0" t="n">
        <f aca="false">Picture!GY111</f>
        <v>-0.93032628409061</v>
      </c>
      <c r="GZ107" s="0" t="n">
        <f aca="false">Picture!GZ111</f>
        <v>-70.8645300106361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3476879.7772485</v>
      </c>
      <c r="C108" s="0" t="n">
        <f aca="false">Picture!C112</f>
        <v>421117.180062085</v>
      </c>
      <c r="D108" s="0" t="n">
        <f aca="false">Picture!D112</f>
        <v>3.22552724842622</v>
      </c>
      <c r="E108" s="0" t="n">
        <f aca="false">Picture!E112</f>
        <v>12439404.5689494</v>
      </c>
      <c r="F108" s="0" t="n">
        <f aca="false">Picture!F112</f>
        <v>1037591.1881474</v>
      </c>
      <c r="G108" s="0" t="n">
        <f aca="false">Picture!G112</f>
        <v>9.10022952922962</v>
      </c>
      <c r="H108" s="0" t="n">
        <f aca="false">Picture!H112</f>
        <v>1037475.20829908</v>
      </c>
      <c r="I108" s="0" t="n">
        <f aca="false">Picture!I112</f>
        <v>-616474.008085315</v>
      </c>
      <c r="J108" s="0" t="n">
        <f aca="false">Picture!J112</f>
        <v>-37.2728498540574</v>
      </c>
      <c r="K108" s="0" t="n">
        <f aca="false">Picture!K112</f>
        <v>5556049.23820082</v>
      </c>
      <c r="L108" s="0" t="n">
        <f aca="false">Picture!L112</f>
        <v>437536.279854775</v>
      </c>
      <c r="M108" s="0" t="n">
        <f aca="false">Picture!M112</f>
        <v>8.54811316129124</v>
      </c>
      <c r="N108" s="0" t="n">
        <f aca="false">Picture!N112</f>
        <v>2712610.94163813</v>
      </c>
      <c r="O108" s="0" t="n">
        <f aca="false">Picture!O112</f>
        <v>-1022201.44670792</v>
      </c>
      <c r="P108" s="0" t="n">
        <f aca="false">Picture!P112</f>
        <v>-27.3695527490899</v>
      </c>
      <c r="Q108" s="0" t="n">
        <f aca="false">Picture!Q112</f>
        <v>5920420.87068018</v>
      </c>
      <c r="R108" s="0" t="n">
        <f aca="false">Picture!R112</f>
        <v>338327.899832998</v>
      </c>
      <c r="S108" s="0" t="n">
        <f aca="false">Picture!S112</f>
        <v>6.06095064342239</v>
      </c>
      <c r="T108" s="0" t="n">
        <f aca="false">Picture!T112</f>
        <v>2858472.5606259</v>
      </c>
      <c r="U108" s="0" t="n">
        <f aca="false">Picture!U112</f>
        <v>-19446.5779024842</v>
      </c>
      <c r="V108" s="0" t="n">
        <f aca="false">Picture!V112</f>
        <v>-0.675716619071799</v>
      </c>
      <c r="W108" s="0" t="n">
        <f aca="false">Picture!W112</f>
        <v>16263946.5405233</v>
      </c>
      <c r="X108" s="0" t="n">
        <f aca="false">Picture!X112</f>
        <v>-839617.672062635</v>
      </c>
      <c r="Y108" s="0" t="n">
        <f aca="false">Picture!Y112</f>
        <v>-4.90902166137272</v>
      </c>
      <c r="Z108" s="0" t="n">
        <f aca="false">Picture!Z112</f>
        <v>15268726.525824</v>
      </c>
      <c r="AA108" s="0" t="n">
        <f aca="false">Picture!AA112</f>
        <v>-167040.41989851</v>
      </c>
      <c r="AB108" s="0" t="n">
        <f aca="false">Picture!AB112</f>
        <v>-1.08216469246965</v>
      </c>
      <c r="AC108" s="0" t="n">
        <f aca="false">Picture!AC112</f>
        <v>995220.01469934</v>
      </c>
      <c r="AD108" s="0" t="n">
        <f aca="false">Picture!AD112</f>
        <v>-672577.252164125</v>
      </c>
      <c r="AE108" s="0" t="n">
        <f aca="false">Picture!AE112</f>
        <v>-40.3272787122984</v>
      </c>
      <c r="AF108" s="0" t="n">
        <f aca="false">Picture!AF112</f>
        <v>7117700.91754437</v>
      </c>
      <c r="AG108" s="0" t="n">
        <f aca="false">Picture!AG112</f>
        <v>-86070.8946509361</v>
      </c>
      <c r="AH108" s="0" t="n">
        <f aca="false">Picture!AH112</f>
        <v>-1.19480317942923</v>
      </c>
      <c r="AI108" s="0" t="n">
        <f aca="false">Picture!AI112</f>
        <v>3504178.36911964</v>
      </c>
      <c r="AJ108" s="0" t="n">
        <f aca="false">Picture!AJ112</f>
        <v>-2129849.44307566</v>
      </c>
      <c r="AK108" s="0" t="n">
        <f aca="false">Picture!AK112</f>
        <v>-37.8033178761636</v>
      </c>
      <c r="AL108" s="0" t="n">
        <f aca="false">Picture!AL112</f>
        <v>7276923.59456468</v>
      </c>
      <c r="AM108" s="0" t="n">
        <f aca="false">Picture!AM112</f>
        <v>-171647.743460298</v>
      </c>
      <c r="AN108" s="0" t="n">
        <f aca="false">Picture!AN112</f>
        <v>-2.30443847109358</v>
      </c>
      <c r="AO108" s="0" t="n">
        <f aca="false">Picture!AO112</f>
        <v>3669221.54711056</v>
      </c>
      <c r="AP108" s="0" t="n">
        <f aca="false">Picture!AP112</f>
        <v>-440597.941295385</v>
      </c>
      <c r="AQ108" s="0" t="n">
        <f aca="false">Picture!AQ112</f>
        <v>-10.7206154075219</v>
      </c>
      <c r="AR108" s="0" t="n">
        <f aca="false">Picture!AR112</f>
        <v>4298353.29352031</v>
      </c>
      <c r="AS108" s="0" t="n">
        <f aca="false">Picture!AS112</f>
        <v>-869158.447329098</v>
      </c>
      <c r="AT108" s="0" t="n">
        <f aca="false">Picture!AT112</f>
        <v>-16.8196704897323</v>
      </c>
      <c r="AU108" s="0" t="n">
        <f aca="false">Picture!AU112</f>
        <v>3303133.27882097</v>
      </c>
      <c r="AV108" s="0" t="n">
        <f aca="false">Picture!AV112</f>
        <v>-196581.195164973</v>
      </c>
      <c r="AW108" s="0" t="n">
        <f aca="false">Picture!AW112</f>
        <v>-5.61706380981074</v>
      </c>
      <c r="AX108" s="0" t="n">
        <f aca="false">Picture!AX112</f>
        <v>995220.01469934</v>
      </c>
      <c r="AY108" s="0" t="n">
        <f aca="false">Picture!AY112</f>
        <v>-672577.252164125</v>
      </c>
      <c r="AZ108" s="0" t="n">
        <f aca="false">Picture!AZ112</f>
        <v>-40.3272787122984</v>
      </c>
      <c r="BA108" s="0" t="n">
        <f aca="false">Picture!BA112</f>
        <v>1097586.57397485</v>
      </c>
      <c r="BB108" s="0" t="n">
        <f aca="false">Picture!BB112</f>
        <v>-83062.5170790376</v>
      </c>
      <c r="BC108" s="0" t="n">
        <f aca="false">Picture!BC112</f>
        <v>-7.03532639023957</v>
      </c>
      <c r="BD108" s="0" t="n">
        <f aca="false">Picture!BD112</f>
        <v>518887.970185534</v>
      </c>
      <c r="BE108" s="0" t="n">
        <f aca="false">Picture!BE112</f>
        <v>-184894.669466581</v>
      </c>
      <c r="BF108" s="0" t="n">
        <f aca="false">Picture!BF112</f>
        <v>-26.2715587241504</v>
      </c>
      <c r="BG108" s="0" t="n">
        <f aca="false">Picture!BG112</f>
        <v>1421061.22604543</v>
      </c>
      <c r="BH108" s="0" t="n">
        <f aca="false">Picture!BH112</f>
        <v>54557.4949742686</v>
      </c>
      <c r="BI108" s="0" t="n">
        <f aca="false">Picture!BI112</f>
        <v>3.992487816444</v>
      </c>
      <c r="BJ108" s="0" t="n">
        <f aca="false">Picture!BJ112</f>
        <v>485051.056094062</v>
      </c>
      <c r="BK108" s="0" t="n">
        <f aca="false">Picture!BK112</f>
        <v>19133.2459475971</v>
      </c>
      <c r="BL108" s="0" t="n">
        <f aca="false">Picture!BL112</f>
        <v>4.10657105844106</v>
      </c>
      <c r="BM108" s="0" t="n">
        <f aca="false">Picture!BM112</f>
        <v>11965593.247003</v>
      </c>
      <c r="BN108" s="0" t="n">
        <f aca="false">Picture!BN112</f>
        <v>29540.7752664629</v>
      </c>
      <c r="BO108" s="0" t="n">
        <f aca="false">Picture!BO112</f>
        <v>0.247492002371913</v>
      </c>
      <c r="BP108" s="0" t="n">
        <f aca="false">Picture!BP112</f>
        <v>11965593.247003</v>
      </c>
      <c r="BQ108" s="0" t="n">
        <f aca="false">Picture!BQ112</f>
        <v>29540.7752664629</v>
      </c>
      <c r="BR108" s="0" t="n">
        <f aca="false">Picture!BR112</f>
        <v>0.24749200237191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6020114.34356952</v>
      </c>
      <c r="BW108" s="0" t="n">
        <f aca="false">Picture!BW112</f>
        <v>-3008.37757189851</v>
      </c>
      <c r="BX108" s="0" t="n">
        <f aca="false">Picture!BX112</f>
        <v>-0.0499471405644614</v>
      </c>
      <c r="BY108" s="0" t="n">
        <f aca="false">Picture!BY112</f>
        <v>2985290.39893411</v>
      </c>
      <c r="BZ108" s="0" t="n">
        <f aca="false">Picture!BZ112</f>
        <v>-1944954.77360908</v>
      </c>
      <c r="CA108" s="0" t="n">
        <f aca="false">Picture!CA112</f>
        <v>-39.4494534357163</v>
      </c>
      <c r="CB108" s="0" t="n">
        <f aca="false">Picture!CB112</f>
        <v>5855862.36851925</v>
      </c>
      <c r="CC108" s="0" t="n">
        <f aca="false">Picture!CC112</f>
        <v>-226205.238434566</v>
      </c>
      <c r="CD108" s="0" t="n">
        <f aca="false">Picture!CD112</f>
        <v>-3.71921611288797</v>
      </c>
      <c r="CE108" s="0" t="n">
        <f aca="false">Picture!CE112</f>
        <v>3184170.4910165</v>
      </c>
      <c r="CF108" s="0" t="n">
        <f aca="false">Picture!CF112</f>
        <v>-459731.187242982</v>
      </c>
      <c r="CG108" s="0" t="n">
        <f aca="false">Picture!CG112</f>
        <v>-12.6164542250376</v>
      </c>
      <c r="CH108" s="0" t="n">
        <f aca="false">Picture!CH112</f>
        <v>0.828635272728512</v>
      </c>
      <c r="CI108" s="0" t="n">
        <f aca="false">Picture!CI112</f>
        <v>0.0652994887415063</v>
      </c>
      <c r="CJ108" s="0" t="n">
        <f aca="false">Picture!CJ112</f>
        <v>8.55449071186447</v>
      </c>
      <c r="CK108" s="0" t="n">
        <f aca="false">Picture!CK112</f>
        <v>0.814698236156804</v>
      </c>
      <c r="CL108" s="0" t="n">
        <f aca="false">Picture!CL112</f>
        <v>0.0760363076051011</v>
      </c>
      <c r="CM108" s="0" t="n">
        <f aca="false">Picture!CM112</f>
        <v>10.2937899824059</v>
      </c>
      <c r="CN108" s="0" t="n">
        <f aca="false">Picture!CN112</f>
        <v>1.04245814289869</v>
      </c>
      <c r="CO108" s="0" t="n">
        <f aca="false">Picture!CO112</f>
        <v>0.0507613406279397</v>
      </c>
      <c r="CP108" s="0" t="n">
        <f aca="false">Picture!CP112</f>
        <v>5.118635102151</v>
      </c>
      <c r="CQ108" s="0" t="n">
        <f aca="false">Picture!CQ112</f>
        <v>0.780596052372158</v>
      </c>
      <c r="CR108" s="0" t="n">
        <f aca="false">Picture!CR112</f>
        <v>0.0700636962971243</v>
      </c>
      <c r="CS108" s="0" t="n">
        <f aca="false">Picture!CS112</f>
        <v>9.86073268839645</v>
      </c>
      <c r="CT108" s="0" t="n">
        <f aca="false">Picture!CT112</f>
        <v>0.774107552727008</v>
      </c>
      <c r="CU108" s="0" t="n">
        <f aca="false">Picture!CU112</f>
        <v>0.111204827919413</v>
      </c>
      <c r="CV108" s="0" t="n">
        <f aca="false">Picture!CV112</f>
        <v>16.7754368413087</v>
      </c>
      <c r="CW108" s="0" t="n">
        <f aca="false">Picture!CW112</f>
        <v>0.813588433868167</v>
      </c>
      <c r="CX108" s="0" t="n">
        <f aca="false">Picture!CX112</f>
        <v>0.0641704961825076</v>
      </c>
      <c r="CY108" s="0" t="n">
        <f aca="false">Picture!CY112</f>
        <v>8.56271153325712</v>
      </c>
      <c r="CZ108" s="0" t="n">
        <f aca="false">Picture!CZ112</f>
        <v>0.779040601371397</v>
      </c>
      <c r="DA108" s="0" t="n">
        <f aca="false">Picture!DA112</f>
        <v>0.0787862114530149</v>
      </c>
      <c r="DB108" s="0" t="n">
        <f aca="false">Picture!DB112</f>
        <v>11.2510842612779</v>
      </c>
      <c r="DC108" s="0" t="n">
        <f aca="false">Picture!DC112</f>
        <v>1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.894168076952768</v>
      </c>
      <c r="DG108" s="0" t="n">
        <f aca="false">Picture!DG112</f>
        <v>0.0707626568444681</v>
      </c>
      <c r="DH108" s="0" t="n">
        <f aca="false">Picture!DH112</f>
        <v>0</v>
      </c>
      <c r="DI108" s="0" t="n">
        <f aca="false">Picture!DI112</f>
        <v>0.567554282201908</v>
      </c>
      <c r="DJ108" s="0" t="n">
        <f aca="false">Picture!DJ112</f>
        <v>0.017674507173143</v>
      </c>
      <c r="DK108" s="0" t="n">
        <f aca="false">Picture!DK112</f>
        <v>0</v>
      </c>
      <c r="DL108" s="0" t="n">
        <f aca="false">Picture!DL112</f>
        <v>0.252244378316569</v>
      </c>
      <c r="DM108" s="0" t="n">
        <f aca="false">Picture!DM112</f>
        <v>0.027169650119876</v>
      </c>
      <c r="DN108" s="0" t="n">
        <f aca="false">Picture!DN112</f>
        <v>0</v>
      </c>
      <c r="DO108" s="0" t="n">
        <f aca="false">Picture!DO112</f>
        <v>0.12172954193735</v>
      </c>
      <c r="DP108" s="0" t="n">
        <f aca="false">Picture!DP112</f>
        <v>-0.00618154158629598</v>
      </c>
      <c r="DQ108" s="0" t="n">
        <f aca="false">Picture!DQ112</f>
        <v>0</v>
      </c>
      <c r="DR108" s="0" t="n">
        <f aca="false">Picture!DR112</f>
        <v>0.688036929930682</v>
      </c>
      <c r="DS108" s="0" t="n">
        <f aca="false">Picture!DS112</f>
        <v>0.0651109228094472</v>
      </c>
      <c r="DT108" s="0" t="n">
        <f aca="false">Picture!DT112</f>
        <v>0</v>
      </c>
      <c r="DU108" s="0" t="n">
        <f aca="false">Picture!DU112</f>
        <v>0.222741873208873</v>
      </c>
      <c r="DV108" s="0" t="n">
        <f aca="false">Picture!DV112</f>
        <v>0.0218285080651732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1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1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1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1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5171.062617</v>
      </c>
      <c r="ET108" s="0" t="n">
        <f aca="false">Picture!ET112</f>
        <v>760.03018</v>
      </c>
      <c r="EU108" s="0" t="n">
        <f aca="false">Picture!EU112</f>
        <v>17.2302106333389</v>
      </c>
      <c r="EV108" s="0" t="n">
        <f aca="false">Picture!EV112</f>
        <v>5171.062617</v>
      </c>
      <c r="EW108" s="0" t="n">
        <f aca="false">Picture!EW112</f>
        <v>760.03018</v>
      </c>
      <c r="EX108" s="0" t="n">
        <f aca="false">Picture!EX112</f>
        <v>17.2302106333389</v>
      </c>
      <c r="EY108" s="0" t="n">
        <f aca="false">Picture!EY112</f>
        <v>5171.062617</v>
      </c>
      <c r="EZ108" s="0" t="n">
        <f aca="false">Picture!EZ112</f>
        <v>760.03018</v>
      </c>
      <c r="FA108" s="0" t="n">
        <f aca="false">Picture!FA112</f>
        <v>17.2302106333389</v>
      </c>
      <c r="FB108" s="0" t="n">
        <f aca="false">Picture!FB112</f>
        <v>5171.062617</v>
      </c>
      <c r="FC108" s="0" t="n">
        <f aca="false">Picture!FC112</f>
        <v>760.03018</v>
      </c>
      <c r="FD108" s="0" t="n">
        <f aca="false">Picture!FD112</f>
        <v>17.2302106333389</v>
      </c>
      <c r="FE108" s="0" t="n">
        <f aca="false">Picture!FE112</f>
        <v>5171.062617</v>
      </c>
      <c r="FF108" s="0" t="n">
        <f aca="false">Picture!FF112</f>
        <v>760.03018</v>
      </c>
      <c r="FG108" s="0" t="n">
        <f aca="false">Picture!FG112</f>
        <v>17.2302106333389</v>
      </c>
      <c r="FH108" s="0" t="n">
        <f aca="false">Picture!FH112</f>
        <v>5171.062617</v>
      </c>
      <c r="FI108" s="0" t="n">
        <f aca="false">Picture!FI112</f>
        <v>760.03018</v>
      </c>
      <c r="FJ108" s="0" t="n">
        <f aca="false">Picture!FJ112</f>
        <v>17.2302106333389</v>
      </c>
      <c r="FK108" s="0" t="n">
        <f aca="false">Picture!FK112</f>
        <v>5171.062617</v>
      </c>
      <c r="FL108" s="0" t="n">
        <f aca="false">Picture!FL112</f>
        <v>760.03018</v>
      </c>
      <c r="FM108" s="0" t="n">
        <f aca="false">Picture!FM112</f>
        <v>17.2302106333389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2.78376215957885</v>
      </c>
      <c r="GJ108" s="0" t="n">
        <f aca="false">Picture!GJ112</f>
        <v>0.473936256837018</v>
      </c>
      <c r="GK108" s="0" t="n">
        <f aca="false">Picture!GK112</f>
        <v>20.5182674709138</v>
      </c>
      <c r="GL108" s="0" t="n">
        <f aca="false">Picture!GL112</f>
        <v>3.62249786398992</v>
      </c>
      <c r="GM108" s="0" t="n">
        <f aca="false">Picture!GM112</f>
        <v>0.211918926633882</v>
      </c>
      <c r="GN108" s="0" t="n">
        <f aca="false">Picture!GN112</f>
        <v>6.2135763612663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5.48486514532336</v>
      </c>
      <c r="GS108" s="0" t="n">
        <f aca="false">Picture!GS112</f>
        <v>0.383330094155034</v>
      </c>
      <c r="GT108" s="0" t="n">
        <f aca="false">Picture!GT112</f>
        <v>7.51401470949898</v>
      </c>
      <c r="GU108" s="0" t="n">
        <f aca="false">Picture!GU112</f>
        <v>5.75324650110252</v>
      </c>
      <c r="GV108" s="0" t="n">
        <f aca="false">Picture!GV112</f>
        <v>-1.25210557035558</v>
      </c>
      <c r="GW108" s="0" t="n">
        <f aca="false">Picture!GW112</f>
        <v>-17.8735566404582</v>
      </c>
      <c r="GX108" s="0" t="n">
        <f aca="false">Picture!GX112</f>
        <v>4.12076711488015</v>
      </c>
      <c r="GY108" s="0" t="n">
        <f aca="false">Picture!GY112</f>
        <v>-0.330056888495452</v>
      </c>
      <c r="GZ108" s="0" t="n">
        <f aca="false">Picture!GZ112</f>
        <v>-7.41563558220074</v>
      </c>
      <c r="HA108" s="0" t="n">
        <f aca="false">Picture!HA112</f>
        <v>6.56460892314606</v>
      </c>
      <c r="HB108" s="0" t="n">
        <f aca="false">Picture!HB112</f>
        <v>-1.25630197337879</v>
      </c>
      <c r="HC108" s="0" t="n">
        <f aca="false">Picture!HC112</f>
        <v>-16.063371517722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154639.56</v>
      </c>
      <c r="C8" s="0" t="n">
        <v>-266137.23</v>
      </c>
      <c r="D8" s="0" t="n">
        <v>-63.2490280654501</v>
      </c>
      <c r="E8" s="0" t="n">
        <v>151757.08</v>
      </c>
      <c r="F8" s="0" t="n">
        <v>-268009.47</v>
      </c>
      <c r="G8" s="0" t="n">
        <v>-63.8472670106753</v>
      </c>
      <c r="H8" s="0" t="n">
        <v>2882.48</v>
      </c>
      <c r="I8" s="0" t="n">
        <v>1872.24</v>
      </c>
      <c r="J8" s="0" t="n">
        <v>185.326259106747</v>
      </c>
      <c r="Q8" s="0" t="n">
        <v>63622.23</v>
      </c>
      <c r="R8" s="0" t="n">
        <v>-139058.74</v>
      </c>
      <c r="S8" s="0" t="n">
        <v>-68.6096676959855</v>
      </c>
      <c r="W8" s="0" t="n">
        <v>180709</v>
      </c>
      <c r="X8" s="0" t="n">
        <v>-353345</v>
      </c>
      <c r="Y8" s="0" t="n">
        <v>-66.1627850367191</v>
      </c>
      <c r="Z8" s="0" t="n">
        <v>177591</v>
      </c>
      <c r="AA8" s="0" t="n">
        <v>-355322</v>
      </c>
      <c r="AB8" s="0" t="n">
        <v>-66.6754235681997</v>
      </c>
      <c r="AC8" s="0" t="n">
        <v>3118</v>
      </c>
      <c r="AD8" s="0" t="n">
        <v>1977</v>
      </c>
      <c r="AE8" s="0" t="n">
        <v>173.269062226117</v>
      </c>
      <c r="AL8" s="0" t="n">
        <v>75864</v>
      </c>
      <c r="AM8" s="0" t="n">
        <v>-181365</v>
      </c>
      <c r="AN8" s="0" t="n">
        <v>-70.5072134168387</v>
      </c>
      <c r="AR8" s="0" t="n">
        <v>112618.594522238</v>
      </c>
      <c r="AS8" s="0" t="n">
        <v>-3014.81694638729</v>
      </c>
      <c r="AT8" s="0" t="n">
        <v>-2.60721958134505</v>
      </c>
      <c r="AU8" s="0" t="n">
        <v>109500.594522238</v>
      </c>
      <c r="AV8" s="0" t="n">
        <v>-4991.81694638729</v>
      </c>
      <c r="AW8" s="0" t="n">
        <v>-4.35995441300948</v>
      </c>
      <c r="AX8" s="0" t="n">
        <v>3118</v>
      </c>
      <c r="AY8" s="0" t="n">
        <v>1977</v>
      </c>
      <c r="AZ8" s="0" t="n">
        <v>173.269062226117</v>
      </c>
      <c r="BG8" s="0" t="n">
        <v>47342.830933094</v>
      </c>
      <c r="BH8" s="0" t="n">
        <v>5386.33826255798</v>
      </c>
      <c r="BI8" s="0" t="n">
        <v>12.8379135616847</v>
      </c>
      <c r="BM8" s="0" t="n">
        <v>68090.4054777622</v>
      </c>
      <c r="BN8" s="0" t="n">
        <v>-350330.183053613</v>
      </c>
      <c r="BO8" s="0" t="n">
        <v>-83.7268032826123</v>
      </c>
      <c r="BP8" s="0" t="n">
        <v>68090.4054777622</v>
      </c>
      <c r="BQ8" s="0" t="n">
        <v>-350330.183053613</v>
      </c>
      <c r="BR8" s="0" t="n">
        <v>-83.7268032826123</v>
      </c>
      <c r="CB8" s="0" t="n">
        <v>28521.169066906</v>
      </c>
      <c r="CC8" s="0" t="n">
        <v>-186751.338262558</v>
      </c>
      <c r="CD8" s="0" t="n">
        <v>-86.7511325897014</v>
      </c>
      <c r="CH8" s="0" t="n">
        <v>0.855738009728348</v>
      </c>
      <c r="CI8" s="0" t="n">
        <v>0.067846167330388</v>
      </c>
      <c r="CJ8" s="0" t="n">
        <v>8.61110163596785</v>
      </c>
      <c r="CK8" s="0" t="n">
        <v>0.854531367017473</v>
      </c>
      <c r="CL8" s="0" t="n">
        <v>0.0668482930447981</v>
      </c>
      <c r="CM8" s="0" t="n">
        <v>8.48669918824701</v>
      </c>
      <c r="CN8" s="0" t="n">
        <v>0.924464400256575</v>
      </c>
      <c r="CO8" s="0" t="n">
        <v>0.0390656272504397</v>
      </c>
      <c r="CP8" s="0" t="n">
        <v>4.41220706888974</v>
      </c>
      <c r="CW8" s="0" t="n">
        <v>0.838635321100917</v>
      </c>
      <c r="CX8" s="0" t="n">
        <v>0.0506955087158442</v>
      </c>
      <c r="CY8" s="0" t="n">
        <v>6.43393161749121</v>
      </c>
      <c r="DC8" s="0" t="n">
        <v>1</v>
      </c>
      <c r="DD8" s="0" t="n">
        <v>0</v>
      </c>
      <c r="DF8" s="0" t="n">
        <v>1</v>
      </c>
      <c r="DG8" s="0" t="n">
        <v>0</v>
      </c>
      <c r="DI8" s="0" t="n">
        <v>0.519112562774215</v>
      </c>
      <c r="DJ8" s="0" t="n">
        <v>0.417401716376552</v>
      </c>
      <c r="DR8" s="0" t="n">
        <v>0.648474440446191</v>
      </c>
      <c r="DS8" s="0" t="n">
        <v>-0.178526865319204</v>
      </c>
      <c r="DX8" s="0" t="n">
        <v>1</v>
      </c>
      <c r="DY8" s="0" t="n">
        <v>0</v>
      </c>
      <c r="EA8" s="0" t="n">
        <v>1</v>
      </c>
      <c r="EB8" s="0" t="n">
        <v>0</v>
      </c>
      <c r="ED8" s="0" t="n">
        <v>0.519112562774215</v>
      </c>
      <c r="EE8" s="0" t="n">
        <v>0.417401716376552</v>
      </c>
      <c r="EM8" s="0" t="n">
        <v>0.648474440446191</v>
      </c>
      <c r="EN8" s="0" t="n">
        <v>-0.178526865319204</v>
      </c>
      <c r="ES8" s="0" t="n">
        <v>55.137602</v>
      </c>
      <c r="ET8" s="0" t="n">
        <v>-62.196386</v>
      </c>
      <c r="EU8" s="0" t="n">
        <v>-53.0079877622501</v>
      </c>
      <c r="EV8" s="0" t="n">
        <v>55.137602</v>
      </c>
      <c r="EW8" s="0" t="n">
        <v>-62.196386</v>
      </c>
      <c r="EX8" s="0" t="n">
        <v>-53.0079877622501</v>
      </c>
      <c r="EY8" s="0" t="n">
        <v>55.137602</v>
      </c>
      <c r="EZ8" s="0" t="n">
        <v>-62.196386</v>
      </c>
      <c r="FA8" s="0" t="n">
        <v>-53.0079877622501</v>
      </c>
      <c r="FB8" s="0" t="n">
        <v>55.137602</v>
      </c>
      <c r="FC8" s="0" t="n">
        <v>-62.196386</v>
      </c>
      <c r="FD8" s="0" t="n">
        <v>-53.0079877622501</v>
      </c>
      <c r="FE8" s="0" t="n">
        <v>55.137602</v>
      </c>
      <c r="FF8" s="0" t="n">
        <v>-62.196386</v>
      </c>
      <c r="FG8" s="0" t="n">
        <v>-53.0079877622501</v>
      </c>
      <c r="FH8" s="0" t="n">
        <v>55.137602</v>
      </c>
      <c r="FI8" s="0" t="n">
        <v>-62.196386</v>
      </c>
      <c r="FJ8" s="0" t="n">
        <v>-53.0079877622501</v>
      </c>
      <c r="FK8" s="0" t="n">
        <v>55.137602</v>
      </c>
      <c r="FL8" s="0" t="n">
        <v>-62.196386</v>
      </c>
      <c r="FM8" s="0" t="n">
        <v>-53.0079877622501</v>
      </c>
      <c r="GI8" s="0" t="n">
        <v>0.604610684111468</v>
      </c>
      <c r="GJ8" s="0" t="n">
        <v>-3.01389873472467</v>
      </c>
      <c r="GK8" s="0" t="n">
        <v>-83.2911673253034</v>
      </c>
      <c r="GL8" s="0" t="n">
        <v>0.621826810848357</v>
      </c>
      <c r="GM8" s="0" t="n">
        <v>-3.03274368132821</v>
      </c>
      <c r="GN8" s="0" t="n">
        <v>-82.9849550807812</v>
      </c>
      <c r="GX8" s="0" t="n">
        <v>0.602439028354953</v>
      </c>
      <c r="GY8" s="0" t="n">
        <v>-4.52841185138598</v>
      </c>
      <c r="GZ8" s="0" t="n">
        <v>-88.2584966416843</v>
      </c>
    </row>
    <row r="9" customFormat="false" ht="12.75" hidden="false" customHeight="true" outlineLevel="0" collapsed="false">
      <c r="A9" s="0" t="s">
        <v>182</v>
      </c>
      <c r="B9" s="227" t="n">
        <v>199793.63</v>
      </c>
      <c r="C9" s="0" t="n">
        <v>-283807.54</v>
      </c>
      <c r="D9" s="0" t="n">
        <v>-58.686280680421</v>
      </c>
      <c r="E9" s="0" t="n">
        <v>140393.76</v>
      </c>
      <c r="F9" s="0" t="n">
        <v>-342454.95</v>
      </c>
      <c r="G9" s="0" t="n">
        <v>-70.9238614306332</v>
      </c>
      <c r="H9" s="0" t="n">
        <v>59399.87</v>
      </c>
      <c r="I9" s="0" t="n">
        <v>58647.41</v>
      </c>
      <c r="J9" s="0" t="n">
        <v>7794.09005129841</v>
      </c>
      <c r="K9" s="0" t="n">
        <v>91714.76</v>
      </c>
      <c r="L9" s="0" t="n">
        <v>-359708.49</v>
      </c>
      <c r="M9" s="0" t="n">
        <v>-79.6831997465793</v>
      </c>
      <c r="N9" s="0" t="n">
        <v>91714.76</v>
      </c>
      <c r="O9" s="0" t="n">
        <v>-338425.43</v>
      </c>
      <c r="P9" s="0" t="n">
        <v>-78.6779375347372</v>
      </c>
      <c r="Q9" s="0" t="n">
        <v>114111.3</v>
      </c>
      <c r="R9" s="0" t="n">
        <v>-155441.9</v>
      </c>
      <c r="S9" s="0" t="n">
        <v>-57.6665014550004</v>
      </c>
      <c r="T9" s="0" t="n">
        <v>66247.98</v>
      </c>
      <c r="U9" s="0" t="n">
        <v>-190734.22</v>
      </c>
      <c r="V9" s="0" t="n">
        <v>-74.2207903893733</v>
      </c>
      <c r="W9" s="0" t="n">
        <v>240749</v>
      </c>
      <c r="X9" s="0" t="n">
        <v>-372301</v>
      </c>
      <c r="Y9" s="0" t="n">
        <v>-60.7293042981812</v>
      </c>
      <c r="Z9" s="0" t="n">
        <v>181366</v>
      </c>
      <c r="AA9" s="0" t="n">
        <v>-430742</v>
      </c>
      <c r="AB9" s="0" t="n">
        <v>-70.3702614571285</v>
      </c>
      <c r="AC9" s="0" t="n">
        <v>59383</v>
      </c>
      <c r="AD9" s="0" t="n">
        <v>58441</v>
      </c>
      <c r="AE9" s="0" t="n">
        <v>6203.92781316348</v>
      </c>
      <c r="AF9" s="0" t="n">
        <v>131639</v>
      </c>
      <c r="AG9" s="0" t="n">
        <v>-440618</v>
      </c>
      <c r="AH9" s="0" t="n">
        <v>-76.9965242889122</v>
      </c>
      <c r="AI9" s="0" t="n">
        <v>131639</v>
      </c>
      <c r="AJ9" s="0" t="n">
        <v>-413516</v>
      </c>
      <c r="AK9" s="0" t="n">
        <v>-75.8529225633077</v>
      </c>
      <c r="AL9" s="0" t="n">
        <v>144289</v>
      </c>
      <c r="AM9" s="0" t="n">
        <v>-197449</v>
      </c>
      <c r="AN9" s="0" t="n">
        <v>-57.7778883238036</v>
      </c>
      <c r="AO9" s="0" t="n">
        <v>95409</v>
      </c>
      <c r="AP9" s="0" t="n">
        <v>-230357</v>
      </c>
      <c r="AQ9" s="0" t="n">
        <v>-70.7124132045702</v>
      </c>
      <c r="AR9" s="0" t="n">
        <v>108964.702864885</v>
      </c>
      <c r="AS9" s="0" t="n">
        <v>-14382.3039292693</v>
      </c>
      <c r="AT9" s="0" t="n">
        <v>-11.660034809982</v>
      </c>
      <c r="AU9" s="0" t="n">
        <v>49581.7028648853</v>
      </c>
      <c r="AV9" s="0" t="n">
        <v>-72823.3039292693</v>
      </c>
      <c r="AW9" s="0" t="n">
        <v>-59.4937297391228</v>
      </c>
      <c r="AX9" s="0" t="n">
        <v>59383</v>
      </c>
      <c r="AY9" s="0" t="n">
        <v>58441</v>
      </c>
      <c r="AZ9" s="0" t="n">
        <v>6203.92781316348</v>
      </c>
      <c r="BA9" s="0" t="n">
        <v>10673.0039799213</v>
      </c>
      <c r="BB9" s="0" t="n">
        <v>-102070.269880235</v>
      </c>
      <c r="BC9" s="0" t="n">
        <v>-90.5333563462422</v>
      </c>
      <c r="BD9" s="0" t="n">
        <v>10673.0039799213</v>
      </c>
      <c r="BE9" s="0" t="n">
        <v>-97692.1118602157</v>
      </c>
      <c r="BF9" s="0" t="n">
        <v>-90.1508858296553</v>
      </c>
      <c r="BG9" s="0" t="n">
        <v>43378.3706903458</v>
      </c>
      <c r="BH9" s="0" t="n">
        <v>-4632.40628862381</v>
      </c>
      <c r="BI9" s="0" t="n">
        <v>-9.64868010916168</v>
      </c>
      <c r="BJ9" s="0" t="n">
        <v>5275.41180419922</v>
      </c>
      <c r="BK9" s="0" t="n">
        <v>-39635.2134432793</v>
      </c>
      <c r="BL9" s="0" t="n">
        <v>-88.2535329331773</v>
      </c>
      <c r="BM9" s="0" t="n">
        <v>131784.297135115</v>
      </c>
      <c r="BN9" s="0" t="n">
        <v>-357918.696070731</v>
      </c>
      <c r="BO9" s="0" t="n">
        <v>-73.0889337080855</v>
      </c>
      <c r="BP9" s="0" t="n">
        <v>131784.297135115</v>
      </c>
      <c r="BQ9" s="0" t="n">
        <v>-357918.696070731</v>
      </c>
      <c r="BR9" s="0" t="n">
        <v>-73.0889337080855</v>
      </c>
      <c r="BV9" s="0" t="n">
        <v>120965.996020079</v>
      </c>
      <c r="BW9" s="0" t="n">
        <v>-338547.730119765</v>
      </c>
      <c r="BX9" s="0" t="n">
        <v>-73.6752159644378</v>
      </c>
      <c r="BY9" s="0" t="n">
        <v>120965.996020079</v>
      </c>
      <c r="BZ9" s="0" t="n">
        <v>-315823.888139784</v>
      </c>
      <c r="CA9" s="0" t="n">
        <v>-72.3056782203762</v>
      </c>
      <c r="CB9" s="0" t="n">
        <v>100910.629309654</v>
      </c>
      <c r="CC9" s="0" t="n">
        <v>-192816.593711376</v>
      </c>
      <c r="CD9" s="0" t="n">
        <v>-65.6447814840679</v>
      </c>
      <c r="CE9" s="0" t="n">
        <v>90133.5881958008</v>
      </c>
      <c r="CF9" s="0" t="n">
        <v>-190721.786556721</v>
      </c>
      <c r="CG9" s="0" t="n">
        <v>-67.9074725647594</v>
      </c>
      <c r="CH9" s="0" t="n">
        <v>0.829883530149658</v>
      </c>
      <c r="CI9" s="0" t="n">
        <v>0.0410389497728535</v>
      </c>
      <c r="CJ9" s="0" t="n">
        <v>5.20241259098853</v>
      </c>
      <c r="CK9" s="0" t="n">
        <v>0.774090843928851</v>
      </c>
      <c r="CL9" s="0" t="n">
        <v>-0.0147384312970895</v>
      </c>
      <c r="CM9" s="0" t="n">
        <v>-1.86839304269838</v>
      </c>
      <c r="CN9" s="0" t="n">
        <v>1.00028408803866</v>
      </c>
      <c r="CO9" s="0" t="n">
        <v>0.201494279121467</v>
      </c>
      <c r="CP9" s="0" t="n">
        <v>25.2249436425088</v>
      </c>
      <c r="CQ9" s="0" t="n">
        <v>0.696714195641109</v>
      </c>
      <c r="CR9" s="0" t="n">
        <v>-0.0921328608387589</v>
      </c>
      <c r="CS9" s="0" t="n">
        <v>-11.6794326710035</v>
      </c>
      <c r="CT9" s="0" t="n">
        <v>0.696714195641109</v>
      </c>
      <c r="CU9" s="0" t="n">
        <v>-0.0923094581821152</v>
      </c>
      <c r="CV9" s="0" t="n">
        <v>-11.6992003642513</v>
      </c>
      <c r="CW9" s="0" t="n">
        <v>0.790852386529812</v>
      </c>
      <c r="CX9" s="0" t="n">
        <v>0.00208087150953296</v>
      </c>
      <c r="CY9" s="0" t="n">
        <v>0.263811695770918</v>
      </c>
      <c r="CZ9" s="0" t="n">
        <v>0.694357764990724</v>
      </c>
      <c r="DA9" s="0" t="n">
        <v>-0.0944974255448137</v>
      </c>
      <c r="DB9" s="0" t="n">
        <v>-11.97905860018</v>
      </c>
      <c r="DC9" s="0" t="n">
        <v>1</v>
      </c>
      <c r="DD9" s="0" t="n">
        <v>0</v>
      </c>
      <c r="DF9" s="0" t="n">
        <v>0.792713387677365</v>
      </c>
      <c r="DG9" s="0" t="n">
        <v>-0.207286612322635</v>
      </c>
      <c r="DI9" s="0" t="n">
        <v>0.861118877655771</v>
      </c>
      <c r="DJ9" s="0" t="n">
        <v>0.746777084226875</v>
      </c>
      <c r="DL9" s="0" t="n">
        <v>0.138881122344229</v>
      </c>
      <c r="DM9" s="0" t="n">
        <v>-0.861118877655771</v>
      </c>
      <c r="DO9" s="0" t="n">
        <v>0.138881122344229</v>
      </c>
      <c r="DP9" s="0" t="n">
        <v>-0.861118877655771</v>
      </c>
      <c r="DR9" s="0" t="n">
        <v>0.764428061907214</v>
      </c>
      <c r="DS9" s="0" t="n">
        <v>-0.219511596567592</v>
      </c>
      <c r="DU9" s="0" t="n">
        <v>0.138881122344229</v>
      </c>
      <c r="DV9" s="0" t="n">
        <v>-0.821809134505054</v>
      </c>
      <c r="DX9" s="0" t="n">
        <v>1</v>
      </c>
      <c r="DY9" s="0" t="n">
        <v>0</v>
      </c>
      <c r="EA9" s="0" t="n">
        <v>0.792713387677365</v>
      </c>
      <c r="EB9" s="0" t="n">
        <v>-0.207286612322635</v>
      </c>
      <c r="ED9" s="0" t="n">
        <v>0.861118877655771</v>
      </c>
      <c r="EE9" s="0" t="n">
        <v>0.746777084226875</v>
      </c>
      <c r="EG9" s="0" t="n">
        <v>0.138881122344229</v>
      </c>
      <c r="EH9" s="0" t="n">
        <v>-0.861118877655771</v>
      </c>
      <c r="EJ9" s="0" t="n">
        <v>0.138881122344229</v>
      </c>
      <c r="EK9" s="0" t="n">
        <v>-0.861118877655771</v>
      </c>
      <c r="EM9" s="0" t="n">
        <v>0.764428061907214</v>
      </c>
      <c r="EN9" s="0" t="n">
        <v>-0.219511596567592</v>
      </c>
      <c r="EP9" s="0" t="n">
        <v>0.138881122344229</v>
      </c>
      <c r="EQ9" s="0" t="n">
        <v>-0.821809134505054</v>
      </c>
      <c r="ES9" s="0" t="n">
        <v>71.020301</v>
      </c>
      <c r="ET9" s="0" t="n">
        <v>-67.173159</v>
      </c>
      <c r="EU9" s="0" t="n">
        <v>-48.6080593104768</v>
      </c>
      <c r="EV9" s="0" t="n">
        <v>71.020301</v>
      </c>
      <c r="EW9" s="0" t="n">
        <v>-67.173159</v>
      </c>
      <c r="EX9" s="0" t="n">
        <v>-48.6080593104768</v>
      </c>
      <c r="EY9" s="0" t="n">
        <v>71.020301</v>
      </c>
      <c r="EZ9" s="0" t="n">
        <v>-67.173159</v>
      </c>
      <c r="FA9" s="0" t="n">
        <v>-48.6080593104768</v>
      </c>
      <c r="FB9" s="0" t="n">
        <v>71.020301</v>
      </c>
      <c r="FC9" s="0" t="n">
        <v>-67.173159</v>
      </c>
      <c r="FD9" s="0" t="n">
        <v>-48.6080593104768</v>
      </c>
      <c r="FE9" s="0" t="n">
        <v>71.020301</v>
      </c>
      <c r="FF9" s="0" t="n">
        <v>-67.173159</v>
      </c>
      <c r="FG9" s="0" t="n">
        <v>-48.6080593104768</v>
      </c>
      <c r="FH9" s="0" t="n">
        <v>71.020301</v>
      </c>
      <c r="FI9" s="0" t="n">
        <v>-67.173159</v>
      </c>
      <c r="FJ9" s="0" t="n">
        <v>-48.6080593104768</v>
      </c>
      <c r="FK9" s="0" t="n">
        <v>71.020301</v>
      </c>
      <c r="FL9" s="0" t="n">
        <v>-67.173159</v>
      </c>
      <c r="FM9" s="0" t="n">
        <v>-48.6080593104768</v>
      </c>
      <c r="GI9" s="0" t="n">
        <v>1.20942189232164</v>
      </c>
      <c r="GJ9" s="0" t="n">
        <v>-2.76070276601788</v>
      </c>
      <c r="GK9" s="0" t="n">
        <v>-69.5369290286348</v>
      </c>
      <c r="GL9" s="0" t="n">
        <v>2.65792196557345</v>
      </c>
      <c r="GM9" s="0" t="n">
        <v>-1.34275583373721</v>
      </c>
      <c r="GN9" s="0" t="n">
        <v>-33.5632085635234</v>
      </c>
      <c r="GR9" s="0" t="n">
        <v>11.3338284373965</v>
      </c>
      <c r="GS9" s="0" t="n">
        <v>7.25807553075473</v>
      </c>
      <c r="GT9" s="0" t="n">
        <v>178.079380595597</v>
      </c>
      <c r="GU9" s="0" t="n">
        <v>11.3338284373965</v>
      </c>
      <c r="GV9" s="0" t="n">
        <v>7.30310433607016</v>
      </c>
      <c r="GW9" s="0" t="n">
        <v>181.185914800444</v>
      </c>
      <c r="GX9" s="0" t="n">
        <v>2.32628906304479</v>
      </c>
      <c r="GY9" s="0" t="n">
        <v>-3.79165448012455</v>
      </c>
      <c r="GZ9" s="0" t="n">
        <v>-61.9759638736437</v>
      </c>
      <c r="HA9" s="0" t="n">
        <v>17.0856023266382</v>
      </c>
      <c r="HB9" s="0" t="n">
        <v>10.831951365315</v>
      </c>
      <c r="HC9" s="0" t="n">
        <v>173.21004053963</v>
      </c>
    </row>
    <row r="10" customFormat="false" ht="12.75" hidden="false" customHeight="true" outlineLevel="0" collapsed="false">
      <c r="A10" s="0" t="s">
        <v>183</v>
      </c>
      <c r="B10" s="227" t="n">
        <v>271267.74</v>
      </c>
      <c r="C10" s="0" t="n">
        <v>-97710.79</v>
      </c>
      <c r="D10" s="0" t="n">
        <v>-26.4814296918577</v>
      </c>
      <c r="E10" s="0" t="n">
        <v>271229.8</v>
      </c>
      <c r="F10" s="0" t="n">
        <v>-95282.5</v>
      </c>
      <c r="G10" s="0" t="n">
        <v>-25.9970811347941</v>
      </c>
      <c r="H10" s="0" t="n">
        <v>37.94</v>
      </c>
      <c r="I10" s="0" t="n">
        <v>-2428.29</v>
      </c>
      <c r="J10" s="0" t="n">
        <v>-98.4616195569756</v>
      </c>
      <c r="K10" s="0" t="n">
        <v>198650.23</v>
      </c>
      <c r="L10" s="0" t="n">
        <v>198650.23</v>
      </c>
      <c r="Q10" s="0" t="n">
        <v>159250.99</v>
      </c>
      <c r="R10" s="0" t="n">
        <v>-3290.91</v>
      </c>
      <c r="S10" s="0" t="n">
        <v>-2.02465333553995</v>
      </c>
      <c r="T10" s="0" t="n">
        <v>118575.86</v>
      </c>
      <c r="U10" s="0" t="n">
        <v>118575.86</v>
      </c>
      <c r="W10" s="0" t="n">
        <v>324145</v>
      </c>
      <c r="X10" s="0" t="n">
        <v>-132095</v>
      </c>
      <c r="Y10" s="0" t="n">
        <v>-28.9529633526214</v>
      </c>
      <c r="Z10" s="0" t="n">
        <v>324107</v>
      </c>
      <c r="AA10" s="0" t="n">
        <v>-129120</v>
      </c>
      <c r="AB10" s="0" t="n">
        <v>-28.4890352957789</v>
      </c>
      <c r="AC10" s="0" t="n">
        <v>38</v>
      </c>
      <c r="AD10" s="0" t="n">
        <v>-2975</v>
      </c>
      <c r="AE10" s="0" t="n">
        <v>-98.7387985396615</v>
      </c>
      <c r="AF10" s="0" t="n">
        <v>225169</v>
      </c>
      <c r="AG10" s="0" t="n">
        <v>225169</v>
      </c>
      <c r="AL10" s="0" t="n">
        <v>190053</v>
      </c>
      <c r="AM10" s="0" t="n">
        <v>-11972</v>
      </c>
      <c r="AN10" s="0" t="n">
        <v>-5.92599925751763</v>
      </c>
      <c r="AO10" s="0" t="n">
        <v>134545</v>
      </c>
      <c r="AP10" s="0" t="n">
        <v>134545</v>
      </c>
      <c r="AR10" s="0" t="n">
        <v>118463.537265122</v>
      </c>
      <c r="AS10" s="0" t="n">
        <v>-856.892075717449</v>
      </c>
      <c r="AT10" s="0" t="n">
        <v>-0.718143640993558</v>
      </c>
      <c r="AU10" s="0" t="n">
        <v>118425.537265122</v>
      </c>
      <c r="AV10" s="0" t="n">
        <v>2118.10792428255</v>
      </c>
      <c r="AW10" s="0" t="n">
        <v>1.82112865556974</v>
      </c>
      <c r="AX10" s="0" t="n">
        <v>38</v>
      </c>
      <c r="AY10" s="0" t="n">
        <v>-2975</v>
      </c>
      <c r="AZ10" s="0" t="n">
        <v>-98.7387985396615</v>
      </c>
      <c r="BA10" s="0" t="n">
        <v>107913.395750344</v>
      </c>
      <c r="BB10" s="0" t="n">
        <v>107913.395750344</v>
      </c>
      <c r="BG10" s="0" t="n">
        <v>62509.8104276657</v>
      </c>
      <c r="BH10" s="0" t="n">
        <v>24622.9000034332</v>
      </c>
      <c r="BI10" s="0" t="n">
        <v>64.9905197539792</v>
      </c>
      <c r="BJ10" s="0" t="n">
        <v>58156.7953062058</v>
      </c>
      <c r="BK10" s="0" t="n">
        <v>58156.7953062058</v>
      </c>
      <c r="BM10" s="0" t="n">
        <v>205681.462734878</v>
      </c>
      <c r="BN10" s="0" t="n">
        <v>-131238.107924283</v>
      </c>
      <c r="BO10" s="0" t="n">
        <v>-38.9523552067706</v>
      </c>
      <c r="BP10" s="0" t="n">
        <v>205681.462734878</v>
      </c>
      <c r="BQ10" s="0" t="n">
        <v>-131238.107924283</v>
      </c>
      <c r="BR10" s="0" t="n">
        <v>-38.9523552067706</v>
      </c>
      <c r="BV10" s="0" t="n">
        <v>117255.604249656</v>
      </c>
      <c r="BW10" s="0" t="n">
        <v>117255.604249656</v>
      </c>
      <c r="CB10" s="0" t="n">
        <v>127543.189572334</v>
      </c>
      <c r="CC10" s="0" t="n">
        <v>-36594.9000034332</v>
      </c>
      <c r="CD10" s="0" t="n">
        <v>-22.2951906519789</v>
      </c>
      <c r="CE10" s="0" t="n">
        <v>76388.2046937943</v>
      </c>
      <c r="CF10" s="0" t="n">
        <v>76388.2046937943</v>
      </c>
      <c r="CH10" s="0" t="n">
        <v>0.836871585247343</v>
      </c>
      <c r="CI10" s="0" t="n">
        <v>0.0281337937341043</v>
      </c>
      <c r="CJ10" s="0" t="n">
        <v>3.47872870902482</v>
      </c>
      <c r="CK10" s="0" t="n">
        <v>0.836852644342763</v>
      </c>
      <c r="CL10" s="0" t="n">
        <v>0.0281799483206817</v>
      </c>
      <c r="CM10" s="0" t="n">
        <v>3.48471618484226</v>
      </c>
      <c r="CN10" s="0" t="n">
        <v>0.998421052631579</v>
      </c>
      <c r="CO10" s="0" t="n">
        <v>0.179891348018237</v>
      </c>
      <c r="CP10" s="0" t="n">
        <v>21.9773756534852</v>
      </c>
      <c r="CQ10" s="0" t="n">
        <v>0.88222726041329</v>
      </c>
      <c r="CR10" s="0" t="n">
        <v>0.88222726041329</v>
      </c>
      <c r="CW10" s="0" t="n">
        <v>0.837929367071291</v>
      </c>
      <c r="CX10" s="0" t="n">
        <v>0.0333660704495854</v>
      </c>
      <c r="CY10" s="0" t="n">
        <v>4.14710322850754</v>
      </c>
      <c r="CZ10" s="0" t="n">
        <v>0.881310044966368</v>
      </c>
      <c r="DA10" s="0" t="n">
        <v>0.881310044966368</v>
      </c>
      <c r="DC10" s="0" t="n">
        <v>1</v>
      </c>
      <c r="DD10" s="0" t="n">
        <v>0</v>
      </c>
      <c r="DF10" s="0" t="n">
        <v>1</v>
      </c>
      <c r="DG10" s="0" t="n">
        <v>0</v>
      </c>
      <c r="DI10" s="0" t="n">
        <v>0.025338549565237</v>
      </c>
      <c r="DJ10" s="0" t="n">
        <v>-0.308717341528208</v>
      </c>
      <c r="DL10" s="0" t="n">
        <v>0.85964928487226</v>
      </c>
      <c r="DM10" s="0" t="n">
        <v>0.85964928487226</v>
      </c>
      <c r="DR10" s="0" t="n">
        <v>0.917449948243114</v>
      </c>
      <c r="DS10" s="0" t="n">
        <v>0.20222164954484</v>
      </c>
      <c r="DU10" s="0" t="n">
        <v>0.809317317181695</v>
      </c>
      <c r="DV10" s="0" t="n">
        <v>0.809317317181695</v>
      </c>
      <c r="DX10" s="0" t="n">
        <v>1</v>
      </c>
      <c r="DY10" s="0" t="n">
        <v>0</v>
      </c>
      <c r="EA10" s="0" t="n">
        <v>1</v>
      </c>
      <c r="EB10" s="0" t="n">
        <v>0</v>
      </c>
      <c r="ED10" s="0" t="n">
        <v>0.025338549565237</v>
      </c>
      <c r="EE10" s="0" t="n">
        <v>-0.308717341528208</v>
      </c>
      <c r="EG10" s="0" t="n">
        <v>0.85964928487226</v>
      </c>
      <c r="EH10" s="0" t="n">
        <v>0.85964928487226</v>
      </c>
      <c r="EM10" s="0" t="n">
        <v>0.917449948243114</v>
      </c>
      <c r="EN10" s="0" t="n">
        <v>0.20222164954484</v>
      </c>
      <c r="EP10" s="0" t="n">
        <v>0.809317317181695</v>
      </c>
      <c r="EQ10" s="0" t="n">
        <v>0.809317317181695</v>
      </c>
      <c r="ES10" s="0" t="n">
        <v>119.05065</v>
      </c>
      <c r="ET10" s="0" t="n">
        <v>30.336772</v>
      </c>
      <c r="EU10" s="0" t="n">
        <v>34.1961964507966</v>
      </c>
      <c r="EV10" s="0" t="n">
        <v>119.05065</v>
      </c>
      <c r="EW10" s="0" t="n">
        <v>30.336772</v>
      </c>
      <c r="EX10" s="0" t="n">
        <v>34.1961964507966</v>
      </c>
      <c r="EY10" s="0" t="n">
        <v>119.05065</v>
      </c>
      <c r="EZ10" s="0" t="n">
        <v>30.336772</v>
      </c>
      <c r="FA10" s="0" t="n">
        <v>34.1961964507966</v>
      </c>
      <c r="FB10" s="0" t="n">
        <v>119.05065</v>
      </c>
      <c r="FC10" s="0" t="n">
        <v>30.336772</v>
      </c>
      <c r="FD10" s="0" t="n">
        <v>34.1961964507966</v>
      </c>
      <c r="FE10" s="0" t="n">
        <v>119.05065</v>
      </c>
      <c r="FF10" s="0" t="n">
        <v>30.336772</v>
      </c>
      <c r="FG10" s="0" t="n">
        <v>34.1961964507966</v>
      </c>
      <c r="FH10" s="0" t="n">
        <v>119.05065</v>
      </c>
      <c r="FI10" s="0" t="n">
        <v>30.336772</v>
      </c>
      <c r="FJ10" s="0" t="n">
        <v>34.1961964507966</v>
      </c>
      <c r="FK10" s="0" t="n">
        <v>119.05065</v>
      </c>
      <c r="FL10" s="0" t="n">
        <v>30.336772</v>
      </c>
      <c r="FM10" s="0" t="n">
        <v>34.1961964507966</v>
      </c>
      <c r="GI10" s="0" t="n">
        <v>1.73624279236709</v>
      </c>
      <c r="GJ10" s="0" t="n">
        <v>-1.08741089812331</v>
      </c>
      <c r="GK10" s="0" t="n">
        <v>-38.510774242094</v>
      </c>
      <c r="GL10" s="0" t="n">
        <v>1.73679991228931</v>
      </c>
      <c r="GM10" s="0" t="n">
        <v>-1.16000188763541</v>
      </c>
      <c r="GN10" s="0" t="n">
        <v>-40.0442269700867</v>
      </c>
      <c r="GR10" s="0" t="n">
        <v>1.08657135135406</v>
      </c>
      <c r="GS10" s="0" t="n">
        <v>1.08657135135406</v>
      </c>
      <c r="GX10" s="0" t="n">
        <v>2.04037076260091</v>
      </c>
      <c r="GY10" s="0" t="n">
        <v>-2.29194580103171</v>
      </c>
      <c r="GZ10" s="0" t="n">
        <v>-52.9034701727782</v>
      </c>
      <c r="HA10" s="0" t="n">
        <v>1.31348717362428</v>
      </c>
      <c r="HB10" s="0" t="n">
        <v>1.31348717362428</v>
      </c>
    </row>
    <row r="11" customFormat="false" ht="12.75" hidden="false" customHeight="true" outlineLevel="0" collapsed="false">
      <c r="A11" s="0" t="s">
        <v>184</v>
      </c>
      <c r="B11" s="0" t="n">
        <v>211838.81</v>
      </c>
      <c r="C11" s="0" t="n">
        <v>50845.21</v>
      </c>
      <c r="D11" s="0" t="n">
        <v>31.5821312151539</v>
      </c>
      <c r="E11" s="0" t="n">
        <v>199100</v>
      </c>
      <c r="F11" s="0" t="n">
        <v>88992.66</v>
      </c>
      <c r="G11" s="0" t="n">
        <v>80.8235490930941</v>
      </c>
      <c r="H11" s="0" t="n">
        <v>12738.81</v>
      </c>
      <c r="I11" s="0" t="n">
        <v>-38147.45</v>
      </c>
      <c r="J11" s="0" t="n">
        <v>-74.9661106947141</v>
      </c>
      <c r="Q11" s="0" t="n">
        <v>105212.32</v>
      </c>
      <c r="R11" s="0" t="n">
        <v>41541.29</v>
      </c>
      <c r="S11" s="0" t="n">
        <v>65.2436280675843</v>
      </c>
      <c r="W11" s="0" t="n">
        <v>232707</v>
      </c>
      <c r="X11" s="0" t="n">
        <v>61167</v>
      </c>
      <c r="Y11" s="0" t="n">
        <v>35.6575725778244</v>
      </c>
      <c r="Z11" s="0" t="n">
        <v>219639</v>
      </c>
      <c r="AA11" s="0" t="n">
        <v>100495</v>
      </c>
      <c r="AB11" s="0" t="n">
        <v>84.3475122540791</v>
      </c>
      <c r="AC11" s="0" t="n">
        <v>13068</v>
      </c>
      <c r="AD11" s="0" t="n">
        <v>-39328</v>
      </c>
      <c r="AE11" s="0" t="n">
        <v>-75.0591648217421</v>
      </c>
      <c r="AL11" s="0" t="n">
        <v>116077</v>
      </c>
      <c r="AM11" s="0" t="n">
        <v>47232</v>
      </c>
      <c r="AN11" s="0" t="n">
        <v>68.6062894908853</v>
      </c>
      <c r="AR11" s="0" t="n">
        <v>124704.750761986</v>
      </c>
      <c r="AS11" s="0" t="n">
        <v>12942.3379943371</v>
      </c>
      <c r="AT11" s="0" t="n">
        <v>11.580224221934</v>
      </c>
      <c r="AU11" s="0" t="n">
        <v>111636.750761986</v>
      </c>
      <c r="AV11" s="0" t="n">
        <v>52270.3379943371</v>
      </c>
      <c r="AW11" s="0" t="n">
        <v>88.0469874420666</v>
      </c>
      <c r="AX11" s="0" t="n">
        <v>13068</v>
      </c>
      <c r="AY11" s="0" t="n">
        <v>-39328</v>
      </c>
      <c r="AZ11" s="0" t="n">
        <v>-75.0591648217421</v>
      </c>
      <c r="BG11" s="0" t="n">
        <v>53854.5756034851</v>
      </c>
      <c r="BH11" s="0" t="n">
        <v>21913.4455032349</v>
      </c>
      <c r="BI11" s="0" t="n">
        <v>68.6057300867485</v>
      </c>
      <c r="BM11" s="0" t="n">
        <v>108002.249238014</v>
      </c>
      <c r="BN11" s="0" t="n">
        <v>48224.6620056629</v>
      </c>
      <c r="BO11" s="0" t="n">
        <v>80.6734835553282</v>
      </c>
      <c r="BP11" s="0" t="n">
        <v>108002.249238014</v>
      </c>
      <c r="BQ11" s="0" t="n">
        <v>48224.6620056629</v>
      </c>
      <c r="BR11" s="0" t="n">
        <v>80.6734835553282</v>
      </c>
      <c r="CB11" s="0" t="n">
        <v>62222.4243965149</v>
      </c>
      <c r="CC11" s="0" t="n">
        <v>25318.5544967651</v>
      </c>
      <c r="CD11" s="0" t="n">
        <v>68.6067736677579</v>
      </c>
      <c r="CH11" s="0" t="n">
        <v>0.910324184489508</v>
      </c>
      <c r="CI11" s="0" t="n">
        <v>-0.0281951113015609</v>
      </c>
      <c r="CJ11" s="0" t="n">
        <v>-3.00421221257849</v>
      </c>
      <c r="CK11" s="0" t="n">
        <v>0.906487463519685</v>
      </c>
      <c r="CL11" s="0" t="n">
        <v>-0.0176659978380003</v>
      </c>
      <c r="CM11" s="0" t="n">
        <v>-1.91158704443383</v>
      </c>
      <c r="CN11" s="0" t="n">
        <v>0.974809458218549</v>
      </c>
      <c r="CO11" s="0" t="n">
        <v>0.00362348982401517</v>
      </c>
      <c r="CP11" s="0" t="n">
        <v>0.373099482687662</v>
      </c>
      <c r="CW11" s="0" t="n">
        <v>0.906401095824324</v>
      </c>
      <c r="CX11" s="0" t="n">
        <v>-0.0184450077416579</v>
      </c>
      <c r="CY11" s="0" t="n">
        <v>-1.99438670612748</v>
      </c>
      <c r="DC11" s="0" t="n">
        <v>1</v>
      </c>
      <c r="DD11" s="0" t="n">
        <v>0</v>
      </c>
      <c r="DF11" s="0" t="n">
        <v>0.991013894226566</v>
      </c>
      <c r="DG11" s="0" t="n">
        <v>0.030537488089539</v>
      </c>
      <c r="DI11" s="0" t="n">
        <v>0.534049802048448</v>
      </c>
      <c r="DJ11" s="0" t="n">
        <v>-0.449533678936888</v>
      </c>
      <c r="DR11" s="0" t="n">
        <v>0.783744537777534</v>
      </c>
      <c r="DS11" s="0" t="n">
        <v>0.0552438610943672</v>
      </c>
      <c r="DX11" s="0" t="n">
        <v>1</v>
      </c>
      <c r="DY11" s="0" t="n">
        <v>0</v>
      </c>
      <c r="EA11" s="0" t="n">
        <v>0.991013894226566</v>
      </c>
      <c r="EB11" s="0" t="n">
        <v>0.030537488089539</v>
      </c>
      <c r="ED11" s="0" t="n">
        <v>0.534049802048448</v>
      </c>
      <c r="EE11" s="0" t="n">
        <v>-0.449533678936888</v>
      </c>
      <c r="EM11" s="0" t="n">
        <v>0.783744537777534</v>
      </c>
      <c r="EN11" s="0" t="n">
        <v>0.0552438610943672</v>
      </c>
      <c r="ES11" s="0" t="n">
        <v>76.843563</v>
      </c>
      <c r="ET11" s="0" t="n">
        <v>9.31348200000001</v>
      </c>
      <c r="EU11" s="0" t="n">
        <v>13.7916049589812</v>
      </c>
      <c r="EV11" s="0" t="n">
        <v>76.843563</v>
      </c>
      <c r="EW11" s="0" t="n">
        <v>9.31348200000001</v>
      </c>
      <c r="EX11" s="0" t="n">
        <v>13.7916049589812</v>
      </c>
      <c r="EY11" s="0" t="n">
        <v>76.843563</v>
      </c>
      <c r="EZ11" s="0" t="n">
        <v>9.31348200000001</v>
      </c>
      <c r="FA11" s="0" t="n">
        <v>13.7916049589812</v>
      </c>
      <c r="FB11" s="0" t="n">
        <v>76.843563</v>
      </c>
      <c r="FC11" s="0" t="n">
        <v>9.31348200000001</v>
      </c>
      <c r="FD11" s="0" t="n">
        <v>13.7916049589812</v>
      </c>
      <c r="FE11" s="0" t="n">
        <v>76.843563</v>
      </c>
      <c r="FF11" s="0" t="n">
        <v>9.31348200000001</v>
      </c>
      <c r="FG11" s="0" t="n">
        <v>13.7916049589812</v>
      </c>
      <c r="FH11" s="0" t="n">
        <v>76.843563</v>
      </c>
      <c r="FI11" s="0" t="n">
        <v>9.31348200000001</v>
      </c>
      <c r="FJ11" s="0" t="n">
        <v>13.7916049589812</v>
      </c>
      <c r="FK11" s="0" t="n">
        <v>76.843563</v>
      </c>
      <c r="FL11" s="0" t="n">
        <v>9.31348200000001</v>
      </c>
      <c r="FM11" s="0" t="n">
        <v>13.7916049589812</v>
      </c>
      <c r="GI11" s="0" t="n">
        <v>0.866063630920924</v>
      </c>
      <c r="GJ11" s="0" t="n">
        <v>0.331200560662881</v>
      </c>
      <c r="GK11" s="0" t="n">
        <v>61.9224955095692</v>
      </c>
      <c r="GL11" s="0" t="n">
        <v>0.967443503154974</v>
      </c>
      <c r="GM11" s="0" t="n">
        <v>-0.0394825421547181</v>
      </c>
      <c r="GN11" s="0" t="n">
        <v>-3.92109652328785</v>
      </c>
      <c r="GX11" s="0" t="n">
        <v>1.15537860431098</v>
      </c>
      <c r="GY11" s="0" t="n">
        <v>7.15114312344056E-006</v>
      </c>
      <c r="GZ11" s="0" t="n">
        <v>0.000618947534477607</v>
      </c>
    </row>
    <row r="12" customFormat="false" ht="12.75" hidden="false" customHeight="true" outlineLevel="0" collapsed="false">
      <c r="A12" s="0" t="s">
        <v>185</v>
      </c>
      <c r="B12" s="0" t="n">
        <v>128292.76</v>
      </c>
      <c r="C12" s="0" t="n">
        <v>-23036.12</v>
      </c>
      <c r="D12" s="0" t="n">
        <v>-15.2225536857208</v>
      </c>
      <c r="E12" s="0" t="n">
        <v>56672.08</v>
      </c>
      <c r="F12" s="0" t="n">
        <v>-36021.89</v>
      </c>
      <c r="G12" s="0" t="n">
        <v>-38.8610931218072</v>
      </c>
      <c r="H12" s="0" t="n">
        <v>71620.68</v>
      </c>
      <c r="I12" s="0" t="n">
        <v>12985.77</v>
      </c>
      <c r="J12" s="0" t="n">
        <v>22.1468234538094</v>
      </c>
      <c r="Q12" s="0" t="n">
        <v>50804.12</v>
      </c>
      <c r="R12" s="0" t="n">
        <v>-693.290000000001</v>
      </c>
      <c r="S12" s="0" t="n">
        <v>-1.34626187996639</v>
      </c>
      <c r="W12" s="0" t="n">
        <v>128647</v>
      </c>
      <c r="X12" s="0" t="n">
        <v>-25086</v>
      </c>
      <c r="Y12" s="0" t="n">
        <v>-16.3179018167862</v>
      </c>
      <c r="Z12" s="0" t="n">
        <v>56972</v>
      </c>
      <c r="AA12" s="0" t="n">
        <v>-37701</v>
      </c>
      <c r="AB12" s="0" t="n">
        <v>-39.8223358296452</v>
      </c>
      <c r="AC12" s="0" t="n">
        <v>71675</v>
      </c>
      <c r="AD12" s="0" t="n">
        <v>12615</v>
      </c>
      <c r="AE12" s="0" t="n">
        <v>21.3596342702337</v>
      </c>
      <c r="AL12" s="0" t="n">
        <v>51037</v>
      </c>
      <c r="AM12" s="0" t="n">
        <v>-1349</v>
      </c>
      <c r="AN12" s="0" t="n">
        <v>-2.57511548887107</v>
      </c>
      <c r="AR12" s="0" t="n">
        <v>113744.475723743</v>
      </c>
      <c r="AS12" s="0" t="n">
        <v>5431.5102827549</v>
      </c>
      <c r="AT12" s="0" t="n">
        <v>5.01464460938807</v>
      </c>
      <c r="AU12" s="0" t="n">
        <v>42069.4757237434</v>
      </c>
      <c r="AV12" s="0" t="n">
        <v>-7183.4897172451</v>
      </c>
      <c r="AW12" s="0" t="n">
        <v>-14.5848877380832</v>
      </c>
      <c r="AX12" s="0" t="n">
        <v>71675</v>
      </c>
      <c r="AY12" s="0" t="n">
        <v>12615</v>
      </c>
      <c r="AZ12" s="0" t="n">
        <v>21.3596342702337</v>
      </c>
      <c r="BG12" s="0" t="n">
        <v>38251.5908398628</v>
      </c>
      <c r="BH12" s="0" t="n">
        <v>11615.427867651</v>
      </c>
      <c r="BI12" s="0" t="n">
        <v>43.6077368942696</v>
      </c>
      <c r="BM12" s="0" t="n">
        <v>14902.5242762566</v>
      </c>
      <c r="BN12" s="0" t="n">
        <v>-30517.5102827549</v>
      </c>
      <c r="BO12" s="0" t="n">
        <v>-67.1895355850189</v>
      </c>
      <c r="BP12" s="0" t="n">
        <v>14902.5242762566</v>
      </c>
      <c r="BQ12" s="0" t="n">
        <v>-30517.5102827549</v>
      </c>
      <c r="BR12" s="0" t="n">
        <v>-67.1895355850189</v>
      </c>
      <c r="CB12" s="0" t="n">
        <v>12785.4091601372</v>
      </c>
      <c r="CC12" s="0" t="n">
        <v>-12964.427867651</v>
      </c>
      <c r="CD12" s="0" t="n">
        <v>-50.3476113408419</v>
      </c>
      <c r="CH12" s="0" t="n">
        <v>0.997246418494019</v>
      </c>
      <c r="CI12" s="0" t="n">
        <v>0.0128847004503975</v>
      </c>
      <c r="CJ12" s="0" t="n">
        <v>1.3089396117522</v>
      </c>
      <c r="CK12" s="0" t="n">
        <v>0.994735659622271</v>
      </c>
      <c r="CL12" s="0" t="n">
        <v>0.0156395076042718</v>
      </c>
      <c r="CM12" s="0" t="n">
        <v>1.5973413409947</v>
      </c>
      <c r="CN12" s="0" t="n">
        <v>0.999242134635508</v>
      </c>
      <c r="CO12" s="0" t="n">
        <v>0.00643973030093248</v>
      </c>
      <c r="CP12" s="0" t="n">
        <v>0.64864169071475</v>
      </c>
      <c r="CW12" s="0" t="n">
        <v>0.995437035875933</v>
      </c>
      <c r="CX12" s="0" t="n">
        <v>0.0123993922306844</v>
      </c>
      <c r="CY12" s="0" t="n">
        <v>1.26133442710349</v>
      </c>
      <c r="DC12" s="0" t="n">
        <v>1</v>
      </c>
      <c r="DD12" s="0" t="n">
        <v>0</v>
      </c>
      <c r="DF12" s="0" t="n">
        <v>0.809731906478545</v>
      </c>
      <c r="DG12" s="0" t="n">
        <v>-0.126439180716669</v>
      </c>
      <c r="DI12" s="0" t="n">
        <v>1</v>
      </c>
      <c r="DJ12" s="0" t="n">
        <v>0.0103206797797245</v>
      </c>
      <c r="DR12" s="0" t="n">
        <v>0.695429931189844</v>
      </c>
      <c r="DS12" s="0" t="n">
        <v>0.0679859486653186</v>
      </c>
      <c r="DX12" s="0" t="n">
        <v>1</v>
      </c>
      <c r="DY12" s="0" t="n">
        <v>0</v>
      </c>
      <c r="EA12" s="0" t="n">
        <v>0.809731906478545</v>
      </c>
      <c r="EB12" s="0" t="n">
        <v>-0.126439180716669</v>
      </c>
      <c r="ED12" s="0" t="n">
        <v>1</v>
      </c>
      <c r="EE12" s="0" t="n">
        <v>0.0103206797797245</v>
      </c>
      <c r="EM12" s="0" t="n">
        <v>0.695429931189844</v>
      </c>
      <c r="EN12" s="0" t="n">
        <v>0.0679859486653186</v>
      </c>
      <c r="ES12" s="0" t="n">
        <v>43.482571</v>
      </c>
      <c r="ET12" s="0" t="n">
        <v>9.908117</v>
      </c>
      <c r="EU12" s="0" t="n">
        <v>29.5108805045646</v>
      </c>
      <c r="EV12" s="0" t="n">
        <v>43.482571</v>
      </c>
      <c r="EW12" s="0" t="n">
        <v>9.908117</v>
      </c>
      <c r="EX12" s="0" t="n">
        <v>29.5108805045646</v>
      </c>
      <c r="EY12" s="0" t="n">
        <v>43.482571</v>
      </c>
      <c r="EZ12" s="0" t="n">
        <v>9.908117</v>
      </c>
      <c r="FA12" s="0" t="n">
        <v>29.5108805045646</v>
      </c>
      <c r="FB12" s="0" t="n">
        <v>43.482571</v>
      </c>
      <c r="FC12" s="0" t="n">
        <v>9.908117</v>
      </c>
      <c r="FD12" s="0" t="n">
        <v>29.5108805045646</v>
      </c>
      <c r="FE12" s="0" t="n">
        <v>43.482571</v>
      </c>
      <c r="FF12" s="0" t="n">
        <v>9.908117</v>
      </c>
      <c r="FG12" s="0" t="n">
        <v>29.5108805045646</v>
      </c>
      <c r="FH12" s="0" t="n">
        <v>43.482571</v>
      </c>
      <c r="FI12" s="0" t="n">
        <v>9.908117</v>
      </c>
      <c r="FJ12" s="0" t="n">
        <v>29.5108805045646</v>
      </c>
      <c r="FK12" s="0" t="n">
        <v>43.482571</v>
      </c>
      <c r="FL12" s="0" t="n">
        <v>9.908117</v>
      </c>
      <c r="FM12" s="0" t="n">
        <v>29.5108805045646</v>
      </c>
      <c r="GI12" s="0" t="n">
        <v>0.131017565305334</v>
      </c>
      <c r="GJ12" s="0" t="n">
        <v>-0.288323132958138</v>
      </c>
      <c r="GK12" s="0" t="n">
        <v>-68.7562962889388</v>
      </c>
      <c r="GL12" s="0" t="n">
        <v>0.354236035032064</v>
      </c>
      <c r="GM12" s="0" t="n">
        <v>-0.567942642989477</v>
      </c>
      <c r="GN12" s="0" t="n">
        <v>-61.5870499422033</v>
      </c>
      <c r="GX12" s="0" t="n">
        <v>0.334245161558437</v>
      </c>
      <c r="GY12" s="0" t="n">
        <v>-0.632479552307132</v>
      </c>
      <c r="GZ12" s="0" t="n">
        <v>-65.4249905102854</v>
      </c>
    </row>
    <row r="13" customFormat="false" ht="12.75" hidden="false" customHeight="true" outlineLevel="0" collapsed="false">
      <c r="A13" s="0" t="s">
        <v>186</v>
      </c>
      <c r="B13" s="0" t="n">
        <v>102425.63</v>
      </c>
      <c r="C13" s="0" t="n">
        <v>-304957.4</v>
      </c>
      <c r="D13" s="0" t="n">
        <v>-74.857659142061</v>
      </c>
      <c r="E13" s="0" t="n">
        <v>34535.04</v>
      </c>
      <c r="F13" s="0" t="n">
        <v>-370590.76</v>
      </c>
      <c r="G13" s="0" t="n">
        <v>-91.4754774936575</v>
      </c>
      <c r="H13" s="0" t="n">
        <v>67890.59</v>
      </c>
      <c r="I13" s="0" t="n">
        <v>65633.36</v>
      </c>
      <c r="J13" s="0" t="n">
        <v>2907.69482950342</v>
      </c>
      <c r="L13" s="0" t="n">
        <v>-376741.44</v>
      </c>
      <c r="M13" s="0" t="n">
        <v>-100</v>
      </c>
      <c r="O13" s="0" t="n">
        <v>-360217.92</v>
      </c>
      <c r="P13" s="0" t="n">
        <v>-100</v>
      </c>
      <c r="Q13" s="0" t="n">
        <v>29136.77</v>
      </c>
      <c r="R13" s="0" t="n">
        <v>-165798.95</v>
      </c>
      <c r="S13" s="0" t="n">
        <v>-85.0531395682638</v>
      </c>
      <c r="U13" s="0" t="n">
        <v>-183867.63</v>
      </c>
      <c r="V13" s="0" t="n">
        <v>-100</v>
      </c>
      <c r="W13" s="0" t="n">
        <v>102532</v>
      </c>
      <c r="X13" s="0" t="n">
        <v>-404741</v>
      </c>
      <c r="Y13" s="0" t="n">
        <v>-79.7876094331849</v>
      </c>
      <c r="Z13" s="0" t="n">
        <v>34608</v>
      </c>
      <c r="AA13" s="0" t="n">
        <v>-470102</v>
      </c>
      <c r="AB13" s="0" t="n">
        <v>-93.1429930058846</v>
      </c>
      <c r="AC13" s="0" t="n">
        <v>67924</v>
      </c>
      <c r="AD13" s="0" t="n">
        <v>65361</v>
      </c>
      <c r="AE13" s="0" t="n">
        <v>2550.17557549746</v>
      </c>
      <c r="AG13" s="0" t="n">
        <v>-471107</v>
      </c>
      <c r="AH13" s="0" t="n">
        <v>-100</v>
      </c>
      <c r="AJ13" s="0" t="n">
        <v>-451485</v>
      </c>
      <c r="AK13" s="0" t="n">
        <v>-100</v>
      </c>
      <c r="AL13" s="0" t="n">
        <v>29188</v>
      </c>
      <c r="AM13" s="0" t="n">
        <v>-213640</v>
      </c>
      <c r="AN13" s="0" t="n">
        <v>-87.9799693610292</v>
      </c>
      <c r="AP13" s="0" t="n">
        <v>-229774</v>
      </c>
      <c r="AQ13" s="0" t="n">
        <v>-100</v>
      </c>
      <c r="AR13" s="0" t="n">
        <v>92883.9852881432</v>
      </c>
      <c r="AS13" s="0" t="n">
        <v>-33374.250816226</v>
      </c>
      <c r="AT13" s="0" t="n">
        <v>-26.4333257345982</v>
      </c>
      <c r="AU13" s="0" t="n">
        <v>24959.9852881432</v>
      </c>
      <c r="AV13" s="0" t="n">
        <v>-98735.250816226</v>
      </c>
      <c r="AW13" s="0" t="n">
        <v>-79.8213851444668</v>
      </c>
      <c r="AX13" s="0" t="n">
        <v>67924</v>
      </c>
      <c r="AY13" s="0" t="n">
        <v>65361</v>
      </c>
      <c r="AZ13" s="0" t="n">
        <v>2550.17557549746</v>
      </c>
      <c r="BB13" s="0" t="n">
        <v>-114033.075349212</v>
      </c>
      <c r="BC13" s="0" t="n">
        <v>-100</v>
      </c>
      <c r="BE13" s="0" t="n">
        <v>-110906.295658469</v>
      </c>
      <c r="BF13" s="0" t="n">
        <v>-100</v>
      </c>
      <c r="BG13" s="0" t="n">
        <v>21666.5096888542</v>
      </c>
      <c r="BH13" s="0" t="n">
        <v>-21252.7257326841</v>
      </c>
      <c r="BI13" s="0" t="n">
        <v>-49.5179504572879</v>
      </c>
      <c r="BK13" s="0" t="n">
        <v>-40083.6868518591</v>
      </c>
      <c r="BL13" s="0" t="n">
        <v>-100</v>
      </c>
      <c r="BM13" s="0" t="n">
        <v>9648.01471185684</v>
      </c>
      <c r="BN13" s="0" t="n">
        <v>-371366.749183774</v>
      </c>
      <c r="BO13" s="0" t="n">
        <v>-97.4678107973528</v>
      </c>
      <c r="BP13" s="0" t="n">
        <v>9648.01471185684</v>
      </c>
      <c r="BQ13" s="0" t="n">
        <v>-371366.749183774</v>
      </c>
      <c r="BR13" s="0" t="n">
        <v>-97.4678107973528</v>
      </c>
      <c r="BW13" s="0" t="n">
        <v>-357073.924650788</v>
      </c>
      <c r="BX13" s="0" t="n">
        <v>-100</v>
      </c>
      <c r="BZ13" s="0" t="n">
        <v>-340578.704341531</v>
      </c>
      <c r="CA13" s="0" t="n">
        <v>-100</v>
      </c>
      <c r="CB13" s="0" t="n">
        <v>7521.49031114578</v>
      </c>
      <c r="CC13" s="0" t="n">
        <v>-192387.274267316</v>
      </c>
      <c r="CD13" s="0" t="n">
        <v>-96.2375384956202</v>
      </c>
      <c r="CF13" s="0" t="n">
        <v>-189690.313148141</v>
      </c>
      <c r="CG13" s="0" t="n">
        <v>-100</v>
      </c>
      <c r="CH13" s="0" t="n">
        <v>0.998962567783716</v>
      </c>
      <c r="CI13" s="0" t="n">
        <v>0.195878173384645</v>
      </c>
      <c r="CJ13" s="0" t="n">
        <v>24.3907333713309</v>
      </c>
      <c r="CK13" s="0" t="n">
        <v>0.997891816920943</v>
      </c>
      <c r="CL13" s="0" t="n">
        <v>0.195201559149154</v>
      </c>
      <c r="CM13" s="0" t="n">
        <v>24.3184163828049</v>
      </c>
      <c r="CN13" s="0" t="n">
        <v>0.999508126729875</v>
      </c>
      <c r="CO13" s="0" t="n">
        <v>0.11880972641774</v>
      </c>
      <c r="CP13" s="0" t="n">
        <v>13.4903987989114</v>
      </c>
      <c r="CR13" s="0" t="n">
        <v>-0.799693997329694</v>
      </c>
      <c r="CS13" s="0" t="n">
        <v>-100</v>
      </c>
      <c r="CU13" s="0" t="n">
        <v>-0.797851357187946</v>
      </c>
      <c r="CV13" s="0" t="n">
        <v>-100</v>
      </c>
      <c r="CW13" s="0" t="n">
        <v>0.998244826641085</v>
      </c>
      <c r="CX13" s="0" t="n">
        <v>0.195471999784215</v>
      </c>
      <c r="CY13" s="0" t="n">
        <v>24.3496034300956</v>
      </c>
      <c r="DA13" s="0" t="n">
        <v>-0.80021077232411</v>
      </c>
      <c r="DB13" s="0" t="n">
        <v>-100</v>
      </c>
      <c r="DC13" s="0" t="n">
        <v>1</v>
      </c>
      <c r="DD13" s="0" t="n">
        <v>0</v>
      </c>
      <c r="DF13" s="0" t="n">
        <v>0.568700437004749</v>
      </c>
      <c r="DG13" s="0" t="n">
        <v>-0.431299562995251</v>
      </c>
      <c r="DI13" s="0" t="n">
        <v>1</v>
      </c>
      <c r="DJ13" s="0" t="n">
        <v>0.781679754907034</v>
      </c>
      <c r="DM13" s="0" t="n">
        <v>-1</v>
      </c>
      <c r="DP13" s="0" t="n">
        <v>-1</v>
      </c>
      <c r="DR13" s="0" t="n">
        <v>0.444056679904494</v>
      </c>
      <c r="DS13" s="0" t="n">
        <v>-0.478035375695534</v>
      </c>
      <c r="DV13" s="0" t="n">
        <v>-0.922092055600028</v>
      </c>
      <c r="DX13" s="0" t="n">
        <v>1</v>
      </c>
      <c r="DY13" s="0" t="n">
        <v>0</v>
      </c>
      <c r="EA13" s="0" t="n">
        <v>0.568700437004749</v>
      </c>
      <c r="EB13" s="0" t="n">
        <v>-0.431299562995251</v>
      </c>
      <c r="ED13" s="0" t="n">
        <v>1</v>
      </c>
      <c r="EE13" s="0" t="n">
        <v>0.781679754907034</v>
      </c>
      <c r="EH13" s="0" t="n">
        <v>-1</v>
      </c>
      <c r="EK13" s="0" t="n">
        <v>-1</v>
      </c>
      <c r="EM13" s="0" t="n">
        <v>0.444056679904494</v>
      </c>
      <c r="EN13" s="0" t="n">
        <v>-0.478035375695534</v>
      </c>
      <c r="EQ13" s="0" t="n">
        <v>-0.922092055600028</v>
      </c>
      <c r="ES13" s="0" t="n">
        <v>30.139686</v>
      </c>
      <c r="ET13" s="0" t="n">
        <v>-121.463902</v>
      </c>
      <c r="EU13" s="0" t="n">
        <v>-80.1194111579998</v>
      </c>
      <c r="EV13" s="0" t="n">
        <v>30.139686</v>
      </c>
      <c r="EW13" s="0" t="n">
        <v>-121.463902</v>
      </c>
      <c r="EX13" s="0" t="n">
        <v>-80.1194111579998</v>
      </c>
      <c r="EY13" s="0" t="n">
        <v>30.139686</v>
      </c>
      <c r="EZ13" s="0" t="n">
        <v>-121.463902</v>
      </c>
      <c r="FA13" s="0" t="n">
        <v>-80.1194111579998</v>
      </c>
      <c r="FB13" s="0" t="n">
        <v>30.139686</v>
      </c>
      <c r="FC13" s="0" t="n">
        <v>-121.463902</v>
      </c>
      <c r="FD13" s="0" t="n">
        <v>-80.1194111579998</v>
      </c>
      <c r="FE13" s="0" t="n">
        <v>30.139686</v>
      </c>
      <c r="FF13" s="0" t="n">
        <v>-121.463902</v>
      </c>
      <c r="FG13" s="0" t="n">
        <v>-80.1194111579998</v>
      </c>
      <c r="FH13" s="0" t="n">
        <v>30.139686</v>
      </c>
      <c r="FI13" s="0" t="n">
        <v>-121.463902</v>
      </c>
      <c r="FJ13" s="0" t="n">
        <v>-80.1194111579998</v>
      </c>
      <c r="FK13" s="0" t="n">
        <v>30.139686</v>
      </c>
      <c r="FL13" s="0" t="n">
        <v>-121.463902</v>
      </c>
      <c r="FM13" s="0" t="n">
        <v>-80.1194111579998</v>
      </c>
      <c r="GI13" s="0" t="n">
        <v>0.103871670470716</v>
      </c>
      <c r="GJ13" s="0" t="n">
        <v>-2.91387018662819</v>
      </c>
      <c r="GK13" s="0" t="n">
        <v>-96.557967003494</v>
      </c>
      <c r="GL13" s="0" t="n">
        <v>0.386539278788757</v>
      </c>
      <c r="GM13" s="0" t="n">
        <v>-2.69373103634404</v>
      </c>
      <c r="GN13" s="0" t="n">
        <v>-87.4511247636365</v>
      </c>
      <c r="GS13" s="0" t="n">
        <v>-3.13131890512726</v>
      </c>
      <c r="GT13" s="0" t="n">
        <v>-100</v>
      </c>
      <c r="GV13" s="0" t="n">
        <v>-3.07086899187695</v>
      </c>
      <c r="GW13" s="0" t="n">
        <v>-100</v>
      </c>
      <c r="GX13" s="0" t="n">
        <v>0.347148221802196</v>
      </c>
      <c r="GY13" s="0" t="n">
        <v>-4.31064128947462</v>
      </c>
      <c r="GZ13" s="0" t="n">
        <v>-92.5469319521261</v>
      </c>
      <c r="HB13" s="0" t="n">
        <v>-4.73235692737538</v>
      </c>
      <c r="HC13" s="0" t="n">
        <v>-100</v>
      </c>
    </row>
    <row r="14" customFormat="false" ht="12.75" hidden="false" customHeight="true" outlineLevel="0" collapsed="false">
      <c r="A14" s="0" t="s">
        <v>187</v>
      </c>
      <c r="B14" s="0" t="n">
        <v>88773.76</v>
      </c>
      <c r="C14" s="0" t="n">
        <v>-244392.97</v>
      </c>
      <c r="D14" s="0" t="n">
        <v>-73.3545543398046</v>
      </c>
      <c r="E14" s="0" t="n">
        <v>29000.5</v>
      </c>
      <c r="F14" s="0" t="n">
        <v>-294698.5</v>
      </c>
      <c r="G14" s="0" t="n">
        <v>-91.0409052854658</v>
      </c>
      <c r="H14" s="0" t="n">
        <v>59773.26</v>
      </c>
      <c r="I14" s="0" t="n">
        <v>50305.53</v>
      </c>
      <c r="J14" s="0" t="n">
        <v>531.336761821471</v>
      </c>
      <c r="Q14" s="0" t="n">
        <v>24442.36</v>
      </c>
      <c r="R14" s="0" t="n">
        <v>-108121.59</v>
      </c>
      <c r="S14" s="0" t="n">
        <v>-81.5618348729047</v>
      </c>
      <c r="W14" s="0" t="n">
        <v>88726</v>
      </c>
      <c r="X14" s="0" t="n">
        <v>-310025</v>
      </c>
      <c r="Y14" s="0" t="n">
        <v>-77.7490213190688</v>
      </c>
      <c r="Z14" s="0" t="n">
        <v>28988</v>
      </c>
      <c r="AA14" s="0" t="n">
        <v>-358675</v>
      </c>
      <c r="AB14" s="0" t="n">
        <v>-92.5223712348096</v>
      </c>
      <c r="AC14" s="0" t="n">
        <v>59738</v>
      </c>
      <c r="AD14" s="0" t="n">
        <v>48650</v>
      </c>
      <c r="AE14" s="0" t="n">
        <v>438.762626262626</v>
      </c>
      <c r="AL14" s="0" t="n">
        <v>24413</v>
      </c>
      <c r="AM14" s="0" t="n">
        <v>-134989</v>
      </c>
      <c r="AN14" s="0" t="n">
        <v>-84.6846338188981</v>
      </c>
      <c r="AR14" s="0" t="n">
        <v>83059.8255958557</v>
      </c>
      <c r="AS14" s="0" t="n">
        <v>-36389.7986941338</v>
      </c>
      <c r="AT14" s="0" t="n">
        <v>-30.4645568459803</v>
      </c>
      <c r="AU14" s="0" t="n">
        <v>23321.8255958557</v>
      </c>
      <c r="AV14" s="0" t="n">
        <v>-85039.7986941338</v>
      </c>
      <c r="AW14" s="0" t="n">
        <v>-78.4777814575356</v>
      </c>
      <c r="AX14" s="0" t="n">
        <v>59738</v>
      </c>
      <c r="AY14" s="0" t="n">
        <v>48650</v>
      </c>
      <c r="AZ14" s="0" t="n">
        <v>438.762626262626</v>
      </c>
      <c r="BG14" s="0" t="n">
        <v>20089.5986537933</v>
      </c>
      <c r="BH14" s="0" t="n">
        <v>-16019.1675667763</v>
      </c>
      <c r="BI14" s="0" t="n">
        <v>-44.3636524962485</v>
      </c>
      <c r="BM14" s="0" t="n">
        <v>5666.17440414429</v>
      </c>
      <c r="BN14" s="0" t="n">
        <v>-273635.201305866</v>
      </c>
      <c r="BO14" s="0" t="n">
        <v>-97.9713045130049</v>
      </c>
      <c r="BP14" s="0" t="n">
        <v>5666.17440414429</v>
      </c>
      <c r="BQ14" s="0" t="n">
        <v>-273635.201305866</v>
      </c>
      <c r="BR14" s="0" t="n">
        <v>-97.9713045130049</v>
      </c>
      <c r="CB14" s="0" t="n">
        <v>4323.40134620667</v>
      </c>
      <c r="CC14" s="0" t="n">
        <v>-118969.832433224</v>
      </c>
      <c r="CD14" s="0" t="n">
        <v>-96.4933993426264</v>
      </c>
      <c r="CH14" s="0" t="n">
        <v>1.00053828640985</v>
      </c>
      <c r="CI14" s="0" t="n">
        <v>0.165012532242458</v>
      </c>
      <c r="CJ14" s="0" t="n">
        <v>19.7495446931969</v>
      </c>
      <c r="CK14" s="0" t="n">
        <v>1.00043121291569</v>
      </c>
      <c r="CL14" s="0" t="n">
        <v>0.165430193989457</v>
      </c>
      <c r="CM14" s="0" t="n">
        <v>19.811975104197</v>
      </c>
      <c r="CN14" s="0" t="n">
        <v>1.00059024406575</v>
      </c>
      <c r="CO14" s="0" t="n">
        <v>0.146718490819001</v>
      </c>
      <c r="CP14" s="0" t="n">
        <v>17.1827315122113</v>
      </c>
      <c r="CW14" s="0" t="n">
        <v>1.0012026379388</v>
      </c>
      <c r="CX14" s="0" t="n">
        <v>0.16956972241704</v>
      </c>
      <c r="CY14" s="0" t="n">
        <v>20.3899724568565</v>
      </c>
      <c r="DC14" s="0" t="n">
        <v>1</v>
      </c>
      <c r="DD14" s="0" t="n">
        <v>0</v>
      </c>
      <c r="DF14" s="0" t="n">
        <v>0.613922431695927</v>
      </c>
      <c r="DG14" s="0" t="n">
        <v>-0.386077568304073</v>
      </c>
      <c r="DI14" s="0" t="n">
        <v>1</v>
      </c>
      <c r="DJ14" s="0" t="n">
        <v>0.384151797504728</v>
      </c>
      <c r="DR14" s="0" t="n">
        <v>0.509610689574828</v>
      </c>
      <c r="DS14" s="0" t="n">
        <v>-0.401222141957303</v>
      </c>
      <c r="DX14" s="0" t="n">
        <v>1</v>
      </c>
      <c r="DY14" s="0" t="n">
        <v>0</v>
      </c>
      <c r="EA14" s="0" t="n">
        <v>0.613922431695927</v>
      </c>
      <c r="EB14" s="0" t="n">
        <v>-0.386077568304073</v>
      </c>
      <c r="ED14" s="0" t="n">
        <v>1</v>
      </c>
      <c r="EE14" s="0" t="n">
        <v>0.384151797504728</v>
      </c>
      <c r="EM14" s="0" t="n">
        <v>0.509610689574828</v>
      </c>
      <c r="EN14" s="0" t="n">
        <v>-0.401222141957303</v>
      </c>
      <c r="ES14" s="0" t="n">
        <v>53.691743</v>
      </c>
      <c r="ET14" s="0" t="n">
        <v>-84.1467</v>
      </c>
      <c r="EU14" s="0" t="n">
        <v>-61.0473378605996</v>
      </c>
      <c r="EV14" s="0" t="n">
        <v>53.691743</v>
      </c>
      <c r="EW14" s="0" t="n">
        <v>-84.1467</v>
      </c>
      <c r="EX14" s="0" t="n">
        <v>-61.0473378605996</v>
      </c>
      <c r="EY14" s="0" t="n">
        <v>53.691743</v>
      </c>
      <c r="EZ14" s="0" t="n">
        <v>-84.1467</v>
      </c>
      <c r="FA14" s="0" t="n">
        <v>-61.0473378605996</v>
      </c>
      <c r="FB14" s="0" t="n">
        <v>53.691743</v>
      </c>
      <c r="FC14" s="0" t="n">
        <v>-84.1467</v>
      </c>
      <c r="FD14" s="0" t="n">
        <v>-61.0473378605996</v>
      </c>
      <c r="FE14" s="0" t="n">
        <v>53.691743</v>
      </c>
      <c r="FF14" s="0" t="n">
        <v>-84.1467</v>
      </c>
      <c r="FG14" s="0" t="n">
        <v>-61.0473378605996</v>
      </c>
      <c r="FH14" s="0" t="n">
        <v>53.691743</v>
      </c>
      <c r="FI14" s="0" t="n">
        <v>-84.1467</v>
      </c>
      <c r="FJ14" s="0" t="n">
        <v>-61.0473378605996</v>
      </c>
      <c r="FK14" s="0" t="n">
        <v>53.691743</v>
      </c>
      <c r="FL14" s="0" t="n">
        <v>-84.1467</v>
      </c>
      <c r="FM14" s="0" t="n">
        <v>-61.0473378605996</v>
      </c>
      <c r="GI14" s="0" t="n">
        <v>0.0682179906289979</v>
      </c>
      <c r="GJ14" s="0" t="n">
        <v>-2.27001770806141</v>
      </c>
      <c r="GK14" s="0" t="n">
        <v>-97.0825015345029</v>
      </c>
      <c r="GL14" s="0" t="n">
        <v>0.242955868992999</v>
      </c>
      <c r="GM14" s="0" t="n">
        <v>-2.33453757059005</v>
      </c>
      <c r="GN14" s="0" t="n">
        <v>-90.5739481132375</v>
      </c>
      <c r="GX14" s="0" t="n">
        <v>0.215205959099154</v>
      </c>
      <c r="GY14" s="0" t="n">
        <v>-3.19928992886047</v>
      </c>
      <c r="GZ14" s="0" t="n">
        <v>-93.6972845725771</v>
      </c>
    </row>
    <row r="15" customFormat="false" ht="12.75" hidden="false" customHeight="true" outlineLevel="0" collapsed="false">
      <c r="A15" s="0" t="s">
        <v>188</v>
      </c>
      <c r="B15" s="0" t="n">
        <v>199878.64</v>
      </c>
      <c r="C15" s="0" t="n">
        <v>56892.51</v>
      </c>
      <c r="D15" s="0" t="n">
        <v>39.7888312663613</v>
      </c>
      <c r="E15" s="0" t="n">
        <v>195338.48</v>
      </c>
      <c r="F15" s="0" t="n">
        <v>120498.85</v>
      </c>
      <c r="G15" s="0" t="n">
        <v>161.009414397158</v>
      </c>
      <c r="H15" s="0" t="n">
        <v>4540.16</v>
      </c>
      <c r="I15" s="0" t="n">
        <v>-63606.34</v>
      </c>
      <c r="J15" s="0" t="n">
        <v>-93.337647568107</v>
      </c>
      <c r="K15" s="0" t="n">
        <v>191300.68</v>
      </c>
      <c r="L15" s="0" t="n">
        <v>191300.68</v>
      </c>
      <c r="Q15" s="0" t="n">
        <v>120242.98</v>
      </c>
      <c r="R15" s="0" t="n">
        <v>76564.76</v>
      </c>
      <c r="S15" s="0" t="n">
        <v>175.292766051364</v>
      </c>
      <c r="T15" s="0" t="n">
        <v>116254.92</v>
      </c>
      <c r="U15" s="0" t="n">
        <v>116254.92</v>
      </c>
      <c r="W15" s="0" t="n">
        <v>218686</v>
      </c>
      <c r="X15" s="0" t="n">
        <v>67913</v>
      </c>
      <c r="Y15" s="0" t="n">
        <v>45.0432106544275</v>
      </c>
      <c r="Z15" s="0" t="n">
        <v>214756</v>
      </c>
      <c r="AA15" s="0" t="n">
        <v>134624</v>
      </c>
      <c r="AB15" s="0" t="n">
        <v>168.00279538761</v>
      </c>
      <c r="AC15" s="0" t="n">
        <v>3930</v>
      </c>
      <c r="AD15" s="0" t="n">
        <v>-66711</v>
      </c>
      <c r="AE15" s="0" t="n">
        <v>-94.4366585976982</v>
      </c>
      <c r="AF15" s="0" t="n">
        <v>211256</v>
      </c>
      <c r="AG15" s="0" t="n">
        <v>211256</v>
      </c>
      <c r="AL15" s="0" t="n">
        <v>132494</v>
      </c>
      <c r="AM15" s="0" t="n">
        <v>86487</v>
      </c>
      <c r="AN15" s="0" t="n">
        <v>187.986610733149</v>
      </c>
      <c r="AO15" s="0" t="n">
        <v>129042</v>
      </c>
      <c r="AP15" s="0" t="n">
        <v>129042</v>
      </c>
      <c r="AR15" s="0" t="n">
        <v>91940.6705658436</v>
      </c>
      <c r="AS15" s="0" t="n">
        <v>-18450.586581707</v>
      </c>
      <c r="AT15" s="0" t="n">
        <v>-16.7138114543307</v>
      </c>
      <c r="AU15" s="0" t="n">
        <v>88010.6705658436</v>
      </c>
      <c r="AV15" s="0" t="n">
        <v>48260.413418293</v>
      </c>
      <c r="AW15" s="0" t="n">
        <v>121.409059667597</v>
      </c>
      <c r="AX15" s="0" t="n">
        <v>3930</v>
      </c>
      <c r="AY15" s="0" t="n">
        <v>-66711</v>
      </c>
      <c r="AZ15" s="0" t="n">
        <v>-94.4366585976982</v>
      </c>
      <c r="BA15" s="0" t="n">
        <v>85007.0105707645</v>
      </c>
      <c r="BB15" s="0" t="n">
        <v>85007.0105707645</v>
      </c>
      <c r="BG15" s="0" t="n">
        <v>46334.5611777306</v>
      </c>
      <c r="BH15" s="0" t="n">
        <v>21698.498064518</v>
      </c>
      <c r="BI15" s="0" t="n">
        <v>88.0761587791226</v>
      </c>
      <c r="BJ15" s="0" t="n">
        <v>43355.8111824989</v>
      </c>
      <c r="BK15" s="0" t="n">
        <v>43355.8111824989</v>
      </c>
      <c r="BM15" s="0" t="n">
        <v>126745.329434156</v>
      </c>
      <c r="BN15" s="0" t="n">
        <v>86363.586581707</v>
      </c>
      <c r="BO15" s="0" t="n">
        <v>213.867902872024</v>
      </c>
      <c r="BP15" s="0" t="n">
        <v>126745.329434156</v>
      </c>
      <c r="BQ15" s="0" t="n">
        <v>86363.586581707</v>
      </c>
      <c r="BR15" s="0" t="n">
        <v>213.867902872024</v>
      </c>
      <c r="BV15" s="0" t="n">
        <v>126248.989429235</v>
      </c>
      <c r="BW15" s="0" t="n">
        <v>126248.989429235</v>
      </c>
      <c r="CB15" s="0" t="n">
        <v>86159.4388222694</v>
      </c>
      <c r="CC15" s="0" t="n">
        <v>64788.501935482</v>
      </c>
      <c r="CD15" s="0" t="n">
        <v>303.161729776749</v>
      </c>
      <c r="CE15" s="0" t="n">
        <v>85686.1888175011</v>
      </c>
      <c r="CF15" s="0" t="n">
        <v>85686.1888175011</v>
      </c>
      <c r="CH15" s="0" t="n">
        <v>0.913998335513019</v>
      </c>
      <c r="CI15" s="0" t="n">
        <v>-0.0343553485020238</v>
      </c>
      <c r="CJ15" s="0" t="n">
        <v>-3.62263036260625</v>
      </c>
      <c r="CK15" s="0" t="n">
        <v>0.909583341094079</v>
      </c>
      <c r="CL15" s="0" t="n">
        <v>-0.0243710092278899</v>
      </c>
      <c r="CM15" s="0" t="n">
        <v>-2.60944330089456</v>
      </c>
      <c r="CN15" s="0" t="n">
        <v>1.15525699745547</v>
      </c>
      <c r="CO15" s="0" t="n">
        <v>0.190569351470844</v>
      </c>
      <c r="CP15" s="0" t="n">
        <v>19.7545135219738</v>
      </c>
      <c r="CQ15" s="0" t="n">
        <v>0.905539629643655</v>
      </c>
      <c r="CR15" s="0" t="n">
        <v>0.905539629643655</v>
      </c>
      <c r="CW15" s="0" t="n">
        <v>0.907535284616662</v>
      </c>
      <c r="CX15" s="0" t="n">
        <v>-0.041846765940862</v>
      </c>
      <c r="CY15" s="0" t="n">
        <v>-4.40778987935231</v>
      </c>
      <c r="CZ15" s="0" t="n">
        <v>0.900907611475334</v>
      </c>
      <c r="DA15" s="0" t="n">
        <v>0.900907611475334</v>
      </c>
      <c r="DC15" s="0" t="n">
        <v>1</v>
      </c>
      <c r="DD15" s="0" t="n">
        <v>0</v>
      </c>
      <c r="DF15" s="0" t="n">
        <v>0.96987002766925</v>
      </c>
      <c r="DG15" s="0" t="n">
        <v>0.0213616679156431</v>
      </c>
      <c r="DI15" s="0" t="n">
        <v>0.143229357150244</v>
      </c>
      <c r="DJ15" s="0" t="n">
        <v>-0.856770642849756</v>
      </c>
      <c r="DL15" s="0" t="n">
        <v>0.856770642849756</v>
      </c>
      <c r="DM15" s="0" t="n">
        <v>0.856770642849756</v>
      </c>
      <c r="DR15" s="0" t="n">
        <v>0.936208631696299</v>
      </c>
      <c r="DS15" s="0" t="n">
        <v>0.291986829812565</v>
      </c>
      <c r="DU15" s="0" t="n">
        <v>0.831397915095506</v>
      </c>
      <c r="DV15" s="0" t="n">
        <v>0.831397915095506</v>
      </c>
      <c r="DX15" s="0" t="n">
        <v>1</v>
      </c>
      <c r="DY15" s="0" t="n">
        <v>0</v>
      </c>
      <c r="EA15" s="0" t="n">
        <v>0.96987002766925</v>
      </c>
      <c r="EB15" s="0" t="n">
        <v>0.0213616679156431</v>
      </c>
      <c r="ED15" s="0" t="n">
        <v>0.143229357150244</v>
      </c>
      <c r="EE15" s="0" t="n">
        <v>-0.856770642849756</v>
      </c>
      <c r="EG15" s="0" t="n">
        <v>0.856770642849756</v>
      </c>
      <c r="EH15" s="0" t="n">
        <v>0.856770642849756</v>
      </c>
      <c r="EM15" s="0" t="n">
        <v>0.936208631696299</v>
      </c>
      <c r="EN15" s="0" t="n">
        <v>0.291986829812565</v>
      </c>
      <c r="EP15" s="0" t="n">
        <v>0.831397915095506</v>
      </c>
      <c r="EQ15" s="0" t="n">
        <v>0.831397915095506</v>
      </c>
      <c r="ES15" s="0" t="n">
        <v>125.790817</v>
      </c>
      <c r="ET15" s="0" t="n">
        <v>31.948857</v>
      </c>
      <c r="EU15" s="0" t="n">
        <v>34.0453854544385</v>
      </c>
      <c r="EV15" s="0" t="n">
        <v>125.790817</v>
      </c>
      <c r="EW15" s="0" t="n">
        <v>31.948857</v>
      </c>
      <c r="EX15" s="0" t="n">
        <v>34.0453854544385</v>
      </c>
      <c r="EY15" s="0" t="n">
        <v>125.790817</v>
      </c>
      <c r="EZ15" s="0" t="n">
        <v>31.948857</v>
      </c>
      <c r="FA15" s="0" t="n">
        <v>34.0453854544385</v>
      </c>
      <c r="FB15" s="0" t="n">
        <v>125.790817</v>
      </c>
      <c r="FC15" s="0" t="n">
        <v>31.948857</v>
      </c>
      <c r="FD15" s="0" t="n">
        <v>34.0453854544385</v>
      </c>
      <c r="FE15" s="0" t="n">
        <v>125.790817</v>
      </c>
      <c r="FF15" s="0" t="n">
        <v>31.948857</v>
      </c>
      <c r="FG15" s="0" t="n">
        <v>34.0453854544385</v>
      </c>
      <c r="FH15" s="0" t="n">
        <v>125.790817</v>
      </c>
      <c r="FI15" s="0" t="n">
        <v>31.948857</v>
      </c>
      <c r="FJ15" s="0" t="n">
        <v>34.0453854544385</v>
      </c>
      <c r="FK15" s="0" t="n">
        <v>125.790817</v>
      </c>
      <c r="FL15" s="0" t="n">
        <v>31.948857</v>
      </c>
      <c r="FM15" s="0" t="n">
        <v>34.0453854544385</v>
      </c>
      <c r="GI15" s="0" t="n">
        <v>1.37855563434669</v>
      </c>
      <c r="GJ15" s="0" t="n">
        <v>1.01275000901103</v>
      </c>
      <c r="GK15" s="0" t="n">
        <v>276.854684255262</v>
      </c>
      <c r="GL15" s="0" t="n">
        <v>1.44011321149217</v>
      </c>
      <c r="GM15" s="0" t="n">
        <v>0.424226881435114</v>
      </c>
      <c r="GN15" s="0" t="n">
        <v>41.759286337802</v>
      </c>
      <c r="GR15" s="0" t="n">
        <v>1.48515973660947</v>
      </c>
      <c r="GS15" s="0" t="n">
        <v>1.48515973660947</v>
      </c>
      <c r="GX15" s="0" t="n">
        <v>1.85950695619579</v>
      </c>
      <c r="GY15" s="0" t="n">
        <v>0.992041371756452</v>
      </c>
      <c r="GZ15" s="0" t="n">
        <v>114.360891031502</v>
      </c>
      <c r="HA15" s="0" t="n">
        <v>1.97634841744327</v>
      </c>
      <c r="HB15" s="0" t="n">
        <v>1.97634841744327</v>
      </c>
    </row>
    <row r="16" customFormat="false" ht="12.75" hidden="false" customHeight="true" outlineLevel="0" collapsed="false">
      <c r="A16" s="0" t="s">
        <v>189</v>
      </c>
      <c r="B16" s="0" t="n">
        <v>218933.59</v>
      </c>
      <c r="C16" s="0" t="n">
        <v>106799.88</v>
      </c>
      <c r="D16" s="0" t="n">
        <v>95.2433304846509</v>
      </c>
      <c r="E16" s="0" t="n">
        <v>213265.53</v>
      </c>
      <c r="F16" s="0" t="n">
        <v>155278.53</v>
      </c>
      <c r="G16" s="0" t="n">
        <v>267.781623467329</v>
      </c>
      <c r="H16" s="0" t="n">
        <v>5668.06</v>
      </c>
      <c r="I16" s="0" t="n">
        <v>-48478.65</v>
      </c>
      <c r="J16" s="0" t="n">
        <v>-89.5320325094544</v>
      </c>
      <c r="L16" s="0" t="n">
        <v>-13626.44</v>
      </c>
      <c r="M16" s="0" t="n">
        <v>-100</v>
      </c>
      <c r="Q16" s="0" t="n">
        <v>110939.78</v>
      </c>
      <c r="R16" s="0" t="n">
        <v>75387.09</v>
      </c>
      <c r="S16" s="0" t="n">
        <v>212.043279988097</v>
      </c>
      <c r="U16" s="0" t="n">
        <v>-7507</v>
      </c>
      <c r="V16" s="0" t="n">
        <v>-100</v>
      </c>
      <c r="W16" s="0" t="n">
        <v>247083</v>
      </c>
      <c r="X16" s="0" t="n">
        <v>134526</v>
      </c>
      <c r="Y16" s="0" t="n">
        <v>119.518110823849</v>
      </c>
      <c r="Z16" s="0" t="n">
        <v>241385</v>
      </c>
      <c r="AA16" s="0" t="n">
        <v>182971</v>
      </c>
      <c r="AB16" s="0" t="n">
        <v>313.231417126031</v>
      </c>
      <c r="AC16" s="0" t="n">
        <v>5698</v>
      </c>
      <c r="AD16" s="0" t="n">
        <v>-48445</v>
      </c>
      <c r="AE16" s="0" t="n">
        <v>-89.4760172136749</v>
      </c>
      <c r="AG16" s="0" t="n">
        <v>-13629</v>
      </c>
      <c r="AH16" s="0" t="n">
        <v>-100</v>
      </c>
      <c r="AL16" s="0" t="n">
        <v>125358</v>
      </c>
      <c r="AM16" s="0" t="n">
        <v>89882</v>
      </c>
      <c r="AN16" s="0" t="n">
        <v>253.360018040365</v>
      </c>
      <c r="AP16" s="0" t="n">
        <v>-7507</v>
      </c>
      <c r="AQ16" s="0" t="n">
        <v>-100</v>
      </c>
      <c r="AR16" s="0" t="n">
        <v>95136.934440136</v>
      </c>
      <c r="AS16" s="0" t="n">
        <v>6514.96223622561</v>
      </c>
      <c r="AT16" s="0" t="n">
        <v>7.35140741534766</v>
      </c>
      <c r="AU16" s="0" t="n">
        <v>89438.934440136</v>
      </c>
      <c r="AV16" s="0" t="n">
        <v>54959.9622362256</v>
      </c>
      <c r="AW16" s="0" t="n">
        <v>159.401393728298</v>
      </c>
      <c r="AX16" s="0" t="n">
        <v>5698</v>
      </c>
      <c r="AY16" s="0" t="n">
        <v>-48445</v>
      </c>
      <c r="AZ16" s="0" t="n">
        <v>-89.4760172136749</v>
      </c>
      <c r="BB16" s="0" t="n">
        <v>-6384.59379261732</v>
      </c>
      <c r="BC16" s="0" t="n">
        <v>-100</v>
      </c>
      <c r="BG16" s="0" t="n">
        <v>42750.0189781189</v>
      </c>
      <c r="BH16" s="0" t="n">
        <v>22154.131717205</v>
      </c>
      <c r="BI16" s="0" t="n">
        <v>107.565803971205</v>
      </c>
      <c r="BK16" s="0" t="n">
        <v>-2620.27380371094</v>
      </c>
      <c r="BL16" s="0" t="n">
        <v>-100</v>
      </c>
      <c r="BM16" s="0" t="n">
        <v>151946.065559864</v>
      </c>
      <c r="BN16" s="0" t="n">
        <v>128011.037763774</v>
      </c>
      <c r="BO16" s="0" t="n">
        <v>534.827194914259</v>
      </c>
      <c r="BP16" s="0" t="n">
        <v>151946.065559864</v>
      </c>
      <c r="BQ16" s="0" t="n">
        <v>128011.037763774</v>
      </c>
      <c r="BR16" s="0" t="n">
        <v>534.827194914259</v>
      </c>
      <c r="BW16" s="0" t="n">
        <v>-7244.40620738268</v>
      </c>
      <c r="BX16" s="0" t="n">
        <v>-100</v>
      </c>
      <c r="CB16" s="0" t="n">
        <v>82607.9810218811</v>
      </c>
      <c r="CC16" s="0" t="n">
        <v>67727.868282795</v>
      </c>
      <c r="CD16" s="0" t="n">
        <v>455.156956606193</v>
      </c>
      <c r="CF16" s="0" t="n">
        <v>-4886.72619628906</v>
      </c>
      <c r="CG16" s="0" t="n">
        <v>-100</v>
      </c>
      <c r="CH16" s="0" t="n">
        <v>0.886073060469559</v>
      </c>
      <c r="CI16" s="0" t="n">
        <v>-0.110166267159998</v>
      </c>
      <c r="CJ16" s="0" t="n">
        <v>-11.0582130322165</v>
      </c>
      <c r="CK16" s="0" t="n">
        <v>0.883507798744744</v>
      </c>
      <c r="CL16" s="0" t="n">
        <v>-0.109182309790881</v>
      </c>
      <c r="CM16" s="0" t="n">
        <v>-10.998629768956</v>
      </c>
      <c r="CN16" s="0" t="n">
        <v>0.994745524745525</v>
      </c>
      <c r="CO16" s="0" t="n">
        <v>-0.00532299750111842</v>
      </c>
      <c r="CP16" s="0" t="n">
        <v>-0.532263278236212</v>
      </c>
      <c r="CR16" s="0" t="n">
        <v>-0.999812165235894</v>
      </c>
      <c r="CS16" s="0" t="n">
        <v>-100</v>
      </c>
      <c r="CW16" s="0" t="n">
        <v>0.884983646835463</v>
      </c>
      <c r="CX16" s="0" t="n">
        <v>-0.117178096314836</v>
      </c>
      <c r="CY16" s="0" t="n">
        <v>-11.692533377545</v>
      </c>
      <c r="DA16" s="0" t="n">
        <v>-1</v>
      </c>
      <c r="DB16" s="0" t="n">
        <v>-100</v>
      </c>
      <c r="DC16" s="0" t="n">
        <v>1</v>
      </c>
      <c r="DD16" s="0" t="n">
        <v>0</v>
      </c>
      <c r="DF16" s="0" t="n">
        <v>0.990716161315457</v>
      </c>
      <c r="DG16" s="0" t="n">
        <v>0.0472935815004268</v>
      </c>
      <c r="DI16" s="0" t="n">
        <v>0.244943610069701</v>
      </c>
      <c r="DJ16" s="0" t="n">
        <v>-0.755056389930299</v>
      </c>
      <c r="DM16" s="0" t="n">
        <v>-0.129906411986828</v>
      </c>
      <c r="DR16" s="0" t="n">
        <v>0.792889481988017</v>
      </c>
      <c r="DS16" s="0" t="n">
        <v>0.209559912482374</v>
      </c>
      <c r="DV16" s="0" t="n">
        <v>-0.120589625490392</v>
      </c>
      <c r="DX16" s="0" t="n">
        <v>1</v>
      </c>
      <c r="DY16" s="0" t="n">
        <v>0</v>
      </c>
      <c r="EA16" s="0" t="n">
        <v>0.990716161315457</v>
      </c>
      <c r="EB16" s="0" t="n">
        <v>0.0472935815004268</v>
      </c>
      <c r="ED16" s="0" t="n">
        <v>0.244943610069701</v>
      </c>
      <c r="EE16" s="0" t="n">
        <v>-0.755056389930299</v>
      </c>
      <c r="EH16" s="0" t="n">
        <v>-0.129906411986828</v>
      </c>
      <c r="EM16" s="0" t="n">
        <v>0.792889481988017</v>
      </c>
      <c r="EN16" s="0" t="n">
        <v>0.209559912482374</v>
      </c>
      <c r="EQ16" s="0" t="n">
        <v>-0.120589625490392</v>
      </c>
      <c r="ES16" s="0" t="n">
        <v>99.446149</v>
      </c>
      <c r="ET16" s="0" t="n">
        <v>27.414413</v>
      </c>
      <c r="EU16" s="0" t="n">
        <v>38.0587981386427</v>
      </c>
      <c r="EV16" s="0" t="n">
        <v>99.446149</v>
      </c>
      <c r="EW16" s="0" t="n">
        <v>27.414413</v>
      </c>
      <c r="EX16" s="0" t="n">
        <v>38.0587981386427</v>
      </c>
      <c r="EY16" s="0" t="n">
        <v>99.446149</v>
      </c>
      <c r="EZ16" s="0" t="n">
        <v>27.414413</v>
      </c>
      <c r="FA16" s="0" t="n">
        <v>38.0587981386427</v>
      </c>
      <c r="FB16" s="0" t="n">
        <v>99.446149</v>
      </c>
      <c r="FC16" s="0" t="n">
        <v>27.414413</v>
      </c>
      <c r="FD16" s="0" t="n">
        <v>38.0587981386427</v>
      </c>
      <c r="FE16" s="0" t="n">
        <v>99.446149</v>
      </c>
      <c r="FF16" s="0" t="n">
        <v>27.414413</v>
      </c>
      <c r="FG16" s="0" t="n">
        <v>38.0587981386427</v>
      </c>
      <c r="FH16" s="0" t="n">
        <v>99.446149</v>
      </c>
      <c r="FI16" s="0" t="n">
        <v>27.414413</v>
      </c>
      <c r="FJ16" s="0" t="n">
        <v>38.0587981386427</v>
      </c>
      <c r="FK16" s="0" t="n">
        <v>99.446149</v>
      </c>
      <c r="FL16" s="0" t="n">
        <v>27.414413</v>
      </c>
      <c r="FM16" s="0" t="n">
        <v>38.0587981386427</v>
      </c>
      <c r="GI16" s="0" t="n">
        <v>1.59713014145389</v>
      </c>
      <c r="GJ16" s="0" t="n">
        <v>1.32705007890442</v>
      </c>
      <c r="GK16" s="0" t="n">
        <v>491.354328926571</v>
      </c>
      <c r="GL16" s="0" t="n">
        <v>1.69888054359107</v>
      </c>
      <c r="GM16" s="0" t="n">
        <v>1.00468851099402</v>
      </c>
      <c r="GN16" s="0" t="n">
        <v>144.727750221415</v>
      </c>
      <c r="GS16" s="0" t="n">
        <v>-1.13466986979807</v>
      </c>
      <c r="GT16" s="0" t="n">
        <v>-100</v>
      </c>
      <c r="GX16" s="0" t="n">
        <v>1.93234957542739</v>
      </c>
      <c r="GY16" s="0" t="n">
        <v>1.20986976426019</v>
      </c>
      <c r="GZ16" s="0" t="n">
        <v>167.460702092917</v>
      </c>
      <c r="HB16" s="0" t="n">
        <v>-1.8649677714475</v>
      </c>
      <c r="HC16" s="0" t="n">
        <v>-100</v>
      </c>
    </row>
    <row r="17" customFormat="false" ht="12.75" hidden="false" customHeight="true" outlineLevel="0" collapsed="false">
      <c r="A17" s="0" t="s">
        <v>190</v>
      </c>
      <c r="B17" s="0" t="n">
        <v>173809.66</v>
      </c>
      <c r="C17" s="0" t="n">
        <v>68558.86</v>
      </c>
      <c r="D17" s="0" t="n">
        <v>65.138564267445</v>
      </c>
      <c r="E17" s="0" t="n">
        <v>160373.88</v>
      </c>
      <c r="F17" s="0" t="n">
        <v>116518.39</v>
      </c>
      <c r="G17" s="0" t="n">
        <v>265.687123778574</v>
      </c>
      <c r="H17" s="0" t="n">
        <v>13435.78</v>
      </c>
      <c r="I17" s="0" t="n">
        <v>-47959.53</v>
      </c>
      <c r="J17" s="0" t="n">
        <v>-78.1159505506202</v>
      </c>
      <c r="Q17" s="0" t="n">
        <v>38698.59</v>
      </c>
      <c r="R17" s="0" t="n">
        <v>9067.49</v>
      </c>
      <c r="S17" s="0" t="n">
        <v>30.6012601624644</v>
      </c>
      <c r="W17" s="0" t="n">
        <v>188635</v>
      </c>
      <c r="X17" s="0" t="n">
        <v>87347</v>
      </c>
      <c r="Y17" s="0" t="n">
        <v>86.2362767553906</v>
      </c>
      <c r="Z17" s="0" t="n">
        <v>174658</v>
      </c>
      <c r="AA17" s="0" t="n">
        <v>132573</v>
      </c>
      <c r="AB17" s="0" t="n">
        <v>315.012474753475</v>
      </c>
      <c r="AC17" s="0" t="n">
        <v>13977</v>
      </c>
      <c r="AD17" s="0" t="n">
        <v>-45226</v>
      </c>
      <c r="AE17" s="0" t="n">
        <v>-76.3913990845059</v>
      </c>
      <c r="AL17" s="0" t="n">
        <v>41870</v>
      </c>
      <c r="AM17" s="0" t="n">
        <v>13280</v>
      </c>
      <c r="AN17" s="0" t="n">
        <v>46.4498076250437</v>
      </c>
      <c r="AR17" s="0" t="n">
        <v>95063.5439796448</v>
      </c>
      <c r="AS17" s="0" t="n">
        <v>9296.34993362427</v>
      </c>
      <c r="AT17" s="0" t="n">
        <v>10.839051034637</v>
      </c>
      <c r="AU17" s="0" t="n">
        <v>81086.5439796448</v>
      </c>
      <c r="AV17" s="0" t="n">
        <v>54522.3499336243</v>
      </c>
      <c r="AW17" s="0" t="n">
        <v>205.247521679628</v>
      </c>
      <c r="AX17" s="0" t="n">
        <v>13977</v>
      </c>
      <c r="AY17" s="0" t="n">
        <v>-45226</v>
      </c>
      <c r="AZ17" s="0" t="n">
        <v>-76.3913990845059</v>
      </c>
      <c r="BG17" s="0" t="n">
        <v>18505.5698375702</v>
      </c>
      <c r="BH17" s="0" t="n">
        <v>1256.99408245087</v>
      </c>
      <c r="BI17" s="0" t="n">
        <v>7.28752391093969</v>
      </c>
      <c r="BM17" s="0" t="n">
        <v>93571.4560203552</v>
      </c>
      <c r="BN17" s="0" t="n">
        <v>78050.6500663757</v>
      </c>
      <c r="BO17" s="0" t="n">
        <v>502.877558664173</v>
      </c>
      <c r="BP17" s="0" t="n">
        <v>93571.4560203552</v>
      </c>
      <c r="BQ17" s="0" t="n">
        <v>78050.6500663757</v>
      </c>
      <c r="BR17" s="0" t="n">
        <v>502.877558664173</v>
      </c>
      <c r="CB17" s="0" t="n">
        <v>23364.4301624298</v>
      </c>
      <c r="CC17" s="0" t="n">
        <v>12023.0059175491</v>
      </c>
      <c r="CD17" s="0" t="n">
        <v>106.009665611231</v>
      </c>
      <c r="CH17" s="0" t="n">
        <v>0.921407268004347</v>
      </c>
      <c r="CI17" s="0" t="n">
        <v>-0.117716813821733</v>
      </c>
      <c r="CJ17" s="0" t="n">
        <v>-11.3284655683146</v>
      </c>
      <c r="CK17" s="0" t="n">
        <v>0.918216629069381</v>
      </c>
      <c r="CL17" s="0" t="n">
        <v>-0.123852754321376</v>
      </c>
      <c r="CM17" s="0" t="n">
        <v>-11.8852694739361</v>
      </c>
      <c r="CN17" s="0" t="n">
        <v>0.961277813550834</v>
      </c>
      <c r="CO17" s="0" t="n">
        <v>-0.0757525734227995</v>
      </c>
      <c r="CP17" s="0" t="n">
        <v>-7.30475927941401</v>
      </c>
      <c r="CW17" s="0" t="n">
        <v>0.924255791736327</v>
      </c>
      <c r="CX17" s="0" t="n">
        <v>-0.112159038623939</v>
      </c>
      <c r="CY17" s="0" t="n">
        <v>-10.8218288023678</v>
      </c>
      <c r="DC17" s="0" t="n">
        <v>1</v>
      </c>
      <c r="DD17" s="0" t="n">
        <v>0</v>
      </c>
      <c r="DF17" s="0" t="n">
        <v>0.990703559231781</v>
      </c>
      <c r="DG17" s="0" t="n">
        <v>0.0636305303702875</v>
      </c>
      <c r="DI17" s="0" t="n">
        <v>0.817119284717888</v>
      </c>
      <c r="DJ17" s="0" t="n">
        <v>-0.182880715282112</v>
      </c>
      <c r="DR17" s="0" t="n">
        <v>0.492321689545679</v>
      </c>
      <c r="DS17" s="0" t="n">
        <v>-0.0806442782879559</v>
      </c>
      <c r="DX17" s="0" t="n">
        <v>1</v>
      </c>
      <c r="DY17" s="0" t="n">
        <v>0</v>
      </c>
      <c r="EA17" s="0" t="n">
        <v>0.990703559231781</v>
      </c>
      <c r="EB17" s="0" t="n">
        <v>0.0636305303702875</v>
      </c>
      <c r="ED17" s="0" t="n">
        <v>0.817119284717888</v>
      </c>
      <c r="EE17" s="0" t="n">
        <v>-0.182880715282112</v>
      </c>
      <c r="EM17" s="0" t="n">
        <v>0.492321689545679</v>
      </c>
      <c r="EN17" s="0" t="n">
        <v>-0.0806442782879559</v>
      </c>
      <c r="ES17" s="0" t="n">
        <v>18.477551</v>
      </c>
      <c r="ET17" s="0" t="n">
        <v>-27.997854</v>
      </c>
      <c r="EU17" s="0" t="n">
        <v>-60.2423023532555</v>
      </c>
      <c r="EV17" s="0" t="n">
        <v>18.477551</v>
      </c>
      <c r="EW17" s="0" t="n">
        <v>-27.997854</v>
      </c>
      <c r="EX17" s="0" t="n">
        <v>-60.2423023532555</v>
      </c>
      <c r="EY17" s="0" t="n">
        <v>18.477551</v>
      </c>
      <c r="EZ17" s="0" t="n">
        <v>-27.997854</v>
      </c>
      <c r="FA17" s="0" t="n">
        <v>-60.2423023532555</v>
      </c>
      <c r="FB17" s="0" t="n">
        <v>18.477551</v>
      </c>
      <c r="FC17" s="0" t="n">
        <v>-27.997854</v>
      </c>
      <c r="FD17" s="0" t="n">
        <v>-60.2423023532555</v>
      </c>
      <c r="FE17" s="0" t="n">
        <v>18.477551</v>
      </c>
      <c r="FF17" s="0" t="n">
        <v>-27.997854</v>
      </c>
      <c r="FG17" s="0" t="n">
        <v>-60.2423023532555</v>
      </c>
      <c r="FH17" s="0" t="n">
        <v>18.477551</v>
      </c>
      <c r="FI17" s="0" t="n">
        <v>-27.997854</v>
      </c>
      <c r="FJ17" s="0" t="n">
        <v>-60.2423023532555</v>
      </c>
      <c r="FK17" s="0" t="n">
        <v>18.477551</v>
      </c>
      <c r="FL17" s="0" t="n">
        <v>-27.997854</v>
      </c>
      <c r="FM17" s="0" t="n">
        <v>-60.2423023532555</v>
      </c>
      <c r="GI17" s="0" t="n">
        <v>0.984304309550999</v>
      </c>
      <c r="GJ17" s="0" t="n">
        <v>0.803339942853268</v>
      </c>
      <c r="GK17" s="0" t="n">
        <v>443.921617008229</v>
      </c>
      <c r="GL17" s="0" t="n">
        <v>1.15397020797735</v>
      </c>
      <c r="GM17" s="0" t="n">
        <v>0.569694775901721</v>
      </c>
      <c r="GN17" s="0" t="n">
        <v>97.5044892573848</v>
      </c>
      <c r="GX17" s="0" t="n">
        <v>1.26256204848095</v>
      </c>
      <c r="GY17" s="0" t="n">
        <v>0.605033890452328</v>
      </c>
      <c r="GZ17" s="0" t="n">
        <v>92.0164228808579</v>
      </c>
    </row>
    <row r="18" customFormat="false" ht="12.75" hidden="false" customHeight="true" outlineLevel="0" collapsed="false">
      <c r="A18" s="0" t="s">
        <v>191</v>
      </c>
      <c r="B18" s="0" t="n">
        <v>92452.19</v>
      </c>
      <c r="C18" s="0" t="n">
        <v>-162239.22</v>
      </c>
      <c r="D18" s="0" t="n">
        <v>-63.7003108978037</v>
      </c>
      <c r="E18" s="0" t="n">
        <v>22961.98</v>
      </c>
      <c r="F18" s="0" t="n">
        <v>-199122.26</v>
      </c>
      <c r="G18" s="0" t="n">
        <v>-89.6606891150853</v>
      </c>
      <c r="H18" s="0" t="n">
        <v>69490.21</v>
      </c>
      <c r="I18" s="0" t="n">
        <v>36883.04</v>
      </c>
      <c r="J18" s="0" t="n">
        <v>113.113281526732</v>
      </c>
      <c r="L18" s="0" t="n">
        <v>-95034.53</v>
      </c>
      <c r="M18" s="0" t="n">
        <v>-100</v>
      </c>
      <c r="O18" s="0" t="n">
        <v>-5481.84</v>
      </c>
      <c r="P18" s="0" t="n">
        <v>-100</v>
      </c>
      <c r="Q18" s="0" t="n">
        <v>20061.38</v>
      </c>
      <c r="R18" s="0" t="n">
        <v>-101049.41</v>
      </c>
      <c r="S18" s="0" t="n">
        <v>-83.4355138794818</v>
      </c>
      <c r="U18" s="0" t="n">
        <v>-51558.16</v>
      </c>
      <c r="V18" s="0" t="n">
        <v>-100</v>
      </c>
      <c r="W18" s="0" t="n">
        <v>92655</v>
      </c>
      <c r="X18" s="0" t="n">
        <v>-190157</v>
      </c>
      <c r="Y18" s="0" t="n">
        <v>-67.2379531278729</v>
      </c>
      <c r="Z18" s="0" t="n">
        <v>23105</v>
      </c>
      <c r="AA18" s="0" t="n">
        <v>-225280</v>
      </c>
      <c r="AB18" s="0" t="n">
        <v>-90.6979084888379</v>
      </c>
      <c r="AC18" s="0" t="n">
        <v>69550</v>
      </c>
      <c r="AD18" s="0" t="n">
        <v>35123</v>
      </c>
      <c r="AE18" s="0" t="n">
        <v>102.021669038836</v>
      </c>
      <c r="AG18" s="0" t="n">
        <v>-108430</v>
      </c>
      <c r="AH18" s="0" t="n">
        <v>-100</v>
      </c>
      <c r="AJ18" s="0" t="n">
        <v>-7028</v>
      </c>
      <c r="AK18" s="0" t="n">
        <v>-100</v>
      </c>
      <c r="AL18" s="0" t="n">
        <v>20165</v>
      </c>
      <c r="AM18" s="0" t="n">
        <v>-115500</v>
      </c>
      <c r="AN18" s="0" t="n">
        <v>-85.136181034165</v>
      </c>
      <c r="AP18" s="0" t="n">
        <v>-59152</v>
      </c>
      <c r="AQ18" s="0" t="n">
        <v>-100</v>
      </c>
      <c r="AR18" s="0" t="n">
        <v>85804.6731786728</v>
      </c>
      <c r="AS18" s="0" t="n">
        <v>-12604.1040450931</v>
      </c>
      <c r="AT18" s="0" t="n">
        <v>-12.8079063683856</v>
      </c>
      <c r="AU18" s="0" t="n">
        <v>16254.6731786728</v>
      </c>
      <c r="AV18" s="0" t="n">
        <v>-47727.1040450931</v>
      </c>
      <c r="AW18" s="0" t="n">
        <v>-74.5948395246592</v>
      </c>
      <c r="AX18" s="0" t="n">
        <v>69550</v>
      </c>
      <c r="AY18" s="0" t="n">
        <v>35123</v>
      </c>
      <c r="AZ18" s="0" t="n">
        <v>102.021669038836</v>
      </c>
      <c r="BB18" s="0" t="n">
        <v>-28913.9971689582</v>
      </c>
      <c r="BC18" s="0" t="n">
        <v>-100</v>
      </c>
      <c r="BE18" s="0" t="n">
        <v>-1163.85024642944</v>
      </c>
      <c r="BF18" s="0" t="n">
        <v>-100</v>
      </c>
      <c r="BG18" s="0" t="n">
        <v>14477.6851096153</v>
      </c>
      <c r="BH18" s="0" t="n">
        <v>-13105.1478266716</v>
      </c>
      <c r="BI18" s="0" t="n">
        <v>-47.5119718737482</v>
      </c>
      <c r="BK18" s="0" t="n">
        <v>-11179.0490350723</v>
      </c>
      <c r="BL18" s="0" t="n">
        <v>-100</v>
      </c>
      <c r="BM18" s="0" t="n">
        <v>6850.32682132721</v>
      </c>
      <c r="BN18" s="0" t="n">
        <v>-177552.895954907</v>
      </c>
      <c r="BO18" s="0" t="n">
        <v>-96.2851371477169</v>
      </c>
      <c r="BP18" s="0" t="n">
        <v>6850.32682132721</v>
      </c>
      <c r="BQ18" s="0" t="n">
        <v>-177552.895954907</v>
      </c>
      <c r="BR18" s="0" t="n">
        <v>-96.2851371477169</v>
      </c>
      <c r="BW18" s="0" t="n">
        <v>-79516.0028310418</v>
      </c>
      <c r="BX18" s="0" t="n">
        <v>-100</v>
      </c>
      <c r="BZ18" s="0" t="n">
        <v>-5864.14975357056</v>
      </c>
      <c r="CA18" s="0" t="n">
        <v>-100</v>
      </c>
      <c r="CB18" s="0" t="n">
        <v>5687.31489038467</v>
      </c>
      <c r="CC18" s="0" t="n">
        <v>-102394.852173328</v>
      </c>
      <c r="CD18" s="0" t="n">
        <v>-94.7379710780298</v>
      </c>
      <c r="CF18" s="0" t="n">
        <v>-47972.9509649277</v>
      </c>
      <c r="CG18" s="0" t="n">
        <v>-100</v>
      </c>
      <c r="CH18" s="0" t="n">
        <v>0.9978111273002</v>
      </c>
      <c r="CI18" s="0" t="n">
        <v>0.09724322353374</v>
      </c>
      <c r="CJ18" s="0" t="n">
        <v>10.7979890385876</v>
      </c>
      <c r="CK18" s="0" t="n">
        <v>0.993809997835966</v>
      </c>
      <c r="CL18" s="0" t="n">
        <v>0.0996970683112365</v>
      </c>
      <c r="CM18" s="0" t="n">
        <v>11.1503888400575</v>
      </c>
      <c r="CN18" s="0" t="n">
        <v>0.99914033069734</v>
      </c>
      <c r="CO18" s="0" t="n">
        <v>0.0520008761994168</v>
      </c>
      <c r="CP18" s="0" t="n">
        <v>5.4903083123047</v>
      </c>
      <c r="CR18" s="0" t="n">
        <v>-0.876459743613391</v>
      </c>
      <c r="CS18" s="0" t="n">
        <v>-100</v>
      </c>
      <c r="CU18" s="0" t="n">
        <v>-0.78</v>
      </c>
      <c r="CV18" s="0" t="n">
        <v>-100</v>
      </c>
      <c r="CW18" s="0" t="n">
        <v>0.994861393503595</v>
      </c>
      <c r="CX18" s="0" t="n">
        <v>0.102141900635133</v>
      </c>
      <c r="CY18" s="0" t="n">
        <v>11.4416568083366</v>
      </c>
      <c r="DA18" s="0" t="n">
        <v>-0.871621585068975</v>
      </c>
      <c r="DB18" s="0" t="n">
        <v>-100</v>
      </c>
      <c r="DC18" s="0" t="n">
        <v>1</v>
      </c>
      <c r="DD18" s="0" t="n">
        <v>0</v>
      </c>
      <c r="DF18" s="0" t="n">
        <v>0.496837685190613</v>
      </c>
      <c r="DG18" s="0" t="n">
        <v>-0.503162314809387</v>
      </c>
      <c r="DI18" s="0" t="n">
        <v>1</v>
      </c>
      <c r="DJ18" s="0" t="n">
        <v>0.118528333353577</v>
      </c>
      <c r="DM18" s="0" t="n">
        <v>-0.409501626811845</v>
      </c>
      <c r="DP18" s="0" t="n">
        <v>-0.016511308467924</v>
      </c>
      <c r="DR18" s="0" t="n">
        <v>0.419333809049249</v>
      </c>
      <c r="DS18" s="0" t="n">
        <v>-0.435660511235968</v>
      </c>
      <c r="DV18" s="0" t="n">
        <v>-0.378864173225228</v>
      </c>
      <c r="DX18" s="0" t="n">
        <v>1</v>
      </c>
      <c r="DY18" s="0" t="n">
        <v>0</v>
      </c>
      <c r="EA18" s="0" t="n">
        <v>0.496837685190613</v>
      </c>
      <c r="EB18" s="0" t="n">
        <v>-0.503162314809387</v>
      </c>
      <c r="ED18" s="0" t="n">
        <v>1</v>
      </c>
      <c r="EE18" s="0" t="n">
        <v>0.118528333353577</v>
      </c>
      <c r="EH18" s="0" t="n">
        <v>-0.409501626811845</v>
      </c>
      <c r="EK18" s="0" t="n">
        <v>-0.016511308467924</v>
      </c>
      <c r="EM18" s="0" t="n">
        <v>0.419333809049249</v>
      </c>
      <c r="EN18" s="0" t="n">
        <v>-0.435660511235968</v>
      </c>
      <c r="EQ18" s="0" t="n">
        <v>-0.378864173225228</v>
      </c>
      <c r="ES18" s="0" t="n">
        <v>58.730349</v>
      </c>
      <c r="ET18" s="0" t="n">
        <v>-65.25007</v>
      </c>
      <c r="EU18" s="0" t="n">
        <v>-52.6293349597407</v>
      </c>
      <c r="EV18" s="0" t="n">
        <v>58.730349</v>
      </c>
      <c r="EW18" s="0" t="n">
        <v>-65.25007</v>
      </c>
      <c r="EX18" s="0" t="n">
        <v>-52.6293349597407</v>
      </c>
      <c r="EY18" s="0" t="n">
        <v>58.730349</v>
      </c>
      <c r="EZ18" s="0" t="n">
        <v>-65.25007</v>
      </c>
      <c r="FA18" s="0" t="n">
        <v>-52.6293349597407</v>
      </c>
      <c r="FB18" s="0" t="n">
        <v>58.730349</v>
      </c>
      <c r="FC18" s="0" t="n">
        <v>-65.25007</v>
      </c>
      <c r="FD18" s="0" t="n">
        <v>-52.6293349597407</v>
      </c>
      <c r="FE18" s="0" t="n">
        <v>58.730349</v>
      </c>
      <c r="FF18" s="0" t="n">
        <v>-65.25007</v>
      </c>
      <c r="FG18" s="0" t="n">
        <v>-52.6293349597407</v>
      </c>
      <c r="FH18" s="0" t="n">
        <v>58.730349</v>
      </c>
      <c r="FI18" s="0" t="n">
        <v>-65.25007</v>
      </c>
      <c r="FJ18" s="0" t="n">
        <v>-52.6293349597407</v>
      </c>
      <c r="FK18" s="0" t="n">
        <v>58.730349</v>
      </c>
      <c r="FL18" s="0" t="n">
        <v>-65.25007</v>
      </c>
      <c r="FM18" s="0" t="n">
        <v>-52.6293349597407</v>
      </c>
      <c r="GI18" s="0" t="n">
        <v>0.079836290583645</v>
      </c>
      <c r="GJ18" s="0" t="n">
        <v>-1.79401305475402</v>
      </c>
      <c r="GK18" s="0" t="n">
        <v>-95.7394498772121</v>
      </c>
      <c r="GL18" s="0" t="n">
        <v>0.421437376564131</v>
      </c>
      <c r="GM18" s="0" t="n">
        <v>-2.46068360815491</v>
      </c>
      <c r="GN18" s="0" t="n">
        <v>-85.3775265230507</v>
      </c>
      <c r="GS18" s="0" t="n">
        <v>-2.75008683048532</v>
      </c>
      <c r="GT18" s="0" t="n">
        <v>-100</v>
      </c>
      <c r="GV18" s="0" t="n">
        <v>-5.03857757607655</v>
      </c>
      <c r="GW18" s="0" t="n">
        <v>-100</v>
      </c>
      <c r="GX18" s="0" t="n">
        <v>0.392833166858109</v>
      </c>
      <c r="GY18" s="0" t="n">
        <v>-3.52562464033559</v>
      </c>
      <c r="GZ18" s="0" t="n">
        <v>-89.9748016646517</v>
      </c>
      <c r="HB18" s="0" t="n">
        <v>-4.29132664276012</v>
      </c>
      <c r="HC18" s="0" t="n">
        <v>-100</v>
      </c>
    </row>
    <row r="19" customFormat="false" ht="12.75" hidden="false" customHeight="true" outlineLevel="0" collapsed="false">
      <c r="A19" s="0" t="s">
        <v>192</v>
      </c>
      <c r="B19" s="0" t="n">
        <v>86450.19</v>
      </c>
      <c r="C19" s="0" t="n">
        <v>-124493.56</v>
      </c>
      <c r="D19" s="0" t="n">
        <v>-59.0174205208735</v>
      </c>
      <c r="E19" s="0" t="n">
        <v>30621.22</v>
      </c>
      <c r="F19" s="0" t="n">
        <v>-144881.15</v>
      </c>
      <c r="G19" s="0" t="n">
        <v>-82.5522470152397</v>
      </c>
      <c r="H19" s="0" t="n">
        <v>55828.97</v>
      </c>
      <c r="I19" s="0" t="n">
        <v>20387.59</v>
      </c>
      <c r="J19" s="0" t="n">
        <v>57.5248198574661</v>
      </c>
      <c r="K19" s="0" t="n">
        <v>17374.82</v>
      </c>
      <c r="L19" s="0" t="n">
        <v>17374.82</v>
      </c>
      <c r="Q19" s="0" t="n">
        <v>23946.85</v>
      </c>
      <c r="R19" s="0" t="n">
        <v>-95542.75</v>
      </c>
      <c r="S19" s="0" t="n">
        <v>-79.9590508295283</v>
      </c>
      <c r="T19" s="0" t="n">
        <v>11689.82</v>
      </c>
      <c r="U19" s="0" t="n">
        <v>11689.82</v>
      </c>
      <c r="W19" s="0" t="n">
        <v>86494</v>
      </c>
      <c r="X19" s="0" t="n">
        <v>-146176</v>
      </c>
      <c r="Y19" s="0" t="n">
        <v>-62.8254609532815</v>
      </c>
      <c r="Z19" s="0" t="n">
        <v>30662</v>
      </c>
      <c r="AA19" s="0" t="n">
        <v>-163803</v>
      </c>
      <c r="AB19" s="0" t="n">
        <v>-84.232638263955</v>
      </c>
      <c r="AC19" s="0" t="n">
        <v>55832</v>
      </c>
      <c r="AD19" s="0" t="n">
        <v>17627</v>
      </c>
      <c r="AE19" s="0" t="n">
        <v>46.1379400602015</v>
      </c>
      <c r="AF19" s="0" t="n">
        <v>17432</v>
      </c>
      <c r="AG19" s="0" t="n">
        <v>17432</v>
      </c>
      <c r="AL19" s="0" t="n">
        <v>23975</v>
      </c>
      <c r="AM19" s="0" t="n">
        <v>-108521</v>
      </c>
      <c r="AN19" s="0" t="n">
        <v>-81.9051141166526</v>
      </c>
      <c r="AO19" s="0" t="n">
        <v>11720</v>
      </c>
      <c r="AP19" s="0" t="n">
        <v>11720</v>
      </c>
      <c r="AR19" s="0" t="n">
        <v>74258.5861820579</v>
      </c>
      <c r="AS19" s="0" t="n">
        <v>-19090.7823596597</v>
      </c>
      <c r="AT19" s="0" t="n">
        <v>-20.4508960884166</v>
      </c>
      <c r="AU19" s="0" t="n">
        <v>18426.5861820579</v>
      </c>
      <c r="AV19" s="0" t="n">
        <v>-36717.7823596597</v>
      </c>
      <c r="AW19" s="0" t="n">
        <v>-66.5848269381888</v>
      </c>
      <c r="AX19" s="0" t="n">
        <v>55832</v>
      </c>
      <c r="AY19" s="0" t="n">
        <v>17627</v>
      </c>
      <c r="AZ19" s="0" t="n">
        <v>46.1379400602015</v>
      </c>
      <c r="BA19" s="0" t="n">
        <v>8060.97418516874</v>
      </c>
      <c r="BB19" s="0" t="n">
        <v>8060.97418516874</v>
      </c>
      <c r="BG19" s="0" t="n">
        <v>13927.5508334637</v>
      </c>
      <c r="BH19" s="0" t="n">
        <v>-16332.5666015148</v>
      </c>
      <c r="BI19" s="0" t="n">
        <v>-53.9739035600555</v>
      </c>
      <c r="BJ19" s="0" t="n">
        <v>4172.67883300781</v>
      </c>
      <c r="BK19" s="0" t="n">
        <v>4172.67883300781</v>
      </c>
      <c r="BM19" s="0" t="n">
        <v>12235.4138179421</v>
      </c>
      <c r="BN19" s="0" t="n">
        <v>-127085.21764034</v>
      </c>
      <c r="BO19" s="0" t="n">
        <v>-91.2178019221756</v>
      </c>
      <c r="BP19" s="0" t="n">
        <v>12235.4138179421</v>
      </c>
      <c r="BQ19" s="0" t="n">
        <v>-127085.21764034</v>
      </c>
      <c r="BR19" s="0" t="n">
        <v>-91.2178019221756</v>
      </c>
      <c r="BV19" s="0" t="n">
        <v>9371.02581483126</v>
      </c>
      <c r="BW19" s="0" t="n">
        <v>9371.02581483126</v>
      </c>
      <c r="CB19" s="0" t="n">
        <v>10047.4491665363</v>
      </c>
      <c r="CC19" s="0" t="n">
        <v>-92188.4333984852</v>
      </c>
      <c r="CD19" s="0" t="n">
        <v>-90.1722869559558</v>
      </c>
      <c r="CE19" s="0" t="n">
        <v>7547.32116699219</v>
      </c>
      <c r="CF19" s="0" t="n">
        <v>7547.32116699219</v>
      </c>
      <c r="CH19" s="0" t="n">
        <v>0.99949349087798</v>
      </c>
      <c r="CI19" s="0" t="n">
        <v>0.0928714510791232</v>
      </c>
      <c r="CJ19" s="0" t="n">
        <v>10.2436789535502</v>
      </c>
      <c r="CK19" s="0" t="n">
        <v>0.998670015002283</v>
      </c>
      <c r="CL19" s="0" t="n">
        <v>0.0961818037560434</v>
      </c>
      <c r="CM19" s="0" t="n">
        <v>10.6574027846</v>
      </c>
      <c r="CN19" s="0" t="n">
        <v>0.999945730047285</v>
      </c>
      <c r="CO19" s="0" t="n">
        <v>0.0722823352036779</v>
      </c>
      <c r="CP19" s="0" t="n">
        <v>7.79187101759727</v>
      </c>
      <c r="CQ19" s="0" t="n">
        <v>0.996719825608077</v>
      </c>
      <c r="CR19" s="0" t="n">
        <v>0.996719825608077</v>
      </c>
      <c r="CW19" s="0" t="n">
        <v>0.998825860271116</v>
      </c>
      <c r="CX19" s="0" t="n">
        <v>0.0969903331608635</v>
      </c>
      <c r="CY19" s="0" t="n">
        <v>10.7547696054567</v>
      </c>
      <c r="CZ19" s="0" t="n">
        <v>0.997424914675768</v>
      </c>
      <c r="DA19" s="0" t="n">
        <v>0.997424914675768</v>
      </c>
      <c r="DC19" s="0" t="n">
        <v>1</v>
      </c>
      <c r="DD19" s="0" t="n">
        <v>0</v>
      </c>
      <c r="DF19" s="0" t="n">
        <v>0.504296563430549</v>
      </c>
      <c r="DG19" s="0" t="n">
        <v>-0.495703436569451</v>
      </c>
      <c r="DI19" s="0" t="n">
        <v>0.847396614376146</v>
      </c>
      <c r="DJ19" s="0" t="n">
        <v>-0.0956619174241815</v>
      </c>
      <c r="DL19" s="0" t="n">
        <v>0.143632771821508</v>
      </c>
      <c r="DM19" s="0" t="n">
        <v>0.143632771821508</v>
      </c>
      <c r="DR19" s="0" t="n">
        <v>0.451748160697402</v>
      </c>
      <c r="DS19" s="0" t="n">
        <v>-0.493199877226388</v>
      </c>
      <c r="DU19" s="0" t="n">
        <v>0.134416640108845</v>
      </c>
      <c r="DV19" s="0" t="n">
        <v>0.134416640108845</v>
      </c>
      <c r="DX19" s="0" t="n">
        <v>1</v>
      </c>
      <c r="DY19" s="0" t="n">
        <v>0</v>
      </c>
      <c r="EA19" s="0" t="n">
        <v>0.504296563430549</v>
      </c>
      <c r="EB19" s="0" t="n">
        <v>-0.495703436569451</v>
      </c>
      <c r="ED19" s="0" t="n">
        <v>0.847396614376146</v>
      </c>
      <c r="EE19" s="0" t="n">
        <v>-0.0956619174241815</v>
      </c>
      <c r="EG19" s="0" t="n">
        <v>0.143632771821508</v>
      </c>
      <c r="EH19" s="0" t="n">
        <v>0.143632771821508</v>
      </c>
      <c r="EM19" s="0" t="n">
        <v>0.451748160697402</v>
      </c>
      <c r="EN19" s="0" t="n">
        <v>-0.493199877226388</v>
      </c>
      <c r="EP19" s="0" t="n">
        <v>0.134416640108845</v>
      </c>
      <c r="EQ19" s="0" t="n">
        <v>0.134416640108845</v>
      </c>
      <c r="ES19" s="0" t="n">
        <v>46.060264</v>
      </c>
      <c r="ET19" s="0" t="n">
        <v>-78.329294</v>
      </c>
      <c r="EU19" s="0" t="n">
        <v>-62.9709561312212</v>
      </c>
      <c r="EV19" s="0" t="n">
        <v>46.060264</v>
      </c>
      <c r="EW19" s="0" t="n">
        <v>-78.329294</v>
      </c>
      <c r="EX19" s="0" t="n">
        <v>-62.9709561312212</v>
      </c>
      <c r="EY19" s="0" t="n">
        <v>46.060264</v>
      </c>
      <c r="EZ19" s="0" t="n">
        <v>-78.329294</v>
      </c>
      <c r="FA19" s="0" t="n">
        <v>-62.9709561312212</v>
      </c>
      <c r="FB19" s="0" t="n">
        <v>46.060264</v>
      </c>
      <c r="FC19" s="0" t="n">
        <v>-78.329294</v>
      </c>
      <c r="FD19" s="0" t="n">
        <v>-62.9709561312212</v>
      </c>
      <c r="FE19" s="0" t="n">
        <v>46.060264</v>
      </c>
      <c r="FF19" s="0" t="n">
        <v>-78.329294</v>
      </c>
      <c r="FG19" s="0" t="n">
        <v>-62.9709561312212</v>
      </c>
      <c r="FH19" s="0" t="n">
        <v>46.060264</v>
      </c>
      <c r="FI19" s="0" t="n">
        <v>-78.329294</v>
      </c>
      <c r="FJ19" s="0" t="n">
        <v>-62.9709561312212</v>
      </c>
      <c r="FK19" s="0" t="n">
        <v>46.060264</v>
      </c>
      <c r="FL19" s="0" t="n">
        <v>-78.329294</v>
      </c>
      <c r="FM19" s="0" t="n">
        <v>-62.9709561312212</v>
      </c>
      <c r="GI19" s="0" t="n">
        <v>0.164767664549186</v>
      </c>
      <c r="GJ19" s="0" t="n">
        <v>-1.32769697270244</v>
      </c>
      <c r="GK19" s="0" t="n">
        <v>-88.9600289054348</v>
      </c>
      <c r="GL19" s="0" t="n">
        <v>0.664008715290729</v>
      </c>
      <c r="GM19" s="0" t="n">
        <v>-1.86246198593571</v>
      </c>
      <c r="GN19" s="0" t="n">
        <v>-73.7179332826462</v>
      </c>
      <c r="GR19" s="0" t="n">
        <v>1.16251778005602</v>
      </c>
      <c r="GS19" s="0" t="n">
        <v>1.16251778005602</v>
      </c>
      <c r="GX19" s="0" t="n">
        <v>0.721408184875934</v>
      </c>
      <c r="GY19" s="0" t="n">
        <v>-2.65716041402991</v>
      </c>
      <c r="GZ19" s="0" t="n">
        <v>-78.6475199849556</v>
      </c>
      <c r="HA19" s="0" t="n">
        <v>1.80874720270571</v>
      </c>
      <c r="HB19" s="0" t="n">
        <v>1.80874720270571</v>
      </c>
    </row>
    <row r="20" customFormat="false" ht="12.75" hidden="false" customHeight="true" outlineLevel="0" collapsed="false">
      <c r="A20" s="0" t="s">
        <v>193</v>
      </c>
      <c r="B20" s="0" t="n">
        <v>151709.11</v>
      </c>
      <c r="C20" s="0" t="n">
        <v>22064.84</v>
      </c>
      <c r="D20" s="0" t="n">
        <v>17.0195258147545</v>
      </c>
      <c r="E20" s="0" t="n">
        <v>144750.23</v>
      </c>
      <c r="F20" s="0" t="n">
        <v>71890.9</v>
      </c>
      <c r="G20" s="0" t="n">
        <v>98.6708222543359</v>
      </c>
      <c r="H20" s="0" t="n">
        <v>6958.88</v>
      </c>
      <c r="I20" s="0" t="n">
        <v>-49826.06</v>
      </c>
      <c r="J20" s="0" t="n">
        <v>-87.7452014565834</v>
      </c>
      <c r="K20" s="0" t="n">
        <v>123469.76</v>
      </c>
      <c r="L20" s="0" t="n">
        <v>123469.76</v>
      </c>
      <c r="Q20" s="0" t="n">
        <v>87038.67</v>
      </c>
      <c r="R20" s="0" t="n">
        <v>32544.82</v>
      </c>
      <c r="S20" s="0" t="n">
        <v>59.7220053272067</v>
      </c>
      <c r="T20" s="0" t="n">
        <v>70424.34</v>
      </c>
      <c r="U20" s="0" t="n">
        <v>70424.34</v>
      </c>
      <c r="W20" s="0" t="n">
        <v>166292</v>
      </c>
      <c r="X20" s="0" t="n">
        <v>30797</v>
      </c>
      <c r="Y20" s="0" t="n">
        <v>22.7292520019189</v>
      </c>
      <c r="Z20" s="0" t="n">
        <v>159306</v>
      </c>
      <c r="AA20" s="0" t="n">
        <v>82847</v>
      </c>
      <c r="AB20" s="0" t="n">
        <v>108.354804535764</v>
      </c>
      <c r="AC20" s="0" t="n">
        <v>6986</v>
      </c>
      <c r="AD20" s="0" t="n">
        <v>-52050</v>
      </c>
      <c r="AE20" s="0" t="n">
        <v>-88.1665424486754</v>
      </c>
      <c r="AF20" s="0" t="n">
        <v>136993</v>
      </c>
      <c r="AG20" s="0" t="n">
        <v>136993</v>
      </c>
      <c r="AL20" s="0" t="n">
        <v>95922</v>
      </c>
      <c r="AM20" s="0" t="n">
        <v>38736</v>
      </c>
      <c r="AN20" s="0" t="n">
        <v>67.7368586717029</v>
      </c>
      <c r="AO20" s="0" t="n">
        <v>78515</v>
      </c>
      <c r="AP20" s="0" t="n">
        <v>78515</v>
      </c>
      <c r="AR20" s="0" t="n">
        <v>74766.3219488859</v>
      </c>
      <c r="AS20" s="0" t="n">
        <v>-15793.776730895</v>
      </c>
      <c r="AT20" s="0" t="n">
        <v>-17.4401054781771</v>
      </c>
      <c r="AU20" s="0" t="n">
        <v>67780.3219488859</v>
      </c>
      <c r="AV20" s="0" t="n">
        <v>36256.223269105</v>
      </c>
      <c r="AW20" s="0" t="n">
        <v>115.011133664415</v>
      </c>
      <c r="AX20" s="0" t="n">
        <v>6986</v>
      </c>
      <c r="AY20" s="0" t="n">
        <v>-52050</v>
      </c>
      <c r="AZ20" s="0" t="n">
        <v>-88.1665424486754</v>
      </c>
      <c r="BA20" s="0" t="n">
        <v>60465.4733599424</v>
      </c>
      <c r="BB20" s="0" t="n">
        <v>60465.4733599424</v>
      </c>
      <c r="BG20" s="0" t="n">
        <v>31568.6704263687</v>
      </c>
      <c r="BH20" s="0" t="n">
        <v>8474.85393047333</v>
      </c>
      <c r="BI20" s="0" t="n">
        <v>36.6975026928945</v>
      </c>
      <c r="BJ20" s="0" t="n">
        <v>26752.1280069351</v>
      </c>
      <c r="BK20" s="0" t="n">
        <v>26752.1280069351</v>
      </c>
      <c r="BM20" s="0" t="n">
        <v>91525.6780511141</v>
      </c>
      <c r="BN20" s="0" t="n">
        <v>46590.776730895</v>
      </c>
      <c r="BO20" s="0" t="n">
        <v>103.685054071613</v>
      </c>
      <c r="BP20" s="0" t="n">
        <v>91525.6780511141</v>
      </c>
      <c r="BQ20" s="0" t="n">
        <v>46590.776730895</v>
      </c>
      <c r="BR20" s="0" t="n">
        <v>103.685054071613</v>
      </c>
      <c r="BV20" s="0" t="n">
        <v>76527.5266400576</v>
      </c>
      <c r="BW20" s="0" t="n">
        <v>76527.5266400576</v>
      </c>
      <c r="CB20" s="0" t="n">
        <v>64353.3295736313</v>
      </c>
      <c r="CC20" s="0" t="n">
        <v>30261.1460695267</v>
      </c>
      <c r="CD20" s="0" t="n">
        <v>88.7627102731138</v>
      </c>
      <c r="CE20" s="0" t="n">
        <v>51762.8719930649</v>
      </c>
      <c r="CF20" s="0" t="n">
        <v>51762.8719930649</v>
      </c>
      <c r="CH20" s="0" t="n">
        <v>0.912305522815289</v>
      </c>
      <c r="CI20" s="0" t="n">
        <v>-0.0445140646233621</v>
      </c>
      <c r="CJ20" s="0" t="n">
        <v>-4.65229445631684</v>
      </c>
      <c r="CK20" s="0" t="n">
        <v>0.908630120648312</v>
      </c>
      <c r="CL20" s="0" t="n">
        <v>-0.0442901372676952</v>
      </c>
      <c r="CM20" s="0" t="n">
        <v>-4.6478324812357</v>
      </c>
      <c r="CN20" s="0" t="n">
        <v>0.996117950186087</v>
      </c>
      <c r="CO20" s="0" t="n">
        <v>0.0342482435663968</v>
      </c>
      <c r="CP20" s="0" t="n">
        <v>3.56059072561457</v>
      </c>
      <c r="CQ20" s="0" t="n">
        <v>0.901285175154935</v>
      </c>
      <c r="CR20" s="0" t="n">
        <v>0.901285175154935</v>
      </c>
      <c r="CW20" s="0" t="n">
        <v>0.90739006692938</v>
      </c>
      <c r="CX20" s="0" t="n">
        <v>-0.0455328512673814</v>
      </c>
      <c r="CY20" s="0" t="n">
        <v>-4.77823026373888</v>
      </c>
      <c r="CZ20" s="0" t="n">
        <v>0.896953957842451</v>
      </c>
      <c r="DA20" s="0" t="n">
        <v>0.896953957842451</v>
      </c>
      <c r="DC20" s="0" t="n">
        <v>1</v>
      </c>
      <c r="DD20" s="0" t="n">
        <v>0</v>
      </c>
      <c r="DF20" s="0" t="n">
        <v>0.990780999097852</v>
      </c>
      <c r="DG20" s="0" t="n">
        <v>0.0571600649228242</v>
      </c>
      <c r="DI20" s="0" t="n">
        <v>0.194882381470527</v>
      </c>
      <c r="DJ20" s="0" t="n">
        <v>-0.805117618529473</v>
      </c>
      <c r="DL20" s="0" t="n">
        <v>0.805117618529473</v>
      </c>
      <c r="DM20" s="0" t="n">
        <v>0.805117618529473</v>
      </c>
      <c r="DR20" s="0" t="n">
        <v>0.967695300033422</v>
      </c>
      <c r="DS20" s="0" t="n">
        <v>0.240640372230468</v>
      </c>
      <c r="DU20" s="0" t="n">
        <v>0.799831632486386</v>
      </c>
      <c r="DV20" s="0" t="n">
        <v>0.799831632486386</v>
      </c>
      <c r="DX20" s="0" t="n">
        <v>1</v>
      </c>
      <c r="DY20" s="0" t="n">
        <v>0</v>
      </c>
      <c r="EA20" s="0" t="n">
        <v>0.990780999097852</v>
      </c>
      <c r="EB20" s="0" t="n">
        <v>0.0571600649228242</v>
      </c>
      <c r="ED20" s="0" t="n">
        <v>0.194882381470527</v>
      </c>
      <c r="EE20" s="0" t="n">
        <v>-0.805117618529473</v>
      </c>
      <c r="EG20" s="0" t="n">
        <v>0.805117618529473</v>
      </c>
      <c r="EH20" s="0" t="n">
        <v>0.805117618529473</v>
      </c>
      <c r="EM20" s="0" t="n">
        <v>0.967695300033422</v>
      </c>
      <c r="EN20" s="0" t="n">
        <v>0.240640372230468</v>
      </c>
      <c r="EP20" s="0" t="n">
        <v>0.799831632486386</v>
      </c>
      <c r="EQ20" s="0" t="n">
        <v>0.799831632486386</v>
      </c>
      <c r="ES20" s="0" t="n">
        <v>147.511061</v>
      </c>
      <c r="ET20" s="0" t="n">
        <v>75.825857</v>
      </c>
      <c r="EU20" s="0" t="n">
        <v>105.776161284273</v>
      </c>
      <c r="EV20" s="0" t="n">
        <v>147.511061</v>
      </c>
      <c r="EW20" s="0" t="n">
        <v>75.825857</v>
      </c>
      <c r="EX20" s="0" t="n">
        <v>105.776161284273</v>
      </c>
      <c r="EY20" s="0" t="n">
        <v>147.511061</v>
      </c>
      <c r="EZ20" s="0" t="n">
        <v>75.825857</v>
      </c>
      <c r="FA20" s="0" t="n">
        <v>105.776161284273</v>
      </c>
      <c r="FB20" s="0" t="n">
        <v>147.511061</v>
      </c>
      <c r="FC20" s="0" t="n">
        <v>75.825857</v>
      </c>
      <c r="FD20" s="0" t="n">
        <v>105.776161284273</v>
      </c>
      <c r="FE20" s="0" t="n">
        <v>147.511061</v>
      </c>
      <c r="FF20" s="0" t="n">
        <v>75.825857</v>
      </c>
      <c r="FG20" s="0" t="n">
        <v>105.776161284273</v>
      </c>
      <c r="FH20" s="0" t="n">
        <v>147.511061</v>
      </c>
      <c r="FI20" s="0" t="n">
        <v>75.825857</v>
      </c>
      <c r="FJ20" s="0" t="n">
        <v>105.776161284273</v>
      </c>
      <c r="FK20" s="0" t="n">
        <v>147.511061</v>
      </c>
      <c r="FL20" s="0" t="n">
        <v>75.825857</v>
      </c>
      <c r="FM20" s="0" t="n">
        <v>105.776161284273</v>
      </c>
      <c r="GI20" s="0" t="n">
        <v>1.22415648737791</v>
      </c>
      <c r="GJ20" s="0" t="n">
        <v>0.727967746693029</v>
      </c>
      <c r="GK20" s="0" t="n">
        <v>146.711863249502</v>
      </c>
      <c r="GL20" s="0" t="n">
        <v>1.35032816928983</v>
      </c>
      <c r="GM20" s="0" t="n">
        <v>-0.0750861391941013</v>
      </c>
      <c r="GN20" s="0" t="n">
        <v>-5.26767121300775</v>
      </c>
      <c r="GR20" s="0" t="n">
        <v>1.26564008164626</v>
      </c>
      <c r="GS20" s="0" t="n">
        <v>1.26564008164626</v>
      </c>
      <c r="GX20" s="0" t="n">
        <v>2.03851884493299</v>
      </c>
      <c r="GY20" s="0" t="n">
        <v>0.562271577177826</v>
      </c>
      <c r="GZ20" s="0" t="n">
        <v>38.0878995991531</v>
      </c>
      <c r="HA20" s="0" t="n">
        <v>1.93490671021184</v>
      </c>
      <c r="HB20" s="0" t="n">
        <v>1.93490671021184</v>
      </c>
    </row>
    <row r="21" customFormat="false" ht="12.75" hidden="false" customHeight="true" outlineLevel="0" collapsed="false">
      <c r="A21" s="0" t="s">
        <v>194</v>
      </c>
      <c r="B21" s="0" t="n">
        <v>169737.54</v>
      </c>
      <c r="C21" s="0" t="n">
        <v>66262.7357471681</v>
      </c>
      <c r="D21" s="0" t="n">
        <v>64.0375560269345</v>
      </c>
      <c r="E21" s="0" t="n">
        <v>163389.76</v>
      </c>
      <c r="F21" s="0" t="n">
        <v>98373.7457671475</v>
      </c>
      <c r="G21" s="0" t="n">
        <v>151.306946339137</v>
      </c>
      <c r="H21" s="0" t="n">
        <v>6347.78</v>
      </c>
      <c r="I21" s="0" t="n">
        <v>-32111.0100199795</v>
      </c>
      <c r="J21" s="0" t="n">
        <v>-83.4945925321564</v>
      </c>
      <c r="L21" s="0" t="n">
        <v>-20473.4867606425</v>
      </c>
      <c r="M21" s="0" t="n">
        <v>-100</v>
      </c>
      <c r="O21" s="0" t="n">
        <v>-16440.2731401992</v>
      </c>
      <c r="P21" s="0" t="n">
        <v>-100</v>
      </c>
      <c r="Q21" s="0" t="n">
        <v>87717.36</v>
      </c>
      <c r="R21" s="0" t="n">
        <v>46768.9068194771</v>
      </c>
      <c r="S21" s="0" t="n">
        <v>114.214098914297</v>
      </c>
      <c r="U21" s="0" t="n">
        <v>-10996.2362673092</v>
      </c>
      <c r="V21" s="0" t="n">
        <v>-100</v>
      </c>
      <c r="W21" s="0" t="n">
        <v>191300</v>
      </c>
      <c r="X21" s="0" t="n">
        <v>81176.923997879</v>
      </c>
      <c r="Y21" s="0" t="n">
        <v>73.7147262362301</v>
      </c>
      <c r="Z21" s="0" t="n">
        <v>184762</v>
      </c>
      <c r="AA21" s="0" t="n">
        <v>114956.414104939</v>
      </c>
      <c r="AB21" s="0" t="n">
        <v>164.680824078681</v>
      </c>
      <c r="AC21" s="0" t="n">
        <v>6538</v>
      </c>
      <c r="AD21" s="0" t="n">
        <v>-33779.4901070595</v>
      </c>
      <c r="AE21" s="0" t="n">
        <v>-83.7837127692252</v>
      </c>
      <c r="AG21" s="0" t="n">
        <v>-23039.3514578342</v>
      </c>
      <c r="AH21" s="0" t="n">
        <v>-100</v>
      </c>
      <c r="AJ21" s="0" t="n">
        <v>-18516.6683316231</v>
      </c>
      <c r="AK21" s="0" t="n">
        <v>-100</v>
      </c>
      <c r="AL21" s="0" t="n">
        <v>98965</v>
      </c>
      <c r="AM21" s="0" t="n">
        <v>55167.5681517124</v>
      </c>
      <c r="AN21" s="0" t="n">
        <v>125.960737476139</v>
      </c>
      <c r="AP21" s="0" t="n">
        <v>-12407.7414367199</v>
      </c>
      <c r="AQ21" s="0" t="n">
        <v>-100</v>
      </c>
      <c r="AR21" s="0" t="n">
        <v>72197.2780920267</v>
      </c>
      <c r="AS21" s="0" t="n">
        <v>-1771.08720161353</v>
      </c>
      <c r="AT21" s="0" t="n">
        <v>-2.39438467320813</v>
      </c>
      <c r="AU21" s="0" t="n">
        <v>65659.2780920267</v>
      </c>
      <c r="AV21" s="0" t="n">
        <v>32008.4029054459</v>
      </c>
      <c r="AW21" s="0" t="n">
        <v>95.1190800476125</v>
      </c>
      <c r="AX21" s="0" t="n">
        <v>6538</v>
      </c>
      <c r="AY21" s="0" t="n">
        <v>-33779.4901070595</v>
      </c>
      <c r="AZ21" s="0" t="n">
        <v>-83.7837127692252</v>
      </c>
      <c r="BB21" s="0" t="n">
        <v>-6504.99108327969</v>
      </c>
      <c r="BC21" s="0" t="n">
        <v>-100</v>
      </c>
      <c r="BE21" s="0" t="n">
        <v>-5580.0074535928</v>
      </c>
      <c r="BF21" s="0" t="n">
        <v>-100</v>
      </c>
      <c r="BG21" s="0" t="n">
        <v>28634.0666089058</v>
      </c>
      <c r="BH21" s="0" t="n">
        <v>7865.26557260637</v>
      </c>
      <c r="BI21" s="0" t="n">
        <v>37.870580775749</v>
      </c>
      <c r="BK21" s="0" t="n">
        <v>-2586.81937534854</v>
      </c>
      <c r="BL21" s="0" t="n">
        <v>-100</v>
      </c>
      <c r="BM21" s="0" t="n">
        <v>119102.721907973</v>
      </c>
      <c r="BN21" s="0" t="n">
        <v>82948.0111994926</v>
      </c>
      <c r="BO21" s="0" t="n">
        <v>229.425182981856</v>
      </c>
      <c r="BP21" s="0" t="n">
        <v>119102.721907973</v>
      </c>
      <c r="BQ21" s="0" t="n">
        <v>82948.0111994926</v>
      </c>
      <c r="BR21" s="0" t="n">
        <v>229.425182981856</v>
      </c>
      <c r="BW21" s="0" t="n">
        <v>-16534.3603745546</v>
      </c>
      <c r="BX21" s="0" t="n">
        <v>-100</v>
      </c>
      <c r="BZ21" s="0" t="n">
        <v>-12936.6608780303</v>
      </c>
      <c r="CA21" s="0" t="n">
        <v>-100</v>
      </c>
      <c r="CB21" s="0" t="n">
        <v>70330.9333910942</v>
      </c>
      <c r="CC21" s="0" t="n">
        <v>47302.3025791061</v>
      </c>
      <c r="CD21" s="0" t="n">
        <v>205.406491446646</v>
      </c>
      <c r="CF21" s="0" t="n">
        <v>-9820.92206137136</v>
      </c>
      <c r="CG21" s="0" t="n">
        <v>-100</v>
      </c>
      <c r="CH21" s="0" t="n">
        <v>0.887284579194982</v>
      </c>
      <c r="CI21" s="0" t="n">
        <v>-0.0523441345074852</v>
      </c>
      <c r="CJ21" s="0" t="n">
        <v>-5.57072530289448</v>
      </c>
      <c r="CK21" s="0" t="n">
        <v>0.884325564780637</v>
      </c>
      <c r="CL21" s="0" t="n">
        <v>-0.0470614209340999</v>
      </c>
      <c r="CM21" s="0" t="n">
        <v>-5.05283213700753</v>
      </c>
      <c r="CN21" s="0" t="n">
        <v>0.970905475680636</v>
      </c>
      <c r="CO21" s="0" t="n">
        <v>0.0170070579503756</v>
      </c>
      <c r="CP21" s="0" t="n">
        <v>1.78290032085836</v>
      </c>
      <c r="CR21" s="0" t="n">
        <v>-0.888631209872046</v>
      </c>
      <c r="CS21" s="0" t="n">
        <v>-100</v>
      </c>
      <c r="CU21" s="0" t="n">
        <v>-0.887863456090652</v>
      </c>
      <c r="CV21" s="0" t="n">
        <v>-100</v>
      </c>
      <c r="CW21" s="0" t="n">
        <v>0.886347294498055</v>
      </c>
      <c r="CX21" s="0" t="n">
        <v>-0.0486037163823685</v>
      </c>
      <c r="CY21" s="0" t="n">
        <v>-5.19853081249673</v>
      </c>
      <c r="DA21" s="0" t="n">
        <v>-0.886239959414898</v>
      </c>
      <c r="DB21" s="0" t="n">
        <v>-100</v>
      </c>
      <c r="DC21" s="0" t="n">
        <v>1</v>
      </c>
      <c r="DD21" s="0" t="n">
        <v>0</v>
      </c>
      <c r="DF21" s="0" t="n">
        <v>0.990781498224039</v>
      </c>
      <c r="DG21" s="0" t="n">
        <v>0.0481701110318507</v>
      </c>
      <c r="DI21" s="0" t="n">
        <v>0.461774220882967</v>
      </c>
      <c r="DJ21" s="0" t="n">
        <v>-0.436296955043648</v>
      </c>
      <c r="DM21" s="0" t="n">
        <v>-0.136081200275184</v>
      </c>
      <c r="DP21" s="0" t="n">
        <v>-0.136081200275184</v>
      </c>
      <c r="DR21" s="0" t="n">
        <v>0.815623678338608</v>
      </c>
      <c r="DS21" s="0" t="n">
        <v>0.10497202150132</v>
      </c>
      <c r="DV21" s="0" t="n">
        <v>-0.136081200275184</v>
      </c>
      <c r="DX21" s="0" t="n">
        <v>1</v>
      </c>
      <c r="DY21" s="0" t="n">
        <v>0</v>
      </c>
      <c r="EA21" s="0" t="n">
        <v>0.990781498224039</v>
      </c>
      <c r="EB21" s="0" t="n">
        <v>0.0481701110318507</v>
      </c>
      <c r="ED21" s="0" t="n">
        <v>0.461774220882967</v>
      </c>
      <c r="EE21" s="0" t="n">
        <v>-0.436296955043648</v>
      </c>
      <c r="EH21" s="0" t="n">
        <v>-0.136081200275184</v>
      </c>
      <c r="EK21" s="0" t="n">
        <v>-0.136081200275184</v>
      </c>
      <c r="EM21" s="0" t="n">
        <v>0.815623678338608</v>
      </c>
      <c r="EN21" s="0" t="n">
        <v>0.10497202150132</v>
      </c>
      <c r="EQ21" s="0" t="n">
        <v>-0.136081200275184</v>
      </c>
      <c r="ES21" s="0" t="n">
        <v>92.87542</v>
      </c>
      <c r="ET21" s="0" t="n">
        <v>43.059236</v>
      </c>
      <c r="EU21" s="0" t="n">
        <v>86.4362392751721</v>
      </c>
      <c r="EV21" s="0" t="n">
        <v>92.87542</v>
      </c>
      <c r="EW21" s="0" t="n">
        <v>43.059236</v>
      </c>
      <c r="EX21" s="0" t="n">
        <v>86.4362392751721</v>
      </c>
      <c r="EY21" s="0" t="n">
        <v>92.87542</v>
      </c>
      <c r="EZ21" s="0" t="n">
        <v>43.059236</v>
      </c>
      <c r="FA21" s="0" t="n">
        <v>86.4362392751721</v>
      </c>
      <c r="FB21" s="0" t="n">
        <v>92.87542</v>
      </c>
      <c r="FC21" s="0" t="n">
        <v>43.059236</v>
      </c>
      <c r="FD21" s="0" t="n">
        <v>86.4362392751721</v>
      </c>
      <c r="FE21" s="0" t="n">
        <v>92.87542</v>
      </c>
      <c r="FF21" s="0" t="n">
        <v>43.059236</v>
      </c>
      <c r="FG21" s="0" t="n">
        <v>86.4362392751721</v>
      </c>
      <c r="FH21" s="0" t="n">
        <v>92.87542</v>
      </c>
      <c r="FI21" s="0" t="n">
        <v>43.059236</v>
      </c>
      <c r="FJ21" s="0" t="n">
        <v>86.4362392751721</v>
      </c>
      <c r="FK21" s="0" t="n">
        <v>92.87542</v>
      </c>
      <c r="FL21" s="0" t="n">
        <v>43.059236</v>
      </c>
      <c r="FM21" s="0" t="n">
        <v>86.4362392751721</v>
      </c>
      <c r="GI21" s="0" t="n">
        <v>1.64968437946038</v>
      </c>
      <c r="GJ21" s="0" t="n">
        <v>1.1608982535949</v>
      </c>
      <c r="GK21" s="0" t="n">
        <v>237.506384114185</v>
      </c>
      <c r="GL21" s="0" t="n">
        <v>1.81395113331952</v>
      </c>
      <c r="GM21" s="0" t="n">
        <v>0.739544880643557</v>
      </c>
      <c r="GN21" s="0" t="n">
        <v>68.8328906129888</v>
      </c>
      <c r="GS21" s="0" t="n">
        <v>-2.54179600907589</v>
      </c>
      <c r="GT21" s="0" t="n">
        <v>-100</v>
      </c>
      <c r="GV21" s="0" t="n">
        <v>-2.31839490997467</v>
      </c>
      <c r="GW21" s="0" t="n">
        <v>-100</v>
      </c>
      <c r="GX21" s="0" t="n">
        <v>2.45619786919193</v>
      </c>
      <c r="GY21" s="0" t="n">
        <v>1.34738899901502</v>
      </c>
      <c r="GZ21" s="0" t="n">
        <v>121.516794756525</v>
      </c>
      <c r="HB21" s="0" t="n">
        <v>-3.79652408473557</v>
      </c>
      <c r="HC21" s="0" t="n">
        <v>-100</v>
      </c>
    </row>
    <row r="22" customFormat="false" ht="12.75" hidden="false" customHeight="true" outlineLevel="0" collapsed="false">
      <c r="A22" s="0" t="s">
        <v>195</v>
      </c>
      <c r="B22" s="0" t="n">
        <v>890845.02</v>
      </c>
      <c r="C22" s="0" t="n">
        <v>633120.521644287</v>
      </c>
      <c r="D22" s="0" t="n">
        <v>245.657873304093</v>
      </c>
      <c r="E22" s="0" t="n">
        <v>890845.02</v>
      </c>
      <c r="F22" s="0" t="n">
        <v>633882.511933818</v>
      </c>
      <c r="G22" s="0" t="n">
        <v>246.682878644132</v>
      </c>
      <c r="I22" s="0" t="n">
        <v>-761.990289530754</v>
      </c>
      <c r="J22" s="0" t="n">
        <v>-100</v>
      </c>
      <c r="K22" s="0" t="n">
        <v>890845.02</v>
      </c>
      <c r="L22" s="0" t="n">
        <v>679558.57</v>
      </c>
      <c r="M22" s="0" t="n">
        <v>321.629034895517</v>
      </c>
      <c r="N22" s="0" t="n">
        <v>890845.02</v>
      </c>
      <c r="O22" s="0" t="n">
        <v>687752.2</v>
      </c>
      <c r="P22" s="0" t="n">
        <v>338.639347269884</v>
      </c>
      <c r="Q22" s="0" t="n">
        <v>594669.75</v>
      </c>
      <c r="R22" s="0" t="n">
        <v>446301.974764328</v>
      </c>
      <c r="S22" s="0" t="n">
        <v>300.807890429986</v>
      </c>
      <c r="T22" s="0" t="n">
        <v>594669.75</v>
      </c>
      <c r="U22" s="0" t="n">
        <v>464637.76</v>
      </c>
      <c r="V22" s="0" t="n">
        <v>357.325731921814</v>
      </c>
      <c r="W22" s="0" t="n">
        <v>1471060</v>
      </c>
      <c r="X22" s="0" t="n">
        <v>1151493.97240353</v>
      </c>
      <c r="Y22" s="0" t="n">
        <v>360.330533587743</v>
      </c>
      <c r="Z22" s="0" t="n">
        <v>1471060</v>
      </c>
      <c r="AA22" s="0" t="n">
        <v>1152376.42339087</v>
      </c>
      <c r="AB22" s="0" t="n">
        <v>361.605212183323</v>
      </c>
      <c r="AD22" s="0" t="n">
        <v>-882.45098733902</v>
      </c>
      <c r="AE22" s="0" t="n">
        <v>-100</v>
      </c>
      <c r="AF22" s="0" t="n">
        <v>1471060</v>
      </c>
      <c r="AG22" s="0" t="n">
        <v>1204934</v>
      </c>
      <c r="AH22" s="0" t="n">
        <v>452.768237601738</v>
      </c>
      <c r="AI22" s="0" t="n">
        <v>1471060</v>
      </c>
      <c r="AJ22" s="0" t="n">
        <v>1215103</v>
      </c>
      <c r="AK22" s="0" t="n">
        <v>474.729349070352</v>
      </c>
      <c r="AL22" s="0" t="n">
        <v>969234</v>
      </c>
      <c r="AM22" s="0" t="n">
        <v>784422.653326988</v>
      </c>
      <c r="AN22" s="0" t="n">
        <v>424.445071933204</v>
      </c>
      <c r="AO22" s="0" t="n">
        <v>969234</v>
      </c>
      <c r="AP22" s="0" t="n">
        <v>805315</v>
      </c>
      <c r="AQ22" s="0" t="n">
        <v>491.28838023658</v>
      </c>
      <c r="AR22" s="0" t="n">
        <v>78900.8455331922</v>
      </c>
      <c r="AS22" s="0" t="n">
        <v>5823.10348251252</v>
      </c>
      <c r="AT22" s="0" t="n">
        <v>7.96836809554705</v>
      </c>
      <c r="AU22" s="0" t="n">
        <v>78900.8455331922</v>
      </c>
      <c r="AV22" s="0" t="n">
        <v>6705.55446985154</v>
      </c>
      <c r="AW22" s="0" t="n">
        <v>9.28807734006976</v>
      </c>
      <c r="AY22" s="0" t="n">
        <v>-882.45098733902</v>
      </c>
      <c r="AZ22" s="0" t="n">
        <v>-100</v>
      </c>
      <c r="BA22" s="0" t="n">
        <v>78900.8455331922</v>
      </c>
      <c r="BB22" s="0" t="n">
        <v>20056.552632153</v>
      </c>
      <c r="BC22" s="0" t="n">
        <v>34.0841084893024</v>
      </c>
      <c r="BD22" s="0" t="n">
        <v>78900.8455331922</v>
      </c>
      <c r="BE22" s="0" t="n">
        <v>21733.4386475682</v>
      </c>
      <c r="BF22" s="0" t="n">
        <v>38.0171846714174</v>
      </c>
      <c r="BG22" s="0" t="n">
        <v>38646.0378799439</v>
      </c>
      <c r="BH22" s="0" t="n">
        <v>11801.5511685722</v>
      </c>
      <c r="BI22" s="0" t="n">
        <v>43.962662782347</v>
      </c>
      <c r="BJ22" s="0" t="n">
        <v>38646.0378799439</v>
      </c>
      <c r="BK22" s="0" t="n">
        <v>14731.361123085</v>
      </c>
      <c r="BL22" s="0" t="n">
        <v>61.5996664845575</v>
      </c>
      <c r="BM22" s="0" t="n">
        <v>1392159.15446681</v>
      </c>
      <c r="BN22" s="0" t="n">
        <v>1145670.86892101</v>
      </c>
      <c r="BO22" s="0" t="n">
        <v>464.797289000643</v>
      </c>
      <c r="BP22" s="0" t="n">
        <v>1392159.15446681</v>
      </c>
      <c r="BQ22" s="0" t="n">
        <v>1145670.86892101</v>
      </c>
      <c r="BR22" s="0" t="n">
        <v>464.797289000643</v>
      </c>
      <c r="BV22" s="0" t="n">
        <v>1392159.15446681</v>
      </c>
      <c r="BW22" s="0" t="n">
        <v>1184877.44736785</v>
      </c>
      <c r="BX22" s="0" t="n">
        <v>571.626635051862</v>
      </c>
      <c r="BY22" s="0" t="n">
        <v>1392159.15446681</v>
      </c>
      <c r="BZ22" s="0" t="n">
        <v>1193369.56135243</v>
      </c>
      <c r="CA22" s="0" t="n">
        <v>600.317925428728</v>
      </c>
      <c r="CB22" s="0" t="n">
        <v>930587.962120056</v>
      </c>
      <c r="CC22" s="0" t="n">
        <v>772621.102158416</v>
      </c>
      <c r="CD22" s="0" t="n">
        <v>489.103285553714</v>
      </c>
      <c r="CE22" s="0" t="n">
        <v>930587.962120056</v>
      </c>
      <c r="CF22" s="0" t="n">
        <v>790583.638876915</v>
      </c>
      <c r="CG22" s="0" t="n">
        <v>564.685161545999</v>
      </c>
      <c r="CH22" s="0" t="n">
        <v>0.605580343425829</v>
      </c>
      <c r="CI22" s="0" t="n">
        <v>-0.200902436656007</v>
      </c>
      <c r="CJ22" s="0" t="n">
        <v>-24.9109394047596</v>
      </c>
      <c r="CK22" s="0" t="n">
        <v>0.605580343425829</v>
      </c>
      <c r="CL22" s="0" t="n">
        <v>-0.200744572342725</v>
      </c>
      <c r="CM22" s="0" t="n">
        <v>-24.8962382802452</v>
      </c>
      <c r="CO22" s="0" t="n">
        <v>-0.863493044331552</v>
      </c>
      <c r="CP22" s="0" t="n">
        <v>-100</v>
      </c>
      <c r="CQ22" s="0" t="n">
        <v>0.605580343425829</v>
      </c>
      <c r="CR22" s="0" t="n">
        <v>-0.188353545033021</v>
      </c>
      <c r="CS22" s="0" t="n">
        <v>-23.7240843061436</v>
      </c>
      <c r="CT22" s="0" t="n">
        <v>0.605580343425829</v>
      </c>
      <c r="CU22" s="0" t="n">
        <v>-0.187884261957106</v>
      </c>
      <c r="CV22" s="0" t="n">
        <v>-23.6789720275464</v>
      </c>
      <c r="CW22" s="0" t="n">
        <v>0.613546109608206</v>
      </c>
      <c r="CX22" s="0" t="n">
        <v>-0.18926052486852</v>
      </c>
      <c r="CY22" s="0" t="n">
        <v>-23.5748580966674</v>
      </c>
      <c r="CZ22" s="0" t="n">
        <v>0.613546109608206</v>
      </c>
      <c r="DA22" s="0" t="n">
        <v>-0.179723676078627</v>
      </c>
      <c r="DB22" s="0" t="n">
        <v>-22.6560596812619</v>
      </c>
      <c r="DC22" s="0" t="n">
        <v>1</v>
      </c>
      <c r="DD22" s="0" t="n">
        <v>0</v>
      </c>
      <c r="DF22" s="0" t="n">
        <v>1</v>
      </c>
      <c r="DG22" s="0" t="n">
        <v>0</v>
      </c>
      <c r="DJ22" s="0" t="n">
        <v>-0.309879807302994</v>
      </c>
      <c r="DL22" s="0" t="n">
        <v>1</v>
      </c>
      <c r="DM22" s="0" t="n">
        <v>0.134614988493973</v>
      </c>
      <c r="DO22" s="0" t="n">
        <v>1</v>
      </c>
      <c r="DP22" s="0" t="n">
        <v>0.141237684261332</v>
      </c>
      <c r="DR22" s="0" t="n">
        <v>0.994592249301966</v>
      </c>
      <c r="DS22" s="0" t="n">
        <v>0.0260048259383939</v>
      </c>
      <c r="DU22" s="0" t="n">
        <v>0.994592249301966</v>
      </c>
      <c r="DV22" s="0" t="n">
        <v>0.134396173188921</v>
      </c>
      <c r="DX22" s="0" t="n">
        <v>1</v>
      </c>
      <c r="DY22" s="0" t="n">
        <v>0</v>
      </c>
      <c r="EA22" s="0" t="n">
        <v>1</v>
      </c>
      <c r="EB22" s="0" t="n">
        <v>0</v>
      </c>
      <c r="EE22" s="0" t="n">
        <v>-0.309879807302994</v>
      </c>
      <c r="EG22" s="0" t="n">
        <v>1</v>
      </c>
      <c r="EH22" s="0" t="n">
        <v>0.134614988493973</v>
      </c>
      <c r="EJ22" s="0" t="n">
        <v>1</v>
      </c>
      <c r="EK22" s="0" t="n">
        <v>0.141237684261332</v>
      </c>
      <c r="EM22" s="0" t="n">
        <v>0.994592249301966</v>
      </c>
      <c r="EN22" s="0" t="n">
        <v>0.0260048259383939</v>
      </c>
      <c r="EP22" s="0" t="n">
        <v>0.994592249301966</v>
      </c>
      <c r="EQ22" s="0" t="n">
        <v>0.134396173188921</v>
      </c>
      <c r="ES22" s="0" t="n">
        <v>125.404135</v>
      </c>
      <c r="ET22" s="0" t="n">
        <v>-16.445222</v>
      </c>
      <c r="EU22" s="0" t="n">
        <v>-11.5934413435515</v>
      </c>
      <c r="EV22" s="0" t="n">
        <v>125.404135</v>
      </c>
      <c r="EW22" s="0" t="n">
        <v>-16.445222</v>
      </c>
      <c r="EX22" s="0" t="n">
        <v>-11.5934413435515</v>
      </c>
      <c r="EY22" s="0" t="n">
        <v>125.404135</v>
      </c>
      <c r="EZ22" s="0" t="n">
        <v>-16.445222</v>
      </c>
      <c r="FA22" s="0" t="n">
        <v>-11.5934413435515</v>
      </c>
      <c r="FB22" s="0" t="n">
        <v>125.404135</v>
      </c>
      <c r="FC22" s="0" t="n">
        <v>-16.445222</v>
      </c>
      <c r="FD22" s="0" t="n">
        <v>-11.5934413435515</v>
      </c>
      <c r="FE22" s="0" t="n">
        <v>125.404135</v>
      </c>
      <c r="FF22" s="0" t="n">
        <v>-16.445222</v>
      </c>
      <c r="FG22" s="0" t="n">
        <v>-11.5934413435515</v>
      </c>
      <c r="FH22" s="0" t="n">
        <v>125.404135</v>
      </c>
      <c r="FI22" s="0" t="n">
        <v>-16.445222</v>
      </c>
      <c r="FJ22" s="0" t="n">
        <v>-11.5934413435515</v>
      </c>
      <c r="FK22" s="0" t="n">
        <v>125.404135</v>
      </c>
      <c r="FL22" s="0" t="n">
        <v>-16.445222</v>
      </c>
      <c r="FM22" s="0" t="n">
        <v>-11.5934413435515</v>
      </c>
      <c r="GI22" s="0" t="n">
        <v>17.6444136315517</v>
      </c>
      <c r="GJ22" s="0" t="n">
        <v>14.2714538406641</v>
      </c>
      <c r="GK22" s="0" t="n">
        <v>423.11366649612</v>
      </c>
      <c r="GL22" s="0" t="n">
        <v>17.6444136315517</v>
      </c>
      <c r="GM22" s="0" t="n">
        <v>14.2302257819655</v>
      </c>
      <c r="GN22" s="0" t="n">
        <v>416.796802310991</v>
      </c>
      <c r="GR22" s="0" t="n">
        <v>17.6444136315517</v>
      </c>
      <c r="GS22" s="0" t="n">
        <v>14.121867996624</v>
      </c>
      <c r="GT22" s="0" t="n">
        <v>400.899504511712</v>
      </c>
      <c r="GU22" s="0" t="n">
        <v>17.6444136315517</v>
      </c>
      <c r="GV22" s="0" t="n">
        <v>14.1670896816986</v>
      </c>
      <c r="GW22" s="0" t="n">
        <v>407.41357106798</v>
      </c>
      <c r="GX22" s="0" t="n">
        <v>24.0797766904587</v>
      </c>
      <c r="GY22" s="0" t="n">
        <v>18.1952588876011</v>
      </c>
      <c r="GZ22" s="0" t="n">
        <v>309.205605236937</v>
      </c>
      <c r="HA22" s="0" t="n">
        <v>24.0797766904587</v>
      </c>
      <c r="HB22" s="0" t="n">
        <v>18.2254503005782</v>
      </c>
      <c r="HC22" s="0" t="n">
        <v>311.315924101562</v>
      </c>
    </row>
    <row r="23" customFormat="false" ht="12.75" hidden="false" customHeight="true" outlineLevel="0" collapsed="false">
      <c r="A23" s="0" t="s">
        <v>196</v>
      </c>
      <c r="B23" s="0" t="n">
        <v>623102.953238973</v>
      </c>
      <c r="C23" s="0" t="n">
        <v>371059.164169371</v>
      </c>
      <c r="D23" s="0" t="n">
        <v>147.220118194186</v>
      </c>
      <c r="E23" s="0" t="n">
        <v>622807.34628708</v>
      </c>
      <c r="F23" s="0" t="n">
        <v>372252.960614848</v>
      </c>
      <c r="G23" s="0" t="n">
        <v>148.571720114219</v>
      </c>
      <c r="H23" s="0" t="n">
        <v>295.606951892376</v>
      </c>
      <c r="I23" s="0" t="n">
        <v>-1193.79644547701</v>
      </c>
      <c r="J23" s="0" t="n">
        <v>-80.1526602924041</v>
      </c>
      <c r="K23" s="0" t="n">
        <v>230679.76</v>
      </c>
      <c r="L23" s="0" t="n">
        <v>230679.76</v>
      </c>
      <c r="Q23" s="0" t="n">
        <v>223238.22</v>
      </c>
      <c r="R23" s="0" t="n">
        <v>107116.22267521</v>
      </c>
      <c r="S23" s="0" t="n">
        <v>92.244557571301</v>
      </c>
      <c r="T23" s="0" t="n">
        <v>180786.64</v>
      </c>
      <c r="U23" s="0" t="n">
        <v>180786.64</v>
      </c>
      <c r="W23" s="0" t="n">
        <v>938512.99455297</v>
      </c>
      <c r="X23" s="0" t="n">
        <v>621761.491318345</v>
      </c>
      <c r="Y23" s="0" t="n">
        <v>196.293146194729</v>
      </c>
      <c r="Z23" s="0" t="n">
        <v>938083.780649185</v>
      </c>
      <c r="AA23" s="0" t="n">
        <v>622984.269560099</v>
      </c>
      <c r="AB23" s="0" t="n">
        <v>197.710325670409</v>
      </c>
      <c r="AC23" s="0" t="n">
        <v>429.213903784752</v>
      </c>
      <c r="AD23" s="0" t="n">
        <v>-1222.77824175358</v>
      </c>
      <c r="AE23" s="0" t="n">
        <v>-74.0184052966617</v>
      </c>
      <c r="AF23" s="0" t="n">
        <v>234821</v>
      </c>
      <c r="AG23" s="0" t="n">
        <v>234821</v>
      </c>
      <c r="AL23" s="0" t="n">
        <v>260032</v>
      </c>
      <c r="AM23" s="0" t="n">
        <v>113842.931577325</v>
      </c>
      <c r="AN23" s="0" t="n">
        <v>77.8737649850616</v>
      </c>
      <c r="AO23" s="0" t="n">
        <v>184020</v>
      </c>
      <c r="AP23" s="0" t="n">
        <v>184020</v>
      </c>
      <c r="AR23" s="0" t="n">
        <v>75655.6033007758</v>
      </c>
      <c r="AS23" s="0" t="n">
        <v>3203.4659643347</v>
      </c>
      <c r="AT23" s="0" t="n">
        <v>4.421492701394</v>
      </c>
      <c r="AU23" s="0" t="n">
        <v>75226.389396991</v>
      </c>
      <c r="AV23" s="0" t="n">
        <v>4426.24420608828</v>
      </c>
      <c r="AW23" s="0" t="n">
        <v>6.25174453266095</v>
      </c>
      <c r="AX23" s="0" t="n">
        <v>429.213903784752</v>
      </c>
      <c r="AY23" s="0" t="n">
        <v>-1222.77824175358</v>
      </c>
      <c r="AZ23" s="0" t="n">
        <v>-74.0184052966617</v>
      </c>
      <c r="BA23" s="0" t="n">
        <v>6927.79038047791</v>
      </c>
      <c r="BB23" s="0" t="n">
        <v>6927.79038047791</v>
      </c>
      <c r="BG23" s="0" t="n">
        <v>8390.92272949219</v>
      </c>
      <c r="BH23" s="0" t="n">
        <v>-13555.9390631565</v>
      </c>
      <c r="BI23" s="0" t="n">
        <v>-61.7670954108673</v>
      </c>
      <c r="BJ23" s="0" t="n">
        <v>3357.32845306397</v>
      </c>
      <c r="BK23" s="0" t="n">
        <v>3357.32845306397</v>
      </c>
      <c r="BM23" s="0" t="n">
        <v>862857.391252194</v>
      </c>
      <c r="BN23" s="0" t="n">
        <v>618558.02535401</v>
      </c>
      <c r="BO23" s="0" t="n">
        <v>253.196737977538</v>
      </c>
      <c r="BP23" s="0" t="n">
        <v>862857.391252194</v>
      </c>
      <c r="BQ23" s="0" t="n">
        <v>618558.02535401</v>
      </c>
      <c r="BR23" s="0" t="n">
        <v>253.196737977538</v>
      </c>
      <c r="BV23" s="0" t="n">
        <v>227893.209619522</v>
      </c>
      <c r="BW23" s="0" t="n">
        <v>227893.209619522</v>
      </c>
      <c r="CB23" s="0" t="n">
        <v>251641.077270508</v>
      </c>
      <c r="CC23" s="0" t="n">
        <v>127398.870640481</v>
      </c>
      <c r="CD23" s="0" t="n">
        <v>102.540734019523</v>
      </c>
      <c r="CE23" s="0" t="n">
        <v>180662.671546936</v>
      </c>
      <c r="CF23" s="0" t="n">
        <v>180662.671546936</v>
      </c>
      <c r="CH23" s="0" t="n">
        <v>0.663925760064481</v>
      </c>
      <c r="CI23" s="0" t="n">
        <v>-0.131788819016481</v>
      </c>
      <c r="CJ23" s="0" t="n">
        <v>-16.5623230340576</v>
      </c>
      <c r="CK23" s="0" t="n">
        <v>0.663914416957595</v>
      </c>
      <c r="CL23" s="0" t="n">
        <v>-0.131245133770473</v>
      </c>
      <c r="CM23" s="0" t="n">
        <v>-16.505509322035</v>
      </c>
      <c r="CN23" s="0" t="n">
        <v>0.688717092539996</v>
      </c>
      <c r="CO23" s="0" t="n">
        <v>-0.212863100436065</v>
      </c>
      <c r="CP23" s="0" t="n">
        <v>-23.610001871649</v>
      </c>
      <c r="CQ23" s="0" t="n">
        <v>0.982364268953799</v>
      </c>
      <c r="CR23" s="0" t="n">
        <v>0.982364268953799</v>
      </c>
      <c r="CW23" s="0" t="n">
        <v>0.858502876569038</v>
      </c>
      <c r="CX23" s="0" t="n">
        <v>0.0641753760404258</v>
      </c>
      <c r="CY23" s="0" t="n">
        <v>8.0792086384669</v>
      </c>
      <c r="CZ23" s="0" t="n">
        <v>0.982429301162917</v>
      </c>
      <c r="DA23" s="0" t="n">
        <v>0.982429301162917</v>
      </c>
      <c r="DC23" s="0" t="n">
        <v>1</v>
      </c>
      <c r="DD23" s="0" t="n">
        <v>0</v>
      </c>
      <c r="DF23" s="0" t="n">
        <v>1</v>
      </c>
      <c r="DG23" s="0" t="n">
        <v>0</v>
      </c>
      <c r="DI23" s="0" t="n">
        <v>0.141926402765476</v>
      </c>
      <c r="DJ23" s="0" t="n">
        <v>-0.0651916999792269</v>
      </c>
      <c r="DL23" s="0" t="n">
        <v>0.142422274611814</v>
      </c>
      <c r="DM23" s="0" t="n">
        <v>0.142422274611814</v>
      </c>
      <c r="DR23" s="0" t="n">
        <v>0.260077174385882</v>
      </c>
      <c r="DS23" s="0" t="n">
        <v>-0.497901917522159</v>
      </c>
      <c r="DU23" s="0" t="n">
        <v>0.142422274611814</v>
      </c>
      <c r="DV23" s="0" t="n">
        <v>0.142422274611814</v>
      </c>
      <c r="DX23" s="0" t="n">
        <v>1</v>
      </c>
      <c r="DY23" s="0" t="n">
        <v>0</v>
      </c>
      <c r="EA23" s="0" t="n">
        <v>1</v>
      </c>
      <c r="EB23" s="0" t="n">
        <v>0</v>
      </c>
      <c r="ED23" s="0" t="n">
        <v>0.141926402765476</v>
      </c>
      <c r="EE23" s="0" t="n">
        <v>-0.0651916999792269</v>
      </c>
      <c r="EG23" s="0" t="n">
        <v>0.142422274611814</v>
      </c>
      <c r="EH23" s="0" t="n">
        <v>0.142422274611814</v>
      </c>
      <c r="EM23" s="0" t="n">
        <v>0.260077174385882</v>
      </c>
      <c r="EN23" s="0" t="n">
        <v>-0.497901917522159</v>
      </c>
      <c r="EP23" s="0" t="n">
        <v>0.142422274611814</v>
      </c>
      <c r="EQ23" s="0" t="n">
        <v>0.142422274611814</v>
      </c>
      <c r="ES23" s="0" t="n">
        <v>55.156599</v>
      </c>
      <c r="ET23" s="0" t="n">
        <v>-5.186761</v>
      </c>
      <c r="EU23" s="0" t="n">
        <v>-8.59541298330089</v>
      </c>
      <c r="EV23" s="0" t="n">
        <v>55.156599</v>
      </c>
      <c r="EW23" s="0" t="n">
        <v>-5.186761</v>
      </c>
      <c r="EX23" s="0" t="n">
        <v>-8.59541298330089</v>
      </c>
      <c r="EY23" s="0" t="n">
        <v>55.156599</v>
      </c>
      <c r="EZ23" s="0" t="n">
        <v>-5.186761</v>
      </c>
      <c r="FA23" s="0" t="n">
        <v>-8.59541298330089</v>
      </c>
      <c r="FB23" s="0" t="n">
        <v>55.156599</v>
      </c>
      <c r="FC23" s="0" t="n">
        <v>-5.186761</v>
      </c>
      <c r="FD23" s="0" t="n">
        <v>-8.59541298330089</v>
      </c>
      <c r="FE23" s="0" t="n">
        <v>55.156599</v>
      </c>
      <c r="FF23" s="0" t="n">
        <v>-5.186761</v>
      </c>
      <c r="FG23" s="0" t="n">
        <v>-8.59541298330089</v>
      </c>
      <c r="FH23" s="0" t="n">
        <v>55.156599</v>
      </c>
      <c r="FI23" s="0" t="n">
        <v>-5.186761</v>
      </c>
      <c r="FJ23" s="0" t="n">
        <v>-8.59541298330089</v>
      </c>
      <c r="FK23" s="0" t="n">
        <v>55.156599</v>
      </c>
      <c r="FL23" s="0" t="n">
        <v>-5.186761</v>
      </c>
      <c r="FM23" s="0" t="n">
        <v>-8.59541298330089</v>
      </c>
      <c r="GI23" s="0" t="n">
        <v>11.4050692031604</v>
      </c>
      <c r="GJ23" s="0" t="n">
        <v>8.03319675219666</v>
      </c>
      <c r="GK23" s="0" t="n">
        <v>238.241418352012</v>
      </c>
      <c r="GL23" s="0" t="n">
        <v>11.4701423020405</v>
      </c>
      <c r="GM23" s="0" t="n">
        <v>8.01959336263554</v>
      </c>
      <c r="GN23" s="0" t="n">
        <v>232.415001307548</v>
      </c>
      <c r="GR23" s="0" t="n">
        <v>32.8955117149202</v>
      </c>
      <c r="GS23" s="0" t="n">
        <v>32.8955117149202</v>
      </c>
      <c r="GX23" s="0" t="n">
        <v>29.9896787734735</v>
      </c>
      <c r="GY23" s="0" t="n">
        <v>24.328632205456</v>
      </c>
      <c r="GZ23" s="0" t="n">
        <v>429.755026975097</v>
      </c>
      <c r="HA23" s="0" t="n">
        <v>53.8114378955266</v>
      </c>
      <c r="HB23" s="0" t="n">
        <v>53.8114378955266</v>
      </c>
    </row>
    <row r="24" customFormat="false" ht="12.75" hidden="false" customHeight="true" outlineLevel="0" collapsed="false">
      <c r="A24" s="0" t="s">
        <v>197</v>
      </c>
      <c r="B24" s="0" t="n">
        <v>138969.618597255</v>
      </c>
      <c r="C24" s="0" t="n">
        <v>16198.8374375463</v>
      </c>
      <c r="D24" s="0" t="n">
        <v>13.1943751473518</v>
      </c>
      <c r="E24" s="0" t="n">
        <v>58029.5795301509</v>
      </c>
      <c r="F24" s="0" t="n">
        <v>-48296.4206828821</v>
      </c>
      <c r="G24" s="0" t="n">
        <v>-45.4229638904089</v>
      </c>
      <c r="H24" s="0" t="n">
        <v>80940.0390671039</v>
      </c>
      <c r="I24" s="0" t="n">
        <v>64495.2581204283</v>
      </c>
      <c r="J24" s="0" t="n">
        <v>392.192868543297</v>
      </c>
      <c r="Q24" s="0" t="n">
        <v>28208.79</v>
      </c>
      <c r="R24" s="0" t="n">
        <v>-1898.34656967282</v>
      </c>
      <c r="S24" s="0" t="n">
        <v>-6.305304276545</v>
      </c>
      <c r="W24" s="0" t="n">
        <v>142831.931115985</v>
      </c>
      <c r="X24" s="0" t="n">
        <v>733.636750102043</v>
      </c>
      <c r="Y24" s="0" t="n">
        <v>0.516288216812113</v>
      </c>
      <c r="Z24" s="0" t="n">
        <v>61039.5095155239</v>
      </c>
      <c r="AA24" s="0" t="n">
        <v>-63502.1523005962</v>
      </c>
      <c r="AB24" s="0" t="n">
        <v>-50.9886823209041</v>
      </c>
      <c r="AC24" s="0" t="n">
        <v>81792.421600461</v>
      </c>
      <c r="AD24" s="0" t="n">
        <v>64235.7890506983</v>
      </c>
      <c r="AE24" s="0" t="n">
        <v>365.877618436381</v>
      </c>
      <c r="AL24" s="0" t="n">
        <v>29014</v>
      </c>
      <c r="AM24" s="0" t="n">
        <v>-5677.74817276001</v>
      </c>
      <c r="AN24" s="0" t="n">
        <v>-16.3662786449551</v>
      </c>
      <c r="AR24" s="0" t="n">
        <v>98870.5988001309</v>
      </c>
      <c r="AS24" s="0" t="n">
        <v>25367.9317046111</v>
      </c>
      <c r="AT24" s="0" t="n">
        <v>34.5129404238412</v>
      </c>
      <c r="AU24" s="0" t="n">
        <v>17078.1771996699</v>
      </c>
      <c r="AV24" s="0" t="n">
        <v>-38867.8573460872</v>
      </c>
      <c r="AW24" s="0" t="n">
        <v>-69.4738378897935</v>
      </c>
      <c r="AX24" s="0" t="n">
        <v>81792.421600461</v>
      </c>
      <c r="AY24" s="0" t="n">
        <v>64235.7890506983</v>
      </c>
      <c r="AZ24" s="0" t="n">
        <v>365.877618436381</v>
      </c>
      <c r="BG24" s="0" t="n">
        <v>3114.88232040405</v>
      </c>
      <c r="BH24" s="0" t="n">
        <v>-10738.0731957651</v>
      </c>
      <c r="BI24" s="0" t="n">
        <v>-77.5146731918084</v>
      </c>
      <c r="BM24" s="0" t="n">
        <v>43961.332315854</v>
      </c>
      <c r="BN24" s="0" t="n">
        <v>-24634.2949545091</v>
      </c>
      <c r="BO24" s="0" t="n">
        <v>-35.9123400933639</v>
      </c>
      <c r="BP24" s="0" t="n">
        <v>43961.332315854</v>
      </c>
      <c r="BQ24" s="0" t="n">
        <v>-24634.2949545091</v>
      </c>
      <c r="BR24" s="0" t="n">
        <v>-35.9123400933639</v>
      </c>
      <c r="CB24" s="0" t="n">
        <v>25899.1176795959</v>
      </c>
      <c r="CC24" s="0" t="n">
        <v>5060.32502300512</v>
      </c>
      <c r="CD24" s="0" t="n">
        <v>24.2831967590246</v>
      </c>
      <c r="CH24" s="0" t="n">
        <v>0.972959040121121</v>
      </c>
      <c r="CI24" s="0" t="n">
        <v>0.108974136519173</v>
      </c>
      <c r="CJ24" s="0" t="n">
        <v>12.6129676646965</v>
      </c>
      <c r="CK24" s="0" t="n">
        <v>0.950688824185137</v>
      </c>
      <c r="CL24" s="0" t="n">
        <v>0.0969504151857591</v>
      </c>
      <c r="CM24" s="0" t="n">
        <v>11.3559861151602</v>
      </c>
      <c r="CN24" s="0" t="n">
        <v>0.989578710146022</v>
      </c>
      <c r="CO24" s="0" t="n">
        <v>0.0529081441895807</v>
      </c>
      <c r="CP24" s="0" t="n">
        <v>5.64853280465323</v>
      </c>
      <c r="CW24" s="0" t="n">
        <v>0.972247535672434</v>
      </c>
      <c r="CX24" s="0" t="n">
        <v>0.104400334091714</v>
      </c>
      <c r="CY24" s="0" t="n">
        <v>12.0298059268448</v>
      </c>
      <c r="DC24" s="0" t="n">
        <v>1</v>
      </c>
      <c r="DD24" s="0" t="n">
        <v>0</v>
      </c>
      <c r="DF24" s="0" t="n">
        <v>0.566121879772557</v>
      </c>
      <c r="DG24" s="0" t="n">
        <v>-0.386934297363635</v>
      </c>
      <c r="DI24" s="0" t="n">
        <v>0.979671476013788</v>
      </c>
      <c r="DJ24" s="0" t="n">
        <v>0.055656444008407</v>
      </c>
      <c r="DR24" s="0" t="n">
        <v>0.135684272680529</v>
      </c>
      <c r="DS24" s="0" t="n">
        <v>-0.369633871286719</v>
      </c>
      <c r="DX24" s="0" t="n">
        <v>1</v>
      </c>
      <c r="DY24" s="0" t="n">
        <v>0</v>
      </c>
      <c r="EA24" s="0" t="n">
        <v>0.566121879772557</v>
      </c>
      <c r="EB24" s="0" t="n">
        <v>-0.386934297363635</v>
      </c>
      <c r="ED24" s="0" t="n">
        <v>0.979671476013788</v>
      </c>
      <c r="EE24" s="0" t="n">
        <v>0.055656444008407</v>
      </c>
      <c r="EM24" s="0" t="n">
        <v>0.135684272680529</v>
      </c>
      <c r="EN24" s="0" t="n">
        <v>-0.369633871286719</v>
      </c>
      <c r="ES24" s="0" t="n">
        <v>18.281837</v>
      </c>
      <c r="ET24" s="0" t="n">
        <v>5.073106</v>
      </c>
      <c r="EU24" s="0" t="n">
        <v>38.4072171656762</v>
      </c>
      <c r="EV24" s="0" t="n">
        <v>18.281837</v>
      </c>
      <c r="EW24" s="0" t="n">
        <v>5.073106</v>
      </c>
      <c r="EX24" s="0" t="n">
        <v>38.4072171656762</v>
      </c>
      <c r="EY24" s="0" t="n">
        <v>18.281837</v>
      </c>
      <c r="EZ24" s="0" t="n">
        <v>5.073106</v>
      </c>
      <c r="FA24" s="0" t="n">
        <v>38.4072171656762</v>
      </c>
      <c r="FB24" s="0" t="n">
        <v>18.281837</v>
      </c>
      <c r="FC24" s="0" t="n">
        <v>5.073106</v>
      </c>
      <c r="FD24" s="0" t="n">
        <v>38.4072171656762</v>
      </c>
      <c r="FE24" s="0" t="n">
        <v>18.281837</v>
      </c>
      <c r="FF24" s="0" t="n">
        <v>5.073106</v>
      </c>
      <c r="FG24" s="0" t="n">
        <v>38.4072171656762</v>
      </c>
      <c r="FH24" s="0" t="n">
        <v>18.281837</v>
      </c>
      <c r="FI24" s="0" t="n">
        <v>5.073106</v>
      </c>
      <c r="FJ24" s="0" t="n">
        <v>38.4072171656762</v>
      </c>
      <c r="FK24" s="0" t="n">
        <v>18.281837</v>
      </c>
      <c r="FL24" s="0" t="n">
        <v>5.073106</v>
      </c>
      <c r="FM24" s="0" t="n">
        <v>38.4072171656762</v>
      </c>
      <c r="GI24" s="0" t="n">
        <v>0.444635036596904</v>
      </c>
      <c r="GJ24" s="0" t="n">
        <v>-0.488604939324243</v>
      </c>
      <c r="GK24" s="0" t="n">
        <v>-52.3557661406403</v>
      </c>
      <c r="GL24" s="0" t="n">
        <v>2.57412321009901</v>
      </c>
      <c r="GM24" s="0" t="n">
        <v>1.34801973686249</v>
      </c>
      <c r="GN24" s="0" t="n">
        <v>109.943391099297</v>
      </c>
      <c r="GX24" s="0" t="n">
        <v>8.31463760603206</v>
      </c>
      <c r="GY24" s="0" t="n">
        <v>6.81035264443901</v>
      </c>
      <c r="GZ24" s="0" t="n">
        <v>452.7302218874</v>
      </c>
    </row>
    <row r="25" customFormat="false" ht="12.75" hidden="false" customHeight="true" outlineLevel="0" collapsed="false">
      <c r="A25" s="0" t="s">
        <v>198</v>
      </c>
      <c r="B25" s="0" t="n">
        <v>65172.12</v>
      </c>
      <c r="C25" s="0" t="n">
        <v>-16506.66</v>
      </c>
      <c r="D25" s="0" t="n">
        <v>-20.2092391683617</v>
      </c>
      <c r="E25" s="0" t="n">
        <v>17609.58</v>
      </c>
      <c r="F25" s="0" t="n">
        <v>-16319.26</v>
      </c>
      <c r="G25" s="0" t="n">
        <v>-48.0984908414199</v>
      </c>
      <c r="H25" s="0" t="n">
        <v>47562.54</v>
      </c>
      <c r="I25" s="0" t="n">
        <v>-187.400000000001</v>
      </c>
      <c r="J25" s="0" t="n">
        <v>-0.392461226129292</v>
      </c>
      <c r="Q25" s="0" t="n">
        <v>6822.56</v>
      </c>
      <c r="R25" s="0" t="n">
        <v>-10032.78</v>
      </c>
      <c r="S25" s="0" t="n">
        <v>-59.5228574445843</v>
      </c>
      <c r="W25" s="0" t="n">
        <v>66918</v>
      </c>
      <c r="X25" s="0" t="n">
        <v>-14817</v>
      </c>
      <c r="Y25" s="0" t="n">
        <v>-18.1280968985135</v>
      </c>
      <c r="Z25" s="0" t="n">
        <v>19178</v>
      </c>
      <c r="AA25" s="0" t="n">
        <v>-14804</v>
      </c>
      <c r="AB25" s="0" t="n">
        <v>-43.5642398917074</v>
      </c>
      <c r="AC25" s="0" t="n">
        <v>47740</v>
      </c>
      <c r="AD25" s="0" t="n">
        <v>-13</v>
      </c>
      <c r="AE25" s="0" t="n">
        <v>-0.0272234205180826</v>
      </c>
      <c r="AL25" s="0" t="n">
        <v>7281</v>
      </c>
      <c r="AM25" s="0" t="n">
        <v>-9587</v>
      </c>
      <c r="AN25" s="0" t="n">
        <v>-56.8354280294048</v>
      </c>
      <c r="AR25" s="0" t="n">
        <v>60166.8535702229</v>
      </c>
      <c r="AS25" s="0" t="n">
        <v>-7670.49925255775</v>
      </c>
      <c r="AT25" s="0" t="n">
        <v>-11.3071912941478</v>
      </c>
      <c r="AU25" s="0" t="n">
        <v>12426.8535702229</v>
      </c>
      <c r="AV25" s="0" t="n">
        <v>-7657.49925255775</v>
      </c>
      <c r="AW25" s="0" t="n">
        <v>-38.1266915599703</v>
      </c>
      <c r="AX25" s="0" t="n">
        <v>47740</v>
      </c>
      <c r="AY25" s="0" t="n">
        <v>-13</v>
      </c>
      <c r="AZ25" s="0" t="n">
        <v>-0.0272234205180826</v>
      </c>
      <c r="BG25" s="0" t="n">
        <v>3592.00974273682</v>
      </c>
      <c r="BH25" s="0" t="n">
        <v>-6685.74307584763</v>
      </c>
      <c r="BI25" s="0" t="n">
        <v>-65.0506311433987</v>
      </c>
      <c r="BM25" s="0" t="n">
        <v>6751.14642977715</v>
      </c>
      <c r="BN25" s="0" t="n">
        <v>-7146.50074744225</v>
      </c>
      <c r="BO25" s="0" t="n">
        <v>-51.4223785962604</v>
      </c>
      <c r="BP25" s="0" t="n">
        <v>6751.14642977715</v>
      </c>
      <c r="BQ25" s="0" t="n">
        <v>-7146.50074744225</v>
      </c>
      <c r="BR25" s="0" t="n">
        <v>-51.4223785962604</v>
      </c>
      <c r="CB25" s="0" t="n">
        <v>3688.99025726318</v>
      </c>
      <c r="CC25" s="0" t="n">
        <v>-2901.25692415237</v>
      </c>
      <c r="CD25" s="0" t="n">
        <v>-44.0234917490484</v>
      </c>
      <c r="CH25" s="0" t="n">
        <v>0.973910158701695</v>
      </c>
      <c r="CI25" s="0" t="n">
        <v>-0.025402008668465</v>
      </c>
      <c r="CJ25" s="0" t="n">
        <v>-2.54194930252017</v>
      </c>
      <c r="CK25" s="0" t="n">
        <v>0.918217749504641</v>
      </c>
      <c r="CL25" s="0" t="n">
        <v>-0.0802178928942763</v>
      </c>
      <c r="CM25" s="0" t="n">
        <v>-8.03435789827562</v>
      </c>
      <c r="CN25" s="0" t="n">
        <v>0.996282781734395</v>
      </c>
      <c r="CO25" s="0" t="n">
        <v>-0.00365313852192439</v>
      </c>
      <c r="CP25" s="0" t="n">
        <v>-0.365337262910604</v>
      </c>
      <c r="CW25" s="0" t="n">
        <v>0.937036121411894</v>
      </c>
      <c r="CX25" s="0" t="n">
        <v>-0.0622133450334462</v>
      </c>
      <c r="CY25" s="0" t="n">
        <v>-6.22600733075791</v>
      </c>
      <c r="DC25" s="0" t="n">
        <v>1</v>
      </c>
      <c r="DD25" s="0" t="n">
        <v>0</v>
      </c>
      <c r="DF25" s="0" t="n">
        <v>0.572093338780687</v>
      </c>
      <c r="DG25" s="0" t="n">
        <v>-0.255242140181514</v>
      </c>
      <c r="DI25" s="0" t="n">
        <v>0.991042355208118</v>
      </c>
      <c r="DJ25" s="0" t="n">
        <v>-0.00895764479188255</v>
      </c>
      <c r="DR25" s="0" t="n">
        <v>0.190000091466761</v>
      </c>
      <c r="DS25" s="0" t="n">
        <v>-0.179133532622049</v>
      </c>
      <c r="DX25" s="0" t="n">
        <v>1</v>
      </c>
      <c r="DY25" s="0" t="n">
        <v>0</v>
      </c>
      <c r="EA25" s="0" t="n">
        <v>0.572093338780687</v>
      </c>
      <c r="EB25" s="0" t="n">
        <v>-0.255242140181514</v>
      </c>
      <c r="ED25" s="0" t="n">
        <v>0.991042355208118</v>
      </c>
      <c r="EE25" s="0" t="n">
        <v>-0.00895764479188255</v>
      </c>
      <c r="EM25" s="0" t="n">
        <v>0.190000091466761</v>
      </c>
      <c r="EN25" s="0" t="n">
        <v>-0.179133532622049</v>
      </c>
      <c r="ES25" s="0" t="n">
        <v>40.458925</v>
      </c>
      <c r="ET25" s="0" t="n">
        <v>21.309659</v>
      </c>
      <c r="EU25" s="0" t="n">
        <v>111.281858009597</v>
      </c>
      <c r="EV25" s="0" t="n">
        <v>40.458925</v>
      </c>
      <c r="EW25" s="0" t="n">
        <v>21.309659</v>
      </c>
      <c r="EX25" s="0" t="n">
        <v>111.281858009597</v>
      </c>
      <c r="EY25" s="0" t="n">
        <v>40.458925</v>
      </c>
      <c r="EZ25" s="0" t="n">
        <v>21.309659</v>
      </c>
      <c r="FA25" s="0" t="n">
        <v>111.281858009597</v>
      </c>
      <c r="FB25" s="0" t="n">
        <v>40.458925</v>
      </c>
      <c r="FC25" s="0" t="n">
        <v>21.309659</v>
      </c>
      <c r="FD25" s="0" t="n">
        <v>111.281858009597</v>
      </c>
      <c r="FE25" s="0" t="n">
        <v>40.458925</v>
      </c>
      <c r="FF25" s="0" t="n">
        <v>21.309659</v>
      </c>
      <c r="FG25" s="0" t="n">
        <v>111.281858009597</v>
      </c>
      <c r="FH25" s="0" t="n">
        <v>40.458925</v>
      </c>
      <c r="FI25" s="0" t="n">
        <v>21.309659</v>
      </c>
      <c r="FJ25" s="0" t="n">
        <v>111.281858009597</v>
      </c>
      <c r="FK25" s="0" t="n">
        <v>40.458925</v>
      </c>
      <c r="FL25" s="0" t="n">
        <v>21.309659</v>
      </c>
      <c r="FM25" s="0" t="n">
        <v>111.281858009597</v>
      </c>
      <c r="GI25" s="0" t="n">
        <v>0.112207071322047</v>
      </c>
      <c r="GJ25" s="0" t="n">
        <v>-0.0926601087627337</v>
      </c>
      <c r="GK25" s="0" t="n">
        <v>-45.2293572471628</v>
      </c>
      <c r="GL25" s="0" t="n">
        <v>0.543270779817845</v>
      </c>
      <c r="GM25" s="0" t="n">
        <v>-0.148693123617272</v>
      </c>
      <c r="GN25" s="0" t="n">
        <v>-21.4885665103504</v>
      </c>
      <c r="GX25" s="0" t="n">
        <v>1.02699895642612</v>
      </c>
      <c r="GY25" s="0" t="n">
        <v>0.385784159987458</v>
      </c>
      <c r="GZ25" s="0" t="n">
        <v>60.1645754480587</v>
      </c>
    </row>
    <row r="26" customFormat="false" ht="12.75" hidden="false" customHeight="true" outlineLevel="0" collapsed="false">
      <c r="A26" s="0" t="s">
        <v>199</v>
      </c>
      <c r="B26" s="0" t="n">
        <v>107837</v>
      </c>
      <c r="C26" s="0" t="n">
        <v>10007.67</v>
      </c>
      <c r="D26" s="0" t="n">
        <v>10.229723539965</v>
      </c>
      <c r="E26" s="0" t="n">
        <v>61459.86</v>
      </c>
      <c r="F26" s="0" t="n">
        <v>19599.75</v>
      </c>
      <c r="G26" s="0" t="n">
        <v>46.8220222068217</v>
      </c>
      <c r="H26" s="0" t="n">
        <v>46377.14</v>
      </c>
      <c r="I26" s="0" t="n">
        <v>-9592.08</v>
      </c>
      <c r="J26" s="0" t="n">
        <v>-17.1381341387284</v>
      </c>
      <c r="K26" s="0" t="n">
        <v>32032.09</v>
      </c>
      <c r="L26" s="0" t="n">
        <v>32032.09</v>
      </c>
      <c r="Q26" s="0" t="n">
        <v>27539.37</v>
      </c>
      <c r="R26" s="0" t="n">
        <v>4693.06</v>
      </c>
      <c r="S26" s="0" t="n">
        <v>20.5418730639652</v>
      </c>
      <c r="T26" s="0" t="n">
        <v>6926.48</v>
      </c>
      <c r="U26" s="0" t="n">
        <v>6926.48</v>
      </c>
      <c r="W26" s="0" t="n">
        <v>109455</v>
      </c>
      <c r="X26" s="0" t="n">
        <v>11591</v>
      </c>
      <c r="Y26" s="0" t="n">
        <v>11.8439875745933</v>
      </c>
      <c r="Z26" s="0" t="n">
        <v>62790</v>
      </c>
      <c r="AA26" s="0" t="n">
        <v>20910</v>
      </c>
      <c r="AB26" s="0" t="n">
        <v>49.9283667621777</v>
      </c>
      <c r="AC26" s="0" t="n">
        <v>46665</v>
      </c>
      <c r="AD26" s="0" t="n">
        <v>-9319</v>
      </c>
      <c r="AE26" s="0" t="n">
        <v>-16.6458273792512</v>
      </c>
      <c r="AF26" s="0" t="n">
        <v>32155</v>
      </c>
      <c r="AG26" s="0" t="n">
        <v>32155</v>
      </c>
      <c r="AL26" s="0" t="n">
        <v>28216</v>
      </c>
      <c r="AM26" s="0" t="n">
        <v>5360</v>
      </c>
      <c r="AN26" s="0" t="n">
        <v>23.4511725586279</v>
      </c>
      <c r="AO26" s="0" t="n">
        <v>6947</v>
      </c>
      <c r="AP26" s="0" t="n">
        <v>6947</v>
      </c>
      <c r="AR26" s="0" t="n">
        <v>79998.8656237125</v>
      </c>
      <c r="AS26" s="0" t="n">
        <v>2469.81339669228</v>
      </c>
      <c r="AT26" s="0" t="n">
        <v>3.18566179483296</v>
      </c>
      <c r="AU26" s="0" t="n">
        <v>33333.8656237125</v>
      </c>
      <c r="AV26" s="0" t="n">
        <v>11788.8133966923</v>
      </c>
      <c r="AW26" s="0" t="n">
        <v>54.7170332774018</v>
      </c>
      <c r="AX26" s="0" t="n">
        <v>46665</v>
      </c>
      <c r="AY26" s="0" t="n">
        <v>-9319</v>
      </c>
      <c r="AZ26" s="0" t="n">
        <v>-16.6458273792512</v>
      </c>
      <c r="BA26" s="0" t="n">
        <v>19300.9218394756</v>
      </c>
      <c r="BB26" s="0" t="n">
        <v>19300.9218394756</v>
      </c>
      <c r="BG26" s="0" t="n">
        <v>10616.3336415291</v>
      </c>
      <c r="BH26" s="0" t="n">
        <v>-1086.23857927322</v>
      </c>
      <c r="BI26" s="0" t="n">
        <v>-9.2820497816911</v>
      </c>
      <c r="BJ26" s="0" t="n">
        <v>2903.9063615799</v>
      </c>
      <c r="BK26" s="0" t="n">
        <v>2903.9063615799</v>
      </c>
      <c r="BM26" s="0" t="n">
        <v>29456.1343762875</v>
      </c>
      <c r="BN26" s="0" t="n">
        <v>9121.18660330772</v>
      </c>
      <c r="BO26" s="0" t="n">
        <v>44.8547333641426</v>
      </c>
      <c r="BP26" s="0" t="n">
        <v>29456.1343762875</v>
      </c>
      <c r="BQ26" s="0" t="n">
        <v>9121.18660330772</v>
      </c>
      <c r="BR26" s="0" t="n">
        <v>44.8547333641426</v>
      </c>
      <c r="BV26" s="0" t="n">
        <v>12854.0781605244</v>
      </c>
      <c r="BW26" s="0" t="n">
        <v>12854.0781605244</v>
      </c>
      <c r="CB26" s="0" t="n">
        <v>17599.6663584709</v>
      </c>
      <c r="CC26" s="0" t="n">
        <v>6446.23857927322</v>
      </c>
      <c r="CD26" s="0" t="n">
        <v>57.7960310219261</v>
      </c>
      <c r="CE26" s="0" t="n">
        <v>4043.09363842011</v>
      </c>
      <c r="CF26" s="0" t="n">
        <v>4043.09363842011</v>
      </c>
      <c r="CH26" s="0" t="n">
        <v>0.985217669361838</v>
      </c>
      <c r="CI26" s="0" t="n">
        <v>-0.0144280634919181</v>
      </c>
      <c r="CJ26" s="0" t="n">
        <v>-1.4433176692236</v>
      </c>
      <c r="CK26" s="0" t="n">
        <v>0.978816053511706</v>
      </c>
      <c r="CL26" s="0" t="n">
        <v>-0.0207090181215321</v>
      </c>
      <c r="CM26" s="0" t="n">
        <v>-2.07188580949684</v>
      </c>
      <c r="CN26" s="0" t="n">
        <v>0.993831351119683</v>
      </c>
      <c r="CO26" s="0" t="n">
        <v>-0.00590464487917408</v>
      </c>
      <c r="CP26" s="0" t="n">
        <v>-0.590620414069879</v>
      </c>
      <c r="CQ26" s="0" t="n">
        <v>0.996177577359664</v>
      </c>
      <c r="CR26" s="0" t="n">
        <v>0.996177577359664</v>
      </c>
      <c r="CW26" s="0" t="n">
        <v>0.976019634250071</v>
      </c>
      <c r="CX26" s="0" t="n">
        <v>-0.0235564070519942</v>
      </c>
      <c r="CY26" s="0" t="n">
        <v>-2.35663982315035</v>
      </c>
      <c r="CZ26" s="0" t="n">
        <v>0.997046206995826</v>
      </c>
      <c r="DA26" s="0" t="n">
        <v>0.997046206995826</v>
      </c>
      <c r="DC26" s="0" t="n">
        <v>1</v>
      </c>
      <c r="DD26" s="0" t="n">
        <v>0</v>
      </c>
      <c r="DF26" s="0" t="n">
        <v>0.895576890844675</v>
      </c>
      <c r="DG26" s="0" t="n">
        <v>-0.00682198301085746</v>
      </c>
      <c r="DI26" s="0" t="n">
        <v>0.646618408048587</v>
      </c>
      <c r="DJ26" s="0" t="n">
        <v>-0.353381591951413</v>
      </c>
      <c r="DL26" s="0" t="n">
        <v>0.344416465156321</v>
      </c>
      <c r="DM26" s="0" t="n">
        <v>0.344416465156321</v>
      </c>
      <c r="DR26" s="0" t="n">
        <v>0.574700385547945</v>
      </c>
      <c r="DS26" s="0" t="n">
        <v>0.0410035688520709</v>
      </c>
      <c r="DU26" s="0" t="n">
        <v>0.181110789185962</v>
      </c>
      <c r="DV26" s="0" t="n">
        <v>0.181110789185962</v>
      </c>
      <c r="DX26" s="0" t="n">
        <v>1</v>
      </c>
      <c r="DY26" s="0" t="n">
        <v>0</v>
      </c>
      <c r="EA26" s="0" t="n">
        <v>0.895576890844675</v>
      </c>
      <c r="EB26" s="0" t="n">
        <v>-0.00682198301085746</v>
      </c>
      <c r="ED26" s="0" t="n">
        <v>0.646618408048587</v>
      </c>
      <c r="EE26" s="0" t="n">
        <v>-0.353381591951413</v>
      </c>
      <c r="EG26" s="0" t="n">
        <v>0.344416465156321</v>
      </c>
      <c r="EH26" s="0" t="n">
        <v>0.344416465156321</v>
      </c>
      <c r="EM26" s="0" t="n">
        <v>0.574700385547945</v>
      </c>
      <c r="EN26" s="0" t="n">
        <v>0.0410035688520709</v>
      </c>
      <c r="EP26" s="0" t="n">
        <v>0.181110789185962</v>
      </c>
      <c r="EQ26" s="0" t="n">
        <v>0.181110789185962</v>
      </c>
      <c r="ES26" s="0" t="n">
        <v>86.185843</v>
      </c>
      <c r="ET26" s="0" t="n">
        <v>63.165314</v>
      </c>
      <c r="EU26" s="0" t="n">
        <v>274.386891804267</v>
      </c>
      <c r="EV26" s="0" t="n">
        <v>86.185843</v>
      </c>
      <c r="EW26" s="0" t="n">
        <v>63.165314</v>
      </c>
      <c r="EX26" s="0" t="n">
        <v>274.386891804267</v>
      </c>
      <c r="EY26" s="0" t="n">
        <v>86.185843</v>
      </c>
      <c r="EZ26" s="0" t="n">
        <v>63.165314</v>
      </c>
      <c r="FA26" s="0" t="n">
        <v>274.386891804267</v>
      </c>
      <c r="FB26" s="0" t="n">
        <v>86.185843</v>
      </c>
      <c r="FC26" s="0" t="n">
        <v>63.165314</v>
      </c>
      <c r="FD26" s="0" t="n">
        <v>274.386891804267</v>
      </c>
      <c r="FE26" s="0" t="n">
        <v>86.185843</v>
      </c>
      <c r="FF26" s="0" t="n">
        <v>63.165314</v>
      </c>
      <c r="FG26" s="0" t="n">
        <v>274.386891804267</v>
      </c>
      <c r="FH26" s="0" t="n">
        <v>86.185843</v>
      </c>
      <c r="FI26" s="0" t="n">
        <v>63.165314</v>
      </c>
      <c r="FJ26" s="0" t="n">
        <v>274.386891804267</v>
      </c>
      <c r="FK26" s="0" t="n">
        <v>86.185843</v>
      </c>
      <c r="FL26" s="0" t="n">
        <v>63.165314</v>
      </c>
      <c r="FM26" s="0" t="n">
        <v>274.386891804267</v>
      </c>
      <c r="GI26" s="0" t="n">
        <v>0.368206900768307</v>
      </c>
      <c r="GJ26" s="0" t="n">
        <v>0.105918801161014</v>
      </c>
      <c r="GK26" s="0" t="n">
        <v>40.3826179379084</v>
      </c>
      <c r="GL26" s="0" t="n">
        <v>0.883669920218716</v>
      </c>
      <c r="GM26" s="0" t="n">
        <v>-0.0601638453581944</v>
      </c>
      <c r="GN26" s="0" t="n">
        <v>-6.37441121015837</v>
      </c>
      <c r="GR26" s="0" t="n">
        <v>0.665982602666899</v>
      </c>
      <c r="GS26" s="0" t="n">
        <v>0.665982602666899</v>
      </c>
      <c r="GX26" s="0" t="n">
        <v>1.65779137626425</v>
      </c>
      <c r="GY26" s="0" t="n">
        <v>0.704716482236117</v>
      </c>
      <c r="GZ26" s="0" t="n">
        <v>73.9413541004803</v>
      </c>
      <c r="HA26" s="0" t="n">
        <v>1.3922947695257</v>
      </c>
      <c r="HB26" s="0" t="n">
        <v>1.3922947695257</v>
      </c>
    </row>
    <row r="27" customFormat="false" ht="12.75" hidden="false" customHeight="true" outlineLevel="0" collapsed="false">
      <c r="A27" s="0" t="s">
        <v>200</v>
      </c>
      <c r="B27" s="0" t="n">
        <v>132895.74</v>
      </c>
      <c r="C27" s="0" t="n">
        <v>54716.71</v>
      </c>
      <c r="D27" s="0" t="n">
        <v>69.9889855374261</v>
      </c>
      <c r="E27" s="0" t="n">
        <v>39784.95</v>
      </c>
      <c r="F27" s="0" t="n">
        <v>7542.6</v>
      </c>
      <c r="G27" s="0" t="n">
        <v>23.3934561221499</v>
      </c>
      <c r="H27" s="0" t="n">
        <v>93110.79</v>
      </c>
      <c r="I27" s="0" t="n">
        <v>47174.11</v>
      </c>
      <c r="J27" s="0" t="n">
        <v>102.693773254837</v>
      </c>
      <c r="Q27" s="0" t="n">
        <v>26730.58</v>
      </c>
      <c r="R27" s="0" t="n">
        <v>10219.11</v>
      </c>
      <c r="S27" s="0" t="n">
        <v>61.8909763939855</v>
      </c>
      <c r="W27" s="0" t="n">
        <v>134783</v>
      </c>
      <c r="X27" s="0" t="n">
        <v>56580</v>
      </c>
      <c r="Y27" s="0" t="n">
        <v>72.3501655946703</v>
      </c>
      <c r="Z27" s="0" t="n">
        <v>41330</v>
      </c>
      <c r="AA27" s="0" t="n">
        <v>9080</v>
      </c>
      <c r="AB27" s="0" t="n">
        <v>28.1550387596899</v>
      </c>
      <c r="AC27" s="0" t="n">
        <v>93453</v>
      </c>
      <c r="AD27" s="0" t="n">
        <v>47500</v>
      </c>
      <c r="AE27" s="0" t="n">
        <v>103.366483145823</v>
      </c>
      <c r="AL27" s="0" t="n">
        <v>27449</v>
      </c>
      <c r="AM27" s="0" t="n">
        <v>10936</v>
      </c>
      <c r="AN27" s="0" t="n">
        <v>66.2266093380973</v>
      </c>
      <c r="AR27" s="0" t="n">
        <v>111098.520463943</v>
      </c>
      <c r="AS27" s="0" t="n">
        <v>45424.9904179573</v>
      </c>
      <c r="AT27" s="0" t="n">
        <v>69.1678829905285</v>
      </c>
      <c r="AU27" s="0" t="n">
        <v>17645.5204639435</v>
      </c>
      <c r="AV27" s="0" t="n">
        <v>-2075.00958204269</v>
      </c>
      <c r="AW27" s="0" t="n">
        <v>-10.5220781449788</v>
      </c>
      <c r="AX27" s="0" t="n">
        <v>93453</v>
      </c>
      <c r="AY27" s="0" t="n">
        <v>47500</v>
      </c>
      <c r="AZ27" s="0" t="n">
        <v>103.366483145823</v>
      </c>
      <c r="BG27" s="0" t="n">
        <v>9043.09663915634</v>
      </c>
      <c r="BH27" s="0" t="n">
        <v>-1189.173361063</v>
      </c>
      <c r="BI27" s="0" t="n">
        <v>-11.6217941965714</v>
      </c>
      <c r="BM27" s="0" t="n">
        <v>23684.4795360565</v>
      </c>
      <c r="BN27" s="0" t="n">
        <v>11155.0095820427</v>
      </c>
      <c r="BO27" s="0" t="n">
        <v>89.0301794328433</v>
      </c>
      <c r="BP27" s="0" t="n">
        <v>23684.4795360565</v>
      </c>
      <c r="BQ27" s="0" t="n">
        <v>11155.0095820427</v>
      </c>
      <c r="BR27" s="0" t="n">
        <v>89.0301794328433</v>
      </c>
      <c r="CB27" s="0" t="n">
        <v>18405.9033608437</v>
      </c>
      <c r="CC27" s="0" t="n">
        <v>12125.173361063</v>
      </c>
      <c r="CD27" s="0" t="n">
        <v>193.053568000638</v>
      </c>
      <c r="CH27" s="0" t="n">
        <v>0.985997789038677</v>
      </c>
      <c r="CI27" s="0" t="n">
        <v>-0.0136957009808875</v>
      </c>
      <c r="CJ27" s="0" t="n">
        <v>-1.36999001370104</v>
      </c>
      <c r="CK27" s="0" t="n">
        <v>0.962616743285749</v>
      </c>
      <c r="CL27" s="0" t="n">
        <v>-0.0371460474119255</v>
      </c>
      <c r="CM27" s="0" t="n">
        <v>-3.71548608905554</v>
      </c>
      <c r="CN27" s="0" t="n">
        <v>0.996338159288627</v>
      </c>
      <c r="CO27" s="0" t="n">
        <v>-0.00330669523664939</v>
      </c>
      <c r="CP27" s="0" t="n">
        <v>-0.330787001171503</v>
      </c>
      <c r="CW27" s="0" t="n">
        <v>0.973827097526322</v>
      </c>
      <c r="CX27" s="0" t="n">
        <v>-0.0260802482012871</v>
      </c>
      <c r="CY27" s="0" t="n">
        <v>-2.60826648716228</v>
      </c>
      <c r="DC27" s="0" t="n">
        <v>1</v>
      </c>
      <c r="DD27" s="0" t="n">
        <v>0</v>
      </c>
      <c r="DF27" s="0" t="n">
        <v>0.7307964927681</v>
      </c>
      <c r="DG27" s="0" t="n">
        <v>-0.171904710298089</v>
      </c>
      <c r="DI27" s="0" t="n">
        <v>0.991031132232531</v>
      </c>
      <c r="DJ27" s="0" t="n">
        <v>-0.0089688677674693</v>
      </c>
      <c r="DR27" s="0" t="n">
        <v>0.465315383489978</v>
      </c>
      <c r="DS27" s="0" t="n">
        <v>-0.0318626798012919</v>
      </c>
      <c r="DX27" s="0" t="n">
        <v>1</v>
      </c>
      <c r="DY27" s="0" t="n">
        <v>0</v>
      </c>
      <c r="EA27" s="0" t="n">
        <v>0.7307964927681</v>
      </c>
      <c r="EB27" s="0" t="n">
        <v>-0.171904710298089</v>
      </c>
      <c r="ED27" s="0" t="n">
        <v>0.991031132232531</v>
      </c>
      <c r="EE27" s="0" t="n">
        <v>-0.0089688677674693</v>
      </c>
      <c r="EM27" s="0" t="n">
        <v>0.465315383489978</v>
      </c>
      <c r="EN27" s="0" t="n">
        <v>-0.0318626798012919</v>
      </c>
      <c r="ES27" s="0" t="n">
        <v>61.067758</v>
      </c>
      <c r="ET27" s="0" t="n">
        <v>40.642507</v>
      </c>
      <c r="EU27" s="0" t="n">
        <v>198.981677140712</v>
      </c>
      <c r="EV27" s="0" t="n">
        <v>61.067758</v>
      </c>
      <c r="EW27" s="0" t="n">
        <v>40.642507</v>
      </c>
      <c r="EX27" s="0" t="n">
        <v>198.981677140712</v>
      </c>
      <c r="EY27" s="0" t="n">
        <v>61.067758</v>
      </c>
      <c r="EZ27" s="0" t="n">
        <v>40.642507</v>
      </c>
      <c r="FA27" s="0" t="n">
        <v>198.981677140712</v>
      </c>
      <c r="FB27" s="0" t="n">
        <v>61.067758</v>
      </c>
      <c r="FC27" s="0" t="n">
        <v>40.642507</v>
      </c>
      <c r="FD27" s="0" t="n">
        <v>198.981677140712</v>
      </c>
      <c r="FE27" s="0" t="n">
        <v>61.067758</v>
      </c>
      <c r="FF27" s="0" t="n">
        <v>40.642507</v>
      </c>
      <c r="FG27" s="0" t="n">
        <v>198.981677140712</v>
      </c>
      <c r="FH27" s="0" t="n">
        <v>61.067758</v>
      </c>
      <c r="FI27" s="0" t="n">
        <v>40.642507</v>
      </c>
      <c r="FJ27" s="0" t="n">
        <v>198.981677140712</v>
      </c>
      <c r="FK27" s="0" t="n">
        <v>61.067758</v>
      </c>
      <c r="FL27" s="0" t="n">
        <v>40.642507</v>
      </c>
      <c r="FM27" s="0" t="n">
        <v>198.981677140712</v>
      </c>
      <c r="GI27" s="0" t="n">
        <v>0.213184472998839</v>
      </c>
      <c r="GJ27" s="0" t="n">
        <v>0.0224003024929991</v>
      </c>
      <c r="GK27" s="0" t="n">
        <v>11.7411745605558</v>
      </c>
      <c r="GL27" s="0" t="n">
        <v>1.3422375148669</v>
      </c>
      <c r="GM27" s="0" t="n">
        <v>0.706885933302082</v>
      </c>
      <c r="GN27" s="0" t="n">
        <v>111.259018441582</v>
      </c>
      <c r="GX27" s="0" t="n">
        <v>2.03535404909272</v>
      </c>
      <c r="GY27" s="0" t="n">
        <v>1.42153815099328</v>
      </c>
      <c r="GZ27" s="0" t="n">
        <v>231.590311589318</v>
      </c>
    </row>
    <row r="28" customFormat="false" ht="12.75" hidden="false" customHeight="true" outlineLevel="0" collapsed="false">
      <c r="A28" s="0" t="s">
        <v>201</v>
      </c>
      <c r="B28" s="0" t="n">
        <v>92241.56</v>
      </c>
      <c r="C28" s="0" t="n">
        <v>21295.81</v>
      </c>
      <c r="D28" s="0" t="n">
        <v>30.0170341422848</v>
      </c>
      <c r="E28" s="0" t="n">
        <v>12122.19</v>
      </c>
      <c r="F28" s="0" t="n">
        <v>-51002.56</v>
      </c>
      <c r="G28" s="0" t="n">
        <v>-80.7964546394243</v>
      </c>
      <c r="H28" s="0" t="n">
        <v>80119.37</v>
      </c>
      <c r="I28" s="0" t="n">
        <v>72298.37</v>
      </c>
      <c r="J28" s="0" t="n">
        <v>924.413374248817</v>
      </c>
      <c r="L28" s="0" t="n">
        <v>-60496.75</v>
      </c>
      <c r="M28" s="0" t="n">
        <v>-100</v>
      </c>
      <c r="Q28" s="0" t="n">
        <v>3481.49</v>
      </c>
      <c r="R28" s="0" t="n">
        <v>-15497.45</v>
      </c>
      <c r="S28" s="0" t="n">
        <v>-81.656035584706</v>
      </c>
      <c r="U28" s="0" t="n">
        <v>-16350.94</v>
      </c>
      <c r="V28" s="0" t="n">
        <v>-100</v>
      </c>
      <c r="W28" s="0" t="n">
        <v>93494</v>
      </c>
      <c r="X28" s="0" t="n">
        <v>22306</v>
      </c>
      <c r="Y28" s="0" t="n">
        <v>31.333932685284</v>
      </c>
      <c r="Z28" s="0" t="n">
        <v>13292</v>
      </c>
      <c r="AA28" s="0" t="n">
        <v>-50075</v>
      </c>
      <c r="AB28" s="0" t="n">
        <v>-79.0237820947812</v>
      </c>
      <c r="AC28" s="0" t="n">
        <v>80202</v>
      </c>
      <c r="AD28" s="0" t="n">
        <v>72381</v>
      </c>
      <c r="AE28" s="0" t="n">
        <v>925.469888761028</v>
      </c>
      <c r="AG28" s="0" t="n">
        <v>-60739</v>
      </c>
      <c r="AH28" s="0" t="n">
        <v>-100</v>
      </c>
      <c r="AL28" s="0" t="n">
        <v>3482</v>
      </c>
      <c r="AM28" s="0" t="n">
        <v>-15500</v>
      </c>
      <c r="AN28" s="0" t="n">
        <v>-81.6563059740807</v>
      </c>
      <c r="AP28" s="0" t="n">
        <v>-16354</v>
      </c>
      <c r="AQ28" s="0" t="n">
        <v>-100</v>
      </c>
      <c r="AR28" s="0" t="n">
        <v>86543.878139019</v>
      </c>
      <c r="AS28" s="0" t="n">
        <v>31564.6381640434</v>
      </c>
      <c r="AT28" s="0" t="n">
        <v>57.4119216242539</v>
      </c>
      <c r="AU28" s="0" t="n">
        <v>6341.87813901901</v>
      </c>
      <c r="AV28" s="0" t="n">
        <v>-40816.3618359566</v>
      </c>
      <c r="AW28" s="0" t="n">
        <v>-86.5519193625879</v>
      </c>
      <c r="AX28" s="0" t="n">
        <v>80202</v>
      </c>
      <c r="AY28" s="0" t="n">
        <v>72381</v>
      </c>
      <c r="AZ28" s="0" t="n">
        <v>925.469888761028</v>
      </c>
      <c r="BB28" s="0" t="n">
        <v>-46043.779979229</v>
      </c>
      <c r="BC28" s="0" t="n">
        <v>-100</v>
      </c>
      <c r="BG28" s="0" t="n">
        <v>2021.39347839355</v>
      </c>
      <c r="BH28" s="0" t="n">
        <v>-9767.22652101517</v>
      </c>
      <c r="BI28" s="0" t="n">
        <v>-82.8530101191239</v>
      </c>
      <c r="BK28" s="0" t="n">
        <v>-10674.1600036621</v>
      </c>
      <c r="BL28" s="0" t="n">
        <v>-100</v>
      </c>
      <c r="BM28" s="0" t="n">
        <v>6950.12186098099</v>
      </c>
      <c r="BN28" s="0" t="n">
        <v>-9258.63816404343</v>
      </c>
      <c r="BO28" s="0" t="n">
        <v>-57.1211995843555</v>
      </c>
      <c r="BP28" s="0" t="n">
        <v>6950.12186098099</v>
      </c>
      <c r="BQ28" s="0" t="n">
        <v>-9258.63816404343</v>
      </c>
      <c r="BR28" s="0" t="n">
        <v>-57.1211995843555</v>
      </c>
      <c r="BW28" s="0" t="n">
        <v>-14695.220020771</v>
      </c>
      <c r="BX28" s="0" t="n">
        <v>-100</v>
      </c>
      <c r="CB28" s="0" t="n">
        <v>1460.60652160645</v>
      </c>
      <c r="CC28" s="0" t="n">
        <v>-5732.77347898483</v>
      </c>
      <c r="CD28" s="0" t="n">
        <v>-79.6951291119559</v>
      </c>
      <c r="CF28" s="0" t="n">
        <v>-5679.83999633789</v>
      </c>
      <c r="CG28" s="0" t="n">
        <v>-100</v>
      </c>
      <c r="CH28" s="0" t="n">
        <v>0.986604060153593</v>
      </c>
      <c r="CI28" s="0" t="n">
        <v>-0.00999297867317583</v>
      </c>
      <c r="CJ28" s="0" t="n">
        <v>-1.00271005068808</v>
      </c>
      <c r="CK28" s="0" t="n">
        <v>0.911991423412579</v>
      </c>
      <c r="CL28" s="0" t="n">
        <v>-0.0841856087966151</v>
      </c>
      <c r="CM28" s="0" t="n">
        <v>-8.4508682768884</v>
      </c>
      <c r="CN28" s="0" t="n">
        <v>0.998969726440737</v>
      </c>
      <c r="CO28" s="0" t="n">
        <v>-0.00103027355926288</v>
      </c>
      <c r="CP28" s="0" t="n">
        <v>-0.103027355926288</v>
      </c>
      <c r="CR28" s="0" t="n">
        <v>-0.996011623503844</v>
      </c>
      <c r="CS28" s="0" t="n">
        <v>-100</v>
      </c>
      <c r="CW28" s="0" t="n">
        <v>0.999853532452614</v>
      </c>
      <c r="CX28" s="0" t="n">
        <v>1.47378050527891E-005</v>
      </c>
      <c r="CY28" s="0" t="n">
        <v>0.00147401812489023</v>
      </c>
      <c r="DA28" s="0" t="n">
        <v>-0.99981288981289</v>
      </c>
      <c r="DB28" s="0" t="n">
        <v>-100</v>
      </c>
      <c r="DC28" s="0" t="n">
        <v>1</v>
      </c>
      <c r="DD28" s="0" t="n">
        <v>0</v>
      </c>
      <c r="DF28" s="0" t="n">
        <v>0.303959456381444</v>
      </c>
      <c r="DG28" s="0" t="n">
        <v>-0.661275861955914</v>
      </c>
      <c r="DI28" s="0" t="n">
        <v>0.990067572697593</v>
      </c>
      <c r="DJ28" s="0" t="n">
        <v>0.849816840961138</v>
      </c>
      <c r="DM28" s="0" t="n">
        <v>-0.859749268263545</v>
      </c>
      <c r="DR28" s="0" t="n">
        <v>0.115455166654013</v>
      </c>
      <c r="DS28" s="0" t="n">
        <v>-0.625651195399799</v>
      </c>
      <c r="DV28" s="0" t="n">
        <v>-0.635620311979998</v>
      </c>
      <c r="DX28" s="0" t="n">
        <v>1</v>
      </c>
      <c r="DY28" s="0" t="n">
        <v>0</v>
      </c>
      <c r="EA28" s="0" t="n">
        <v>0.303959456381444</v>
      </c>
      <c r="EB28" s="0" t="n">
        <v>-0.661275861955914</v>
      </c>
      <c r="ED28" s="0" t="n">
        <v>0.990067572697593</v>
      </c>
      <c r="EE28" s="0" t="n">
        <v>0.849816840961138</v>
      </c>
      <c r="EH28" s="0" t="n">
        <v>-0.859749268263545</v>
      </c>
      <c r="EM28" s="0" t="n">
        <v>0.115455166654013</v>
      </c>
      <c r="EN28" s="0" t="n">
        <v>-0.625651195399799</v>
      </c>
      <c r="EQ28" s="0" t="n">
        <v>-0.635620311979998</v>
      </c>
      <c r="ES28" s="0" t="n">
        <v>30.068921</v>
      </c>
      <c r="ET28" s="0" t="n">
        <v>-65.571888</v>
      </c>
      <c r="EU28" s="0" t="n">
        <v>-68.5605743882823</v>
      </c>
      <c r="EV28" s="0" t="n">
        <v>30.068921</v>
      </c>
      <c r="EW28" s="0" t="n">
        <v>-65.571888</v>
      </c>
      <c r="EX28" s="0" t="n">
        <v>-68.5605743882823</v>
      </c>
      <c r="EY28" s="0" t="n">
        <v>30.068921</v>
      </c>
      <c r="EZ28" s="0" t="n">
        <v>-65.571888</v>
      </c>
      <c r="FA28" s="0" t="n">
        <v>-68.5605743882823</v>
      </c>
      <c r="FB28" s="0" t="n">
        <v>30.068921</v>
      </c>
      <c r="FC28" s="0" t="n">
        <v>-65.571888</v>
      </c>
      <c r="FD28" s="0" t="n">
        <v>-68.5605743882823</v>
      </c>
      <c r="FE28" s="0" t="n">
        <v>30.068921</v>
      </c>
      <c r="FF28" s="0" t="n">
        <v>-65.571888</v>
      </c>
      <c r="FG28" s="0" t="n">
        <v>-68.5605743882823</v>
      </c>
      <c r="FH28" s="0" t="n">
        <v>30.068921</v>
      </c>
      <c r="FI28" s="0" t="n">
        <v>-65.571888</v>
      </c>
      <c r="FJ28" s="0" t="n">
        <v>-68.5605743882823</v>
      </c>
      <c r="FK28" s="0" t="n">
        <v>30.068921</v>
      </c>
      <c r="FL28" s="0" t="n">
        <v>-65.571888</v>
      </c>
      <c r="FM28" s="0" t="n">
        <v>-68.5605743882823</v>
      </c>
      <c r="GI28" s="0" t="n">
        <v>0.0803074926896241</v>
      </c>
      <c r="GJ28" s="0" t="n">
        <v>-0.214508514814336</v>
      </c>
      <c r="GK28" s="0" t="n">
        <v>-72.7601315242201</v>
      </c>
      <c r="GL28" s="0" t="n">
        <v>1.09590908381221</v>
      </c>
      <c r="GM28" s="0" t="n">
        <v>0.752199054904733</v>
      </c>
      <c r="GN28" s="0" t="n">
        <v>218.846990672834</v>
      </c>
      <c r="GS28" s="0" t="n">
        <v>-0.319157550214171</v>
      </c>
      <c r="GT28" s="0" t="n">
        <v>-100</v>
      </c>
      <c r="GX28" s="0" t="n">
        <v>0.722574074379235</v>
      </c>
      <c r="GY28" s="0" t="n">
        <v>0.112377121644133</v>
      </c>
      <c r="GZ28" s="0" t="n">
        <v>18.4165327506836</v>
      </c>
      <c r="HB28" s="0" t="n">
        <v>-0.53211119136206</v>
      </c>
      <c r="HC28" s="0" t="n">
        <v>-100</v>
      </c>
    </row>
    <row r="29" customFormat="false" ht="12.75" hidden="false" customHeight="true" outlineLevel="0" collapsed="false">
      <c r="A29" s="0" t="s">
        <v>202</v>
      </c>
      <c r="B29" s="0" t="n">
        <v>57516.06</v>
      </c>
      <c r="C29" s="0" t="n">
        <v>-12038.78</v>
      </c>
      <c r="D29" s="0" t="n">
        <v>-17.3083282198622</v>
      </c>
      <c r="E29" s="0" t="n">
        <v>6868.5</v>
      </c>
      <c r="F29" s="0" t="n">
        <v>-40852.14</v>
      </c>
      <c r="G29" s="0" t="n">
        <v>-85.6068569071999</v>
      </c>
      <c r="H29" s="0" t="n">
        <v>50647.56</v>
      </c>
      <c r="I29" s="0" t="n">
        <v>28813.36</v>
      </c>
      <c r="J29" s="0" t="n">
        <v>131.964349506737</v>
      </c>
      <c r="L29" s="0" t="n">
        <v>-28764.31</v>
      </c>
      <c r="M29" s="0" t="n">
        <v>-100</v>
      </c>
      <c r="Q29" s="0" t="n">
        <v>2899.5</v>
      </c>
      <c r="R29" s="0" t="n">
        <v>-22517.73</v>
      </c>
      <c r="S29" s="0" t="n">
        <v>-88.5923839851943</v>
      </c>
      <c r="U29" s="0" t="n">
        <v>-10224.78</v>
      </c>
      <c r="V29" s="0" t="n">
        <v>-100</v>
      </c>
      <c r="W29" s="0" t="n">
        <v>57646</v>
      </c>
      <c r="X29" s="0" t="n">
        <v>-11972</v>
      </c>
      <c r="Y29" s="0" t="n">
        <v>-17.1967020023557</v>
      </c>
      <c r="Z29" s="0" t="n">
        <v>6974</v>
      </c>
      <c r="AA29" s="0" t="n">
        <v>-40806</v>
      </c>
      <c r="AB29" s="0" t="n">
        <v>-85.4039347007116</v>
      </c>
      <c r="AC29" s="0" t="n">
        <v>50672</v>
      </c>
      <c r="AD29" s="0" t="n">
        <v>28834</v>
      </c>
      <c r="AE29" s="0" t="n">
        <v>132.035900723509</v>
      </c>
      <c r="AG29" s="0" t="n">
        <v>-28815</v>
      </c>
      <c r="AH29" s="0" t="n">
        <v>-100</v>
      </c>
      <c r="AL29" s="0" t="n">
        <v>2898</v>
      </c>
      <c r="AM29" s="0" t="n">
        <v>-22523</v>
      </c>
      <c r="AN29" s="0" t="n">
        <v>-88.5999763974667</v>
      </c>
      <c r="AP29" s="0" t="n">
        <v>-10226</v>
      </c>
      <c r="AQ29" s="0" t="n">
        <v>-100</v>
      </c>
      <c r="AR29" s="0" t="n">
        <v>54346.7952828407</v>
      </c>
      <c r="AS29" s="0" t="n">
        <v>1997.51534622908</v>
      </c>
      <c r="AT29" s="0" t="n">
        <v>3.81574560079492</v>
      </c>
      <c r="AU29" s="0" t="n">
        <v>3674.79528284073</v>
      </c>
      <c r="AV29" s="0" t="n">
        <v>-26836.4846537709</v>
      </c>
      <c r="AW29" s="0" t="n">
        <v>-87.9559451767502</v>
      </c>
      <c r="AX29" s="0" t="n">
        <v>50672</v>
      </c>
      <c r="AY29" s="0" t="n">
        <v>28834</v>
      </c>
      <c r="AZ29" s="0" t="n">
        <v>132.035900723509</v>
      </c>
      <c r="BB29" s="0" t="n">
        <v>-18927.8199575543</v>
      </c>
      <c r="BC29" s="0" t="n">
        <v>-100</v>
      </c>
      <c r="BG29" s="0" t="n">
        <v>2125.58998250961</v>
      </c>
      <c r="BH29" s="0" t="n">
        <v>-12096.8999681473</v>
      </c>
      <c r="BI29" s="0" t="n">
        <v>-85.0547267751</v>
      </c>
      <c r="BK29" s="0" t="n">
        <v>-5270.59997701645</v>
      </c>
      <c r="BL29" s="0" t="n">
        <v>-100</v>
      </c>
      <c r="BM29" s="0" t="n">
        <v>3299.20471715927</v>
      </c>
      <c r="BN29" s="0" t="n">
        <v>-13969.5153462291</v>
      </c>
      <c r="BO29" s="0" t="n">
        <v>-80.8949088001377</v>
      </c>
      <c r="BP29" s="0" t="n">
        <v>3299.20471715927</v>
      </c>
      <c r="BQ29" s="0" t="n">
        <v>-13969.5153462291</v>
      </c>
      <c r="BR29" s="0" t="n">
        <v>-80.8949088001377</v>
      </c>
      <c r="BW29" s="0" t="n">
        <v>-9887.18004244566</v>
      </c>
      <c r="BX29" s="0" t="n">
        <v>-100</v>
      </c>
      <c r="CB29" s="0" t="n">
        <v>772.410017490387</v>
      </c>
      <c r="CC29" s="0" t="n">
        <v>-10426.1000318527</v>
      </c>
      <c r="CD29" s="0" t="n">
        <v>-93.1025644118103</v>
      </c>
      <c r="CF29" s="0" t="n">
        <v>-4955.40002298355</v>
      </c>
      <c r="CG29" s="0" t="n">
        <v>-100</v>
      </c>
      <c r="CH29" s="0" t="n">
        <v>0.997745897373625</v>
      </c>
      <c r="CI29" s="0" t="n">
        <v>-0.00134686599217093</v>
      </c>
      <c r="CJ29" s="0" t="n">
        <v>-0.134808902792323</v>
      </c>
      <c r="CK29" s="0" t="n">
        <v>0.984872383137367</v>
      </c>
      <c r="CL29" s="0" t="n">
        <v>-0.0138852560422057</v>
      </c>
      <c r="CM29" s="0" t="n">
        <v>-1.39025279982957</v>
      </c>
      <c r="CN29" s="0" t="n">
        <v>0.999517682349226</v>
      </c>
      <c r="CO29" s="0" t="n">
        <v>-0.000308309041926691</v>
      </c>
      <c r="CP29" s="0" t="n">
        <v>-0.0308362699691085</v>
      </c>
      <c r="CR29" s="0" t="n">
        <v>-0.99824084678119</v>
      </c>
      <c r="CS29" s="0" t="n">
        <v>-100</v>
      </c>
      <c r="CW29" s="0" t="n">
        <v>1.00051759834369</v>
      </c>
      <c r="CX29" s="0" t="n">
        <v>0.000665900928162766</v>
      </c>
      <c r="CY29" s="0" t="n">
        <v>0.0665999697639187</v>
      </c>
      <c r="DA29" s="0" t="n">
        <v>-0.999880696264424</v>
      </c>
      <c r="DB29" s="0" t="n">
        <v>-100</v>
      </c>
      <c r="DC29" s="0" t="n">
        <v>1</v>
      </c>
      <c r="DD29" s="0" t="n">
        <v>0</v>
      </c>
      <c r="DF29" s="0" t="n">
        <v>0.304698271101785</v>
      </c>
      <c r="DG29" s="0" t="n">
        <v>-0.660358662246474</v>
      </c>
      <c r="DI29" s="0" t="n">
        <v>1</v>
      </c>
      <c r="DJ29" s="0" t="n">
        <v>0.157978222192757</v>
      </c>
      <c r="DM29" s="0" t="n">
        <v>-0.887325822645311</v>
      </c>
      <c r="DR29" s="0" t="n">
        <v>0.209727959741319</v>
      </c>
      <c r="DS29" s="0" t="n">
        <v>-0.602734069296482</v>
      </c>
      <c r="DV29" s="0" t="n">
        <v>-0.646975745317685</v>
      </c>
      <c r="DX29" s="0" t="n">
        <v>1</v>
      </c>
      <c r="DY29" s="0" t="n">
        <v>0</v>
      </c>
      <c r="EA29" s="0" t="n">
        <v>0.304698271101785</v>
      </c>
      <c r="EB29" s="0" t="n">
        <v>-0.660358662246474</v>
      </c>
      <c r="ED29" s="0" t="n">
        <v>1</v>
      </c>
      <c r="EE29" s="0" t="n">
        <v>0.157978222192757</v>
      </c>
      <c r="EH29" s="0" t="n">
        <v>-0.887325822645311</v>
      </c>
      <c r="EM29" s="0" t="n">
        <v>0.209727959741319</v>
      </c>
      <c r="EN29" s="0" t="n">
        <v>-0.602734069296482</v>
      </c>
      <c r="EQ29" s="0" t="n">
        <v>-0.646975745317685</v>
      </c>
      <c r="ES29" s="0" t="n">
        <v>30.064992</v>
      </c>
      <c r="ET29" s="0" t="n">
        <v>-83.417696</v>
      </c>
      <c r="EU29" s="0" t="n">
        <v>-73.5069793200528</v>
      </c>
      <c r="EV29" s="0" t="n">
        <v>30.064992</v>
      </c>
      <c r="EW29" s="0" t="n">
        <v>-83.417696</v>
      </c>
      <c r="EX29" s="0" t="n">
        <v>-73.5069793200528</v>
      </c>
      <c r="EY29" s="0" t="n">
        <v>30.064992</v>
      </c>
      <c r="EZ29" s="0" t="n">
        <v>-83.417696</v>
      </c>
      <c r="FA29" s="0" t="n">
        <v>-73.5069793200528</v>
      </c>
      <c r="FB29" s="0" t="n">
        <v>30.064992</v>
      </c>
      <c r="FC29" s="0" t="n">
        <v>-83.417696</v>
      </c>
      <c r="FD29" s="0" t="n">
        <v>-73.5069793200528</v>
      </c>
      <c r="FE29" s="0" t="n">
        <v>30.064992</v>
      </c>
      <c r="FF29" s="0" t="n">
        <v>-83.417696</v>
      </c>
      <c r="FG29" s="0" t="n">
        <v>-73.5069793200528</v>
      </c>
      <c r="FH29" s="0" t="n">
        <v>30.064992</v>
      </c>
      <c r="FI29" s="0" t="n">
        <v>-83.417696</v>
      </c>
      <c r="FJ29" s="0" t="n">
        <v>-73.5069793200528</v>
      </c>
      <c r="FK29" s="0" t="n">
        <v>30.064992</v>
      </c>
      <c r="FL29" s="0" t="n">
        <v>-83.417696</v>
      </c>
      <c r="FM29" s="0" t="n">
        <v>-73.5069793200528</v>
      </c>
      <c r="GI29" s="0" t="n">
        <v>0.0607065182038609</v>
      </c>
      <c r="GJ29" s="0" t="n">
        <v>-0.269168507475548</v>
      </c>
      <c r="GK29" s="0" t="n">
        <v>-81.597116035435</v>
      </c>
      <c r="GL29" s="0" t="n">
        <v>0.897792792040618</v>
      </c>
      <c r="GM29" s="0" t="n">
        <v>0.331814566962392</v>
      </c>
      <c r="GN29" s="0" t="n">
        <v>58.6267372594645</v>
      </c>
      <c r="GS29" s="0" t="n">
        <v>-0.522362325118142</v>
      </c>
      <c r="GT29" s="0" t="n">
        <v>-100</v>
      </c>
      <c r="GX29" s="0" t="n">
        <v>0.363386176942003</v>
      </c>
      <c r="GY29" s="0" t="n">
        <v>-0.423994238737313</v>
      </c>
      <c r="GZ29" s="0" t="n">
        <v>-53.8487153470169</v>
      </c>
      <c r="HB29" s="0" t="n">
        <v>-0.940196570521877</v>
      </c>
      <c r="HC29" s="0" t="n">
        <v>-100</v>
      </c>
    </row>
    <row r="30" customFormat="false" ht="12.75" hidden="false" customHeight="true" outlineLevel="0" collapsed="false">
      <c r="A30" s="0" t="s">
        <v>203</v>
      </c>
      <c r="B30" s="0" t="n">
        <v>74938.33</v>
      </c>
      <c r="C30" s="0" t="n">
        <v>-15346.33</v>
      </c>
      <c r="D30" s="0" t="n">
        <v>-16.9977158910495</v>
      </c>
      <c r="E30" s="0" t="n">
        <v>9330.29</v>
      </c>
      <c r="F30" s="0" t="n">
        <v>-25079.02</v>
      </c>
      <c r="G30" s="0" t="n">
        <v>-72.8844025061822</v>
      </c>
      <c r="H30" s="0" t="n">
        <v>65608.04</v>
      </c>
      <c r="I30" s="0" t="n">
        <v>9732.69000000001</v>
      </c>
      <c r="J30" s="0" t="n">
        <v>17.4185754541135</v>
      </c>
      <c r="L30" s="0" t="n">
        <v>-11612.27</v>
      </c>
      <c r="M30" s="0" t="n">
        <v>-100</v>
      </c>
      <c r="Q30" s="0" t="n">
        <v>9330.29</v>
      </c>
      <c r="R30" s="0" t="n">
        <v>-16810.99</v>
      </c>
      <c r="S30" s="0" t="n">
        <v>-64.308212910768</v>
      </c>
      <c r="U30" s="0" t="n">
        <v>-5568.49</v>
      </c>
      <c r="V30" s="0" t="n">
        <v>-100</v>
      </c>
      <c r="W30" s="0" t="n">
        <v>75039</v>
      </c>
      <c r="X30" s="0" t="n">
        <v>-15255</v>
      </c>
      <c r="Y30" s="0" t="n">
        <v>-16.8948102863978</v>
      </c>
      <c r="Z30" s="0" t="n">
        <v>9336</v>
      </c>
      <c r="AA30" s="0" t="n">
        <v>-25099</v>
      </c>
      <c r="AB30" s="0" t="n">
        <v>-72.8880499491796</v>
      </c>
      <c r="AC30" s="0" t="n">
        <v>65703</v>
      </c>
      <c r="AD30" s="0" t="n">
        <v>9844</v>
      </c>
      <c r="AE30" s="0" t="n">
        <v>17.6229434826975</v>
      </c>
      <c r="AG30" s="0" t="n">
        <v>-11624</v>
      </c>
      <c r="AH30" s="0" t="n">
        <v>-100</v>
      </c>
      <c r="AL30" s="0" t="n">
        <v>9336</v>
      </c>
      <c r="AM30" s="0" t="n">
        <v>-16807</v>
      </c>
      <c r="AN30" s="0" t="n">
        <v>-64.288719733772</v>
      </c>
      <c r="AP30" s="0" t="n">
        <v>-5569</v>
      </c>
      <c r="AQ30" s="0" t="n">
        <v>-100</v>
      </c>
      <c r="AR30" s="0" t="n">
        <v>69616.2177627087</v>
      </c>
      <c r="AS30" s="0" t="n">
        <v>-4194.58967494965</v>
      </c>
      <c r="AT30" s="0" t="n">
        <v>-5.68289363111555</v>
      </c>
      <c r="AU30" s="0" t="n">
        <v>3913.21776270866</v>
      </c>
      <c r="AV30" s="0" t="n">
        <v>-14038.5896749496</v>
      </c>
      <c r="AW30" s="0" t="n">
        <v>-78.2015388907318</v>
      </c>
      <c r="AX30" s="0" t="n">
        <v>65703</v>
      </c>
      <c r="AY30" s="0" t="n">
        <v>9844</v>
      </c>
      <c r="AZ30" s="0" t="n">
        <v>17.6229434826975</v>
      </c>
      <c r="BB30" s="0" t="n">
        <v>-6301.14003968239</v>
      </c>
      <c r="BC30" s="0" t="n">
        <v>-100</v>
      </c>
      <c r="BG30" s="0" t="n">
        <v>3913.21776270866</v>
      </c>
      <c r="BH30" s="0" t="n">
        <v>-9274.07964801788</v>
      </c>
      <c r="BI30" s="0" t="n">
        <v>-70.3258549433665</v>
      </c>
      <c r="BK30" s="0" t="n">
        <v>-2610.3700158596</v>
      </c>
      <c r="BL30" s="0" t="n">
        <v>-100</v>
      </c>
      <c r="BM30" s="0" t="n">
        <v>5422.78223729134</v>
      </c>
      <c r="BN30" s="0" t="n">
        <v>-11060.4103250504</v>
      </c>
      <c r="BO30" s="0" t="n">
        <v>-67.1011412577895</v>
      </c>
      <c r="BP30" s="0" t="n">
        <v>5422.78223729134</v>
      </c>
      <c r="BQ30" s="0" t="n">
        <v>-11060.4103250504</v>
      </c>
      <c r="BR30" s="0" t="n">
        <v>-67.1011412577895</v>
      </c>
      <c r="BW30" s="0" t="n">
        <v>-5322.85996031761</v>
      </c>
      <c r="BX30" s="0" t="n">
        <v>-100</v>
      </c>
      <c r="CB30" s="0" t="n">
        <v>5422.78223729134</v>
      </c>
      <c r="CC30" s="0" t="n">
        <v>-7532.92035198212</v>
      </c>
      <c r="CD30" s="0" t="n">
        <v>-58.1436653093513</v>
      </c>
      <c r="CF30" s="0" t="n">
        <v>-2958.6299841404</v>
      </c>
      <c r="CG30" s="0" t="n">
        <v>-100</v>
      </c>
      <c r="CH30" s="0" t="n">
        <v>0.99865843094924</v>
      </c>
      <c r="CI30" s="0" t="n">
        <v>-0.00123812917657151</v>
      </c>
      <c r="CJ30" s="0" t="n">
        <v>-0.123825726174688</v>
      </c>
      <c r="CK30" s="0" t="n">
        <v>0.999388389031705</v>
      </c>
      <c r="CL30" s="0" t="n">
        <v>0.000134432301634235</v>
      </c>
      <c r="CM30" s="0" t="n">
        <v>0.0134532668826399</v>
      </c>
      <c r="CN30" s="0" t="n">
        <v>0.998554708308601</v>
      </c>
      <c r="CO30" s="0" t="n">
        <v>-0.00173799295708588</v>
      </c>
      <c r="CP30" s="0" t="n">
        <v>-0.173748439320487</v>
      </c>
      <c r="CR30" s="0" t="n">
        <v>-0.998990880935995</v>
      </c>
      <c r="CS30" s="0" t="n">
        <v>-100</v>
      </c>
      <c r="CW30" s="0" t="n">
        <v>0.999388389031705</v>
      </c>
      <c r="CX30" s="0" t="n">
        <v>-0.000545818978086921</v>
      </c>
      <c r="CY30" s="0" t="n">
        <v>-0.0545854890966562</v>
      </c>
      <c r="DA30" s="0" t="n">
        <v>-0.99990842161968</v>
      </c>
      <c r="DB30" s="0" t="n">
        <v>-100</v>
      </c>
      <c r="DC30" s="0" t="n">
        <v>1</v>
      </c>
      <c r="DD30" s="0" t="n">
        <v>0</v>
      </c>
      <c r="DF30" s="0" t="n">
        <v>0.342311556402963</v>
      </c>
      <c r="DG30" s="0" t="n">
        <v>-0.438278637605542</v>
      </c>
      <c r="DI30" s="0" t="n">
        <v>1</v>
      </c>
      <c r="DJ30" s="0" t="n">
        <v>0</v>
      </c>
      <c r="DM30" s="0" t="n">
        <v>-0.584652459096472</v>
      </c>
      <c r="DR30" s="0" t="n">
        <v>0.342311556402963</v>
      </c>
      <c r="DS30" s="0" t="n">
        <v>-0.327768147468794</v>
      </c>
      <c r="DV30" s="0" t="n">
        <v>-0.480815709559851</v>
      </c>
      <c r="DX30" s="0" t="n">
        <v>1</v>
      </c>
      <c r="DY30" s="0" t="n">
        <v>0</v>
      </c>
      <c r="EA30" s="0" t="n">
        <v>0.342311556402963</v>
      </c>
      <c r="EB30" s="0" t="n">
        <v>-0.438278637605542</v>
      </c>
      <c r="ED30" s="0" t="n">
        <v>1</v>
      </c>
      <c r="EE30" s="0" t="n">
        <v>0</v>
      </c>
      <c r="EH30" s="0" t="n">
        <v>-0.584652459096472</v>
      </c>
      <c r="EM30" s="0" t="n">
        <v>0.342311556402963</v>
      </c>
      <c r="EN30" s="0" t="n">
        <v>-0.327768147468794</v>
      </c>
      <c r="EQ30" s="0" t="n">
        <v>-0.480815709559851</v>
      </c>
      <c r="ES30" s="0" t="n">
        <v>41.018069</v>
      </c>
      <c r="ET30" s="0" t="n">
        <v>-57.168337</v>
      </c>
      <c r="EU30" s="0" t="n">
        <v>-58.2242892157597</v>
      </c>
      <c r="EV30" s="0" t="n">
        <v>41.018069</v>
      </c>
      <c r="EW30" s="0" t="n">
        <v>-57.168337</v>
      </c>
      <c r="EX30" s="0" t="n">
        <v>-58.2242892157597</v>
      </c>
      <c r="EY30" s="0" t="n">
        <v>41.018069</v>
      </c>
      <c r="EZ30" s="0" t="n">
        <v>-57.168337</v>
      </c>
      <c r="FA30" s="0" t="n">
        <v>-58.2242892157597</v>
      </c>
      <c r="FB30" s="0" t="n">
        <v>41.018069</v>
      </c>
      <c r="FC30" s="0" t="n">
        <v>-57.168337</v>
      </c>
      <c r="FD30" s="0" t="n">
        <v>-58.2242892157597</v>
      </c>
      <c r="FE30" s="0" t="n">
        <v>41.018069</v>
      </c>
      <c r="FF30" s="0" t="n">
        <v>-57.168337</v>
      </c>
      <c r="FG30" s="0" t="n">
        <v>-58.2242892157597</v>
      </c>
      <c r="FH30" s="0" t="n">
        <v>41.018069</v>
      </c>
      <c r="FI30" s="0" t="n">
        <v>-57.168337</v>
      </c>
      <c r="FJ30" s="0" t="n">
        <v>-58.2242892157597</v>
      </c>
      <c r="FK30" s="0" t="n">
        <v>41.018069</v>
      </c>
      <c r="FL30" s="0" t="n">
        <v>-57.168337</v>
      </c>
      <c r="FM30" s="0" t="n">
        <v>-58.2242892157597</v>
      </c>
      <c r="GI30" s="0" t="n">
        <v>0.0778953871894511</v>
      </c>
      <c r="GJ30" s="0" t="n">
        <v>-0.145421402513244</v>
      </c>
      <c r="GK30" s="0" t="n">
        <v>-65.1188845705895</v>
      </c>
      <c r="GL30" s="0" t="n">
        <v>1.38576040642772</v>
      </c>
      <c r="GM30" s="0" t="n">
        <v>0.46756915356456</v>
      </c>
      <c r="GN30" s="0" t="n">
        <v>50.9228499080728</v>
      </c>
      <c r="GS30" s="0" t="n">
        <v>-0.844745542361555</v>
      </c>
      <c r="GT30" s="0" t="n">
        <v>-100</v>
      </c>
      <c r="GX30" s="0" t="n">
        <v>1.38576040642772</v>
      </c>
      <c r="GY30" s="0" t="n">
        <v>0.403322368840483</v>
      </c>
      <c r="GZ30" s="0" t="n">
        <v>41.0532118474362</v>
      </c>
      <c r="HB30" s="0" t="n">
        <v>-1.13341402412872</v>
      </c>
      <c r="HC30" s="0" t="n">
        <v>-100</v>
      </c>
    </row>
    <row r="31" customFormat="false" ht="12.75" hidden="false" customHeight="true" outlineLevel="0" collapsed="false">
      <c r="A31" s="0" t="s">
        <v>204</v>
      </c>
      <c r="B31" s="0" t="n">
        <v>107559.05</v>
      </c>
      <c r="C31" s="0" t="n">
        <v>423.089999999997</v>
      </c>
      <c r="D31" s="0" t="n">
        <v>0.394909421635832</v>
      </c>
      <c r="E31" s="0" t="n">
        <v>18113.97</v>
      </c>
      <c r="F31" s="0" t="n">
        <v>-17453.49</v>
      </c>
      <c r="G31" s="0" t="n">
        <v>-49.0715108697669</v>
      </c>
      <c r="H31" s="0" t="n">
        <v>89445.08</v>
      </c>
      <c r="I31" s="0" t="n">
        <v>17876.58</v>
      </c>
      <c r="J31" s="0" t="n">
        <v>24.9782795503608</v>
      </c>
      <c r="L31" s="0" t="n">
        <v>-11849.5</v>
      </c>
      <c r="M31" s="0" t="n">
        <v>-100</v>
      </c>
      <c r="Q31" s="0" t="n">
        <v>14364.48</v>
      </c>
      <c r="R31" s="0" t="n">
        <v>-14292.55</v>
      </c>
      <c r="S31" s="0" t="n">
        <v>-49.8744985087429</v>
      </c>
      <c r="U31" s="0" t="n">
        <v>-5822.81</v>
      </c>
      <c r="V31" s="0" t="n">
        <v>-100</v>
      </c>
      <c r="W31" s="0" t="n">
        <v>107620</v>
      </c>
      <c r="X31" s="0" t="n">
        <v>924</v>
      </c>
      <c r="Y31" s="0" t="n">
        <v>0.866011846742146</v>
      </c>
      <c r="Z31" s="0" t="n">
        <v>18154</v>
      </c>
      <c r="AA31" s="0" t="n">
        <v>-17418</v>
      </c>
      <c r="AB31" s="0" t="n">
        <v>-48.9654784662094</v>
      </c>
      <c r="AC31" s="0" t="n">
        <v>89466</v>
      </c>
      <c r="AD31" s="0" t="n">
        <v>18342</v>
      </c>
      <c r="AE31" s="0" t="n">
        <v>25.7887632866543</v>
      </c>
      <c r="AG31" s="0" t="n">
        <v>-11854</v>
      </c>
      <c r="AH31" s="0" t="n">
        <v>-100</v>
      </c>
      <c r="AL31" s="0" t="n">
        <v>14367</v>
      </c>
      <c r="AM31" s="0" t="n">
        <v>-14279</v>
      </c>
      <c r="AN31" s="0" t="n">
        <v>-49.8464008936675</v>
      </c>
      <c r="AP31" s="0" t="n">
        <v>-5825</v>
      </c>
      <c r="AQ31" s="0" t="n">
        <v>-100</v>
      </c>
      <c r="AR31" s="0" t="n">
        <v>96542.9123063088</v>
      </c>
      <c r="AS31" s="0" t="n">
        <v>8779.89961051941</v>
      </c>
      <c r="AT31" s="0" t="n">
        <v>10.0041000654261</v>
      </c>
      <c r="AU31" s="0" t="n">
        <v>7076.91230630875</v>
      </c>
      <c r="AV31" s="0" t="n">
        <v>-9562.10038948059</v>
      </c>
      <c r="AW31" s="0" t="n">
        <v>-57.467955366729</v>
      </c>
      <c r="AX31" s="0" t="n">
        <v>89466</v>
      </c>
      <c r="AY31" s="0" t="n">
        <v>18342</v>
      </c>
      <c r="AZ31" s="0" t="n">
        <v>25.7887632866543</v>
      </c>
      <c r="BB31" s="0" t="n">
        <v>-5724.88272976875</v>
      </c>
      <c r="BC31" s="0" t="n">
        <v>-100</v>
      </c>
      <c r="BG31" s="0" t="n">
        <v>6165.66886925697</v>
      </c>
      <c r="BH31" s="0" t="n">
        <v>-6782.74446773529</v>
      </c>
      <c r="BI31" s="0" t="n">
        <v>-52.3828232170941</v>
      </c>
      <c r="BK31" s="0" t="n">
        <v>-2427.84337377548</v>
      </c>
      <c r="BL31" s="0" t="n">
        <v>-100</v>
      </c>
      <c r="BM31" s="0" t="n">
        <v>11077.0876936913</v>
      </c>
      <c r="BN31" s="0" t="n">
        <v>-7855.89961051941</v>
      </c>
      <c r="BO31" s="0" t="n">
        <v>-41.4931858575338</v>
      </c>
      <c r="BP31" s="0" t="n">
        <v>11077.0876936913</v>
      </c>
      <c r="BQ31" s="0" t="n">
        <v>-7855.89961051941</v>
      </c>
      <c r="BR31" s="0" t="n">
        <v>-41.4931858575338</v>
      </c>
      <c r="BW31" s="0" t="n">
        <v>-6129.11727023125</v>
      </c>
      <c r="BX31" s="0" t="n">
        <v>-100</v>
      </c>
      <c r="CB31" s="0" t="n">
        <v>8201.33113074303</v>
      </c>
      <c r="CC31" s="0" t="n">
        <v>-7496.25553226471</v>
      </c>
      <c r="CD31" s="0" t="n">
        <v>-47.7541910944188</v>
      </c>
      <c r="CF31" s="0" t="n">
        <v>-3397.15662622452</v>
      </c>
      <c r="CG31" s="0" t="n">
        <v>-100</v>
      </c>
      <c r="CH31" s="0" t="n">
        <v>0.999433655454377</v>
      </c>
      <c r="CI31" s="0" t="n">
        <v>-0.00468983558558755</v>
      </c>
      <c r="CJ31" s="0" t="n">
        <v>-0.467057650521683</v>
      </c>
      <c r="CK31" s="0" t="n">
        <v>0.99779497631376</v>
      </c>
      <c r="CL31" s="0" t="n">
        <v>-0.00207739521440808</v>
      </c>
      <c r="CM31" s="0" t="n">
        <v>-0.207766038302776</v>
      </c>
      <c r="CN31" s="0" t="n">
        <v>0.999766168153265</v>
      </c>
      <c r="CO31" s="0" t="n">
        <v>-0.00648348034794422</v>
      </c>
      <c r="CP31" s="0" t="n">
        <v>-0.644321253438572</v>
      </c>
      <c r="CR31" s="0" t="n">
        <v>-0.999620381305888</v>
      </c>
      <c r="CS31" s="0" t="n">
        <v>-100</v>
      </c>
      <c r="CW31" s="0" t="n">
        <v>0.999824598037169</v>
      </c>
      <c r="CX31" s="0" t="n">
        <v>-0.000560446995296671</v>
      </c>
      <c r="CY31" s="0" t="n">
        <v>-0.056023128102488</v>
      </c>
      <c r="DA31" s="0" t="n">
        <v>-0.999624034334764</v>
      </c>
      <c r="DB31" s="0" t="n">
        <v>-100</v>
      </c>
      <c r="DC31" s="0" t="n">
        <v>1</v>
      </c>
      <c r="DD31" s="0" t="n">
        <v>0</v>
      </c>
      <c r="DF31" s="0" t="n">
        <v>0.542204099960863</v>
      </c>
      <c r="DG31" s="0" t="n">
        <v>-0.175114166813928</v>
      </c>
      <c r="DI31" s="0" t="n">
        <v>1</v>
      </c>
      <c r="DJ31" s="0" t="n">
        <v>0</v>
      </c>
      <c r="DM31" s="0" t="n">
        <v>-0.52708923282408</v>
      </c>
      <c r="DR31" s="0" t="n">
        <v>0.510032045441323</v>
      </c>
      <c r="DS31" s="0" t="n">
        <v>-0.138010931761527</v>
      </c>
      <c r="DV31" s="0" t="n">
        <v>-0.402567606537756</v>
      </c>
      <c r="DX31" s="0" t="n">
        <v>1</v>
      </c>
      <c r="DY31" s="0" t="n">
        <v>0</v>
      </c>
      <c r="EA31" s="0" t="n">
        <v>0.542204099960863</v>
      </c>
      <c r="EB31" s="0" t="n">
        <v>-0.175114166813928</v>
      </c>
      <c r="ED31" s="0" t="n">
        <v>1</v>
      </c>
      <c r="EE31" s="0" t="n">
        <v>0</v>
      </c>
      <c r="EH31" s="0" t="n">
        <v>-0.52708923282408</v>
      </c>
      <c r="EM31" s="0" t="n">
        <v>0.510032045441323</v>
      </c>
      <c r="EN31" s="0" t="n">
        <v>-0.138010931761527</v>
      </c>
      <c r="EQ31" s="0" t="n">
        <v>-0.402567606537756</v>
      </c>
      <c r="ES31" s="0" t="n">
        <v>42.999817</v>
      </c>
      <c r="ET31" s="0" t="n">
        <v>-32.167778</v>
      </c>
      <c r="EU31" s="0" t="n">
        <v>-42.7947415372276</v>
      </c>
      <c r="EV31" s="0" t="n">
        <v>42.999817</v>
      </c>
      <c r="EW31" s="0" t="n">
        <v>-32.167778</v>
      </c>
      <c r="EX31" s="0" t="n">
        <v>-42.7947415372276</v>
      </c>
      <c r="EY31" s="0" t="n">
        <v>42.999817</v>
      </c>
      <c r="EZ31" s="0" t="n">
        <v>-32.167778</v>
      </c>
      <c r="FA31" s="0" t="n">
        <v>-42.7947415372276</v>
      </c>
      <c r="FB31" s="0" t="n">
        <v>42.999817</v>
      </c>
      <c r="FC31" s="0" t="n">
        <v>-32.167778</v>
      </c>
      <c r="FD31" s="0" t="n">
        <v>-42.7947415372276</v>
      </c>
      <c r="FE31" s="0" t="n">
        <v>42.999817</v>
      </c>
      <c r="FF31" s="0" t="n">
        <v>-32.167778</v>
      </c>
      <c r="FG31" s="0" t="n">
        <v>-42.7947415372276</v>
      </c>
      <c r="FH31" s="0" t="n">
        <v>42.999817</v>
      </c>
      <c r="FI31" s="0" t="n">
        <v>-32.167778</v>
      </c>
      <c r="FJ31" s="0" t="n">
        <v>-42.7947415372276</v>
      </c>
      <c r="FK31" s="0" t="n">
        <v>42.999817</v>
      </c>
      <c r="FL31" s="0" t="n">
        <v>-32.167778</v>
      </c>
      <c r="FM31" s="0" t="n">
        <v>-42.7947415372276</v>
      </c>
      <c r="GI31" s="0" t="n">
        <v>0.114737451243921</v>
      </c>
      <c r="GJ31" s="0" t="n">
        <v>-0.100991096838602</v>
      </c>
      <c r="GK31" s="0" t="n">
        <v>-46.8139695632539</v>
      </c>
      <c r="GL31" s="0" t="n">
        <v>1.565243034567</v>
      </c>
      <c r="GM31" s="0" t="n">
        <v>0.427375803478113</v>
      </c>
      <c r="GN31" s="0" t="n">
        <v>37.5593735192755</v>
      </c>
      <c r="GS31" s="0" t="n">
        <v>-1.07061009972493</v>
      </c>
      <c r="GT31" s="0" t="n">
        <v>-100</v>
      </c>
      <c r="GX31" s="0" t="n">
        <v>1.3301608154204</v>
      </c>
      <c r="GY31" s="0" t="n">
        <v>0.117843425291883</v>
      </c>
      <c r="GZ31" s="0" t="n">
        <v>9.72050935270262</v>
      </c>
      <c r="HB31" s="0" t="n">
        <v>-1.39924867597273</v>
      </c>
      <c r="HC31" s="0" t="n">
        <v>-100</v>
      </c>
    </row>
    <row r="32" customFormat="false" ht="12.75" hidden="false" customHeight="true" outlineLevel="0" collapsed="false">
      <c r="A32" s="0" t="s">
        <v>205</v>
      </c>
      <c r="B32" s="0" t="n">
        <v>97185.36</v>
      </c>
      <c r="C32" s="0" t="n">
        <v>-53069.61</v>
      </c>
      <c r="D32" s="0" t="n">
        <v>-35.3197035678753</v>
      </c>
      <c r="E32" s="0" t="n">
        <v>11057.65</v>
      </c>
      <c r="F32" s="0" t="n">
        <v>-138657.4</v>
      </c>
      <c r="G32" s="0" t="n">
        <v>-92.6142027805488</v>
      </c>
      <c r="H32" s="0" t="n">
        <v>86127.71</v>
      </c>
      <c r="I32" s="0" t="n">
        <v>85587.79</v>
      </c>
      <c r="J32" s="0" t="n">
        <v>15851.9391761743</v>
      </c>
      <c r="L32" s="0" t="n">
        <v>-147277.58</v>
      </c>
      <c r="M32" s="0" t="n">
        <v>-100</v>
      </c>
      <c r="O32" s="0" t="n">
        <v>-19348.63</v>
      </c>
      <c r="P32" s="0" t="n">
        <v>-100</v>
      </c>
      <c r="Q32" s="0" t="n">
        <v>7274.37</v>
      </c>
      <c r="R32" s="0" t="n">
        <v>-50660.9</v>
      </c>
      <c r="S32" s="0" t="n">
        <v>-87.4439697959464</v>
      </c>
      <c r="U32" s="0" t="n">
        <v>-56152.68</v>
      </c>
      <c r="V32" s="0" t="n">
        <v>-100</v>
      </c>
      <c r="W32" s="0" t="n">
        <v>97250</v>
      </c>
      <c r="X32" s="0" t="n">
        <v>-56554</v>
      </c>
      <c r="Y32" s="0" t="n">
        <v>-36.7701750279577</v>
      </c>
      <c r="Z32" s="0" t="n">
        <v>11075</v>
      </c>
      <c r="AA32" s="0" t="n">
        <v>-142176</v>
      </c>
      <c r="AB32" s="0" t="n">
        <v>-92.77329348585</v>
      </c>
      <c r="AC32" s="0" t="n">
        <v>86175</v>
      </c>
      <c r="AD32" s="0" t="n">
        <v>85622</v>
      </c>
      <c r="AE32" s="0" t="n">
        <v>15483.1826401447</v>
      </c>
      <c r="AG32" s="0" t="n">
        <v>-150719</v>
      </c>
      <c r="AH32" s="0" t="n">
        <v>-100</v>
      </c>
      <c r="AJ32" s="0" t="n">
        <v>-21814</v>
      </c>
      <c r="AK32" s="0" t="n">
        <v>-100</v>
      </c>
      <c r="AL32" s="0" t="n">
        <v>7275</v>
      </c>
      <c r="AM32" s="0" t="n">
        <v>-52091</v>
      </c>
      <c r="AN32" s="0" t="n">
        <v>-87.7455108984941</v>
      </c>
      <c r="AP32" s="0" t="n">
        <v>-57555</v>
      </c>
      <c r="AQ32" s="0" t="n">
        <v>-100</v>
      </c>
      <c r="AR32" s="0" t="n">
        <v>91460.009134531</v>
      </c>
      <c r="AS32" s="0" t="n">
        <v>26147.883015275</v>
      </c>
      <c r="AT32" s="0" t="n">
        <v>40.0352653771071</v>
      </c>
      <c r="AU32" s="0" t="n">
        <v>5285.00913453102</v>
      </c>
      <c r="AV32" s="0" t="n">
        <v>-59474.116984725</v>
      </c>
      <c r="AW32" s="0" t="n">
        <v>-91.8389739775078</v>
      </c>
      <c r="AX32" s="0" t="n">
        <v>86175</v>
      </c>
      <c r="AY32" s="0" t="n">
        <v>85622</v>
      </c>
      <c r="AZ32" s="0" t="n">
        <v>15483.1826401447</v>
      </c>
      <c r="BB32" s="0" t="n">
        <v>-63917.854090333</v>
      </c>
      <c r="BC32" s="0" t="n">
        <v>-100</v>
      </c>
      <c r="BE32" s="0" t="n">
        <v>-5822.55888080597</v>
      </c>
      <c r="BF32" s="0" t="n">
        <v>-100</v>
      </c>
      <c r="BG32" s="0" t="n">
        <v>3527.4399971962</v>
      </c>
      <c r="BH32" s="0" t="n">
        <v>-13830.9047064781</v>
      </c>
      <c r="BI32" s="0" t="n">
        <v>-79.6787075184103</v>
      </c>
      <c r="BK32" s="0" t="n">
        <v>-16872.1326713562</v>
      </c>
      <c r="BL32" s="0" t="n">
        <v>-100</v>
      </c>
      <c r="BM32" s="0" t="n">
        <v>5789.99086546898</v>
      </c>
      <c r="BN32" s="0" t="n">
        <v>-82701.883015275</v>
      </c>
      <c r="BO32" s="0" t="n">
        <v>-93.4570366616127</v>
      </c>
      <c r="BP32" s="0" t="n">
        <v>5789.99086546898</v>
      </c>
      <c r="BQ32" s="0" t="n">
        <v>-82701.883015275</v>
      </c>
      <c r="BR32" s="0" t="n">
        <v>-93.4570366616127</v>
      </c>
      <c r="BW32" s="0" t="n">
        <v>-86801.145909667</v>
      </c>
      <c r="BX32" s="0" t="n">
        <v>-100</v>
      </c>
      <c r="BZ32" s="0" t="n">
        <v>-15991.441119194</v>
      </c>
      <c r="CA32" s="0" t="n">
        <v>-100</v>
      </c>
      <c r="CB32" s="0" t="n">
        <v>3747.5600028038</v>
      </c>
      <c r="CC32" s="0" t="n">
        <v>-38260.0952935219</v>
      </c>
      <c r="CD32" s="0" t="n">
        <v>-91.0788641347198</v>
      </c>
      <c r="CF32" s="0" t="n">
        <v>-40682.8673286438</v>
      </c>
      <c r="CG32" s="0" t="n">
        <v>-100</v>
      </c>
      <c r="CH32" s="0" t="n">
        <v>0.999335321336761</v>
      </c>
      <c r="CI32" s="0" t="n">
        <v>0.022410338891571</v>
      </c>
      <c r="CJ32" s="0" t="n">
        <v>2.29396722310029</v>
      </c>
      <c r="CK32" s="0" t="n">
        <v>0.998433408577878</v>
      </c>
      <c r="CL32" s="0" t="n">
        <v>0.0215063412177955</v>
      </c>
      <c r="CM32" s="0" t="n">
        <v>2.20142751043958</v>
      </c>
      <c r="CN32" s="0" t="n">
        <v>0.999451232956194</v>
      </c>
      <c r="CO32" s="0" t="n">
        <v>0.0231040358495032</v>
      </c>
      <c r="CP32" s="0" t="n">
        <v>2.36637498606743</v>
      </c>
      <c r="CR32" s="0" t="n">
        <v>-0.977166647867887</v>
      </c>
      <c r="CS32" s="0" t="n">
        <v>-100</v>
      </c>
      <c r="CU32" s="0" t="n">
        <v>-0.886982213257541</v>
      </c>
      <c r="CV32" s="0" t="n">
        <v>-100</v>
      </c>
      <c r="CW32" s="0" t="n">
        <v>0.999913402061856</v>
      </c>
      <c r="CX32" s="0" t="n">
        <v>0.024013560401646</v>
      </c>
      <c r="CY32" s="0" t="n">
        <v>2.46065829468667</v>
      </c>
      <c r="DA32" s="0" t="n">
        <v>-0.97563513161324</v>
      </c>
      <c r="DB32" s="0" t="n">
        <v>-100</v>
      </c>
      <c r="DC32" s="0" t="n">
        <v>1</v>
      </c>
      <c r="DD32" s="0" t="n">
        <v>0</v>
      </c>
      <c r="DF32" s="0" t="n">
        <v>0.383569829805372</v>
      </c>
      <c r="DG32" s="0" t="n">
        <v>-0.616430170194628</v>
      </c>
      <c r="DI32" s="0" t="n">
        <v>1</v>
      </c>
      <c r="DJ32" s="0" t="n">
        <v>0.942721220210965</v>
      </c>
      <c r="DM32" s="0" t="n">
        <v>-1</v>
      </c>
      <c r="DP32" s="0" t="n">
        <v>-0.141437687198854</v>
      </c>
      <c r="DR32" s="0" t="n">
        <v>0.26005351171601</v>
      </c>
      <c r="DS32" s="0" t="n">
        <v>-0.611409786456495</v>
      </c>
      <c r="DV32" s="0" t="n">
        <v>-0.871463298172505</v>
      </c>
      <c r="DX32" s="0" t="n">
        <v>1</v>
      </c>
      <c r="DY32" s="0" t="n">
        <v>0</v>
      </c>
      <c r="EA32" s="0" t="n">
        <v>0.383569829805372</v>
      </c>
      <c r="EB32" s="0" t="n">
        <v>-0.616430170194628</v>
      </c>
      <c r="ED32" s="0" t="n">
        <v>1</v>
      </c>
      <c r="EE32" s="0" t="n">
        <v>0.942721220210965</v>
      </c>
      <c r="EH32" s="0" t="n">
        <v>-1</v>
      </c>
      <c r="EK32" s="0" t="n">
        <v>-0.141437687198854</v>
      </c>
      <c r="EM32" s="0" t="n">
        <v>0.26005351171601</v>
      </c>
      <c r="EN32" s="0" t="n">
        <v>-0.611409786456495</v>
      </c>
      <c r="EQ32" s="0" t="n">
        <v>-0.871463298172505</v>
      </c>
      <c r="ES32" s="0" t="n">
        <v>23.19836</v>
      </c>
      <c r="ET32" s="0" t="n">
        <v>-102.177863</v>
      </c>
      <c r="EU32" s="0" t="n">
        <v>-81.4970020272504</v>
      </c>
      <c r="EV32" s="0" t="n">
        <v>23.19836</v>
      </c>
      <c r="EW32" s="0" t="n">
        <v>-102.177863</v>
      </c>
      <c r="EX32" s="0" t="n">
        <v>-81.4970020272504</v>
      </c>
      <c r="EY32" s="0" t="n">
        <v>23.19836</v>
      </c>
      <c r="EZ32" s="0" t="n">
        <v>-102.177863</v>
      </c>
      <c r="FA32" s="0" t="n">
        <v>-81.4970020272504</v>
      </c>
      <c r="FB32" s="0" t="n">
        <v>23.19836</v>
      </c>
      <c r="FC32" s="0" t="n">
        <v>-102.177863</v>
      </c>
      <c r="FD32" s="0" t="n">
        <v>-81.4970020272504</v>
      </c>
      <c r="FE32" s="0" t="n">
        <v>23.19836</v>
      </c>
      <c r="FF32" s="0" t="n">
        <v>-102.177863</v>
      </c>
      <c r="FG32" s="0" t="n">
        <v>-81.4970020272504</v>
      </c>
      <c r="FH32" s="0" t="n">
        <v>23.19836</v>
      </c>
      <c r="FI32" s="0" t="n">
        <v>-102.177863</v>
      </c>
      <c r="FJ32" s="0" t="n">
        <v>-81.4970020272504</v>
      </c>
      <c r="FK32" s="0" t="n">
        <v>23.19836</v>
      </c>
      <c r="FL32" s="0" t="n">
        <v>-102.177863</v>
      </c>
      <c r="FM32" s="0" t="n">
        <v>-81.4970020272504</v>
      </c>
      <c r="GI32" s="0" t="n">
        <v>0.06330625724028</v>
      </c>
      <c r="GJ32" s="0" t="n">
        <v>-1.29160100330676</v>
      </c>
      <c r="GK32" s="0" t="n">
        <v>-95.3276317070793</v>
      </c>
      <c r="GL32" s="0" t="n">
        <v>1.09554983124599</v>
      </c>
      <c r="GM32" s="0" t="n">
        <v>-0.27092743896583</v>
      </c>
      <c r="GN32" s="0" t="n">
        <v>-19.8267065886748</v>
      </c>
      <c r="GS32" s="0" t="n">
        <v>-1.35801095241705</v>
      </c>
      <c r="GT32" s="0" t="n">
        <v>-100</v>
      </c>
      <c r="GV32" s="0" t="n">
        <v>-2.74646275745012</v>
      </c>
      <c r="GW32" s="0" t="n">
        <v>-100</v>
      </c>
      <c r="GX32" s="0" t="n">
        <v>1.06240219699912</v>
      </c>
      <c r="GY32" s="0" t="n">
        <v>-1.35762436736757</v>
      </c>
      <c r="GZ32" s="0" t="n">
        <v>-56.0995646641944</v>
      </c>
      <c r="HB32" s="0" t="n">
        <v>-2.41124629121196</v>
      </c>
      <c r="HC32" s="0" t="n">
        <v>-100</v>
      </c>
    </row>
    <row r="33" customFormat="false" ht="12.75" hidden="false" customHeight="true" outlineLevel="0" collapsed="false">
      <c r="A33" s="0" t="s">
        <v>206</v>
      </c>
      <c r="B33" s="0" t="n">
        <v>157615.86</v>
      </c>
      <c r="C33" s="0" t="n">
        <v>40349</v>
      </c>
      <c r="D33" s="0" t="n">
        <v>34.4078454901922</v>
      </c>
      <c r="E33" s="0" t="n">
        <v>148389.87</v>
      </c>
      <c r="F33" s="0" t="n">
        <v>77565.2</v>
      </c>
      <c r="G33" s="0" t="n">
        <v>109.517206363263</v>
      </c>
      <c r="H33" s="0" t="n">
        <v>9225.99</v>
      </c>
      <c r="I33" s="0" t="n">
        <v>-37216.2</v>
      </c>
      <c r="J33" s="0" t="n">
        <v>-80.1344639432378</v>
      </c>
      <c r="K33" s="0" t="n">
        <v>145378.87</v>
      </c>
      <c r="L33" s="0" t="n">
        <v>135697.52</v>
      </c>
      <c r="M33" s="0" t="n">
        <v>1401.63840786667</v>
      </c>
      <c r="Q33" s="0" t="n">
        <v>71790.35</v>
      </c>
      <c r="R33" s="0" t="n">
        <v>18465.26</v>
      </c>
      <c r="S33" s="0" t="n">
        <v>34.627714646145</v>
      </c>
      <c r="T33" s="0" t="n">
        <v>70504.35</v>
      </c>
      <c r="U33" s="0" t="n">
        <v>65331.41</v>
      </c>
      <c r="V33" s="0" t="n">
        <v>1262.94544301693</v>
      </c>
      <c r="W33" s="0" t="n">
        <v>171985</v>
      </c>
      <c r="X33" s="0" t="n">
        <v>50694</v>
      </c>
      <c r="Y33" s="0" t="n">
        <v>41.7953516748976</v>
      </c>
      <c r="Z33" s="0" t="n">
        <v>162758</v>
      </c>
      <c r="AA33" s="0" t="n">
        <v>87918</v>
      </c>
      <c r="AB33" s="0" t="n">
        <v>117.474612506681</v>
      </c>
      <c r="AC33" s="0" t="n">
        <v>9227</v>
      </c>
      <c r="AD33" s="0" t="n">
        <v>-37224</v>
      </c>
      <c r="AE33" s="0" t="n">
        <v>-80.1360573507567</v>
      </c>
      <c r="AF33" s="0" t="n">
        <v>159747</v>
      </c>
      <c r="AG33" s="0" t="n">
        <v>150058</v>
      </c>
      <c r="AH33" s="0" t="n">
        <v>1548.74600061926</v>
      </c>
      <c r="AL33" s="0" t="n">
        <v>79162</v>
      </c>
      <c r="AM33" s="0" t="n">
        <v>23465</v>
      </c>
      <c r="AN33" s="0" t="n">
        <v>42.1297376878467</v>
      </c>
      <c r="AO33" s="0" t="n">
        <v>77876</v>
      </c>
      <c r="AP33" s="0" t="n">
        <v>72700</v>
      </c>
      <c r="AQ33" s="0" t="n">
        <v>1404.55950540958</v>
      </c>
      <c r="AR33" s="0" t="n">
        <v>78644.5511835814</v>
      </c>
      <c r="AS33" s="0" t="n">
        <v>6927.28034341335</v>
      </c>
      <c r="AT33" s="0" t="n">
        <v>9.65915219898951</v>
      </c>
      <c r="AU33" s="0" t="n">
        <v>69417.5511835814</v>
      </c>
      <c r="AV33" s="0" t="n">
        <v>44151.2803434134</v>
      </c>
      <c r="AW33" s="0" t="n">
        <v>174.743952610617</v>
      </c>
      <c r="AX33" s="0" t="n">
        <v>9227</v>
      </c>
      <c r="AY33" s="0" t="n">
        <v>-37224</v>
      </c>
      <c r="AZ33" s="0" t="n">
        <v>-80.1360573507567</v>
      </c>
      <c r="BA33" s="0" t="n">
        <v>67486.5160797834</v>
      </c>
      <c r="BB33" s="0" t="n">
        <v>63105.5986050367</v>
      </c>
      <c r="BC33" s="0" t="n">
        <v>1440.46535842781</v>
      </c>
      <c r="BG33" s="0" t="n">
        <v>24741.3246798515</v>
      </c>
      <c r="BH33" s="0" t="n">
        <v>7111.91800785065</v>
      </c>
      <c r="BI33" s="0" t="n">
        <v>40.341221574665</v>
      </c>
      <c r="BJ33" s="0" t="n">
        <v>23938.6746850014</v>
      </c>
      <c r="BK33" s="0" t="n">
        <v>22097.9075098038</v>
      </c>
      <c r="BL33" s="0" t="n">
        <v>1200.47270548659</v>
      </c>
      <c r="BM33" s="0" t="n">
        <v>93340.4488164187</v>
      </c>
      <c r="BN33" s="0" t="n">
        <v>43766.7196565867</v>
      </c>
      <c r="BO33" s="0" t="n">
        <v>88.2861152435742</v>
      </c>
      <c r="BP33" s="0" t="n">
        <v>93340.4488164187</v>
      </c>
      <c r="BQ33" s="0" t="n">
        <v>43766.7196565867</v>
      </c>
      <c r="BR33" s="0" t="n">
        <v>88.2861152435742</v>
      </c>
      <c r="BV33" s="0" t="n">
        <v>92260.4839202166</v>
      </c>
      <c r="BW33" s="0" t="n">
        <v>86952.4013949633</v>
      </c>
      <c r="BX33" s="0" t="n">
        <v>1638.1132166142</v>
      </c>
      <c r="CB33" s="0" t="n">
        <v>54420.6753201485</v>
      </c>
      <c r="CC33" s="0" t="n">
        <v>16353.0819921494</v>
      </c>
      <c r="CD33" s="0" t="n">
        <v>42.9580137920657</v>
      </c>
      <c r="CE33" s="0" t="n">
        <v>53937.3253149986</v>
      </c>
      <c r="CF33" s="0" t="n">
        <v>50602.0924901962</v>
      </c>
      <c r="CG33" s="0" t="n">
        <v>1517.19820319273</v>
      </c>
      <c r="CH33" s="0" t="n">
        <v>0.916451202139722</v>
      </c>
      <c r="CI33" s="0" t="n">
        <v>-0.0503712331605068</v>
      </c>
      <c r="CJ33" s="0" t="n">
        <v>-5.20997768787451</v>
      </c>
      <c r="CK33" s="0" t="n">
        <v>0.911720898511901</v>
      </c>
      <c r="CL33" s="0" t="n">
        <v>-0.0346269101465703</v>
      </c>
      <c r="CM33" s="0" t="n">
        <v>-3.65900463125253</v>
      </c>
      <c r="CN33" s="0" t="n">
        <v>0.99989053863661</v>
      </c>
      <c r="CO33" s="0" t="n">
        <v>8.0200861319768E-005</v>
      </c>
      <c r="CP33" s="0" t="n">
        <v>0.00802160752790629</v>
      </c>
      <c r="CQ33" s="0" t="n">
        <v>0.910056965076026</v>
      </c>
      <c r="CR33" s="0" t="n">
        <v>-0.0891534797583219</v>
      </c>
      <c r="CS33" s="0" t="n">
        <v>-8.92239269707614</v>
      </c>
      <c r="CW33" s="0" t="n">
        <v>0.906878931810717</v>
      </c>
      <c r="CX33" s="0" t="n">
        <v>-0.050535112033655</v>
      </c>
      <c r="CY33" s="0" t="n">
        <v>-5.27829232906777</v>
      </c>
      <c r="CZ33" s="0" t="n">
        <v>0.905341183419796</v>
      </c>
      <c r="DA33" s="0" t="n">
        <v>-0.0940676264720128</v>
      </c>
      <c r="DB33" s="0" t="n">
        <v>-9.41232712189081</v>
      </c>
      <c r="DC33" s="0" t="n">
        <v>1</v>
      </c>
      <c r="DD33" s="0" t="n">
        <v>0</v>
      </c>
      <c r="DF33" s="0" t="n">
        <v>0.931272951961024</v>
      </c>
      <c r="DG33" s="0" t="n">
        <v>-0.0380493572517396</v>
      </c>
      <c r="DI33" s="0" t="n">
        <v>0.14290948669031</v>
      </c>
      <c r="DJ33" s="0" t="n">
        <v>-0.716025483552422</v>
      </c>
      <c r="DL33" s="0" t="n">
        <v>0.857090513309689</v>
      </c>
      <c r="DM33" s="0" t="n">
        <v>0.374461089854216</v>
      </c>
      <c r="DR33" s="0" t="n">
        <v>0.845239236348382</v>
      </c>
      <c r="DS33" s="0" t="n">
        <v>-0.0412479970859709</v>
      </c>
      <c r="DU33" s="0" t="n">
        <v>0.791809029377479</v>
      </c>
      <c r="DV33" s="0" t="n">
        <v>0.432034515363181</v>
      </c>
      <c r="DX33" s="0" t="n">
        <v>1</v>
      </c>
      <c r="DY33" s="0" t="n">
        <v>0</v>
      </c>
      <c r="EA33" s="0" t="n">
        <v>0.931272951961024</v>
      </c>
      <c r="EB33" s="0" t="n">
        <v>-0.0380493572517396</v>
      </c>
      <c r="ED33" s="0" t="n">
        <v>0.14290948669031</v>
      </c>
      <c r="EE33" s="0" t="n">
        <v>-0.716025483552422</v>
      </c>
      <c r="EG33" s="0" t="n">
        <v>0.857090513309689</v>
      </c>
      <c r="EH33" s="0" t="n">
        <v>0.374461089854216</v>
      </c>
      <c r="EM33" s="0" t="n">
        <v>0.845239236348382</v>
      </c>
      <c r="EN33" s="0" t="n">
        <v>-0.0412479970859709</v>
      </c>
      <c r="EP33" s="0" t="n">
        <v>0.791809029377479</v>
      </c>
      <c r="EQ33" s="0" t="n">
        <v>0.432034515363181</v>
      </c>
      <c r="ES33" s="0" t="n">
        <v>118.799878</v>
      </c>
      <c r="ET33" s="0" t="n">
        <v>-14.752009</v>
      </c>
      <c r="EU33" s="0" t="n">
        <v>-11.0459008340331</v>
      </c>
      <c r="EV33" s="0" t="n">
        <v>118.799878</v>
      </c>
      <c r="EW33" s="0" t="n">
        <v>-14.752009</v>
      </c>
      <c r="EX33" s="0" t="n">
        <v>-11.0459008340331</v>
      </c>
      <c r="EY33" s="0" t="n">
        <v>118.799878</v>
      </c>
      <c r="EZ33" s="0" t="n">
        <v>-14.752009</v>
      </c>
      <c r="FA33" s="0" t="n">
        <v>-11.0459008340331</v>
      </c>
      <c r="FB33" s="0" t="n">
        <v>118.799878</v>
      </c>
      <c r="FC33" s="0" t="n">
        <v>-14.752009</v>
      </c>
      <c r="FD33" s="0" t="n">
        <v>-11.0459008340331</v>
      </c>
      <c r="FE33" s="0" t="n">
        <v>118.799878</v>
      </c>
      <c r="FF33" s="0" t="n">
        <v>-14.752009</v>
      </c>
      <c r="FG33" s="0" t="n">
        <v>-11.0459008340331</v>
      </c>
      <c r="FH33" s="0" t="n">
        <v>118.799878</v>
      </c>
      <c r="FI33" s="0" t="n">
        <v>-14.752009</v>
      </c>
      <c r="FJ33" s="0" t="n">
        <v>-11.0459008340331</v>
      </c>
      <c r="FK33" s="0" t="n">
        <v>118.799878</v>
      </c>
      <c r="FL33" s="0" t="n">
        <v>-14.752009</v>
      </c>
      <c r="FM33" s="0" t="n">
        <v>-11.0459008340331</v>
      </c>
      <c r="GI33" s="0" t="n">
        <v>1.18686479116058</v>
      </c>
      <c r="GJ33" s="0" t="n">
        <v>0.495626424459285</v>
      </c>
      <c r="GK33" s="0" t="n">
        <v>71.7012319244515</v>
      </c>
      <c r="GL33" s="0" t="n">
        <v>1.34462318570661</v>
      </c>
      <c r="GM33" s="0" t="n">
        <v>-0.617428494710762</v>
      </c>
      <c r="GN33" s="0" t="n">
        <v>-31.4685133359699</v>
      </c>
      <c r="GR33" s="0" t="n">
        <v>1.36709507735064</v>
      </c>
      <c r="GS33" s="0" t="n">
        <v>0.155457890425495</v>
      </c>
      <c r="GT33" s="0" t="n">
        <v>12.8303994052882</v>
      </c>
      <c r="GX33" s="0" t="n">
        <v>2.19958615896047</v>
      </c>
      <c r="GY33" s="0" t="n">
        <v>0.0402625903199954</v>
      </c>
      <c r="GZ33" s="0" t="n">
        <v>1.86459273194267</v>
      </c>
      <c r="HA33" s="0" t="n">
        <v>2.25314584139417</v>
      </c>
      <c r="HB33" s="0" t="n">
        <v>0.441274753219002</v>
      </c>
      <c r="HC33" s="0" t="n">
        <v>24.3546439975172</v>
      </c>
    </row>
    <row r="34" customFormat="false" ht="12.75" hidden="false" customHeight="true" outlineLevel="0" collapsed="false">
      <c r="A34" s="0" t="s">
        <v>207</v>
      </c>
      <c r="B34" s="0" t="n">
        <v>178856.08</v>
      </c>
      <c r="C34" s="0" t="n">
        <v>106106.53</v>
      </c>
      <c r="D34" s="0" t="n">
        <v>145.851802519741</v>
      </c>
      <c r="E34" s="0" t="n">
        <v>169275.63</v>
      </c>
      <c r="F34" s="0" t="n">
        <v>133539.05</v>
      </c>
      <c r="G34" s="0" t="n">
        <v>373.676076446039</v>
      </c>
      <c r="H34" s="0" t="n">
        <v>9580.45</v>
      </c>
      <c r="I34" s="0" t="n">
        <v>-27432.52</v>
      </c>
      <c r="J34" s="0" t="n">
        <v>-74.1159652954086</v>
      </c>
      <c r="L34" s="0" t="n">
        <v>-6529.25</v>
      </c>
      <c r="M34" s="0" t="n">
        <v>-100</v>
      </c>
      <c r="Q34" s="0" t="n">
        <v>86543.95</v>
      </c>
      <c r="R34" s="0" t="n">
        <v>58489.26</v>
      </c>
      <c r="S34" s="0" t="n">
        <v>208.483002307279</v>
      </c>
      <c r="U34" s="0" t="n">
        <v>-3552.36</v>
      </c>
      <c r="V34" s="0" t="n">
        <v>-100</v>
      </c>
      <c r="W34" s="0" t="n">
        <v>201680</v>
      </c>
      <c r="X34" s="0" t="n">
        <v>127791</v>
      </c>
      <c r="Y34" s="0" t="n">
        <v>172.949965488774</v>
      </c>
      <c r="Z34" s="0" t="n">
        <v>191956</v>
      </c>
      <c r="AA34" s="0" t="n">
        <v>155096</v>
      </c>
      <c r="AB34" s="0" t="n">
        <v>420.770482908302</v>
      </c>
      <c r="AC34" s="0" t="n">
        <v>9724</v>
      </c>
      <c r="AD34" s="0" t="n">
        <v>-27305</v>
      </c>
      <c r="AE34" s="0" t="n">
        <v>-73.7395014718194</v>
      </c>
      <c r="AG34" s="0" t="n">
        <v>-6541</v>
      </c>
      <c r="AH34" s="0" t="n">
        <v>-100</v>
      </c>
      <c r="AL34" s="0" t="n">
        <v>98138</v>
      </c>
      <c r="AM34" s="0" t="n">
        <v>69589</v>
      </c>
      <c r="AN34" s="0" t="n">
        <v>243.752845984098</v>
      </c>
      <c r="AP34" s="0" t="n">
        <v>-3553</v>
      </c>
      <c r="AQ34" s="0" t="n">
        <v>-100</v>
      </c>
      <c r="AR34" s="0" t="n">
        <v>80517.5203993321</v>
      </c>
      <c r="AS34" s="0" t="n">
        <v>21713.8544006348</v>
      </c>
      <c r="AT34" s="0" t="n">
        <v>36.9260215870143</v>
      </c>
      <c r="AU34" s="0" t="n">
        <v>70793.5203993321</v>
      </c>
      <c r="AV34" s="0" t="n">
        <v>49018.8544006348</v>
      </c>
      <c r="AW34" s="0" t="n">
        <v>225.118743054738</v>
      </c>
      <c r="AX34" s="0" t="n">
        <v>9724</v>
      </c>
      <c r="AY34" s="0" t="n">
        <v>-27305</v>
      </c>
      <c r="AZ34" s="0" t="n">
        <v>-73.7395014718194</v>
      </c>
      <c r="BB34" s="0" t="n">
        <v>-3946.00001907349</v>
      </c>
      <c r="BC34" s="0" t="n">
        <v>-100</v>
      </c>
      <c r="BG34" s="0" t="n">
        <v>29047.2199058533</v>
      </c>
      <c r="BH34" s="0" t="n">
        <v>13462.3839066029</v>
      </c>
      <c r="BI34" s="0" t="n">
        <v>86.3812997919924</v>
      </c>
      <c r="BK34" s="0" t="n">
        <v>-1765.42001199722</v>
      </c>
      <c r="BL34" s="0" t="n">
        <v>-100</v>
      </c>
      <c r="BM34" s="0" t="n">
        <v>121162.479600668</v>
      </c>
      <c r="BN34" s="0" t="n">
        <v>106077.145599365</v>
      </c>
      <c r="BO34" s="0" t="n">
        <v>703.180622916303</v>
      </c>
      <c r="BP34" s="0" t="n">
        <v>121162.479600668</v>
      </c>
      <c r="BQ34" s="0" t="n">
        <v>106077.145599365</v>
      </c>
      <c r="BR34" s="0" t="n">
        <v>703.180622916303</v>
      </c>
      <c r="BW34" s="0" t="n">
        <v>-2594.99998092651</v>
      </c>
      <c r="BX34" s="0" t="n">
        <v>-100</v>
      </c>
      <c r="CB34" s="0" t="n">
        <v>69090.7800941467</v>
      </c>
      <c r="CC34" s="0" t="n">
        <v>56126.6160933971</v>
      </c>
      <c r="CD34" s="0" t="n">
        <v>432.936640497234</v>
      </c>
      <c r="CF34" s="0" t="n">
        <v>-1787.57998800278</v>
      </c>
      <c r="CG34" s="0" t="n">
        <v>-100</v>
      </c>
      <c r="CH34" s="0" t="n">
        <v>0.886831019436732</v>
      </c>
      <c r="CI34" s="0" t="n">
        <v>-0.0977478759333507</v>
      </c>
      <c r="CJ34" s="0" t="n">
        <v>-9.92788657089885</v>
      </c>
      <c r="CK34" s="0" t="n">
        <v>0.881845995957407</v>
      </c>
      <c r="CL34" s="0" t="n">
        <v>-0.0876759790832876</v>
      </c>
      <c r="CM34" s="0" t="n">
        <v>-9.04321731125357</v>
      </c>
      <c r="CN34" s="0" t="n">
        <v>0.985237556561086</v>
      </c>
      <c r="CO34" s="0" t="n">
        <v>-0.014329539498759</v>
      </c>
      <c r="CP34" s="0" t="n">
        <v>-1.43357454994708</v>
      </c>
      <c r="CR34" s="0" t="n">
        <v>-0.998203638587372</v>
      </c>
      <c r="CS34" s="0" t="n">
        <v>-100</v>
      </c>
      <c r="CW34" s="0" t="n">
        <v>0.881859728137928</v>
      </c>
      <c r="CX34" s="0" t="n">
        <v>-0.10082583002523</v>
      </c>
      <c r="CY34" s="0" t="n">
        <v>-10.2602332137346</v>
      </c>
      <c r="DA34" s="0" t="n">
        <v>-0.999819870531945</v>
      </c>
      <c r="DB34" s="0" t="n">
        <v>-100</v>
      </c>
      <c r="DC34" s="0" t="n">
        <v>1</v>
      </c>
      <c r="DD34" s="0" t="n">
        <v>0</v>
      </c>
      <c r="DF34" s="0" t="n">
        <v>0.968021360297413</v>
      </c>
      <c r="DG34" s="0" t="n">
        <v>0.026337603901142</v>
      </c>
      <c r="DI34" s="0" t="n">
        <v>0.238271459960258</v>
      </c>
      <c r="DJ34" s="0" t="n">
        <v>-0.708864912690712</v>
      </c>
      <c r="DM34" s="0" t="n">
        <v>-0.457248184111666</v>
      </c>
      <c r="DR34" s="0" t="n">
        <v>0.876527004768365</v>
      </c>
      <c r="DS34" s="0" t="n">
        <v>-0.00878356890665988</v>
      </c>
      <c r="DV34" s="0" t="n">
        <v>-0.35956772999647</v>
      </c>
      <c r="DX34" s="0" t="n">
        <v>1</v>
      </c>
      <c r="DY34" s="0" t="n">
        <v>0</v>
      </c>
      <c r="EA34" s="0" t="n">
        <v>0.968021360297413</v>
      </c>
      <c r="EB34" s="0" t="n">
        <v>0.026337603901142</v>
      </c>
      <c r="ED34" s="0" t="n">
        <v>0.238271459960258</v>
      </c>
      <c r="EE34" s="0" t="n">
        <v>-0.708864912690712</v>
      </c>
      <c r="EH34" s="0" t="n">
        <v>-0.457248184111666</v>
      </c>
      <c r="EM34" s="0" t="n">
        <v>0.876527004768365</v>
      </c>
      <c r="EN34" s="0" t="n">
        <v>-0.00878356890665988</v>
      </c>
      <c r="EQ34" s="0" t="n">
        <v>-0.35956772999647</v>
      </c>
      <c r="ES34" s="0" t="n">
        <v>80.924295</v>
      </c>
      <c r="ET34" s="0" t="n">
        <v>-8.576161</v>
      </c>
      <c r="EU34" s="0" t="n">
        <v>-9.58225397197976</v>
      </c>
      <c r="EV34" s="0" t="n">
        <v>80.924295</v>
      </c>
      <c r="EW34" s="0" t="n">
        <v>-8.576161</v>
      </c>
      <c r="EX34" s="0" t="n">
        <v>-9.58225397197976</v>
      </c>
      <c r="EY34" s="0" t="n">
        <v>80.924295</v>
      </c>
      <c r="EZ34" s="0" t="n">
        <v>-8.576161</v>
      </c>
      <c r="FA34" s="0" t="n">
        <v>-9.58225397197976</v>
      </c>
      <c r="FB34" s="0" t="n">
        <v>80.924295</v>
      </c>
      <c r="FC34" s="0" t="n">
        <v>-8.576161</v>
      </c>
      <c r="FD34" s="0" t="n">
        <v>-9.58225397197976</v>
      </c>
      <c r="FE34" s="0" t="n">
        <v>80.924295</v>
      </c>
      <c r="FF34" s="0" t="n">
        <v>-8.576161</v>
      </c>
      <c r="FG34" s="0" t="n">
        <v>-9.58225397197976</v>
      </c>
      <c r="FH34" s="0" t="n">
        <v>80.924295</v>
      </c>
      <c r="FI34" s="0" t="n">
        <v>-8.576161</v>
      </c>
      <c r="FJ34" s="0" t="n">
        <v>-9.58225397197976</v>
      </c>
      <c r="FK34" s="0" t="n">
        <v>80.924295</v>
      </c>
      <c r="FL34" s="0" t="n">
        <v>-8.576161</v>
      </c>
      <c r="FM34" s="0" t="n">
        <v>-9.58225397197976</v>
      </c>
      <c r="GI34" s="0" t="n">
        <v>1.50479645920235</v>
      </c>
      <c r="GJ34" s="0" t="n">
        <v>1.24825915417044</v>
      </c>
      <c r="GK34" s="0" t="n">
        <v>486.579974797481</v>
      </c>
      <c r="GL34" s="0" t="n">
        <v>1.71149109293075</v>
      </c>
      <c r="GM34" s="0" t="n">
        <v>1.01869819304401</v>
      </c>
      <c r="GN34" s="0" t="n">
        <v>147.042239204608</v>
      </c>
      <c r="GS34" s="0" t="n">
        <v>-0.657627969686583</v>
      </c>
      <c r="GT34" s="0" t="n">
        <v>-100</v>
      </c>
      <c r="GX34" s="0" t="n">
        <v>2.37856773619235</v>
      </c>
      <c r="GY34" s="0" t="n">
        <v>1.54672298650277</v>
      </c>
      <c r="GZ34" s="0" t="n">
        <v>185.938901108646</v>
      </c>
      <c r="HB34" s="0" t="n">
        <v>-1.01255224017795</v>
      </c>
      <c r="HC34" s="0" t="n">
        <v>-100</v>
      </c>
    </row>
    <row r="35" customFormat="false" ht="12.75" hidden="false" customHeight="true" outlineLevel="0" collapsed="false">
      <c r="A35" s="0" t="s">
        <v>208</v>
      </c>
      <c r="B35" s="0" t="n">
        <v>291993.91</v>
      </c>
      <c r="C35" s="0" t="n">
        <v>94737.67</v>
      </c>
      <c r="D35" s="0" t="n">
        <v>48.0277176529371</v>
      </c>
      <c r="E35" s="0" t="n">
        <v>283533.58</v>
      </c>
      <c r="F35" s="0" t="n">
        <v>89556.44</v>
      </c>
      <c r="G35" s="0" t="n">
        <v>46.1685536759641</v>
      </c>
      <c r="H35" s="0" t="n">
        <v>8460.33</v>
      </c>
      <c r="I35" s="0" t="n">
        <v>5181.23</v>
      </c>
      <c r="J35" s="0" t="n">
        <v>158.007685035528</v>
      </c>
      <c r="K35" s="0" t="n">
        <v>282162.27</v>
      </c>
      <c r="L35" s="0" t="n">
        <v>90754.31</v>
      </c>
      <c r="M35" s="0" t="n">
        <v>47.4140730615383</v>
      </c>
      <c r="N35" s="0" t="n">
        <v>282162.27</v>
      </c>
      <c r="O35" s="0" t="n">
        <v>90754.31</v>
      </c>
      <c r="P35" s="0" t="n">
        <v>47.4140730615383</v>
      </c>
      <c r="Q35" s="0" t="n">
        <v>175376.43</v>
      </c>
      <c r="R35" s="0" t="n">
        <v>78107.03</v>
      </c>
      <c r="S35" s="0" t="n">
        <v>80.2996934287659</v>
      </c>
      <c r="T35" s="0" t="n">
        <v>174118.49</v>
      </c>
      <c r="U35" s="0" t="n">
        <v>79411.21</v>
      </c>
      <c r="V35" s="0" t="n">
        <v>83.8491085373796</v>
      </c>
      <c r="W35" s="0" t="n">
        <v>354083</v>
      </c>
      <c r="X35" s="0" t="n">
        <v>107378</v>
      </c>
      <c r="Y35" s="0" t="n">
        <v>43.5248576234774</v>
      </c>
      <c r="Z35" s="0" t="n">
        <v>347226</v>
      </c>
      <c r="AA35" s="0" t="n">
        <v>103483</v>
      </c>
      <c r="AB35" s="0" t="n">
        <v>42.455783345573</v>
      </c>
      <c r="AC35" s="0" t="n">
        <v>6857</v>
      </c>
      <c r="AD35" s="0" t="n">
        <v>3895</v>
      </c>
      <c r="AE35" s="0" t="n">
        <v>131.498987170831</v>
      </c>
      <c r="AF35" s="0" t="n">
        <v>346075</v>
      </c>
      <c r="AG35" s="0" t="n">
        <v>104656</v>
      </c>
      <c r="AH35" s="0" t="n">
        <v>43.350357676902</v>
      </c>
      <c r="AI35" s="0" t="n">
        <v>346075</v>
      </c>
      <c r="AJ35" s="0" t="n">
        <v>104656</v>
      </c>
      <c r="AK35" s="0" t="n">
        <v>43.350357676902</v>
      </c>
      <c r="AL35" s="0" t="n">
        <v>215090</v>
      </c>
      <c r="AM35" s="0" t="n">
        <v>93233</v>
      </c>
      <c r="AN35" s="0" t="n">
        <v>76.5101717587008</v>
      </c>
      <c r="AO35" s="0" t="n">
        <v>214078</v>
      </c>
      <c r="AP35" s="0" t="n">
        <v>94533</v>
      </c>
      <c r="AQ35" s="0" t="n">
        <v>79.0773348948095</v>
      </c>
      <c r="AR35" s="0" t="n">
        <v>79812.6451909542</v>
      </c>
      <c r="AS35" s="0" t="n">
        <v>21804.2050178647</v>
      </c>
      <c r="AT35" s="0" t="n">
        <v>37.5879871149851</v>
      </c>
      <c r="AU35" s="0" t="n">
        <v>72955.6451909542</v>
      </c>
      <c r="AV35" s="0" t="n">
        <v>17909.2050178647</v>
      </c>
      <c r="AW35" s="0" t="n">
        <v>32.5347197049446</v>
      </c>
      <c r="AX35" s="0" t="n">
        <v>6857</v>
      </c>
      <c r="AY35" s="0" t="n">
        <v>3895</v>
      </c>
      <c r="AZ35" s="0" t="n">
        <v>131.498987170831</v>
      </c>
      <c r="BA35" s="0" t="n">
        <v>72182.0551831722</v>
      </c>
      <c r="BB35" s="0" t="n">
        <v>19022.0350068212</v>
      </c>
      <c r="BC35" s="0" t="n">
        <v>35.7825955364918</v>
      </c>
      <c r="BD35" s="0" t="n">
        <v>72182.0551831722</v>
      </c>
      <c r="BE35" s="0" t="n">
        <v>19022.0350068212</v>
      </c>
      <c r="BF35" s="0" t="n">
        <v>35.7825955364918</v>
      </c>
      <c r="BG35" s="0" t="n">
        <v>33118.0780005455</v>
      </c>
      <c r="BH35" s="0" t="n">
        <v>14042.8591492176</v>
      </c>
      <c r="BI35" s="0" t="n">
        <v>73.618338319825</v>
      </c>
      <c r="BJ35" s="0" t="n">
        <v>32416.3779940605</v>
      </c>
      <c r="BK35" s="0" t="n">
        <v>15216.849139452</v>
      </c>
      <c r="BL35" s="0" t="n">
        <v>88.4724765898148</v>
      </c>
      <c r="BM35" s="0" t="n">
        <v>274270.354809046</v>
      </c>
      <c r="BN35" s="0" t="n">
        <v>85573.7949821353</v>
      </c>
      <c r="BO35" s="0" t="n">
        <v>45.3499497079498</v>
      </c>
      <c r="BP35" s="0" t="n">
        <v>274270.354809046</v>
      </c>
      <c r="BQ35" s="0" t="n">
        <v>85573.7949821353</v>
      </c>
      <c r="BR35" s="0" t="n">
        <v>45.3499497079498</v>
      </c>
      <c r="BV35" s="0" t="n">
        <v>273892.944816828</v>
      </c>
      <c r="BW35" s="0" t="n">
        <v>85633.9649931788</v>
      </c>
      <c r="BX35" s="0" t="n">
        <v>45.4873202188795</v>
      </c>
      <c r="BY35" s="0" t="n">
        <v>273892.944816828</v>
      </c>
      <c r="BZ35" s="0" t="n">
        <v>85633.9649931788</v>
      </c>
      <c r="CA35" s="0" t="n">
        <v>45.4873202188795</v>
      </c>
      <c r="CB35" s="0" t="n">
        <v>181971.921999455</v>
      </c>
      <c r="CC35" s="0" t="n">
        <v>79190.1408507824</v>
      </c>
      <c r="CD35" s="0" t="n">
        <v>77.0468656660417</v>
      </c>
      <c r="CE35" s="0" t="n">
        <v>181661.622005939</v>
      </c>
      <c r="CF35" s="0" t="n">
        <v>79316.150860548</v>
      </c>
      <c r="CG35" s="0" t="n">
        <v>77.498447144644</v>
      </c>
      <c r="CH35" s="0" t="n">
        <v>0.824648203952181</v>
      </c>
      <c r="CI35" s="0" t="n">
        <v>0.0250850009364332</v>
      </c>
      <c r="CJ35" s="0" t="n">
        <v>3.13733809182551</v>
      </c>
      <c r="CK35" s="0" t="n">
        <v>0.816567826142052</v>
      </c>
      <c r="CL35" s="0" t="n">
        <v>0.0207413203552187</v>
      </c>
      <c r="CM35" s="0" t="n">
        <v>2.60626156635884</v>
      </c>
      <c r="CN35" s="0" t="n">
        <v>1.23382382966312</v>
      </c>
      <c r="CO35" s="0" t="n">
        <v>0.126767786449073</v>
      </c>
      <c r="CP35" s="0" t="n">
        <v>11.4508915087114</v>
      </c>
      <c r="CQ35" s="0" t="n">
        <v>0.815321158708373</v>
      </c>
      <c r="CR35" s="0" t="n">
        <v>0.0224756908702985</v>
      </c>
      <c r="CS35" s="0" t="n">
        <v>2.83481356481549</v>
      </c>
      <c r="CT35" s="0" t="n">
        <v>0.815321158708373</v>
      </c>
      <c r="CU35" s="0" t="n">
        <v>0.0224756908702985</v>
      </c>
      <c r="CV35" s="0" t="n">
        <v>2.83481356481549</v>
      </c>
      <c r="CW35" s="0" t="n">
        <v>0.815363010832675</v>
      </c>
      <c r="CX35" s="0" t="n">
        <v>0.0171372215879041</v>
      </c>
      <c r="CY35" s="0" t="n">
        <v>2.14691404597667</v>
      </c>
      <c r="CZ35" s="0" t="n">
        <v>0.813341352217416</v>
      </c>
      <c r="DA35" s="0" t="n">
        <v>0.0211101422128153</v>
      </c>
      <c r="DB35" s="0" t="n">
        <v>2.66464410215456</v>
      </c>
      <c r="DC35" s="0" t="n">
        <v>1</v>
      </c>
      <c r="DD35" s="0" t="n">
        <v>0</v>
      </c>
      <c r="DF35" s="0" t="n">
        <v>0.950584164567232</v>
      </c>
      <c r="DG35" s="0" t="n">
        <v>-0.0308542806594594</v>
      </c>
      <c r="DI35" s="0" t="n">
        <v>0.142925058090273</v>
      </c>
      <c r="DJ35" s="0" t="n">
        <v>0.00149345888293553</v>
      </c>
      <c r="DL35" s="0" t="n">
        <v>0.857074941909727</v>
      </c>
      <c r="DM35" s="0" t="n">
        <v>-0.00149345888293551</v>
      </c>
      <c r="DO35" s="0" t="n">
        <v>0.857074941909727</v>
      </c>
      <c r="DP35" s="0" t="n">
        <v>-0.00149345888293551</v>
      </c>
      <c r="DR35" s="0" t="n">
        <v>0.942278032489459</v>
      </c>
      <c r="DS35" s="0" t="n">
        <v>0.0159508567762278</v>
      </c>
      <c r="DU35" s="0" t="n">
        <v>0.857074941909727</v>
      </c>
      <c r="DV35" s="0" t="n">
        <v>0.0536178106305252</v>
      </c>
      <c r="DX35" s="0" t="n">
        <v>1</v>
      </c>
      <c r="DY35" s="0" t="n">
        <v>0</v>
      </c>
      <c r="EA35" s="0" t="n">
        <v>0.950584164567232</v>
      </c>
      <c r="EB35" s="0" t="n">
        <v>-0.0308542806594594</v>
      </c>
      <c r="ED35" s="0" t="n">
        <v>0.142925058090273</v>
      </c>
      <c r="EE35" s="0" t="n">
        <v>0.00149345888293553</v>
      </c>
      <c r="EG35" s="0" t="n">
        <v>0.857074941909727</v>
      </c>
      <c r="EH35" s="0" t="n">
        <v>-0.00149345888293551</v>
      </c>
      <c r="EJ35" s="0" t="n">
        <v>0.857074941909727</v>
      </c>
      <c r="EK35" s="0" t="n">
        <v>-0.00149345888293551</v>
      </c>
      <c r="EM35" s="0" t="n">
        <v>0.942278032489459</v>
      </c>
      <c r="EN35" s="0" t="n">
        <v>0.0159508567762278</v>
      </c>
      <c r="EP35" s="0" t="n">
        <v>0.857074941909727</v>
      </c>
      <c r="EQ35" s="0" t="n">
        <v>0.0536178106305252</v>
      </c>
      <c r="ES35" s="0" t="n">
        <v>139.400628</v>
      </c>
      <c r="ET35" s="0" t="n">
        <v>10.547621</v>
      </c>
      <c r="EU35" s="0" t="n">
        <v>8.18577792290095</v>
      </c>
      <c r="EV35" s="0" t="n">
        <v>139.400628</v>
      </c>
      <c r="EW35" s="0" t="n">
        <v>10.547621</v>
      </c>
      <c r="EX35" s="0" t="n">
        <v>8.18577792290095</v>
      </c>
      <c r="EY35" s="0" t="n">
        <v>139.400628</v>
      </c>
      <c r="EZ35" s="0" t="n">
        <v>10.547621</v>
      </c>
      <c r="FA35" s="0" t="n">
        <v>8.18577792290095</v>
      </c>
      <c r="FB35" s="0" t="n">
        <v>139.400628</v>
      </c>
      <c r="FC35" s="0" t="n">
        <v>10.547621</v>
      </c>
      <c r="FD35" s="0" t="n">
        <v>8.18577792290095</v>
      </c>
      <c r="FE35" s="0" t="n">
        <v>139.400628</v>
      </c>
      <c r="FF35" s="0" t="n">
        <v>10.547621</v>
      </c>
      <c r="FG35" s="0" t="n">
        <v>8.18577792290095</v>
      </c>
      <c r="FH35" s="0" t="n">
        <v>139.400628</v>
      </c>
      <c r="FI35" s="0" t="n">
        <v>10.547621</v>
      </c>
      <c r="FJ35" s="0" t="n">
        <v>8.18577792290095</v>
      </c>
      <c r="FK35" s="0" t="n">
        <v>139.400628</v>
      </c>
      <c r="FL35" s="0" t="n">
        <v>10.547621</v>
      </c>
      <c r="FM35" s="0" t="n">
        <v>8.18577792290095</v>
      </c>
      <c r="GI35" s="0" t="n">
        <v>3.43642732492885</v>
      </c>
      <c r="GJ35" s="0" t="n">
        <v>0.183511727407778</v>
      </c>
      <c r="GK35" s="0" t="n">
        <v>5.64145370226101</v>
      </c>
      <c r="GL35" s="0" t="n">
        <v>3.75941236748945</v>
      </c>
      <c r="GM35" s="0" t="n">
        <v>0.331460274064921</v>
      </c>
      <c r="GN35" s="0" t="n">
        <v>9.66933799047908</v>
      </c>
      <c r="GR35" s="0" t="n">
        <v>3.79447418228513</v>
      </c>
      <c r="GS35" s="0" t="n">
        <v>0.253110217427226</v>
      </c>
      <c r="GT35" s="0" t="n">
        <v>7.14725229993077</v>
      </c>
      <c r="GU35" s="0" t="n">
        <v>3.79447418228513</v>
      </c>
      <c r="GV35" s="0" t="n">
        <v>0.253110217427226</v>
      </c>
      <c r="GW35" s="0" t="n">
        <v>7.14725229993077</v>
      </c>
      <c r="GX35" s="0" t="n">
        <v>5.49464017798548</v>
      </c>
      <c r="GY35" s="0" t="n">
        <v>0.106404166134062</v>
      </c>
      <c r="GZ35" s="0" t="n">
        <v>1.97474954512062</v>
      </c>
      <c r="HA35" s="0" t="n">
        <v>5.60400739525015</v>
      </c>
      <c r="HB35" s="0" t="n">
        <v>-0.346473691211029</v>
      </c>
      <c r="HC35" s="0" t="n">
        <v>-5.82261646036222</v>
      </c>
    </row>
    <row r="36" customFormat="false" ht="12.75" hidden="false" customHeight="true" outlineLevel="0" collapsed="false">
      <c r="A36" s="0" t="s">
        <v>209</v>
      </c>
      <c r="B36" s="0" t="n">
        <v>296796.91</v>
      </c>
      <c r="C36" s="0" t="n">
        <v>61021.96</v>
      </c>
      <c r="D36" s="0" t="n">
        <v>25.8814433000622</v>
      </c>
      <c r="E36" s="0" t="n">
        <v>292517.64</v>
      </c>
      <c r="F36" s="0" t="n">
        <v>57071.43</v>
      </c>
      <c r="G36" s="0" t="n">
        <v>24.2396893965717</v>
      </c>
      <c r="H36" s="0" t="n">
        <v>4279.27</v>
      </c>
      <c r="I36" s="0" t="n">
        <v>3950.53</v>
      </c>
      <c r="J36" s="0" t="n">
        <v>1201.71868345805</v>
      </c>
      <c r="L36" s="0" t="n">
        <v>-33524.44</v>
      </c>
      <c r="M36" s="0" t="n">
        <v>-100</v>
      </c>
      <c r="Q36" s="0" t="n">
        <v>169886.29</v>
      </c>
      <c r="R36" s="0" t="n">
        <v>56031.96</v>
      </c>
      <c r="S36" s="0" t="n">
        <v>49.2137277519441</v>
      </c>
      <c r="U36" s="0" t="n">
        <v>-24007.57</v>
      </c>
      <c r="V36" s="0" t="n">
        <v>-100</v>
      </c>
      <c r="W36" s="0" t="n">
        <v>373412</v>
      </c>
      <c r="X36" s="0" t="n">
        <v>77870</v>
      </c>
      <c r="Y36" s="0" t="n">
        <v>26.348200932524</v>
      </c>
      <c r="Z36" s="0" t="n">
        <v>370246</v>
      </c>
      <c r="AA36" s="0" t="n">
        <v>75067</v>
      </c>
      <c r="AB36" s="0" t="n">
        <v>25.4310096585462</v>
      </c>
      <c r="AC36" s="0" t="n">
        <v>3166</v>
      </c>
      <c r="AD36" s="0" t="n">
        <v>2803</v>
      </c>
      <c r="AE36" s="0" t="n">
        <v>772.176308539945</v>
      </c>
      <c r="AG36" s="0" t="n">
        <v>-39923</v>
      </c>
      <c r="AH36" s="0" t="n">
        <v>-100</v>
      </c>
      <c r="AL36" s="0" t="n">
        <v>215010</v>
      </c>
      <c r="AM36" s="0" t="n">
        <v>72993</v>
      </c>
      <c r="AN36" s="0" t="n">
        <v>51.3973679207419</v>
      </c>
      <c r="AP36" s="0" t="n">
        <v>-28508</v>
      </c>
      <c r="AQ36" s="0" t="n">
        <v>-100</v>
      </c>
      <c r="AR36" s="0" t="n">
        <v>74979.4269533157</v>
      </c>
      <c r="AS36" s="0" t="n">
        <v>15532.1074662805</v>
      </c>
      <c r="AT36" s="0" t="n">
        <v>26.1275152526731</v>
      </c>
      <c r="AU36" s="0" t="n">
        <v>71813.4269533157</v>
      </c>
      <c r="AV36" s="0" t="n">
        <v>12729.1074662805</v>
      </c>
      <c r="AW36" s="0" t="n">
        <v>21.5439689866845</v>
      </c>
      <c r="AX36" s="0" t="n">
        <v>3166</v>
      </c>
      <c r="AY36" s="0" t="n">
        <v>2803</v>
      </c>
      <c r="AZ36" s="0" t="n">
        <v>772.176308539945</v>
      </c>
      <c r="BB36" s="0" t="n">
        <v>-8508.16310405731</v>
      </c>
      <c r="BC36" s="0" t="n">
        <v>-100</v>
      </c>
      <c r="BG36" s="0" t="n">
        <v>30375.844522953</v>
      </c>
      <c r="BH36" s="0" t="n">
        <v>10900.2874975204</v>
      </c>
      <c r="BI36" s="0" t="n">
        <v>55.9690666782268</v>
      </c>
      <c r="BK36" s="0" t="n">
        <v>-4091.69894599915</v>
      </c>
      <c r="BL36" s="0" t="n">
        <v>-100</v>
      </c>
      <c r="BM36" s="0" t="n">
        <v>298432.573046684</v>
      </c>
      <c r="BN36" s="0" t="n">
        <v>62337.8925337195</v>
      </c>
      <c r="BO36" s="0" t="n">
        <v>26.4037683518652</v>
      </c>
      <c r="BP36" s="0" t="n">
        <v>298432.573046684</v>
      </c>
      <c r="BQ36" s="0" t="n">
        <v>62337.8925337195</v>
      </c>
      <c r="BR36" s="0" t="n">
        <v>26.4037683518652</v>
      </c>
      <c r="BW36" s="0" t="n">
        <v>-31414.8368959427</v>
      </c>
      <c r="BX36" s="0" t="n">
        <v>-100</v>
      </c>
      <c r="CB36" s="0" t="n">
        <v>184634.155477047</v>
      </c>
      <c r="CC36" s="0" t="n">
        <v>62092.7125024796</v>
      </c>
      <c r="CD36" s="0" t="n">
        <v>50.6707861399726</v>
      </c>
      <c r="CF36" s="0" t="n">
        <v>-24416.3010540009</v>
      </c>
      <c r="CG36" s="0" t="n">
        <v>-100</v>
      </c>
      <c r="CH36" s="0" t="n">
        <v>0.794824242391782</v>
      </c>
      <c r="CI36" s="0" t="n">
        <v>-0.00294714035584798</v>
      </c>
      <c r="CJ36" s="0" t="n">
        <v>-0.369421668861778</v>
      </c>
      <c r="CK36" s="0" t="n">
        <v>0.790062931132274</v>
      </c>
      <c r="CL36" s="0" t="n">
        <v>-0.00757582365719245</v>
      </c>
      <c r="CM36" s="0" t="n">
        <v>-0.949781290302532</v>
      </c>
      <c r="CN36" s="0" t="n">
        <v>1.35163297536323</v>
      </c>
      <c r="CO36" s="0" t="n">
        <v>0.446013140652491</v>
      </c>
      <c r="CP36" s="0" t="n">
        <v>49.2494889751336</v>
      </c>
      <c r="CR36" s="0" t="n">
        <v>-0.839727475390126</v>
      </c>
      <c r="CS36" s="0" t="n">
        <v>-100</v>
      </c>
      <c r="CW36" s="0" t="n">
        <v>0.790132040370215</v>
      </c>
      <c r="CX36" s="0" t="n">
        <v>-0.0115630383879615</v>
      </c>
      <c r="CY36" s="0" t="n">
        <v>-1.44232373309221</v>
      </c>
      <c r="DA36" s="0" t="n">
        <v>-0.842134488564614</v>
      </c>
      <c r="DB36" s="0" t="n">
        <v>-100</v>
      </c>
      <c r="DC36" s="0" t="n">
        <v>1</v>
      </c>
      <c r="DD36" s="0" t="n">
        <v>0</v>
      </c>
      <c r="DF36" s="0" t="n">
        <v>0.871637090793038</v>
      </c>
      <c r="DG36" s="0" t="n">
        <v>-0.128362909206962</v>
      </c>
      <c r="DI36" s="0" t="n">
        <v>0.292634229576355</v>
      </c>
      <c r="DJ36" s="0" t="n">
        <v>0.0146167466670194</v>
      </c>
      <c r="DM36" s="0" t="n">
        <v>-0.505834436805071</v>
      </c>
      <c r="DR36" s="0" t="n">
        <v>0.827040366639951</v>
      </c>
      <c r="DS36" s="0" t="n">
        <v>-0.107954448765639</v>
      </c>
      <c r="DV36" s="0" t="n">
        <v>-0.308183879556377</v>
      </c>
      <c r="DX36" s="0" t="n">
        <v>1</v>
      </c>
      <c r="DY36" s="0" t="n">
        <v>0</v>
      </c>
      <c r="EA36" s="0" t="n">
        <v>0.871637090793038</v>
      </c>
      <c r="EB36" s="0" t="n">
        <v>-0.128362909206962</v>
      </c>
      <c r="ED36" s="0" t="n">
        <v>0.292634229576355</v>
      </c>
      <c r="EE36" s="0" t="n">
        <v>0.0146167466670194</v>
      </c>
      <c r="EH36" s="0" t="n">
        <v>-0.505834436805071</v>
      </c>
      <c r="EM36" s="0" t="n">
        <v>0.827040366639951</v>
      </c>
      <c r="EN36" s="0" t="n">
        <v>-0.107954448765639</v>
      </c>
      <c r="EQ36" s="0" t="n">
        <v>-0.308183879556377</v>
      </c>
      <c r="ES36" s="0" t="n">
        <v>117.206424</v>
      </c>
      <c r="ET36" s="0" t="n">
        <v>-5.797753</v>
      </c>
      <c r="EU36" s="0" t="n">
        <v>-4.71346025915852</v>
      </c>
      <c r="EV36" s="0" t="n">
        <v>117.206424</v>
      </c>
      <c r="EW36" s="0" t="n">
        <v>-5.797753</v>
      </c>
      <c r="EX36" s="0" t="n">
        <v>-4.71346025915852</v>
      </c>
      <c r="EY36" s="0" t="n">
        <v>117.206424</v>
      </c>
      <c r="EZ36" s="0" t="n">
        <v>-5.797753</v>
      </c>
      <c r="FA36" s="0" t="n">
        <v>-4.71346025915852</v>
      </c>
      <c r="FB36" s="0" t="n">
        <v>117.206424</v>
      </c>
      <c r="FC36" s="0" t="n">
        <v>-5.797753</v>
      </c>
      <c r="FD36" s="0" t="n">
        <v>-4.71346025915852</v>
      </c>
      <c r="FE36" s="0" t="n">
        <v>117.206424</v>
      </c>
      <c r="FF36" s="0" t="n">
        <v>-5.797753</v>
      </c>
      <c r="FG36" s="0" t="n">
        <v>-4.71346025915852</v>
      </c>
      <c r="FH36" s="0" t="n">
        <v>117.206424</v>
      </c>
      <c r="FI36" s="0" t="n">
        <v>-5.797753</v>
      </c>
      <c r="FJ36" s="0" t="n">
        <v>-4.71346025915852</v>
      </c>
      <c r="FK36" s="0" t="n">
        <v>117.206424</v>
      </c>
      <c r="FL36" s="0" t="n">
        <v>-5.797753</v>
      </c>
      <c r="FM36" s="0" t="n">
        <v>-4.71346025915852</v>
      </c>
      <c r="GI36" s="0" t="n">
        <v>3.98019276984468</v>
      </c>
      <c r="GJ36" s="0" t="n">
        <v>0.00869863772566415</v>
      </c>
      <c r="GK36" s="0" t="n">
        <v>0.219026830615584</v>
      </c>
      <c r="GL36" s="0" t="n">
        <v>4.15566539166399</v>
      </c>
      <c r="GM36" s="0" t="n">
        <v>0.159771344601802</v>
      </c>
      <c r="GN36" s="0" t="n">
        <v>3.99838791319473</v>
      </c>
      <c r="GS36" s="0" t="n">
        <v>-3.6923171913526</v>
      </c>
      <c r="GT36" s="0" t="n">
        <v>-100</v>
      </c>
      <c r="GX36" s="0" t="n">
        <v>6.07832171834864</v>
      </c>
      <c r="GY36" s="0" t="n">
        <v>-0.213741857267912</v>
      </c>
      <c r="GZ36" s="0" t="n">
        <v>-3.39700727272083</v>
      </c>
      <c r="HB36" s="0" t="n">
        <v>-5.96727701041521</v>
      </c>
      <c r="HC36" s="0" t="n">
        <v>-100</v>
      </c>
    </row>
    <row r="37" customFormat="false" ht="12.75" hidden="false" customHeight="true" outlineLevel="0" collapsed="false">
      <c r="A37" s="0" t="s">
        <v>210</v>
      </c>
      <c r="B37" s="0" t="n">
        <v>179601.175085602</v>
      </c>
      <c r="C37" s="0" t="n">
        <v>29615.2250856018</v>
      </c>
      <c r="D37" s="0" t="n">
        <v>19.7453328699133</v>
      </c>
      <c r="E37" s="0" t="n">
        <v>163942.435873489</v>
      </c>
      <c r="F37" s="0" t="n">
        <v>15164.5758734894</v>
      </c>
      <c r="G37" s="0" t="n">
        <v>10.1927638114229</v>
      </c>
      <c r="H37" s="0" t="n">
        <v>15658.7392121124</v>
      </c>
      <c r="I37" s="0" t="n">
        <v>14450.6492121124</v>
      </c>
      <c r="J37" s="0" t="n">
        <v>1196.15667807137</v>
      </c>
      <c r="L37" s="0" t="n">
        <v>-5845.47</v>
      </c>
      <c r="M37" s="0" t="n">
        <v>-100</v>
      </c>
      <c r="Q37" s="0" t="n">
        <v>50870.640992775</v>
      </c>
      <c r="R37" s="0" t="n">
        <v>-4968.89900722504</v>
      </c>
      <c r="S37" s="0" t="n">
        <v>-8.89853141201564</v>
      </c>
      <c r="U37" s="0" t="n">
        <v>-3272.54</v>
      </c>
      <c r="V37" s="0" t="n">
        <v>-100</v>
      </c>
      <c r="W37" s="0" t="n">
        <v>206708.935670853</v>
      </c>
      <c r="X37" s="0" t="n">
        <v>31312.9356708527</v>
      </c>
      <c r="Y37" s="0" t="n">
        <v>17.8527079698811</v>
      </c>
      <c r="Z37" s="0" t="n">
        <v>190951.774402618</v>
      </c>
      <c r="AA37" s="0" t="n">
        <v>16890.7744026184</v>
      </c>
      <c r="AB37" s="0" t="n">
        <v>9.70393965484423</v>
      </c>
      <c r="AC37" s="0" t="n">
        <v>15757.1612682343</v>
      </c>
      <c r="AD37" s="0" t="n">
        <v>14422.1612682343</v>
      </c>
      <c r="AE37" s="0" t="n">
        <v>1080.31170548571</v>
      </c>
      <c r="AG37" s="0" t="n">
        <v>-6886</v>
      </c>
      <c r="AH37" s="0" t="n">
        <v>-100</v>
      </c>
      <c r="AL37" s="0" t="n">
        <v>56540.6885738373</v>
      </c>
      <c r="AM37" s="0" t="n">
        <v>-8661.31142616272</v>
      </c>
      <c r="AN37" s="0" t="n">
        <v>-13.2838124998661</v>
      </c>
      <c r="AP37" s="0" t="n">
        <v>-3868</v>
      </c>
      <c r="AQ37" s="0" t="n">
        <v>-100</v>
      </c>
      <c r="AR37" s="0" t="n">
        <v>88587.7658399333</v>
      </c>
      <c r="AS37" s="0" t="n">
        <v>30010.1227797259</v>
      </c>
      <c r="AT37" s="0" t="n">
        <v>51.231359289893</v>
      </c>
      <c r="AU37" s="0" t="n">
        <v>72830.604571699</v>
      </c>
      <c r="AV37" s="0" t="n">
        <v>15587.9615114916</v>
      </c>
      <c r="AW37" s="0" t="n">
        <v>27.2313797514492</v>
      </c>
      <c r="AX37" s="0" t="n">
        <v>15757.1612682343</v>
      </c>
      <c r="AY37" s="0" t="n">
        <v>14422.1612682343</v>
      </c>
      <c r="AZ37" s="0" t="n">
        <v>1080.31170548571</v>
      </c>
      <c r="BB37" s="0" t="n">
        <v>-2114.08984875679</v>
      </c>
      <c r="BC37" s="0" t="n">
        <v>-100</v>
      </c>
      <c r="BG37" s="0" t="n">
        <v>13632.0408606625</v>
      </c>
      <c r="BH37" s="0" t="n">
        <v>-2589.02887534135</v>
      </c>
      <c r="BI37" s="0" t="n">
        <v>-15.9609009607721</v>
      </c>
      <c r="BK37" s="0" t="n">
        <v>-877.749835968018</v>
      </c>
      <c r="BL37" s="0" t="n">
        <v>-100</v>
      </c>
      <c r="BM37" s="0" t="n">
        <v>118121.169830919</v>
      </c>
      <c r="BN37" s="0" t="n">
        <v>1302.81289112677</v>
      </c>
      <c r="BO37" s="0" t="n">
        <v>1.11524671743006</v>
      </c>
      <c r="BP37" s="0" t="n">
        <v>118121.169830919</v>
      </c>
      <c r="BQ37" s="0" t="n">
        <v>1302.81289112677</v>
      </c>
      <c r="BR37" s="0" t="n">
        <v>1.11524671743006</v>
      </c>
      <c r="BW37" s="0" t="n">
        <v>-4771.91015124321</v>
      </c>
      <c r="BX37" s="0" t="n">
        <v>-100</v>
      </c>
      <c r="CB37" s="0" t="n">
        <v>42908.6477131748</v>
      </c>
      <c r="CC37" s="0" t="n">
        <v>-6072.28255082137</v>
      </c>
      <c r="CD37" s="0" t="n">
        <v>-12.3972381048974</v>
      </c>
      <c r="CF37" s="0" t="n">
        <v>-2990.25016403198</v>
      </c>
      <c r="CG37" s="0" t="n">
        <v>-100</v>
      </c>
      <c r="CH37" s="0" t="n">
        <v>0.868860238202691</v>
      </c>
      <c r="CI37" s="0" t="n">
        <v>0.0137326982359871</v>
      </c>
      <c r="CJ37" s="0" t="n">
        <v>1.60592398141239</v>
      </c>
      <c r="CK37" s="0" t="n">
        <v>0.858554136961407</v>
      </c>
      <c r="CL37" s="0" t="n">
        <v>0.00380861671275867</v>
      </c>
      <c r="CM37" s="0" t="n">
        <v>0.44558486971078</v>
      </c>
      <c r="CN37" s="0" t="n">
        <v>0.993753820599638</v>
      </c>
      <c r="CO37" s="0" t="n">
        <v>0.0888174910116231</v>
      </c>
      <c r="CP37" s="0" t="n">
        <v>9.81477791393992</v>
      </c>
      <c r="CR37" s="0" t="n">
        <v>-0.848891954690677</v>
      </c>
      <c r="CS37" s="0" t="n">
        <v>-100</v>
      </c>
      <c r="CW37" s="0" t="n">
        <v>0.899717394250377</v>
      </c>
      <c r="CX37" s="0" t="n">
        <v>0.0433090018697755</v>
      </c>
      <c r="CY37" s="0" t="n">
        <v>5.05705014746379</v>
      </c>
      <c r="DA37" s="0" t="n">
        <v>-0.84605480868666</v>
      </c>
      <c r="DB37" s="0" t="n">
        <v>-100</v>
      </c>
      <c r="DC37" s="0" t="n">
        <v>1</v>
      </c>
      <c r="DD37" s="0" t="n">
        <v>0</v>
      </c>
      <c r="DF37" s="0" t="n">
        <v>0.986229420128016</v>
      </c>
      <c r="DG37" s="0" t="n">
        <v>-0.0137705798719844</v>
      </c>
      <c r="DI37" s="0" t="n">
        <v>0.41201511715804</v>
      </c>
      <c r="DJ37" s="0" t="n">
        <v>-0.200206799047293</v>
      </c>
      <c r="DM37" s="0" t="n">
        <v>-0.259380277772798</v>
      </c>
      <c r="DR37" s="0" t="n">
        <v>0.381349932618067</v>
      </c>
      <c r="DS37" s="0" t="n">
        <v>-0.319224039178765</v>
      </c>
      <c r="DV37" s="0" t="n">
        <v>-0.113996089864666</v>
      </c>
      <c r="DX37" s="0" t="n">
        <v>1</v>
      </c>
      <c r="DY37" s="0" t="n">
        <v>0</v>
      </c>
      <c r="EA37" s="0" t="n">
        <v>0.986229420128016</v>
      </c>
      <c r="EB37" s="0" t="n">
        <v>-0.0137705798719844</v>
      </c>
      <c r="ED37" s="0" t="n">
        <v>0.41201511715804</v>
      </c>
      <c r="EE37" s="0" t="n">
        <v>-0.200206799047293</v>
      </c>
      <c r="EH37" s="0" t="n">
        <v>-0.259380277772798</v>
      </c>
      <c r="EM37" s="0" t="n">
        <v>0.381349932618067</v>
      </c>
      <c r="EN37" s="0" t="n">
        <v>-0.319224039178765</v>
      </c>
      <c r="EQ37" s="0" t="n">
        <v>-0.113996089864666</v>
      </c>
      <c r="ES37" s="0" t="n">
        <v>63.808989</v>
      </c>
      <c r="ET37" s="0" t="n">
        <v>-1.43352900000001</v>
      </c>
      <c r="EU37" s="0" t="n">
        <v>-2.19723125952926</v>
      </c>
      <c r="EV37" s="0" t="n">
        <v>63.808989</v>
      </c>
      <c r="EW37" s="0" t="n">
        <v>-1.43352900000001</v>
      </c>
      <c r="EX37" s="0" t="n">
        <v>-2.19723125952926</v>
      </c>
      <c r="EY37" s="0" t="n">
        <v>63.808989</v>
      </c>
      <c r="EZ37" s="0" t="n">
        <v>-1.43352900000001</v>
      </c>
      <c r="FA37" s="0" t="n">
        <v>-2.19723125952926</v>
      </c>
      <c r="FB37" s="0" t="n">
        <v>63.808989</v>
      </c>
      <c r="FC37" s="0" t="n">
        <v>-1.43352900000001</v>
      </c>
      <c r="FD37" s="0" t="n">
        <v>-2.19723125952926</v>
      </c>
      <c r="FE37" s="0" t="n">
        <v>63.808989</v>
      </c>
      <c r="FF37" s="0" t="n">
        <v>-1.43352900000001</v>
      </c>
      <c r="FG37" s="0" t="n">
        <v>-2.19723125952926</v>
      </c>
      <c r="FH37" s="0" t="n">
        <v>63.808989</v>
      </c>
      <c r="FI37" s="0" t="n">
        <v>-1.43352900000001</v>
      </c>
      <c r="FJ37" s="0" t="n">
        <v>-2.19723125952926</v>
      </c>
      <c r="FK37" s="0" t="n">
        <v>63.808989</v>
      </c>
      <c r="FL37" s="0" t="n">
        <v>-1.43352900000001</v>
      </c>
      <c r="FM37" s="0" t="n">
        <v>-2.19723125952926</v>
      </c>
      <c r="GI37" s="0" t="n">
        <v>1.33338016498067</v>
      </c>
      <c r="GJ37" s="0" t="n">
        <v>-0.660867995870118</v>
      </c>
      <c r="GK37" s="0" t="n">
        <v>-33.1387040411348</v>
      </c>
      <c r="GL37" s="0" t="n">
        <v>1.62186172318031</v>
      </c>
      <c r="GM37" s="0" t="n">
        <v>-0.418895843113826</v>
      </c>
      <c r="GN37" s="0" t="n">
        <v>-20.5264873217895</v>
      </c>
      <c r="GS37" s="0" t="n">
        <v>-2.25719363538374</v>
      </c>
      <c r="GT37" s="0" t="n">
        <v>-100</v>
      </c>
      <c r="GX37" s="0" t="n">
        <v>3.1476319761478</v>
      </c>
      <c r="GY37" s="0" t="n">
        <v>0.128045040072969</v>
      </c>
      <c r="GZ37" s="0" t="n">
        <v>4.24048198590416</v>
      </c>
      <c r="HB37" s="0" t="n">
        <v>-3.40672255521895</v>
      </c>
      <c r="HC37" s="0" t="n">
        <v>-100</v>
      </c>
    </row>
    <row r="38" customFormat="false" ht="12.75" hidden="false" customHeight="true" outlineLevel="0" collapsed="false">
      <c r="A38" s="0" t="s">
        <v>211</v>
      </c>
      <c r="B38" s="0" t="n">
        <v>183634.538346041</v>
      </c>
      <c r="C38" s="0" t="n">
        <v>20710.7983460414</v>
      </c>
      <c r="D38" s="0" t="n">
        <v>12.7119585801562</v>
      </c>
      <c r="E38" s="0" t="n">
        <v>129997.268346041</v>
      </c>
      <c r="F38" s="0" t="n">
        <v>-31661.8916539586</v>
      </c>
      <c r="G38" s="0" t="n">
        <v>-19.5855846671222</v>
      </c>
      <c r="H38" s="0" t="n">
        <v>53637.27</v>
      </c>
      <c r="I38" s="0" t="n">
        <v>52372.69</v>
      </c>
      <c r="J38" s="0" t="n">
        <v>4141.50864318588</v>
      </c>
      <c r="K38" s="0" t="n">
        <v>111875.828346041</v>
      </c>
      <c r="L38" s="0" t="n">
        <v>-41996.4216539586</v>
      </c>
      <c r="M38" s="0" t="n">
        <v>-27.293044492401</v>
      </c>
      <c r="N38" s="0" t="n">
        <v>111875.828346041</v>
      </c>
      <c r="O38" s="0" t="n">
        <v>109833.268346041</v>
      </c>
      <c r="P38" s="0" t="n">
        <v>5377.23583865548</v>
      </c>
      <c r="Q38" s="0" t="n">
        <v>82935.4085283804</v>
      </c>
      <c r="R38" s="0" t="n">
        <v>-15850.2914716196</v>
      </c>
      <c r="S38" s="0" t="n">
        <v>-16.0451274542971</v>
      </c>
      <c r="T38" s="0" t="n">
        <v>69695.9685283804</v>
      </c>
      <c r="U38" s="0" t="n">
        <v>-24270.2314716196</v>
      </c>
      <c r="V38" s="0" t="n">
        <v>-25.8286825173516</v>
      </c>
      <c r="W38" s="0" t="n">
        <v>186548.812195301</v>
      </c>
      <c r="X38" s="0" t="n">
        <v>861.812195301056</v>
      </c>
      <c r="Y38" s="0" t="n">
        <v>0.464120910618975</v>
      </c>
      <c r="Z38" s="0" t="n">
        <v>132885.812195301</v>
      </c>
      <c r="AA38" s="0" t="n">
        <v>-51505.1878046989</v>
      </c>
      <c r="AB38" s="0" t="n">
        <v>-27.9325931334495</v>
      </c>
      <c r="AC38" s="0" t="n">
        <v>53663</v>
      </c>
      <c r="AD38" s="0" t="n">
        <v>52367</v>
      </c>
      <c r="AE38" s="0" t="n">
        <v>4040.66358024691</v>
      </c>
      <c r="AF38" s="0" t="n">
        <v>114168.812195301</v>
      </c>
      <c r="AG38" s="0" t="n">
        <v>-61782.1878046989</v>
      </c>
      <c r="AH38" s="0" t="n">
        <v>-35.1132916577337</v>
      </c>
      <c r="AI38" s="0" t="n">
        <v>114168.812195301</v>
      </c>
      <c r="AJ38" s="0" t="n">
        <v>111590.812195301</v>
      </c>
      <c r="AK38" s="0" t="n">
        <v>4328.58076785497</v>
      </c>
      <c r="AL38" s="0" t="n">
        <v>84588.4884059429</v>
      </c>
      <c r="AM38" s="0" t="n">
        <v>-27775.5115940571</v>
      </c>
      <c r="AN38" s="0" t="n">
        <v>-24.7192264373439</v>
      </c>
      <c r="AO38" s="0" t="n">
        <v>71125.4884059429</v>
      </c>
      <c r="AP38" s="0" t="n">
        <v>-36021.5115940571</v>
      </c>
      <c r="AQ38" s="0" t="n">
        <v>-33.6187775617209</v>
      </c>
      <c r="AR38" s="0" t="n">
        <v>76173.9649382047</v>
      </c>
      <c r="AS38" s="0" t="n">
        <v>19577.0891147069</v>
      </c>
      <c r="AT38" s="0" t="n">
        <v>34.5904059718061</v>
      </c>
      <c r="AU38" s="0" t="n">
        <v>22510.9649382047</v>
      </c>
      <c r="AV38" s="0" t="n">
        <v>-32789.9108852931</v>
      </c>
      <c r="AW38" s="0" t="n">
        <v>-59.2936556555591</v>
      </c>
      <c r="AX38" s="0" t="n">
        <v>53663</v>
      </c>
      <c r="AY38" s="0" t="n">
        <v>52367</v>
      </c>
      <c r="AZ38" s="0" t="n">
        <v>4040.66358024691</v>
      </c>
      <c r="BA38" s="0" t="n">
        <v>11353.73704819</v>
      </c>
      <c r="BB38" s="0" t="n">
        <v>-38539.628789384</v>
      </c>
      <c r="BC38" s="0" t="n">
        <v>-77.2439945519979</v>
      </c>
      <c r="BD38" s="0" t="n">
        <v>11353.73704819</v>
      </c>
      <c r="BE38" s="0" t="n">
        <v>10902.5248148254</v>
      </c>
      <c r="BF38" s="0" t="n">
        <v>2416.2742072678</v>
      </c>
      <c r="BG38" s="0" t="n">
        <v>13315.3007937802</v>
      </c>
      <c r="BH38" s="0" t="n">
        <v>-9900.7276631461</v>
      </c>
      <c r="BI38" s="0" t="n">
        <v>-42.6460868684553</v>
      </c>
      <c r="BJ38" s="0" t="n">
        <v>4604.58658136264</v>
      </c>
      <c r="BK38" s="0" t="n">
        <v>-15584.7118931876</v>
      </c>
      <c r="BL38" s="0" t="n">
        <v>-77.1929342311374</v>
      </c>
      <c r="BM38" s="0" t="n">
        <v>110374.847257096</v>
      </c>
      <c r="BN38" s="0" t="n">
        <v>-18715.2769194058</v>
      </c>
      <c r="BO38" s="0" t="n">
        <v>-14.4978378778355</v>
      </c>
      <c r="BP38" s="0" t="n">
        <v>110374.847257096</v>
      </c>
      <c r="BQ38" s="0" t="n">
        <v>-18715.2769194058</v>
      </c>
      <c r="BR38" s="0" t="n">
        <v>-14.4978378778355</v>
      </c>
      <c r="BV38" s="0" t="n">
        <v>102815.075147111</v>
      </c>
      <c r="BW38" s="0" t="n">
        <v>-23242.5590153149</v>
      </c>
      <c r="BX38" s="0" t="n">
        <v>-18.4380415908542</v>
      </c>
      <c r="BY38" s="0" t="n">
        <v>102815.075147111</v>
      </c>
      <c r="BZ38" s="0" t="n">
        <v>100688.287380476</v>
      </c>
      <c r="CA38" s="0" t="n">
        <v>4734.28938044743</v>
      </c>
      <c r="CB38" s="0" t="n">
        <v>71273.1876121627</v>
      </c>
      <c r="CC38" s="0" t="n">
        <v>-17874.783930911</v>
      </c>
      <c r="CD38" s="0" t="n">
        <v>-20.0506905782757</v>
      </c>
      <c r="CE38" s="0" t="n">
        <v>66520.9018245803</v>
      </c>
      <c r="CF38" s="0" t="n">
        <v>-20436.7997008695</v>
      </c>
      <c r="CG38" s="0" t="n">
        <v>-23.5020007916013</v>
      </c>
      <c r="CH38" s="0" t="n">
        <v>0.984377955480046</v>
      </c>
      <c r="CI38" s="0" t="n">
        <v>0.106967366693539</v>
      </c>
      <c r="CJ38" s="0" t="n">
        <v>12.1912555034786</v>
      </c>
      <c r="CK38" s="0" t="n">
        <v>0.978262962753207</v>
      </c>
      <c r="CL38" s="0" t="n">
        <v>0.101543600094509</v>
      </c>
      <c r="CM38" s="0" t="n">
        <v>11.5822239612198</v>
      </c>
      <c r="CN38" s="0" t="n">
        <v>0.999520526247135</v>
      </c>
      <c r="CO38" s="0" t="n">
        <v>0.0237643534076288</v>
      </c>
      <c r="CP38" s="0" t="n">
        <v>2.43548071425192</v>
      </c>
      <c r="CQ38" s="0" t="n">
        <v>0.979915847374</v>
      </c>
      <c r="CR38" s="0" t="n">
        <v>0.105398225990774</v>
      </c>
      <c r="CS38" s="0" t="n">
        <v>12.0521557729237</v>
      </c>
      <c r="CT38" s="0" t="n">
        <v>0.979915847374</v>
      </c>
      <c r="CU38" s="0" t="n">
        <v>0.187611735659492</v>
      </c>
      <c r="CV38" s="0" t="n">
        <v>23.6792581138459</v>
      </c>
      <c r="CW38" s="0" t="n">
        <v>0.980457389548926</v>
      </c>
      <c r="CX38" s="0" t="n">
        <v>0.101299474202374</v>
      </c>
      <c r="CY38" s="0" t="n">
        <v>11.5223297696686</v>
      </c>
      <c r="CZ38" s="0" t="n">
        <v>0.979901440262826</v>
      </c>
      <c r="DA38" s="0" t="n">
        <v>0.102917483642482</v>
      </c>
      <c r="DB38" s="0" t="n">
        <v>11.7353895547984</v>
      </c>
      <c r="DC38" s="0" t="n">
        <v>1</v>
      </c>
      <c r="DD38" s="0" t="n">
        <v>0</v>
      </c>
      <c r="DF38" s="0" t="n">
        <v>0.624242364946407</v>
      </c>
      <c r="DG38" s="0" t="n">
        <v>-0.375757635053593</v>
      </c>
      <c r="DI38" s="0" t="n">
        <v>0.850962436896166</v>
      </c>
      <c r="DJ38" s="0" t="n">
        <v>0.709272051707366</v>
      </c>
      <c r="DL38" s="0" t="n">
        <v>0.149037563103834</v>
      </c>
      <c r="DM38" s="0" t="n">
        <v>-0.709272051707366</v>
      </c>
      <c r="DO38" s="0" t="n">
        <v>0.149037563103834</v>
      </c>
      <c r="DP38" s="0" t="n">
        <v>0.13986513622465</v>
      </c>
      <c r="DR38" s="0" t="n">
        <v>0.399011738274699</v>
      </c>
      <c r="DS38" s="0" t="n">
        <v>-0.583592962058716</v>
      </c>
      <c r="DU38" s="0" t="n">
        <v>0.123735686458974</v>
      </c>
      <c r="DV38" s="0" t="n">
        <v>-0.726939274913719</v>
      </c>
      <c r="DX38" s="0" t="n">
        <v>1</v>
      </c>
      <c r="DY38" s="0" t="n">
        <v>0</v>
      </c>
      <c r="EA38" s="0" t="n">
        <v>0.624242364946407</v>
      </c>
      <c r="EB38" s="0" t="n">
        <v>-0.375757635053593</v>
      </c>
      <c r="ED38" s="0" t="n">
        <v>0.850962436896166</v>
      </c>
      <c r="EE38" s="0" t="n">
        <v>0.709272051707366</v>
      </c>
      <c r="EG38" s="0" t="n">
        <v>0.149037563103834</v>
      </c>
      <c r="EH38" s="0" t="n">
        <v>-0.709272051707366</v>
      </c>
      <c r="EJ38" s="0" t="n">
        <v>0.149037563103834</v>
      </c>
      <c r="EK38" s="0" t="n">
        <v>0.13986513622465</v>
      </c>
      <c r="EM38" s="0" t="n">
        <v>0.399011738274699</v>
      </c>
      <c r="EN38" s="0" t="n">
        <v>-0.583592962058716</v>
      </c>
      <c r="EP38" s="0" t="n">
        <v>0.123735686458974</v>
      </c>
      <c r="EQ38" s="0" t="n">
        <v>-0.726939274913719</v>
      </c>
      <c r="ES38" s="0" t="n">
        <v>77.928248</v>
      </c>
      <c r="ET38" s="0" t="n">
        <v>-61.086227</v>
      </c>
      <c r="EU38" s="0" t="n">
        <v>-43.9423498883839</v>
      </c>
      <c r="EV38" s="0" t="n">
        <v>77.928248</v>
      </c>
      <c r="EW38" s="0" t="n">
        <v>-61.086227</v>
      </c>
      <c r="EX38" s="0" t="n">
        <v>-43.9423498883839</v>
      </c>
      <c r="EY38" s="0" t="n">
        <v>77.928248</v>
      </c>
      <c r="EZ38" s="0" t="n">
        <v>-61.086227</v>
      </c>
      <c r="FA38" s="0" t="n">
        <v>-43.9423498883839</v>
      </c>
      <c r="FB38" s="0" t="n">
        <v>77.928248</v>
      </c>
      <c r="FC38" s="0" t="n">
        <v>-61.086227</v>
      </c>
      <c r="FD38" s="0" t="n">
        <v>-43.9423498883839</v>
      </c>
      <c r="FE38" s="0" t="n">
        <v>77.928248</v>
      </c>
      <c r="FF38" s="0" t="n">
        <v>-61.086227</v>
      </c>
      <c r="FG38" s="0" t="n">
        <v>-43.9423498883839</v>
      </c>
      <c r="FH38" s="0" t="n">
        <v>77.928248</v>
      </c>
      <c r="FI38" s="0" t="n">
        <v>-61.086227</v>
      </c>
      <c r="FJ38" s="0" t="n">
        <v>-43.9423498883839</v>
      </c>
      <c r="FK38" s="0" t="n">
        <v>77.928248</v>
      </c>
      <c r="FL38" s="0" t="n">
        <v>-61.086227</v>
      </c>
      <c r="FM38" s="0" t="n">
        <v>-43.9423498883839</v>
      </c>
      <c r="GI38" s="0" t="n">
        <v>1.44898387981559</v>
      </c>
      <c r="GJ38" s="0" t="n">
        <v>-0.831886261834649</v>
      </c>
      <c r="GK38" s="0" t="n">
        <v>-36.4723202186675</v>
      </c>
      <c r="GL38" s="0" t="n">
        <v>4.90315930747921</v>
      </c>
      <c r="GM38" s="0" t="n">
        <v>2.56883598521366</v>
      </c>
      <c r="GN38" s="0" t="n">
        <v>110.046280252236</v>
      </c>
      <c r="GR38" s="0" t="n">
        <v>9.05561531949532</v>
      </c>
      <c r="GS38" s="0" t="n">
        <v>6.52907432459026</v>
      </c>
      <c r="GT38" s="0" t="n">
        <v>258.419488848849</v>
      </c>
      <c r="GU38" s="0" t="n">
        <v>9.05561531949532</v>
      </c>
      <c r="GV38" s="0" t="n">
        <v>4.34211774701935</v>
      </c>
      <c r="GW38" s="0" t="n">
        <v>92.1209288909947</v>
      </c>
      <c r="GX38" s="0" t="n">
        <v>5.35272831729458</v>
      </c>
      <c r="GY38" s="0" t="n">
        <v>1.51279627601226</v>
      </c>
      <c r="GZ38" s="0" t="n">
        <v>39.3964335761284</v>
      </c>
      <c r="HA38" s="0" t="n">
        <v>14.4466610952279</v>
      </c>
      <c r="HB38" s="0" t="n">
        <v>10.1395425673075</v>
      </c>
      <c r="HC38" s="0" t="n">
        <v>235.4135949958</v>
      </c>
    </row>
    <row r="39" customFormat="false" ht="12.75" hidden="false" customHeight="true" outlineLevel="0" collapsed="false">
      <c r="A39" s="0" t="s">
        <v>212</v>
      </c>
      <c r="B39" s="0" t="n">
        <v>168529.155716721</v>
      </c>
      <c r="C39" s="0" t="n">
        <v>-60991.6442832792</v>
      </c>
      <c r="D39" s="0" t="n">
        <v>-26.5734714602246</v>
      </c>
      <c r="E39" s="0" t="n">
        <v>82724.5260230279</v>
      </c>
      <c r="F39" s="0" t="n">
        <v>-145362.233976972</v>
      </c>
      <c r="G39" s="0" t="n">
        <v>-63.7311144132049</v>
      </c>
      <c r="H39" s="0" t="n">
        <v>85804.6296936929</v>
      </c>
      <c r="I39" s="0" t="n">
        <v>84370.5896936929</v>
      </c>
      <c r="J39" s="0" t="n">
        <v>5883.41954852675</v>
      </c>
      <c r="L39" s="0" t="n">
        <v>-42717.24</v>
      </c>
      <c r="M39" s="0" t="n">
        <v>-100</v>
      </c>
      <c r="O39" s="0" t="n">
        <v>-23945.2</v>
      </c>
      <c r="P39" s="0" t="n">
        <v>-100</v>
      </c>
      <c r="Q39" s="0" t="n">
        <v>70676.7055877972</v>
      </c>
      <c r="R39" s="0" t="n">
        <v>-57431.7244122028</v>
      </c>
      <c r="S39" s="0" t="n">
        <v>-44.8305583108019</v>
      </c>
      <c r="U39" s="0" t="n">
        <v>-24390.55</v>
      </c>
      <c r="V39" s="0" t="n">
        <v>-100</v>
      </c>
      <c r="W39" s="0" t="n">
        <v>170545.489950299</v>
      </c>
      <c r="X39" s="0" t="n">
        <v>-92518.5100497007</v>
      </c>
      <c r="Y39" s="0" t="n">
        <v>-35.1695823258602</v>
      </c>
      <c r="Z39" s="0" t="n">
        <v>84267.9033226967</v>
      </c>
      <c r="AA39" s="0" t="n">
        <v>-177145.096677303</v>
      </c>
      <c r="AB39" s="0" t="n">
        <v>-67.7644557375889</v>
      </c>
      <c r="AC39" s="0" t="n">
        <v>86277.5866276026</v>
      </c>
      <c r="AD39" s="0" t="n">
        <v>84626.5866276026</v>
      </c>
      <c r="AE39" s="0" t="n">
        <v>5125.77750621457</v>
      </c>
      <c r="AG39" s="0" t="n">
        <v>-50359</v>
      </c>
      <c r="AH39" s="0" t="n">
        <v>-100</v>
      </c>
      <c r="AJ39" s="0" t="n">
        <v>-28568</v>
      </c>
      <c r="AK39" s="0" t="n">
        <v>-100</v>
      </c>
      <c r="AL39" s="0" t="n">
        <v>71853.6013867855</v>
      </c>
      <c r="AM39" s="0" t="n">
        <v>-75006.3986132145</v>
      </c>
      <c r="AN39" s="0" t="n">
        <v>-51.0734022968913</v>
      </c>
      <c r="AP39" s="0" t="n">
        <v>-28742</v>
      </c>
      <c r="AQ39" s="0" t="n">
        <v>-100</v>
      </c>
      <c r="AR39" s="0" t="n">
        <v>105694.102865891</v>
      </c>
      <c r="AS39" s="0" t="n">
        <v>47072.9675522016</v>
      </c>
      <c r="AT39" s="0" t="n">
        <v>80.3003341718098</v>
      </c>
      <c r="AU39" s="0" t="n">
        <v>19416.5162382888</v>
      </c>
      <c r="AV39" s="0" t="n">
        <v>-37553.6190754009</v>
      </c>
      <c r="AW39" s="0" t="n">
        <v>-65.9180794790511</v>
      </c>
      <c r="AX39" s="0" t="n">
        <v>86277.5866276026</v>
      </c>
      <c r="AY39" s="0" t="n">
        <v>84626.5866276026</v>
      </c>
      <c r="AZ39" s="0" t="n">
        <v>5125.77750621457</v>
      </c>
      <c r="BB39" s="0" t="n">
        <v>-8679.20966249704</v>
      </c>
      <c r="BC39" s="0" t="n">
        <v>-100</v>
      </c>
      <c r="BE39" s="0" t="n">
        <v>-5253.92281347513</v>
      </c>
      <c r="BF39" s="0" t="n">
        <v>-100</v>
      </c>
      <c r="BG39" s="0" t="n">
        <v>14899.5440548148</v>
      </c>
      <c r="BH39" s="0" t="n">
        <v>-7119.38696484902</v>
      </c>
      <c r="BI39" s="0" t="n">
        <v>-32.3330272413821</v>
      </c>
      <c r="BK39" s="0" t="n">
        <v>-3640.66928100586</v>
      </c>
      <c r="BL39" s="0" t="n">
        <v>-100</v>
      </c>
      <c r="BM39" s="0" t="n">
        <v>64851.3870844079</v>
      </c>
      <c r="BN39" s="0" t="n">
        <v>-139591.477601902</v>
      </c>
      <c r="BO39" s="0" t="n">
        <v>-68.2789677282631</v>
      </c>
      <c r="BP39" s="0" t="n">
        <v>64851.3870844079</v>
      </c>
      <c r="BQ39" s="0" t="n">
        <v>-139591.477601902</v>
      </c>
      <c r="BR39" s="0" t="n">
        <v>-68.2789677282631</v>
      </c>
      <c r="BW39" s="0" t="n">
        <v>-41679.790337503</v>
      </c>
      <c r="BX39" s="0" t="n">
        <v>-100</v>
      </c>
      <c r="BZ39" s="0" t="n">
        <v>-23314.0771865249</v>
      </c>
      <c r="CA39" s="0" t="n">
        <v>-100</v>
      </c>
      <c r="CB39" s="0" t="n">
        <v>56954.0573319707</v>
      </c>
      <c r="CC39" s="0" t="n">
        <v>-67887.0116483655</v>
      </c>
      <c r="CD39" s="0" t="n">
        <v>-54.3787490790057</v>
      </c>
      <c r="CF39" s="0" t="n">
        <v>-25101.3307189941</v>
      </c>
      <c r="CG39" s="0" t="n">
        <v>-100</v>
      </c>
      <c r="CH39" s="0" t="n">
        <v>0.988177147140238</v>
      </c>
      <c r="CI39" s="0" t="n">
        <v>0.115686802585301</v>
      </c>
      <c r="CJ39" s="0" t="n">
        <v>13.2593791217613</v>
      </c>
      <c r="CK39" s="0" t="n">
        <v>0.98168487361364</v>
      </c>
      <c r="CL39" s="0" t="n">
        <v>0.109169887748361</v>
      </c>
      <c r="CM39" s="0" t="n">
        <v>12.5120931464686</v>
      </c>
      <c r="CN39" s="0" t="n">
        <v>0.994518194673768</v>
      </c>
      <c r="CO39" s="0" t="n">
        <v>0.125929460573223</v>
      </c>
      <c r="CP39" s="0" t="n">
        <v>14.4981687684019</v>
      </c>
      <c r="CR39" s="0" t="n">
        <v>-0.848254333882722</v>
      </c>
      <c r="CS39" s="0" t="n">
        <v>-100</v>
      </c>
      <c r="CU39" s="0" t="n">
        <v>-0.838182581909829</v>
      </c>
      <c r="CV39" s="0" t="n">
        <v>-100</v>
      </c>
      <c r="CW39" s="0" t="n">
        <v>0.983620921202639</v>
      </c>
      <c r="CX39" s="0" t="n">
        <v>0.111304225029413</v>
      </c>
      <c r="CY39" s="0" t="n">
        <v>12.7596119067415</v>
      </c>
      <c r="DA39" s="0" t="n">
        <v>-0.848603089555355</v>
      </c>
      <c r="DB39" s="0" t="n">
        <v>-100</v>
      </c>
      <c r="DC39" s="0" t="n">
        <v>1</v>
      </c>
      <c r="DD39" s="0" t="n">
        <v>0</v>
      </c>
      <c r="DF39" s="0" t="n">
        <v>0.667454058383083</v>
      </c>
      <c r="DG39" s="0" t="n">
        <v>-0.332545941616917</v>
      </c>
      <c r="DI39" s="0" t="n">
        <v>1</v>
      </c>
      <c r="DJ39" s="0" t="n">
        <v>0.641534135187728</v>
      </c>
      <c r="DM39" s="0" t="n">
        <v>-0.394286163831468</v>
      </c>
      <c r="DP39" s="0" t="n">
        <v>-0.141960518370112</v>
      </c>
      <c r="DR39" s="0" t="n">
        <v>0.507392263422581</v>
      </c>
      <c r="DS39" s="0" t="n">
        <v>-0.401553066605678</v>
      </c>
      <c r="DV39" s="0" t="n">
        <v>-0.256082641859782</v>
      </c>
      <c r="DX39" s="0" t="n">
        <v>1</v>
      </c>
      <c r="DY39" s="0" t="n">
        <v>0</v>
      </c>
      <c r="EA39" s="0" t="n">
        <v>0.667454058383083</v>
      </c>
      <c r="EB39" s="0" t="n">
        <v>-0.332545941616917</v>
      </c>
      <c r="ED39" s="0" t="n">
        <v>1</v>
      </c>
      <c r="EE39" s="0" t="n">
        <v>0.641534135187728</v>
      </c>
      <c r="EH39" s="0" t="n">
        <v>-0.394286163831468</v>
      </c>
      <c r="EK39" s="0" t="n">
        <v>-0.141960518370112</v>
      </c>
      <c r="EM39" s="0" t="n">
        <v>0.507392263422581</v>
      </c>
      <c r="EN39" s="0" t="n">
        <v>-0.401553066605678</v>
      </c>
      <c r="EQ39" s="0" t="n">
        <v>-0.256082641859782</v>
      </c>
      <c r="ES39" s="0" t="n">
        <v>76.922527</v>
      </c>
      <c r="ET39" s="0" t="n">
        <v>-51.159008</v>
      </c>
      <c r="EU39" s="0" t="n">
        <v>-39.9425319192185</v>
      </c>
      <c r="EV39" s="0" t="n">
        <v>76.922527</v>
      </c>
      <c r="EW39" s="0" t="n">
        <v>-51.159008</v>
      </c>
      <c r="EX39" s="0" t="n">
        <v>-39.9425319192185</v>
      </c>
      <c r="EY39" s="0" t="n">
        <v>76.922527</v>
      </c>
      <c r="EZ39" s="0" t="n">
        <v>-51.159008</v>
      </c>
      <c r="FA39" s="0" t="n">
        <v>-39.9425319192185</v>
      </c>
      <c r="FB39" s="0" t="n">
        <v>76.922527</v>
      </c>
      <c r="FC39" s="0" t="n">
        <v>-51.159008</v>
      </c>
      <c r="FD39" s="0" t="n">
        <v>-39.9425319192185</v>
      </c>
      <c r="FE39" s="0" t="n">
        <v>76.922527</v>
      </c>
      <c r="FF39" s="0" t="n">
        <v>-51.159008</v>
      </c>
      <c r="FG39" s="0" t="n">
        <v>-39.9425319192185</v>
      </c>
      <c r="FH39" s="0" t="n">
        <v>76.922527</v>
      </c>
      <c r="FI39" s="0" t="n">
        <v>-51.159008</v>
      </c>
      <c r="FJ39" s="0" t="n">
        <v>-39.9425319192185</v>
      </c>
      <c r="FK39" s="0" t="n">
        <v>76.922527</v>
      </c>
      <c r="FL39" s="0" t="n">
        <v>-51.159008</v>
      </c>
      <c r="FM39" s="0" t="n">
        <v>-39.9425319192185</v>
      </c>
      <c r="GI39" s="0" t="n">
        <v>0.613576210270632</v>
      </c>
      <c r="GJ39" s="0" t="n">
        <v>-2.873952026641</v>
      </c>
      <c r="GK39" s="0" t="n">
        <v>-82.4065593569507</v>
      </c>
      <c r="GL39" s="0" t="n">
        <v>3.34001147726609</v>
      </c>
      <c r="GM39" s="0" t="n">
        <v>-0.248585663334054</v>
      </c>
      <c r="GN39" s="0" t="n">
        <v>-6.92709862920087</v>
      </c>
      <c r="GS39" s="0" t="n">
        <v>-4.80225642175713</v>
      </c>
      <c r="GT39" s="0" t="n">
        <v>-100</v>
      </c>
      <c r="GV39" s="0" t="n">
        <v>-4.43746092476454</v>
      </c>
      <c r="GW39" s="0" t="n">
        <v>-100</v>
      </c>
      <c r="GX39" s="0" t="n">
        <v>3.82253692612601</v>
      </c>
      <c r="GY39" s="0" t="n">
        <v>-1.84717832339487</v>
      </c>
      <c r="GZ39" s="0" t="n">
        <v>-32.579737113799</v>
      </c>
      <c r="HB39" s="0" t="n">
        <v>-6.8947022598161</v>
      </c>
      <c r="HC39" s="0" t="n">
        <v>-100</v>
      </c>
    </row>
    <row r="40" customFormat="false" ht="12.75" hidden="false" customHeight="true" outlineLevel="0" collapsed="false">
      <c r="A40" s="0" t="s">
        <v>213</v>
      </c>
      <c r="B40" s="0" t="n">
        <v>290600.953004819</v>
      </c>
      <c r="C40" s="0" t="n">
        <v>143478.443004819</v>
      </c>
      <c r="D40" s="0" t="n">
        <v>97.5231071063287</v>
      </c>
      <c r="E40" s="0" t="n">
        <v>281631.086769412</v>
      </c>
      <c r="F40" s="0" t="n">
        <v>139118.926769412</v>
      </c>
      <c r="G40" s="0" t="n">
        <v>97.6189868776191</v>
      </c>
      <c r="H40" s="0" t="n">
        <v>8969.86623540759</v>
      </c>
      <c r="I40" s="0" t="n">
        <v>4359.51623540759</v>
      </c>
      <c r="J40" s="0" t="n">
        <v>94.5593335735376</v>
      </c>
      <c r="K40" s="0" t="n">
        <v>258053.7</v>
      </c>
      <c r="L40" s="0" t="n">
        <v>252979.34</v>
      </c>
      <c r="M40" s="0" t="n">
        <v>4985.44328742935</v>
      </c>
      <c r="N40" s="0" t="n">
        <v>242585.78</v>
      </c>
      <c r="O40" s="0" t="n">
        <v>242585.78</v>
      </c>
      <c r="Q40" s="0" t="n">
        <v>151035.631723197</v>
      </c>
      <c r="R40" s="0" t="n">
        <v>87900.9117231965</v>
      </c>
      <c r="S40" s="0" t="n">
        <v>139.22753078369</v>
      </c>
      <c r="T40" s="0" t="n">
        <v>130418.59</v>
      </c>
      <c r="U40" s="0" t="n">
        <v>127363.31</v>
      </c>
      <c r="V40" s="0" t="n">
        <v>4168.62971642534</v>
      </c>
      <c r="W40" s="0" t="n">
        <v>319721.011704922</v>
      </c>
      <c r="X40" s="0" t="n">
        <v>156737.011704922</v>
      </c>
      <c r="Y40" s="0" t="n">
        <v>96.1671156094597</v>
      </c>
      <c r="Z40" s="0" t="n">
        <v>310560.831822157</v>
      </c>
      <c r="AA40" s="0" t="n">
        <v>152520.831822157</v>
      </c>
      <c r="AB40" s="0" t="n">
        <v>96.5077397001752</v>
      </c>
      <c r="AC40" s="0" t="n">
        <v>9160.17988276482</v>
      </c>
      <c r="AD40" s="0" t="n">
        <v>4216.17988276482</v>
      </c>
      <c r="AE40" s="0" t="n">
        <v>85.2787193115861</v>
      </c>
      <c r="AF40" s="0" t="n">
        <v>286243</v>
      </c>
      <c r="AG40" s="0" t="n">
        <v>280705</v>
      </c>
      <c r="AH40" s="0" t="n">
        <v>5068.70711448176</v>
      </c>
      <c r="AI40" s="0" t="n">
        <v>269203</v>
      </c>
      <c r="AJ40" s="0" t="n">
        <v>269203</v>
      </c>
      <c r="AL40" s="0" t="n">
        <v>166376.428777695</v>
      </c>
      <c r="AM40" s="0" t="n">
        <v>96229.4287776947</v>
      </c>
      <c r="AN40" s="0" t="n">
        <v>137.182529228185</v>
      </c>
      <c r="AO40" s="0" t="n">
        <v>145198</v>
      </c>
      <c r="AP40" s="0" t="n">
        <v>141851</v>
      </c>
      <c r="AQ40" s="0" t="n">
        <v>4238.15357036152</v>
      </c>
      <c r="AR40" s="0" t="n">
        <v>84414.2992811862</v>
      </c>
      <c r="AS40" s="0" t="n">
        <v>25685.5138469401</v>
      </c>
      <c r="AT40" s="0" t="n">
        <v>43.7358165285031</v>
      </c>
      <c r="AU40" s="0" t="n">
        <v>75254.1193984214</v>
      </c>
      <c r="AV40" s="0" t="n">
        <v>21469.3339641753</v>
      </c>
      <c r="AW40" s="0" t="n">
        <v>39.9171137168937</v>
      </c>
      <c r="AX40" s="0" t="n">
        <v>9160.17988276482</v>
      </c>
      <c r="AY40" s="0" t="n">
        <v>4216.17988276482</v>
      </c>
      <c r="AZ40" s="0" t="n">
        <v>85.2787193115861</v>
      </c>
      <c r="BA40" s="0" t="n">
        <v>70253.8666632175</v>
      </c>
      <c r="BB40" s="0" t="n">
        <v>68137.3630492687</v>
      </c>
      <c r="BC40" s="0" t="n">
        <v>3219.33601247875</v>
      </c>
      <c r="BD40" s="0" t="n">
        <v>65083.3788089752</v>
      </c>
      <c r="BE40" s="0" t="n">
        <v>65083.3788089752</v>
      </c>
      <c r="BG40" s="0" t="n">
        <v>30481.3111620111</v>
      </c>
      <c r="BH40" s="0" t="n">
        <v>13351.1561532183</v>
      </c>
      <c r="BI40" s="0" t="n">
        <v>77.9394941047827</v>
      </c>
      <c r="BJ40" s="0" t="n">
        <v>26664.9627342224</v>
      </c>
      <c r="BK40" s="0" t="n">
        <v>25730.0891170502</v>
      </c>
      <c r="BL40" s="0" t="n">
        <v>2752.253207752</v>
      </c>
      <c r="BM40" s="0" t="n">
        <v>235306.712423736</v>
      </c>
      <c r="BN40" s="0" t="n">
        <v>131051.497857982</v>
      </c>
      <c r="BO40" s="0" t="n">
        <v>125.702583226978</v>
      </c>
      <c r="BP40" s="0" t="n">
        <v>235306.712423736</v>
      </c>
      <c r="BQ40" s="0" t="n">
        <v>131051.497857982</v>
      </c>
      <c r="BR40" s="0" t="n">
        <v>125.702583226978</v>
      </c>
      <c r="BV40" s="0" t="n">
        <v>215989.133336782</v>
      </c>
      <c r="BW40" s="0" t="n">
        <v>212567.636950731</v>
      </c>
      <c r="BX40" s="0" t="n">
        <v>6212.70967338534</v>
      </c>
      <c r="BY40" s="0" t="n">
        <v>204119.621191025</v>
      </c>
      <c r="BZ40" s="0" t="n">
        <v>204119.621191025</v>
      </c>
      <c r="CB40" s="0" t="n">
        <v>135895.117615684</v>
      </c>
      <c r="CC40" s="0" t="n">
        <v>82878.2726244764</v>
      </c>
      <c r="CD40" s="0" t="n">
        <v>156.324414699181</v>
      </c>
      <c r="CE40" s="0" t="n">
        <v>118533.037265778</v>
      </c>
      <c r="CF40" s="0" t="n">
        <v>116120.91088295</v>
      </c>
      <c r="CG40" s="0" t="n">
        <v>4814.04754367888</v>
      </c>
      <c r="CH40" s="0" t="n">
        <v>0.908920409876039</v>
      </c>
      <c r="CI40" s="0" t="n">
        <v>0.00623971729271744</v>
      </c>
      <c r="CJ40" s="0" t="n">
        <v>0.691243021367878</v>
      </c>
      <c r="CK40" s="0" t="n">
        <v>0.906846768528389</v>
      </c>
      <c r="CL40" s="0" t="n">
        <v>0.00509936280831846</v>
      </c>
      <c r="CM40" s="0" t="n">
        <v>0.565497918371773</v>
      </c>
      <c r="CN40" s="0" t="n">
        <v>0.979223808943391</v>
      </c>
      <c r="CO40" s="0" t="n">
        <v>0.0467096503673395</v>
      </c>
      <c r="CP40" s="0" t="n">
        <v>5.00900173340694</v>
      </c>
      <c r="CQ40" s="0" t="n">
        <v>0.901519687817693</v>
      </c>
      <c r="CR40" s="0" t="n">
        <v>-0.0147605577583267</v>
      </c>
      <c r="CS40" s="0" t="n">
        <v>-1.61092174906025</v>
      </c>
      <c r="CT40" s="0" t="n">
        <v>0.901125841836829</v>
      </c>
      <c r="CU40" s="0" t="n">
        <v>0.901125841836829</v>
      </c>
      <c r="CW40" s="0" t="n">
        <v>0.907794648754026</v>
      </c>
      <c r="CX40" s="0" t="n">
        <v>0.00776014977331352</v>
      </c>
      <c r="CY40" s="0" t="n">
        <v>0.862205813455137</v>
      </c>
      <c r="CZ40" s="0" t="n">
        <v>0.89821202771388</v>
      </c>
      <c r="DA40" s="0" t="n">
        <v>-0.014629322749221</v>
      </c>
      <c r="DB40" s="0" t="n">
        <v>-1.60261394182015</v>
      </c>
      <c r="DC40" s="0" t="n">
        <v>1</v>
      </c>
      <c r="DD40" s="0" t="n">
        <v>0</v>
      </c>
      <c r="DF40" s="0" t="n">
        <v>1</v>
      </c>
      <c r="DG40" s="0" t="n">
        <v>0</v>
      </c>
      <c r="DI40" s="0" t="n">
        <v>0.160620824872425</v>
      </c>
      <c r="DJ40" s="0" t="n">
        <v>-0.603232365201515</v>
      </c>
      <c r="DL40" s="0" t="n">
        <v>0.839379175127576</v>
      </c>
      <c r="DM40" s="0" t="n">
        <v>0.587329853623662</v>
      </c>
      <c r="DO40" s="0" t="n">
        <v>0.787145589789853</v>
      </c>
      <c r="DP40" s="0" t="n">
        <v>0.787145589789853</v>
      </c>
      <c r="DR40" s="0" t="n">
        <v>0.900830053431614</v>
      </c>
      <c r="DS40" s="0" t="n">
        <v>0.156750504656768</v>
      </c>
      <c r="DU40" s="0" t="n">
        <v>0.740209228559189</v>
      </c>
      <c r="DV40" s="0" t="n">
        <v>0.62616611731023</v>
      </c>
      <c r="DX40" s="0" t="n">
        <v>1</v>
      </c>
      <c r="DY40" s="0" t="n">
        <v>0</v>
      </c>
      <c r="EA40" s="0" t="n">
        <v>1</v>
      </c>
      <c r="EB40" s="0" t="n">
        <v>0</v>
      </c>
      <c r="ED40" s="0" t="n">
        <v>0.160620824872425</v>
      </c>
      <c r="EE40" s="0" t="n">
        <v>-0.603232365201515</v>
      </c>
      <c r="EG40" s="0" t="n">
        <v>0.839379175127576</v>
      </c>
      <c r="EH40" s="0" t="n">
        <v>0.587329853623662</v>
      </c>
      <c r="EJ40" s="0" t="n">
        <v>0.787145589789853</v>
      </c>
      <c r="EK40" s="0" t="n">
        <v>0.787145589789853</v>
      </c>
      <c r="EM40" s="0" t="n">
        <v>0.900830053431614</v>
      </c>
      <c r="EN40" s="0" t="n">
        <v>0.156750504656768</v>
      </c>
      <c r="EP40" s="0" t="n">
        <v>0.740209228559189</v>
      </c>
      <c r="EQ40" s="0" t="n">
        <v>0.62616611731023</v>
      </c>
      <c r="ES40" s="0" t="n">
        <v>159.258921</v>
      </c>
      <c r="ET40" s="0" t="n">
        <v>79.977893</v>
      </c>
      <c r="EU40" s="0" t="n">
        <v>100.878980782136</v>
      </c>
      <c r="EV40" s="0" t="n">
        <v>159.258921</v>
      </c>
      <c r="EW40" s="0" t="n">
        <v>79.977893</v>
      </c>
      <c r="EX40" s="0" t="n">
        <v>100.878980782136</v>
      </c>
      <c r="EY40" s="0" t="n">
        <v>159.258921</v>
      </c>
      <c r="EZ40" s="0" t="n">
        <v>79.977893</v>
      </c>
      <c r="FA40" s="0" t="n">
        <v>100.878980782136</v>
      </c>
      <c r="FB40" s="0" t="n">
        <v>159.258921</v>
      </c>
      <c r="FC40" s="0" t="n">
        <v>79.977893</v>
      </c>
      <c r="FD40" s="0" t="n">
        <v>100.878980782136</v>
      </c>
      <c r="FE40" s="0" t="n">
        <v>159.258921</v>
      </c>
      <c r="FF40" s="0" t="n">
        <v>79.977893</v>
      </c>
      <c r="FG40" s="0" t="n">
        <v>100.878980782136</v>
      </c>
      <c r="FH40" s="0" t="n">
        <v>159.258921</v>
      </c>
      <c r="FI40" s="0" t="n">
        <v>79.977893</v>
      </c>
      <c r="FJ40" s="0" t="n">
        <v>100.878980782136</v>
      </c>
      <c r="FK40" s="0" t="n">
        <v>159.258921</v>
      </c>
      <c r="FL40" s="0" t="n">
        <v>79.977893</v>
      </c>
      <c r="FM40" s="0" t="n">
        <v>100.878980782136</v>
      </c>
      <c r="GI40" s="0" t="n">
        <v>2.78752195335915</v>
      </c>
      <c r="GJ40" s="0" t="n">
        <v>1.01232408752757</v>
      </c>
      <c r="GK40" s="0" t="n">
        <v>57.0259860611854</v>
      </c>
      <c r="GL40" s="0" t="n">
        <v>3.12682832919671</v>
      </c>
      <c r="GM40" s="0" t="n">
        <v>1.18845089171098</v>
      </c>
      <c r="GN40" s="0" t="n">
        <v>61.3116346036566</v>
      </c>
      <c r="GR40" s="0" t="n">
        <v>3.07440919048897</v>
      </c>
      <c r="GS40" s="0" t="n">
        <v>1.4578296753387</v>
      </c>
      <c r="GT40" s="0" t="n">
        <v>90.1798928958459</v>
      </c>
      <c r="GU40" s="0" t="n">
        <v>3.13627880000102</v>
      </c>
      <c r="GV40" s="0" t="n">
        <v>3.13627880000102</v>
      </c>
      <c r="GX40" s="0" t="n">
        <v>4.45830945044942</v>
      </c>
      <c r="GY40" s="0" t="n">
        <v>1.36336693743691</v>
      </c>
      <c r="GZ40" s="0" t="n">
        <v>44.051446245115</v>
      </c>
      <c r="HA40" s="0" t="n">
        <v>4.44527293914608</v>
      </c>
      <c r="HB40" s="0" t="n">
        <v>1.8651098684159</v>
      </c>
      <c r="HC40" s="0" t="n">
        <v>72.2865112509375</v>
      </c>
    </row>
    <row r="41" customFormat="false" ht="12.75" hidden="false" customHeight="true" outlineLevel="0" collapsed="false">
      <c r="A41" s="0" t="s">
        <v>214</v>
      </c>
      <c r="B41" s="0" t="n">
        <v>229131.655071732</v>
      </c>
      <c r="C41" s="0" t="n">
        <v>146610.825071732</v>
      </c>
      <c r="D41" s="0" t="n">
        <v>177.665233216549</v>
      </c>
      <c r="E41" s="0" t="n">
        <v>215722.374647197</v>
      </c>
      <c r="F41" s="0" t="n">
        <v>201780.944647197</v>
      </c>
      <c r="G41" s="0" t="n">
        <v>1447.34754359629</v>
      </c>
      <c r="H41" s="0" t="n">
        <v>13409.2804245353</v>
      </c>
      <c r="I41" s="0" t="n">
        <v>-55170.1195754647</v>
      </c>
      <c r="J41" s="0" t="n">
        <v>-80.4470724087185</v>
      </c>
      <c r="L41" s="0" t="n">
        <v>-252</v>
      </c>
      <c r="M41" s="0" t="n">
        <v>-100</v>
      </c>
      <c r="Q41" s="0" t="n">
        <v>101900.320344251</v>
      </c>
      <c r="R41" s="0" t="n">
        <v>88249.8503442514</v>
      </c>
      <c r="S41" s="0" t="n">
        <v>646.496789812009</v>
      </c>
      <c r="W41" s="0" t="n">
        <v>257913.12818265</v>
      </c>
      <c r="X41" s="0" t="n">
        <v>175714.12818265</v>
      </c>
      <c r="Y41" s="0" t="n">
        <v>213.766746776299</v>
      </c>
      <c r="Z41" s="0" t="n">
        <v>243809.511150718</v>
      </c>
      <c r="AA41" s="0" t="n">
        <v>229916.511150718</v>
      </c>
      <c r="AB41" s="0" t="n">
        <v>1654.90902721311</v>
      </c>
      <c r="AC41" s="0" t="n">
        <v>14103.6170319319</v>
      </c>
      <c r="AD41" s="0" t="n">
        <v>-54202.3829680681</v>
      </c>
      <c r="AE41" s="0" t="n">
        <v>-79.35230136162</v>
      </c>
      <c r="AG41" s="0" t="n">
        <v>-252</v>
      </c>
      <c r="AH41" s="0" t="n">
        <v>-100</v>
      </c>
      <c r="AL41" s="0" t="n">
        <v>114794.7158283</v>
      </c>
      <c r="AM41" s="0" t="n">
        <v>101194.7158283</v>
      </c>
      <c r="AN41" s="0" t="n">
        <v>744.078792855144</v>
      </c>
      <c r="AR41" s="0" t="n">
        <v>87571.9302521079</v>
      </c>
      <c r="AS41" s="0" t="n">
        <v>12913.8102540105</v>
      </c>
      <c r="AT41" s="0" t="n">
        <v>17.2972615093169</v>
      </c>
      <c r="AU41" s="0" t="n">
        <v>73468.3132201761</v>
      </c>
      <c r="AV41" s="0" t="n">
        <v>67116.1932220786</v>
      </c>
      <c r="AW41" s="0" t="n">
        <v>1056.5951720399</v>
      </c>
      <c r="AX41" s="0" t="n">
        <v>14103.6170319319</v>
      </c>
      <c r="AY41" s="0" t="n">
        <v>-54202.3829680681</v>
      </c>
      <c r="AZ41" s="0" t="n">
        <v>-79.35230136162</v>
      </c>
      <c r="BB41" s="0" t="n">
        <v>-188.039996147156</v>
      </c>
      <c r="BC41" s="0" t="n">
        <v>-100</v>
      </c>
      <c r="BG41" s="0" t="n">
        <v>26767.9951029035</v>
      </c>
      <c r="BH41" s="0" t="n">
        <v>20640.3551014873</v>
      </c>
      <c r="BI41" s="0" t="n">
        <v>336.840204331798</v>
      </c>
      <c r="BM41" s="0" t="n">
        <v>170341.197930542</v>
      </c>
      <c r="BN41" s="0" t="n">
        <v>162800.317928639</v>
      </c>
      <c r="BO41" s="0" t="n">
        <v>2158.9034421389</v>
      </c>
      <c r="BP41" s="0" t="n">
        <v>170341.197930542</v>
      </c>
      <c r="BQ41" s="0" t="n">
        <v>162800.317928639</v>
      </c>
      <c r="BR41" s="0" t="n">
        <v>2158.9034421389</v>
      </c>
      <c r="BW41" s="0" t="n">
        <v>-63.9600038528442</v>
      </c>
      <c r="BX41" s="0" t="n">
        <v>-100</v>
      </c>
      <c r="CB41" s="0" t="n">
        <v>88026.720725396</v>
      </c>
      <c r="CC41" s="0" t="n">
        <v>80554.3607268122</v>
      </c>
      <c r="CD41" s="0" t="n">
        <v>1078.03104697953</v>
      </c>
      <c r="CH41" s="0" t="n">
        <v>0.888406327689782</v>
      </c>
      <c r="CI41" s="0" t="n">
        <v>-0.115508926753703</v>
      </c>
      <c r="CJ41" s="0" t="n">
        <v>-11.505844367086</v>
      </c>
      <c r="CK41" s="0" t="n">
        <v>0.884798848203431</v>
      </c>
      <c r="CL41" s="0" t="n">
        <v>-0.118687079961832</v>
      </c>
      <c r="CM41" s="0" t="n">
        <v>-11.8274782566045</v>
      </c>
      <c r="CN41" s="0" t="n">
        <v>0.950768898090145</v>
      </c>
      <c r="CO41" s="0" t="n">
        <v>-0.053233678550267</v>
      </c>
      <c r="CP41" s="0" t="n">
        <v>-5.3021456108606</v>
      </c>
      <c r="CR41" s="0" t="n">
        <v>-1</v>
      </c>
      <c r="CS41" s="0" t="n">
        <v>-100</v>
      </c>
      <c r="CW41" s="0" t="n">
        <v>0.887674311565573</v>
      </c>
      <c r="CX41" s="0" t="n">
        <v>-0.116036717846192</v>
      </c>
      <c r="CY41" s="0" t="n">
        <v>-11.5607694292446</v>
      </c>
      <c r="DC41" s="0" t="n">
        <v>1</v>
      </c>
      <c r="DD41" s="0" t="n">
        <v>0</v>
      </c>
      <c r="DF41" s="0" t="n">
        <v>1</v>
      </c>
      <c r="DG41" s="0" t="n">
        <v>0.456959411437804</v>
      </c>
      <c r="DI41" s="0" t="n">
        <v>0.567906157549315</v>
      </c>
      <c r="DJ41" s="0" t="n">
        <v>-0.432093842450685</v>
      </c>
      <c r="DM41" s="0" t="n">
        <v>-0.0789216774087613</v>
      </c>
      <c r="DR41" s="0" t="n">
        <v>0.755800162193908</v>
      </c>
      <c r="DS41" s="0" t="n">
        <v>0.243761944235466</v>
      </c>
      <c r="DX41" s="0" t="n">
        <v>1</v>
      </c>
      <c r="DY41" s="0" t="n">
        <v>0</v>
      </c>
      <c r="EA41" s="0" t="n">
        <v>1</v>
      </c>
      <c r="EB41" s="0" t="n">
        <v>0.456959411437804</v>
      </c>
      <c r="ED41" s="0" t="n">
        <v>0.567906157549315</v>
      </c>
      <c r="EE41" s="0" t="n">
        <v>-0.432093842450685</v>
      </c>
      <c r="EH41" s="0" t="n">
        <v>-0.0789216774087613</v>
      </c>
      <c r="EM41" s="0" t="n">
        <v>0.755800162193908</v>
      </c>
      <c r="EN41" s="0" t="n">
        <v>0.243761944235466</v>
      </c>
      <c r="ES41" s="0" t="n">
        <v>105.897489</v>
      </c>
      <c r="ET41" s="0" t="n">
        <v>52.401113</v>
      </c>
      <c r="EU41" s="0" t="n">
        <v>97.9526407545812</v>
      </c>
      <c r="EV41" s="0" t="n">
        <v>105.897489</v>
      </c>
      <c r="EW41" s="0" t="n">
        <v>52.401113</v>
      </c>
      <c r="EX41" s="0" t="n">
        <v>97.9526407545812</v>
      </c>
      <c r="EY41" s="0" t="n">
        <v>105.897489</v>
      </c>
      <c r="EZ41" s="0" t="n">
        <v>52.401113</v>
      </c>
      <c r="FA41" s="0" t="n">
        <v>97.9526407545812</v>
      </c>
      <c r="FB41" s="0" t="n">
        <v>105.897489</v>
      </c>
      <c r="FC41" s="0" t="n">
        <v>52.401113</v>
      </c>
      <c r="FD41" s="0" t="n">
        <v>97.9526407545812</v>
      </c>
      <c r="FE41" s="0" t="n">
        <v>105.897489</v>
      </c>
      <c r="FF41" s="0" t="n">
        <v>52.401113</v>
      </c>
      <c r="FG41" s="0" t="n">
        <v>97.9526407545812</v>
      </c>
      <c r="FH41" s="0" t="n">
        <v>105.897489</v>
      </c>
      <c r="FI41" s="0" t="n">
        <v>52.401113</v>
      </c>
      <c r="FJ41" s="0" t="n">
        <v>97.9526407545812</v>
      </c>
      <c r="FK41" s="0" t="n">
        <v>105.897489</v>
      </c>
      <c r="FL41" s="0" t="n">
        <v>52.401113</v>
      </c>
      <c r="FM41" s="0" t="n">
        <v>97.9526407545812</v>
      </c>
      <c r="GI41" s="0" t="n">
        <v>1.94515751154682</v>
      </c>
      <c r="GJ41" s="0" t="n">
        <v>1.84415202142605</v>
      </c>
      <c r="GK41" s="0" t="n">
        <v>1825.79384469217</v>
      </c>
      <c r="GL41" s="0" t="n">
        <v>2.31856688229725</v>
      </c>
      <c r="GM41" s="0" t="n">
        <v>1.13142306194102</v>
      </c>
      <c r="GN41" s="0" t="n">
        <v>95.3063177805628</v>
      </c>
      <c r="GS41" s="0" t="n">
        <v>-0.340140423119295</v>
      </c>
      <c r="GT41" s="0" t="n">
        <v>-100</v>
      </c>
      <c r="GX41" s="0" t="n">
        <v>3.28850630714019</v>
      </c>
      <c r="GY41" s="0" t="n">
        <v>2.06905477329408</v>
      </c>
      <c r="GZ41" s="0" t="n">
        <v>169.670931223346</v>
      </c>
    </row>
    <row r="42" customFormat="false" ht="12.75" hidden="false" customHeight="true" outlineLevel="0" collapsed="false">
      <c r="A42" s="0" t="s">
        <v>215</v>
      </c>
      <c r="B42" s="0" t="n">
        <v>88698.6250061941</v>
      </c>
      <c r="C42" s="0" t="n">
        <v>11490.6850061941</v>
      </c>
      <c r="D42" s="0" t="n">
        <v>14.8827763131539</v>
      </c>
      <c r="E42" s="0" t="n">
        <v>73984.7898190165</v>
      </c>
      <c r="F42" s="0" t="n">
        <v>62973.9598190165</v>
      </c>
      <c r="G42" s="0" t="n">
        <v>571.927455232861</v>
      </c>
      <c r="H42" s="0" t="n">
        <v>14713.8351871777</v>
      </c>
      <c r="I42" s="0" t="n">
        <v>-51483.2748128224</v>
      </c>
      <c r="J42" s="0" t="n">
        <v>-77.7726925130453</v>
      </c>
      <c r="Q42" s="0" t="n">
        <v>23617.2451031399</v>
      </c>
      <c r="R42" s="0" t="n">
        <v>13655.3551031399</v>
      </c>
      <c r="S42" s="0" t="n">
        <v>137.075947467196</v>
      </c>
      <c r="W42" s="0" t="n">
        <v>95290.4200062752</v>
      </c>
      <c r="X42" s="0" t="n">
        <v>18595.4200062752</v>
      </c>
      <c r="Y42" s="0" t="n">
        <v>24.2459352060437</v>
      </c>
      <c r="Z42" s="0" t="n">
        <v>79980.6742687225</v>
      </c>
      <c r="AA42" s="0" t="n">
        <v>68953.6742687225</v>
      </c>
      <c r="AB42" s="0" t="n">
        <v>625.316715958307</v>
      </c>
      <c r="AC42" s="0" t="n">
        <v>15309.7457375526</v>
      </c>
      <c r="AD42" s="0" t="n">
        <v>-50358.2542624474</v>
      </c>
      <c r="AE42" s="0" t="n">
        <v>-76.6861397673865</v>
      </c>
      <c r="AL42" s="0" t="n">
        <v>25048.6056699753</v>
      </c>
      <c r="AM42" s="0" t="n">
        <v>15083.6056699753</v>
      </c>
      <c r="AN42" s="0" t="n">
        <v>151.365837129707</v>
      </c>
      <c r="AR42" s="0" t="n">
        <v>72106.271167061</v>
      </c>
      <c r="AS42" s="0" t="n">
        <v>938.901147386743</v>
      </c>
      <c r="AT42" s="0" t="n">
        <v>1.31928599739906</v>
      </c>
      <c r="AU42" s="0" t="n">
        <v>56796.5254295084</v>
      </c>
      <c r="AV42" s="0" t="n">
        <v>51297.1554098341</v>
      </c>
      <c r="AW42" s="0" t="n">
        <v>932.782395552867</v>
      </c>
      <c r="AX42" s="0" t="n">
        <v>15309.7457375526</v>
      </c>
      <c r="AY42" s="0" t="n">
        <v>-50358.2542624474</v>
      </c>
      <c r="AZ42" s="0" t="n">
        <v>-76.6861397673865</v>
      </c>
      <c r="BG42" s="0" t="n">
        <v>14302.4818118081</v>
      </c>
      <c r="BH42" s="0" t="n">
        <v>9420.6518025861</v>
      </c>
      <c r="BI42" s="0" t="n">
        <v>192.973777964206</v>
      </c>
      <c r="BM42" s="0" t="n">
        <v>23184.1488392141</v>
      </c>
      <c r="BN42" s="0" t="n">
        <v>17656.5188588884</v>
      </c>
      <c r="BO42" s="0" t="n">
        <v>319.42295200172</v>
      </c>
      <c r="BP42" s="0" t="n">
        <v>23184.1488392141</v>
      </c>
      <c r="BQ42" s="0" t="n">
        <v>17656.5188588884</v>
      </c>
      <c r="BR42" s="0" t="n">
        <v>319.42295200172</v>
      </c>
      <c r="CB42" s="0" t="n">
        <v>10746.1238581671</v>
      </c>
      <c r="CC42" s="0" t="n">
        <v>5662.95386738918</v>
      </c>
      <c r="CD42" s="0" t="n">
        <v>111.405950964911</v>
      </c>
      <c r="CH42" s="0" t="n">
        <v>0.930824158402839</v>
      </c>
      <c r="CI42" s="0" t="n">
        <v>-0.0758638916656144</v>
      </c>
      <c r="CJ42" s="0" t="n">
        <v>-7.53598810082783</v>
      </c>
      <c r="CK42" s="0" t="n">
        <v>0.925033334558285</v>
      </c>
      <c r="CL42" s="0" t="n">
        <v>-0.0735002647887719</v>
      </c>
      <c r="CM42" s="0" t="n">
        <v>-7.36082039070432</v>
      </c>
      <c r="CN42" s="0" t="n">
        <v>0.961076391431289</v>
      </c>
      <c r="CO42" s="0" t="n">
        <v>-0.0469809576580692</v>
      </c>
      <c r="CP42" s="0" t="n">
        <v>-4.66054413476674</v>
      </c>
      <c r="CW42" s="0" t="n">
        <v>0.942856676906726</v>
      </c>
      <c r="CX42" s="0" t="n">
        <v>-0.0568312307701426</v>
      </c>
      <c r="CY42" s="0" t="n">
        <v>-5.6848972898162</v>
      </c>
      <c r="DC42" s="0" t="n">
        <v>1</v>
      </c>
      <c r="DD42" s="0" t="n">
        <v>0</v>
      </c>
      <c r="DF42" s="0" t="n">
        <v>1</v>
      </c>
      <c r="DG42" s="0" t="n">
        <v>0.435753295079764</v>
      </c>
      <c r="DI42" s="0" t="n">
        <v>0.991523468299231</v>
      </c>
      <c r="DJ42" s="0" t="n">
        <v>-0.00847653170076879</v>
      </c>
      <c r="DR42" s="0" t="n">
        <v>0.473994512317267</v>
      </c>
      <c r="DS42" s="0" t="n">
        <v>-0.0496328094051815</v>
      </c>
      <c r="DX42" s="0" t="n">
        <v>1</v>
      </c>
      <c r="DY42" s="0" t="n">
        <v>0</v>
      </c>
      <c r="EA42" s="0" t="n">
        <v>1</v>
      </c>
      <c r="EB42" s="0" t="n">
        <v>0.435753295079764</v>
      </c>
      <c r="ED42" s="0" t="n">
        <v>0.991523468299231</v>
      </c>
      <c r="EE42" s="0" t="n">
        <v>-0.00847653170076879</v>
      </c>
      <c r="EM42" s="0" t="n">
        <v>0.473994512317267</v>
      </c>
      <c r="EN42" s="0" t="n">
        <v>-0.0496328094051815</v>
      </c>
      <c r="ES42" s="0" t="n">
        <v>71.653994</v>
      </c>
      <c r="ET42" s="0" t="n">
        <v>13.945922</v>
      </c>
      <c r="EU42" s="0" t="n">
        <v>24.1663280658553</v>
      </c>
      <c r="EV42" s="0" t="n">
        <v>71.653994</v>
      </c>
      <c r="EW42" s="0" t="n">
        <v>13.945922</v>
      </c>
      <c r="EX42" s="0" t="n">
        <v>24.1663280658553</v>
      </c>
      <c r="EY42" s="0" t="n">
        <v>71.653994</v>
      </c>
      <c r="EZ42" s="0" t="n">
        <v>13.945922</v>
      </c>
      <c r="FA42" s="0" t="n">
        <v>24.1663280658553</v>
      </c>
      <c r="FB42" s="0" t="n">
        <v>71.653994</v>
      </c>
      <c r="FC42" s="0" t="n">
        <v>13.945922</v>
      </c>
      <c r="FD42" s="0" t="n">
        <v>24.1663280658553</v>
      </c>
      <c r="FE42" s="0" t="n">
        <v>71.653994</v>
      </c>
      <c r="FF42" s="0" t="n">
        <v>13.945922</v>
      </c>
      <c r="FG42" s="0" t="n">
        <v>24.1663280658553</v>
      </c>
      <c r="FH42" s="0" t="n">
        <v>71.653994</v>
      </c>
      <c r="FI42" s="0" t="n">
        <v>13.945922</v>
      </c>
      <c r="FJ42" s="0" t="n">
        <v>24.1663280658553</v>
      </c>
      <c r="FK42" s="0" t="n">
        <v>71.653994</v>
      </c>
      <c r="FL42" s="0" t="n">
        <v>13.945922</v>
      </c>
      <c r="FM42" s="0" t="n">
        <v>24.1663280658553</v>
      </c>
      <c r="GI42" s="0" t="n">
        <v>0.321527496346322</v>
      </c>
      <c r="GJ42" s="0" t="n">
        <v>0.243856648332723</v>
      </c>
      <c r="GK42" s="0" t="n">
        <v>313.961614388485</v>
      </c>
      <c r="GL42" s="0" t="n">
        <v>0.408196604702317</v>
      </c>
      <c r="GM42" s="0" t="n">
        <v>-0.596942158565166</v>
      </c>
      <c r="GN42" s="0" t="n">
        <v>-59.3890296922426</v>
      </c>
      <c r="GX42" s="0" t="n">
        <v>0.751346794183311</v>
      </c>
      <c r="GY42" s="0" t="n">
        <v>-0.289895932657976</v>
      </c>
      <c r="GZ42" s="0" t="n">
        <v>-27.8413404660606</v>
      </c>
    </row>
    <row r="43" customFormat="false" ht="12.75" hidden="false" customHeight="true" outlineLevel="0" collapsed="false">
      <c r="A43" s="0" t="s">
        <v>216</v>
      </c>
      <c r="B43" s="0" t="n">
        <v>96842.632693007</v>
      </c>
      <c r="C43" s="0" t="n">
        <v>17710.962693007</v>
      </c>
      <c r="D43" s="0" t="n">
        <v>22.3816364459476</v>
      </c>
      <c r="E43" s="0" t="n">
        <v>27582.3344185567</v>
      </c>
      <c r="F43" s="0" t="n">
        <v>17738.3544185567</v>
      </c>
      <c r="G43" s="0" t="n">
        <v>180.194945728828</v>
      </c>
      <c r="H43" s="0" t="n">
        <v>69260.2982744503</v>
      </c>
      <c r="I43" s="0" t="n">
        <v>-27.3917255496926</v>
      </c>
      <c r="J43" s="0" t="n">
        <v>-0.0395333219359639</v>
      </c>
      <c r="Q43" s="0" t="n">
        <v>24947.6346336722</v>
      </c>
      <c r="R43" s="0" t="n">
        <v>19310.9746336722</v>
      </c>
      <c r="S43" s="0" t="n">
        <v>342.596052159829</v>
      </c>
      <c r="W43" s="0" t="n">
        <v>97551.1531947851</v>
      </c>
      <c r="X43" s="0" t="n">
        <v>19076.1531947851</v>
      </c>
      <c r="Y43" s="0" t="n">
        <v>24.3085736792419</v>
      </c>
      <c r="Z43" s="0" t="n">
        <v>28132.0771970749</v>
      </c>
      <c r="AA43" s="0" t="n">
        <v>18319.0771970749</v>
      </c>
      <c r="AB43" s="0" t="n">
        <v>186.681720137317</v>
      </c>
      <c r="AC43" s="0" t="n">
        <v>69419.0759977102</v>
      </c>
      <c r="AD43" s="0" t="n">
        <v>757.075997710228</v>
      </c>
      <c r="AE43" s="0" t="n">
        <v>1.10261279559324</v>
      </c>
      <c r="AL43" s="0" t="n">
        <v>25336.872836113</v>
      </c>
      <c r="AM43" s="0" t="n">
        <v>19744.872836113</v>
      </c>
      <c r="AN43" s="0" t="n">
        <v>353.091431260962</v>
      </c>
      <c r="AR43" s="0" t="n">
        <v>84381.8406482091</v>
      </c>
      <c r="AS43" s="0" t="n">
        <v>10544.6206658235</v>
      </c>
      <c r="AT43" s="0" t="n">
        <v>14.2809015132734</v>
      </c>
      <c r="AU43" s="0" t="n">
        <v>14962.7646504989</v>
      </c>
      <c r="AV43" s="0" t="n">
        <v>9787.54466811326</v>
      </c>
      <c r="AW43" s="0" t="n">
        <v>189.123258555697</v>
      </c>
      <c r="AX43" s="0" t="n">
        <v>69419.0759977102</v>
      </c>
      <c r="AY43" s="0" t="n">
        <v>757.075997710228</v>
      </c>
      <c r="AZ43" s="0" t="n">
        <v>1.10261279559324</v>
      </c>
      <c r="BG43" s="0" t="n">
        <v>13905.4512347564</v>
      </c>
      <c r="BH43" s="0" t="n">
        <v>10955.6212436541</v>
      </c>
      <c r="BI43" s="0" t="n">
        <v>371.398395049896</v>
      </c>
      <c r="BM43" s="0" t="n">
        <v>13169.312546576</v>
      </c>
      <c r="BN43" s="0" t="n">
        <v>8531.53252896163</v>
      </c>
      <c r="BO43" s="0" t="n">
        <v>183.957248868181</v>
      </c>
      <c r="BP43" s="0" t="n">
        <v>13169.312546576</v>
      </c>
      <c r="BQ43" s="0" t="n">
        <v>8531.53252896163</v>
      </c>
      <c r="BR43" s="0" t="n">
        <v>183.957248868181</v>
      </c>
      <c r="CB43" s="0" t="n">
        <v>11431.4216013566</v>
      </c>
      <c r="CC43" s="0" t="n">
        <v>8789.25159245883</v>
      </c>
      <c r="CD43" s="0" t="n">
        <v>332.652765070382</v>
      </c>
      <c r="CH43" s="0" t="n">
        <v>0.992736933613041</v>
      </c>
      <c r="CI43" s="0" t="n">
        <v>-0.0156309542493355</v>
      </c>
      <c r="CJ43" s="0" t="n">
        <v>-1.55012415979165</v>
      </c>
      <c r="CK43" s="0" t="n">
        <v>0.980458507394706</v>
      </c>
      <c r="CL43" s="0" t="n">
        <v>-0.0226985291894172</v>
      </c>
      <c r="CM43" s="0" t="n">
        <v>-2.26270946238971</v>
      </c>
      <c r="CN43" s="0" t="n">
        <v>0.997712765245317</v>
      </c>
      <c r="CO43" s="0" t="n">
        <v>-0.0113998443495095</v>
      </c>
      <c r="CP43" s="0" t="n">
        <v>-1.12969001091827</v>
      </c>
      <c r="CW43" s="0" t="n">
        <v>0.984637480522618</v>
      </c>
      <c r="CX43" s="0" t="n">
        <v>-0.0233489286333191</v>
      </c>
      <c r="CY43" s="0" t="n">
        <v>-2.31639319947487</v>
      </c>
      <c r="DC43" s="0" t="n">
        <v>1</v>
      </c>
      <c r="DD43" s="0" t="n">
        <v>0</v>
      </c>
      <c r="DF43" s="0" t="n">
        <v>0.673970357750682</v>
      </c>
      <c r="DG43" s="0" t="n">
        <v>0.137061641247109</v>
      </c>
      <c r="DI43" s="0" t="n">
        <v>1</v>
      </c>
      <c r="DJ43" s="0" t="n">
        <v>0</v>
      </c>
      <c r="DR43" s="0" t="n">
        <v>0.637369969266954</v>
      </c>
      <c r="DS43" s="0" t="n">
        <v>0.423467649232695</v>
      </c>
      <c r="DX43" s="0" t="n">
        <v>1</v>
      </c>
      <c r="DY43" s="0" t="n">
        <v>0</v>
      </c>
      <c r="EA43" s="0" t="n">
        <v>0.673970357750682</v>
      </c>
      <c r="EB43" s="0" t="n">
        <v>0.137061641247109</v>
      </c>
      <c r="ED43" s="0" t="n">
        <v>1</v>
      </c>
      <c r="EE43" s="0" t="n">
        <v>0</v>
      </c>
      <c r="EM43" s="0" t="n">
        <v>0.637369969266954</v>
      </c>
      <c r="EN43" s="0" t="n">
        <v>0.423467649232695</v>
      </c>
      <c r="ES43" s="0" t="n">
        <v>41.539979</v>
      </c>
      <c r="ET43" s="0" t="n">
        <v>21.349492</v>
      </c>
      <c r="EU43" s="0" t="n">
        <v>105.740351879576</v>
      </c>
      <c r="EV43" s="0" t="n">
        <v>41.539979</v>
      </c>
      <c r="EW43" s="0" t="n">
        <v>21.349492</v>
      </c>
      <c r="EX43" s="0" t="n">
        <v>105.740351879576</v>
      </c>
      <c r="EY43" s="0" t="n">
        <v>41.539979</v>
      </c>
      <c r="EZ43" s="0" t="n">
        <v>21.349492</v>
      </c>
      <c r="FA43" s="0" t="n">
        <v>105.740351879576</v>
      </c>
      <c r="FB43" s="0" t="n">
        <v>41.539979</v>
      </c>
      <c r="FC43" s="0" t="n">
        <v>21.349492</v>
      </c>
      <c r="FD43" s="0" t="n">
        <v>105.740351879576</v>
      </c>
      <c r="FE43" s="0" t="n">
        <v>41.539979</v>
      </c>
      <c r="FF43" s="0" t="n">
        <v>21.349492</v>
      </c>
      <c r="FG43" s="0" t="n">
        <v>105.740351879576</v>
      </c>
      <c r="FH43" s="0" t="n">
        <v>41.539979</v>
      </c>
      <c r="FI43" s="0" t="n">
        <v>21.349492</v>
      </c>
      <c r="FJ43" s="0" t="n">
        <v>105.740351879576</v>
      </c>
      <c r="FK43" s="0" t="n">
        <v>41.539979</v>
      </c>
      <c r="FL43" s="0" t="n">
        <v>21.349492</v>
      </c>
      <c r="FM43" s="0" t="n">
        <v>105.740351879576</v>
      </c>
      <c r="GI43" s="0" t="n">
        <v>0.156068088174081</v>
      </c>
      <c r="GJ43" s="0" t="n">
        <v>0.0932572182805408</v>
      </c>
      <c r="GK43" s="0" t="n">
        <v>148.473056397092</v>
      </c>
      <c r="GL43" s="0" t="n">
        <v>0.880138988628475</v>
      </c>
      <c r="GM43" s="0" t="n">
        <v>-0.0160122925536782</v>
      </c>
      <c r="GN43" s="0" t="n">
        <v>-1.78678454072572</v>
      </c>
      <c r="GX43" s="0" t="n">
        <v>0.822082031598085</v>
      </c>
      <c r="GY43" s="0" t="n">
        <v>-0.0736204383298583</v>
      </c>
      <c r="GZ43" s="0" t="n">
        <v>-8.21929611691043</v>
      </c>
    </row>
    <row r="44" customFormat="false" ht="12.75" hidden="false" customHeight="true" outlineLevel="0" collapsed="false">
      <c r="A44" s="0" t="s">
        <v>217</v>
      </c>
      <c r="B44" s="0" t="n">
        <v>115440.05042603</v>
      </c>
      <c r="C44" s="0" t="n">
        <v>28106.0204260302</v>
      </c>
      <c r="D44" s="0" t="n">
        <v>32.1822094159976</v>
      </c>
      <c r="E44" s="0" t="n">
        <v>21633.849088006</v>
      </c>
      <c r="F44" s="0" t="n">
        <v>10568.959088006</v>
      </c>
      <c r="G44" s="0" t="n">
        <v>95.5179770246792</v>
      </c>
      <c r="H44" s="0" t="n">
        <v>93806.2013380241</v>
      </c>
      <c r="I44" s="0" t="n">
        <v>17537.0613380241</v>
      </c>
      <c r="J44" s="0" t="n">
        <v>22.9936529217769</v>
      </c>
      <c r="Q44" s="0" t="n">
        <v>19980.5039339733</v>
      </c>
      <c r="R44" s="0" t="n">
        <v>10652.3439339733</v>
      </c>
      <c r="S44" s="0" t="n">
        <v>114.195553399313</v>
      </c>
      <c r="W44" s="0" t="n">
        <v>116052.336011887</v>
      </c>
      <c r="X44" s="0" t="n">
        <v>29242.3360118866</v>
      </c>
      <c r="Y44" s="0" t="n">
        <v>33.6854463908381</v>
      </c>
      <c r="Z44" s="0" t="n">
        <v>22031.0711984634</v>
      </c>
      <c r="AA44" s="0" t="n">
        <v>11096.0711984634</v>
      </c>
      <c r="AB44" s="0" t="n">
        <v>101.472987640269</v>
      </c>
      <c r="AC44" s="0" t="n">
        <v>94021.2648134232</v>
      </c>
      <c r="AD44" s="0" t="n">
        <v>18146.2648134232</v>
      </c>
      <c r="AE44" s="0" t="n">
        <v>23.9159997540997</v>
      </c>
      <c r="AL44" s="0" t="n">
        <v>20326.9365463257</v>
      </c>
      <c r="AM44" s="0" t="n">
        <v>11081.9365463257</v>
      </c>
      <c r="AN44" s="0" t="n">
        <v>119.869513751495</v>
      </c>
      <c r="AR44" s="0" t="n">
        <v>103194.910326868</v>
      </c>
      <c r="AS44" s="0" t="n">
        <v>21730.1483518183</v>
      </c>
      <c r="AT44" s="0" t="n">
        <v>26.6742918348838</v>
      </c>
      <c r="AU44" s="0" t="n">
        <v>9173.64551344509</v>
      </c>
      <c r="AV44" s="0" t="n">
        <v>3583.88353839512</v>
      </c>
      <c r="AW44" s="0" t="n">
        <v>64.1151368232111</v>
      </c>
      <c r="AX44" s="0" t="n">
        <v>94021.2648134232</v>
      </c>
      <c r="AY44" s="0" t="n">
        <v>18146.2648134232</v>
      </c>
      <c r="AZ44" s="0" t="n">
        <v>23.9159997540997</v>
      </c>
      <c r="BG44" s="0" t="n">
        <v>8905.37222926499</v>
      </c>
      <c r="BH44" s="0" t="n">
        <v>4140.93025677086</v>
      </c>
      <c r="BI44" s="0" t="n">
        <v>86.9132267887217</v>
      </c>
      <c r="BM44" s="0" t="n">
        <v>12857.4256850184</v>
      </c>
      <c r="BN44" s="0" t="n">
        <v>7512.18766006832</v>
      </c>
      <c r="BO44" s="0" t="n">
        <v>140.539815533071</v>
      </c>
      <c r="BP44" s="0" t="n">
        <v>12857.4256850184</v>
      </c>
      <c r="BQ44" s="0" t="n">
        <v>7512.18766006832</v>
      </c>
      <c r="BR44" s="0" t="n">
        <v>140.539815533071</v>
      </c>
      <c r="CB44" s="0" t="n">
        <v>11421.5643170607</v>
      </c>
      <c r="CC44" s="0" t="n">
        <v>6941.00628955482</v>
      </c>
      <c r="CD44" s="0" t="n">
        <v>154.913880077981</v>
      </c>
      <c r="CH44" s="0" t="n">
        <v>0.994724056344771</v>
      </c>
      <c r="CI44" s="0" t="n">
        <v>-0.0113124601855826</v>
      </c>
      <c r="CJ44" s="0" t="n">
        <v>-1.12445820799799</v>
      </c>
      <c r="CK44" s="0" t="n">
        <v>0.981969913905724</v>
      </c>
      <c r="CL44" s="0" t="n">
        <v>-0.0299084582936359</v>
      </c>
      <c r="CM44" s="0" t="n">
        <v>-2.95573649119791</v>
      </c>
      <c r="CN44" s="0" t="n">
        <v>0.997712608144277</v>
      </c>
      <c r="CO44" s="0" t="n">
        <v>-0.00748198823134083</v>
      </c>
      <c r="CP44" s="0" t="n">
        <v>-0.74433231717702</v>
      </c>
      <c r="CW44" s="0" t="n">
        <v>0.982956968869222</v>
      </c>
      <c r="CX44" s="0" t="n">
        <v>-0.0260381636348339</v>
      </c>
      <c r="CY44" s="0" t="n">
        <v>-2.58060349312233</v>
      </c>
      <c r="DC44" s="0" t="n">
        <v>1</v>
      </c>
      <c r="DD44" s="0" t="n">
        <v>-1.11022302462516E-016</v>
      </c>
      <c r="DF44" s="0" t="n">
        <v>0.475835608586517</v>
      </c>
      <c r="DG44" s="0" t="n">
        <v>0.0759472232465251</v>
      </c>
      <c r="DI44" s="0" t="n">
        <v>1</v>
      </c>
      <c r="DJ44" s="0" t="n">
        <v>-1.11022302462516E-016</v>
      </c>
      <c r="DR44" s="0" t="n">
        <v>0.447112203978229</v>
      </c>
      <c r="DS44" s="0" t="n">
        <v>0.0842071331018508</v>
      </c>
      <c r="DX44" s="0" t="n">
        <v>1</v>
      </c>
      <c r="DY44" s="0" t="n">
        <v>-1.11022302462516E-016</v>
      </c>
      <c r="EA44" s="0" t="n">
        <v>0.475835608586517</v>
      </c>
      <c r="EB44" s="0" t="n">
        <v>0.0759472232465251</v>
      </c>
      <c r="ED44" s="0" t="n">
        <v>1</v>
      </c>
      <c r="EE44" s="0" t="n">
        <v>-1.11022302462516E-016</v>
      </c>
      <c r="EM44" s="0" t="n">
        <v>0.447112203978229</v>
      </c>
      <c r="EN44" s="0" t="n">
        <v>0.0842071331018508</v>
      </c>
      <c r="ES44" s="0" t="n">
        <v>18.286535</v>
      </c>
      <c r="ET44" s="0" t="n">
        <v>-4.620117</v>
      </c>
      <c r="EU44" s="0" t="n">
        <v>-20.1693246136537</v>
      </c>
      <c r="EV44" s="0" t="n">
        <v>18.286535</v>
      </c>
      <c r="EW44" s="0" t="n">
        <v>-4.620117</v>
      </c>
      <c r="EX44" s="0" t="n">
        <v>-20.1693246136537</v>
      </c>
      <c r="EY44" s="0" t="n">
        <v>18.286535</v>
      </c>
      <c r="EZ44" s="0" t="n">
        <v>-4.620117</v>
      </c>
      <c r="FA44" s="0" t="n">
        <v>-20.1693246136537</v>
      </c>
      <c r="FB44" s="0" t="n">
        <v>18.286535</v>
      </c>
      <c r="FC44" s="0" t="n">
        <v>-4.620117</v>
      </c>
      <c r="FD44" s="0" t="n">
        <v>-20.1693246136537</v>
      </c>
      <c r="FE44" s="0" t="n">
        <v>18.286535</v>
      </c>
      <c r="FF44" s="0" t="n">
        <v>-4.620117</v>
      </c>
      <c r="FG44" s="0" t="n">
        <v>-20.1693246136537</v>
      </c>
      <c r="FH44" s="0" t="n">
        <v>18.286535</v>
      </c>
      <c r="FI44" s="0" t="n">
        <v>-4.620117</v>
      </c>
      <c r="FJ44" s="0" t="n">
        <v>-20.1693246136537</v>
      </c>
      <c r="FK44" s="0" t="n">
        <v>18.286535</v>
      </c>
      <c r="FL44" s="0" t="n">
        <v>-4.620117</v>
      </c>
      <c r="FM44" s="0" t="n">
        <v>-20.1693246136537</v>
      </c>
      <c r="GI44" s="0" t="n">
        <v>0.124593602962517</v>
      </c>
      <c r="GJ44" s="0" t="n">
        <v>0.0589794908561425</v>
      </c>
      <c r="GK44" s="0" t="n">
        <v>89.888423332658</v>
      </c>
      <c r="GL44" s="0" t="n">
        <v>1.4015612077199</v>
      </c>
      <c r="GM44" s="0" t="n">
        <v>0.445306174176681</v>
      </c>
      <c r="GN44" s="0" t="n">
        <v>46.5677208021258</v>
      </c>
      <c r="GX44" s="0" t="n">
        <v>1.28254766033552</v>
      </c>
      <c r="GY44" s="0" t="n">
        <v>0.342131541643581</v>
      </c>
      <c r="GZ44" s="0" t="n">
        <v>36.3808674525343</v>
      </c>
    </row>
    <row r="45" customFormat="false" ht="12.75" hidden="false" customHeight="true" outlineLevel="0" collapsed="false">
      <c r="A45" s="0" t="s">
        <v>218</v>
      </c>
      <c r="B45" s="0" t="n">
        <v>357701.09</v>
      </c>
      <c r="C45" s="0" t="n">
        <v>171347.38</v>
      </c>
      <c r="D45" s="0" t="n">
        <v>91.947394017538</v>
      </c>
      <c r="E45" s="0" t="n">
        <v>357701.09</v>
      </c>
      <c r="F45" s="0" t="n">
        <v>174985.2</v>
      </c>
      <c r="G45" s="0" t="n">
        <v>95.7690105660761</v>
      </c>
      <c r="I45" s="0" t="n">
        <v>-3637.82</v>
      </c>
      <c r="J45" s="0" t="n">
        <v>-100</v>
      </c>
      <c r="K45" s="0" t="n">
        <v>357701.09</v>
      </c>
      <c r="L45" s="0" t="n">
        <v>176055.11</v>
      </c>
      <c r="M45" s="0" t="n">
        <v>96.9221063961889</v>
      </c>
      <c r="N45" s="0" t="n">
        <v>357701.09</v>
      </c>
      <c r="O45" s="0" t="n">
        <v>349159.37</v>
      </c>
      <c r="P45" s="0" t="n">
        <v>4087.69393049644</v>
      </c>
      <c r="Q45" s="0" t="n">
        <v>144968.08</v>
      </c>
      <c r="R45" s="0" t="n">
        <v>62622.36</v>
      </c>
      <c r="S45" s="0" t="n">
        <v>76.0481054753058</v>
      </c>
      <c r="T45" s="0" t="n">
        <v>144968.08</v>
      </c>
      <c r="U45" s="0" t="n">
        <v>63692.27</v>
      </c>
      <c r="V45" s="0" t="n">
        <v>78.3655924191959</v>
      </c>
      <c r="W45" s="0" t="n">
        <v>436423</v>
      </c>
      <c r="X45" s="0" t="n">
        <v>226602</v>
      </c>
      <c r="Y45" s="0" t="n">
        <v>107.997769527359</v>
      </c>
      <c r="Z45" s="0" t="n">
        <v>436423</v>
      </c>
      <c r="AA45" s="0" t="n">
        <v>229794</v>
      </c>
      <c r="AB45" s="0" t="n">
        <v>111.210914247274</v>
      </c>
      <c r="AD45" s="0" t="n">
        <v>-3192</v>
      </c>
      <c r="AE45" s="0" t="n">
        <v>-100</v>
      </c>
      <c r="AF45" s="0" t="n">
        <v>436423</v>
      </c>
      <c r="AG45" s="0" t="n">
        <v>230733</v>
      </c>
      <c r="AH45" s="0" t="n">
        <v>112.175117895863</v>
      </c>
      <c r="AI45" s="0" t="n">
        <v>436423</v>
      </c>
      <c r="AJ45" s="0" t="n">
        <v>426721</v>
      </c>
      <c r="AK45" s="0" t="n">
        <v>4398.27870542156</v>
      </c>
      <c r="AL45" s="0" t="n">
        <v>177614</v>
      </c>
      <c r="AM45" s="0" t="n">
        <v>84576</v>
      </c>
      <c r="AN45" s="0" t="n">
        <v>90.9047915905329</v>
      </c>
      <c r="AO45" s="0" t="n">
        <v>177614</v>
      </c>
      <c r="AP45" s="0" t="n">
        <v>85515</v>
      </c>
      <c r="AQ45" s="0" t="n">
        <v>92.8511710224867</v>
      </c>
      <c r="AR45" s="0" t="n">
        <v>94968.1354942322</v>
      </c>
      <c r="AS45" s="0" t="n">
        <v>13065.5677680969</v>
      </c>
      <c r="AT45" s="0" t="n">
        <v>15.9525740533379</v>
      </c>
      <c r="AU45" s="0" t="n">
        <v>94968.1354942322</v>
      </c>
      <c r="AV45" s="0" t="n">
        <v>16257.5677680969</v>
      </c>
      <c r="AW45" s="0" t="n">
        <v>20.6548729576737</v>
      </c>
      <c r="AY45" s="0" t="n">
        <v>-3192</v>
      </c>
      <c r="AZ45" s="0" t="n">
        <v>-100</v>
      </c>
      <c r="BA45" s="0" t="n">
        <v>94968.1354942322</v>
      </c>
      <c r="BB45" s="0" t="n">
        <v>16932.1777744293</v>
      </c>
      <c r="BC45" s="0" t="n">
        <v>21.6979175615763</v>
      </c>
      <c r="BD45" s="0" t="n">
        <v>94968.1354942322</v>
      </c>
      <c r="BE45" s="0" t="n">
        <v>91244.8637986183</v>
      </c>
      <c r="BF45" s="0" t="n">
        <v>2450.66358993108</v>
      </c>
      <c r="BG45" s="0" t="n">
        <v>27332.8016819954</v>
      </c>
      <c r="BH45" s="0" t="n">
        <v>2615.75477457047</v>
      </c>
      <c r="BI45" s="0" t="n">
        <v>10.5827964981719</v>
      </c>
      <c r="BJ45" s="0" t="n">
        <v>27332.8016819954</v>
      </c>
      <c r="BK45" s="0" t="n">
        <v>3290.36478090286</v>
      </c>
      <c r="BL45" s="0" t="n">
        <v>13.6856542223195</v>
      </c>
      <c r="BM45" s="0" t="n">
        <v>341454.864505768</v>
      </c>
      <c r="BN45" s="0" t="n">
        <v>213536.432231903</v>
      </c>
      <c r="BO45" s="0" t="n">
        <v>166.931714559115</v>
      </c>
      <c r="BP45" s="0" t="n">
        <v>341454.864505768</v>
      </c>
      <c r="BQ45" s="0" t="n">
        <v>213536.432231903</v>
      </c>
      <c r="BR45" s="0" t="n">
        <v>166.931714559115</v>
      </c>
      <c r="BV45" s="0" t="n">
        <v>341454.864505768</v>
      </c>
      <c r="BW45" s="0" t="n">
        <v>213800.822225571</v>
      </c>
      <c r="BX45" s="0" t="n">
        <v>167.484568766169</v>
      </c>
      <c r="BY45" s="0" t="n">
        <v>341454.864505768</v>
      </c>
      <c r="BZ45" s="0" t="n">
        <v>335476.136201382</v>
      </c>
      <c r="CA45" s="0" t="n">
        <v>5611.16209203332</v>
      </c>
      <c r="CB45" s="0" t="n">
        <v>150281.198318005</v>
      </c>
      <c r="CC45" s="0" t="n">
        <v>81960.2452254295</v>
      </c>
      <c r="CD45" s="0" t="n">
        <v>119.963556589108</v>
      </c>
      <c r="CE45" s="0" t="n">
        <v>150281.198318005</v>
      </c>
      <c r="CF45" s="0" t="n">
        <v>82224.6352190971</v>
      </c>
      <c r="CG45" s="0" t="n">
        <v>120.818083480941</v>
      </c>
      <c r="CH45" s="0" t="n">
        <v>0.819620162090449</v>
      </c>
      <c r="CI45" s="0" t="n">
        <v>-0.0685355039296348</v>
      </c>
      <c r="CJ45" s="0" t="n">
        <v>-7.71660943590547</v>
      </c>
      <c r="CK45" s="0" t="n">
        <v>0.819620162090449</v>
      </c>
      <c r="CL45" s="0" t="n">
        <v>-0.0646501484661526</v>
      </c>
      <c r="CM45" s="0" t="n">
        <v>-7.3111296053193</v>
      </c>
      <c r="CO45" s="0" t="n">
        <v>-1.1396679197995</v>
      </c>
      <c r="CP45" s="0" t="n">
        <v>-100</v>
      </c>
      <c r="CQ45" s="0" t="n">
        <v>0.819620162090449</v>
      </c>
      <c r="CR45" s="0" t="n">
        <v>-0.0634853850922046</v>
      </c>
      <c r="CS45" s="0" t="n">
        <v>-7.18887853153456</v>
      </c>
      <c r="CT45" s="0" t="n">
        <v>0.819620162090449</v>
      </c>
      <c r="CU45" s="0" t="n">
        <v>-0.0607880011748571</v>
      </c>
      <c r="CV45" s="0" t="n">
        <v>-6.90452493641167</v>
      </c>
      <c r="CW45" s="0" t="n">
        <v>0.816197371828797</v>
      </c>
      <c r="CX45" s="0" t="n">
        <v>-0.0688788335926434</v>
      </c>
      <c r="CY45" s="0" t="n">
        <v>-7.78224893751898</v>
      </c>
      <c r="CZ45" s="0" t="n">
        <v>0.816197371828797</v>
      </c>
      <c r="DA45" s="0" t="n">
        <v>-0.0662857170212444</v>
      </c>
      <c r="DB45" s="0" t="n">
        <v>-7.5112733443562</v>
      </c>
      <c r="DC45" s="0" t="n">
        <v>1</v>
      </c>
      <c r="DD45" s="0" t="n">
        <v>0</v>
      </c>
      <c r="DF45" s="0" t="n">
        <v>1</v>
      </c>
      <c r="DG45" s="0" t="n">
        <v>0.0447789256093804</v>
      </c>
      <c r="DJ45" s="0" t="n">
        <v>-0.140872324203203</v>
      </c>
      <c r="DL45" s="0" t="n">
        <v>1</v>
      </c>
      <c r="DM45" s="0" t="n">
        <v>0.140872324203203</v>
      </c>
      <c r="DO45" s="0" t="n">
        <v>1</v>
      </c>
      <c r="DP45" s="0" t="n">
        <v>0.951668214379589</v>
      </c>
      <c r="DR45" s="0" t="n">
        <v>0.81272816088429</v>
      </c>
      <c r="DS45" s="0" t="n">
        <v>-0.10324128041842</v>
      </c>
      <c r="DU45" s="0" t="n">
        <v>0.81272816088429</v>
      </c>
      <c r="DV45" s="0" t="n">
        <v>-0.00714788182459758</v>
      </c>
      <c r="DX45" s="0" t="n">
        <v>1</v>
      </c>
      <c r="DY45" s="0" t="n">
        <v>0</v>
      </c>
      <c r="EA45" s="0" t="n">
        <v>1</v>
      </c>
      <c r="EB45" s="0" t="n">
        <v>0.0447789256093804</v>
      </c>
      <c r="EE45" s="0" t="n">
        <v>-0.140872324203203</v>
      </c>
      <c r="EG45" s="0" t="n">
        <v>1</v>
      </c>
      <c r="EH45" s="0" t="n">
        <v>0.140872324203203</v>
      </c>
      <c r="EJ45" s="0" t="n">
        <v>1</v>
      </c>
      <c r="EK45" s="0" t="n">
        <v>0.951668214379589</v>
      </c>
      <c r="EM45" s="0" t="n">
        <v>0.81272816088429</v>
      </c>
      <c r="EN45" s="0" t="n">
        <v>-0.10324128041842</v>
      </c>
      <c r="EP45" s="0" t="n">
        <v>0.81272816088429</v>
      </c>
      <c r="EQ45" s="0" t="n">
        <v>-0.00714788182459758</v>
      </c>
      <c r="ES45" s="0" t="n">
        <v>146.719641</v>
      </c>
      <c r="ET45" s="0" t="n">
        <v>18.683419</v>
      </c>
      <c r="EU45" s="0" t="n">
        <v>14.5922917032025</v>
      </c>
      <c r="EV45" s="0" t="n">
        <v>146.719641</v>
      </c>
      <c r="EW45" s="0" t="n">
        <v>18.683419</v>
      </c>
      <c r="EX45" s="0" t="n">
        <v>14.5922917032025</v>
      </c>
      <c r="EY45" s="0" t="n">
        <v>146.719641</v>
      </c>
      <c r="EZ45" s="0" t="n">
        <v>18.683419</v>
      </c>
      <c r="FA45" s="0" t="n">
        <v>14.5922917032025</v>
      </c>
      <c r="FB45" s="0" t="n">
        <v>146.719641</v>
      </c>
      <c r="FC45" s="0" t="n">
        <v>18.683419</v>
      </c>
      <c r="FD45" s="0" t="n">
        <v>14.5922917032025</v>
      </c>
      <c r="FE45" s="0" t="n">
        <v>146.719641</v>
      </c>
      <c r="FF45" s="0" t="n">
        <v>18.683419</v>
      </c>
      <c r="FG45" s="0" t="n">
        <v>14.5922917032025</v>
      </c>
      <c r="FH45" s="0" t="n">
        <v>146.719641</v>
      </c>
      <c r="FI45" s="0" t="n">
        <v>18.683419</v>
      </c>
      <c r="FJ45" s="0" t="n">
        <v>14.5922917032025</v>
      </c>
      <c r="FK45" s="0" t="n">
        <v>146.719641</v>
      </c>
      <c r="FL45" s="0" t="n">
        <v>18.683419</v>
      </c>
      <c r="FM45" s="0" t="n">
        <v>14.5922917032025</v>
      </c>
      <c r="GI45" s="0" t="n">
        <v>3.59546770849793</v>
      </c>
      <c r="GJ45" s="0" t="n">
        <v>2.03363105520036</v>
      </c>
      <c r="GK45" s="0" t="n">
        <v>130.207666141441</v>
      </c>
      <c r="GL45" s="0" t="n">
        <v>3.59546770849793</v>
      </c>
      <c r="GM45" s="0" t="n">
        <v>1.97029289437459</v>
      </c>
      <c r="GN45" s="0" t="n">
        <v>121.23575120978</v>
      </c>
      <c r="GR45" s="0" t="n">
        <v>3.59546770849793</v>
      </c>
      <c r="GS45" s="0" t="n">
        <v>1.95963153745286</v>
      </c>
      <c r="GT45" s="0" t="n">
        <v>119.793874969823</v>
      </c>
      <c r="GU45" s="0" t="n">
        <v>3.59546770849793</v>
      </c>
      <c r="GV45" s="0" t="n">
        <v>1.98969493842872</v>
      </c>
      <c r="GW45" s="0" t="n">
        <v>123.90887275682</v>
      </c>
      <c r="GX45" s="0" t="n">
        <v>5.49819956499364</v>
      </c>
      <c r="GY45" s="0" t="n">
        <v>2.73407675742428</v>
      </c>
      <c r="GZ45" s="0" t="n">
        <v>98.9129987255702</v>
      </c>
      <c r="HA45" s="0" t="n">
        <v>5.49819956499364</v>
      </c>
      <c r="HB45" s="0" t="n">
        <v>2.66751466483634</v>
      </c>
      <c r="HC45" s="0" t="n">
        <v>94.2356623546512</v>
      </c>
    </row>
    <row r="46" customFormat="false" ht="12.75" hidden="false" customHeight="true" outlineLevel="0" collapsed="false">
      <c r="A46" s="0" t="s">
        <v>219</v>
      </c>
      <c r="B46" s="0" t="n">
        <v>404728.97</v>
      </c>
      <c r="C46" s="0" t="n">
        <v>231888.66</v>
      </c>
      <c r="D46" s="0" t="n">
        <v>134.163529329472</v>
      </c>
      <c r="E46" s="0" t="n">
        <v>404721.07</v>
      </c>
      <c r="F46" s="0" t="n">
        <v>237433.44</v>
      </c>
      <c r="G46" s="0" t="n">
        <v>141.93125935253</v>
      </c>
      <c r="H46" s="0" t="n">
        <v>7.9</v>
      </c>
      <c r="I46" s="0" t="n">
        <v>-5544.78</v>
      </c>
      <c r="J46" s="0" t="n">
        <v>-99.8577263591635</v>
      </c>
      <c r="K46" s="0" t="n">
        <v>351344.61</v>
      </c>
      <c r="L46" s="0" t="n">
        <v>351344.61</v>
      </c>
      <c r="Q46" s="0" t="n">
        <v>179662.9</v>
      </c>
      <c r="R46" s="0" t="n">
        <v>108686.21</v>
      </c>
      <c r="S46" s="0" t="n">
        <v>153.129442919922</v>
      </c>
      <c r="T46" s="0" t="n">
        <v>140967.86</v>
      </c>
      <c r="U46" s="0" t="n">
        <v>140967.86</v>
      </c>
      <c r="W46" s="0" t="n">
        <v>513986</v>
      </c>
      <c r="X46" s="0" t="n">
        <v>323240</v>
      </c>
      <c r="Y46" s="0" t="n">
        <v>169.460958552211</v>
      </c>
      <c r="Z46" s="0" t="n">
        <v>513976</v>
      </c>
      <c r="AA46" s="0" t="n">
        <v>328523</v>
      </c>
      <c r="AB46" s="0" t="n">
        <v>177.146231120553</v>
      </c>
      <c r="AC46" s="0" t="n">
        <v>10</v>
      </c>
      <c r="AD46" s="0" t="n">
        <v>-5283</v>
      </c>
      <c r="AE46" s="0" t="n">
        <v>-99.8110712261478</v>
      </c>
      <c r="AF46" s="0" t="n">
        <v>445975</v>
      </c>
      <c r="AG46" s="0" t="n">
        <v>445975</v>
      </c>
      <c r="AL46" s="0" t="n">
        <v>228218</v>
      </c>
      <c r="AM46" s="0" t="n">
        <v>149806</v>
      </c>
      <c r="AN46" s="0" t="n">
        <v>191.04983931031</v>
      </c>
      <c r="AO46" s="0" t="n">
        <v>178932</v>
      </c>
      <c r="AP46" s="0" t="n">
        <v>178932</v>
      </c>
      <c r="AR46" s="0" t="n">
        <v>101924.109327674</v>
      </c>
      <c r="AS46" s="0" t="n">
        <v>16358.4583951235</v>
      </c>
      <c r="AT46" s="0" t="n">
        <v>19.1180201597701</v>
      </c>
      <c r="AU46" s="0" t="n">
        <v>101914.109327674</v>
      </c>
      <c r="AV46" s="0" t="n">
        <v>21641.4583951235</v>
      </c>
      <c r="AW46" s="0" t="n">
        <v>26.9599398346865</v>
      </c>
      <c r="AX46" s="0" t="n">
        <v>10</v>
      </c>
      <c r="AY46" s="0" t="n">
        <v>-5283</v>
      </c>
      <c r="AZ46" s="0" t="n">
        <v>-99.8110712261478</v>
      </c>
      <c r="BA46" s="0" t="n">
        <v>89882.8091350794</v>
      </c>
      <c r="BB46" s="0" t="n">
        <v>89882.8091350794</v>
      </c>
      <c r="BG46" s="0" t="n">
        <v>33054.9366054535</v>
      </c>
      <c r="BH46" s="0" t="n">
        <v>6305.04612755775</v>
      </c>
      <c r="BI46" s="0" t="n">
        <v>23.5703624011762</v>
      </c>
      <c r="BJ46" s="0" t="n">
        <v>27322.1567058563</v>
      </c>
      <c r="BK46" s="0" t="n">
        <v>27322.1567058563</v>
      </c>
      <c r="BM46" s="0" t="n">
        <v>412061.890672326</v>
      </c>
      <c r="BN46" s="0" t="n">
        <v>306881.541604877</v>
      </c>
      <c r="BO46" s="0" t="n">
        <v>291.76699290861</v>
      </c>
      <c r="BP46" s="0" t="n">
        <v>412061.890672326</v>
      </c>
      <c r="BQ46" s="0" t="n">
        <v>306881.541604877</v>
      </c>
      <c r="BR46" s="0" t="n">
        <v>291.76699290861</v>
      </c>
      <c r="BV46" s="0" t="n">
        <v>356092.190864921</v>
      </c>
      <c r="BW46" s="0" t="n">
        <v>356092.190864921</v>
      </c>
      <c r="CB46" s="0" t="n">
        <v>195163.063394547</v>
      </c>
      <c r="CC46" s="0" t="n">
        <v>143500.953872442</v>
      </c>
      <c r="CD46" s="0" t="n">
        <v>277.768281628228</v>
      </c>
      <c r="CE46" s="0" t="n">
        <v>151609.843294144</v>
      </c>
      <c r="CF46" s="0" t="n">
        <v>151609.843294144</v>
      </c>
      <c r="CH46" s="0" t="n">
        <v>0.787431895032161</v>
      </c>
      <c r="CI46" s="0" t="n">
        <v>-0.118696202018367</v>
      </c>
      <c r="CJ46" s="0" t="n">
        <v>-13.0992739773468</v>
      </c>
      <c r="CK46" s="0" t="n">
        <v>0.787431845066696</v>
      </c>
      <c r="CL46" s="0" t="n">
        <v>-0.114616814162327</v>
      </c>
      <c r="CM46" s="0" t="n">
        <v>-12.7062784240808</v>
      </c>
      <c r="CN46" s="0" t="n">
        <v>0.79</v>
      </c>
      <c r="CO46" s="0" t="n">
        <v>-0.259061023993954</v>
      </c>
      <c r="CP46" s="0" t="n">
        <v>-24.6945619052422</v>
      </c>
      <c r="CQ46" s="0" t="n">
        <v>0.787812343741241</v>
      </c>
      <c r="CR46" s="0" t="n">
        <v>0.787812343741241</v>
      </c>
      <c r="CW46" s="0" t="n">
        <v>0.787242461155562</v>
      </c>
      <c r="CX46" s="0" t="n">
        <v>-0.117933914909326</v>
      </c>
      <c r="CY46" s="0" t="n">
        <v>-13.0288326151446</v>
      </c>
      <c r="CZ46" s="0" t="n">
        <v>0.787829231216328</v>
      </c>
      <c r="DA46" s="0" t="n">
        <v>0.787829231216328</v>
      </c>
      <c r="DC46" s="0" t="n">
        <v>1</v>
      </c>
      <c r="DD46" s="0" t="n">
        <v>0</v>
      </c>
      <c r="DF46" s="0" t="n">
        <v>1</v>
      </c>
      <c r="DG46" s="0" t="n">
        <v>0.0574292829525044</v>
      </c>
      <c r="DI46" s="0" t="n">
        <v>0.0130919987231591</v>
      </c>
      <c r="DJ46" s="0" t="n">
        <v>-0.707574101059884</v>
      </c>
      <c r="DL46" s="0" t="n">
        <v>0.851165311969605</v>
      </c>
      <c r="DM46" s="0" t="n">
        <v>0.851165311969605</v>
      </c>
      <c r="DR46" s="0" t="n">
        <v>0.792179787374846</v>
      </c>
      <c r="DS46" s="0" t="n">
        <v>0.057807143756423</v>
      </c>
      <c r="DU46" s="0" t="n">
        <v>0.643345099344451</v>
      </c>
      <c r="DV46" s="0" t="n">
        <v>0.643345099344451</v>
      </c>
      <c r="DX46" s="0" t="n">
        <v>1</v>
      </c>
      <c r="DY46" s="0" t="n">
        <v>0</v>
      </c>
      <c r="EA46" s="0" t="n">
        <v>1</v>
      </c>
      <c r="EB46" s="0" t="n">
        <v>0.0574292829525044</v>
      </c>
      <c r="ED46" s="0" t="n">
        <v>0.0130919987231591</v>
      </c>
      <c r="EE46" s="0" t="n">
        <v>-0.707574101059884</v>
      </c>
      <c r="EG46" s="0" t="n">
        <v>0.851165311969605</v>
      </c>
      <c r="EH46" s="0" t="n">
        <v>0.851165311969605</v>
      </c>
      <c r="EM46" s="0" t="n">
        <v>0.792179787374846</v>
      </c>
      <c r="EN46" s="0" t="n">
        <v>0.057807143756423</v>
      </c>
      <c r="EP46" s="0" t="n">
        <v>0.643345099344451</v>
      </c>
      <c r="EQ46" s="0" t="n">
        <v>0.643345099344451</v>
      </c>
      <c r="ES46" s="0" t="n">
        <v>136.442082</v>
      </c>
      <c r="ET46" s="0" t="n">
        <v>27.623701</v>
      </c>
      <c r="EU46" s="0" t="n">
        <v>25.3851424236867</v>
      </c>
      <c r="EV46" s="0" t="n">
        <v>136.442082</v>
      </c>
      <c r="EW46" s="0" t="n">
        <v>27.623701</v>
      </c>
      <c r="EX46" s="0" t="n">
        <v>25.3851424236867</v>
      </c>
      <c r="EY46" s="0" t="n">
        <v>136.442082</v>
      </c>
      <c r="EZ46" s="0" t="n">
        <v>27.623701</v>
      </c>
      <c r="FA46" s="0" t="n">
        <v>25.3851424236867</v>
      </c>
      <c r="FB46" s="0" t="n">
        <v>136.442082</v>
      </c>
      <c r="FC46" s="0" t="n">
        <v>27.623701</v>
      </c>
      <c r="FD46" s="0" t="n">
        <v>25.3851424236867</v>
      </c>
      <c r="FE46" s="0" t="n">
        <v>136.442082</v>
      </c>
      <c r="FF46" s="0" t="n">
        <v>27.623701</v>
      </c>
      <c r="FG46" s="0" t="n">
        <v>25.3851424236867</v>
      </c>
      <c r="FH46" s="0" t="n">
        <v>136.442082</v>
      </c>
      <c r="FI46" s="0" t="n">
        <v>27.623701</v>
      </c>
      <c r="FJ46" s="0" t="n">
        <v>25.3851424236867</v>
      </c>
      <c r="FK46" s="0" t="n">
        <v>136.442082</v>
      </c>
      <c r="FL46" s="0" t="n">
        <v>27.623701</v>
      </c>
      <c r="FM46" s="0" t="n">
        <v>25.3851424236867</v>
      </c>
      <c r="GI46" s="0" t="n">
        <v>4.04283042933047</v>
      </c>
      <c r="GJ46" s="0" t="n">
        <v>2.81359477318662</v>
      </c>
      <c r="GK46" s="0" t="n">
        <v>228.889778711183</v>
      </c>
      <c r="GL46" s="0" t="n">
        <v>4.04322711929382</v>
      </c>
      <c r="GM46" s="0" t="n">
        <v>2.73293839896953</v>
      </c>
      <c r="GN46" s="0" t="n">
        <v>208.575282422728</v>
      </c>
      <c r="GR46" s="0" t="n">
        <v>3.96173856037111</v>
      </c>
      <c r="GS46" s="0" t="n">
        <v>3.96173856037111</v>
      </c>
      <c r="GX46" s="0" t="n">
        <v>5.90420322761557</v>
      </c>
      <c r="GY46" s="0" t="n">
        <v>3.97290150640687</v>
      </c>
      <c r="GZ46" s="0" t="n">
        <v>205.711073664887</v>
      </c>
      <c r="HA46" s="0" t="n">
        <v>5.54897056357367</v>
      </c>
      <c r="HB46" s="0" t="n">
        <v>5.54897056357367</v>
      </c>
    </row>
    <row r="47" customFormat="false" ht="12.75" hidden="false" customHeight="true" outlineLevel="0" collapsed="false">
      <c r="A47" s="0" t="s">
        <v>220</v>
      </c>
      <c r="B47" s="0" t="n">
        <v>354589.78</v>
      </c>
      <c r="C47" s="0" t="n">
        <v>75941.53</v>
      </c>
      <c r="D47" s="0" t="n">
        <v>27.2535463617661</v>
      </c>
      <c r="E47" s="0" t="n">
        <v>354466</v>
      </c>
      <c r="F47" s="0" t="n">
        <v>76074.52</v>
      </c>
      <c r="G47" s="0" t="n">
        <v>27.3264540998166</v>
      </c>
      <c r="H47" s="0" t="n">
        <v>123.78</v>
      </c>
      <c r="I47" s="0" t="n">
        <v>-132.99</v>
      </c>
      <c r="J47" s="0" t="n">
        <v>-51.7934338123613</v>
      </c>
      <c r="L47" s="0" t="n">
        <v>-265484.16</v>
      </c>
      <c r="M47" s="0" t="n">
        <v>-100</v>
      </c>
      <c r="O47" s="0" t="n">
        <v>-245504.4</v>
      </c>
      <c r="P47" s="0" t="n">
        <v>-100</v>
      </c>
      <c r="Q47" s="0" t="n">
        <v>190096.32</v>
      </c>
      <c r="R47" s="0" t="n">
        <v>4435.98999999999</v>
      </c>
      <c r="S47" s="0" t="n">
        <v>2.38930416637738</v>
      </c>
      <c r="U47" s="0" t="n">
        <v>-182769.14</v>
      </c>
      <c r="V47" s="0" t="n">
        <v>-100</v>
      </c>
      <c r="W47" s="0" t="n">
        <v>448866</v>
      </c>
      <c r="X47" s="0" t="n">
        <v>96210</v>
      </c>
      <c r="Y47" s="0" t="n">
        <v>27.2815434871376</v>
      </c>
      <c r="Z47" s="0" t="n">
        <v>448712</v>
      </c>
      <c r="AA47" s="0" t="n">
        <v>96327</v>
      </c>
      <c r="AB47" s="0" t="n">
        <v>27.3357265490869</v>
      </c>
      <c r="AC47" s="0" t="n">
        <v>154</v>
      </c>
      <c r="AD47" s="0" t="n">
        <v>-117</v>
      </c>
      <c r="AE47" s="0" t="n">
        <v>-43.1734317343173</v>
      </c>
      <c r="AG47" s="0" t="n">
        <v>-336892</v>
      </c>
      <c r="AH47" s="0" t="n">
        <v>-100</v>
      </c>
      <c r="AJ47" s="0" t="n">
        <v>-311679</v>
      </c>
      <c r="AK47" s="0" t="n">
        <v>-100</v>
      </c>
      <c r="AL47" s="0" t="n">
        <v>240639</v>
      </c>
      <c r="AM47" s="0" t="n">
        <v>4847</v>
      </c>
      <c r="AN47" s="0" t="n">
        <v>2.05562529687182</v>
      </c>
      <c r="AP47" s="0" t="n">
        <v>-232307</v>
      </c>
      <c r="AQ47" s="0" t="n">
        <v>-100</v>
      </c>
      <c r="AR47" s="0" t="n">
        <v>107038.398785114</v>
      </c>
      <c r="AS47" s="0" t="n">
        <v>12213.9794476628</v>
      </c>
      <c r="AT47" s="0" t="n">
        <v>12.8806266708547</v>
      </c>
      <c r="AU47" s="0" t="n">
        <v>106884.398785114</v>
      </c>
      <c r="AV47" s="0" t="n">
        <v>12330.9794476628</v>
      </c>
      <c r="AW47" s="0" t="n">
        <v>13.0412834713622</v>
      </c>
      <c r="AX47" s="0" t="n">
        <v>154</v>
      </c>
      <c r="AY47" s="0" t="n">
        <v>-117</v>
      </c>
      <c r="AZ47" s="0" t="n">
        <v>-43.1734317343173</v>
      </c>
      <c r="BB47" s="0" t="n">
        <v>-85909.6693379283</v>
      </c>
      <c r="BC47" s="0" t="n">
        <v>-100</v>
      </c>
      <c r="BE47" s="0" t="n">
        <v>-81741.4627482295</v>
      </c>
      <c r="BF47" s="0" t="n">
        <v>-100</v>
      </c>
      <c r="BG47" s="0" t="n">
        <v>42094.1201415062</v>
      </c>
      <c r="BH47" s="0" t="n">
        <v>-3936.25331687927</v>
      </c>
      <c r="BI47" s="0" t="n">
        <v>-8.55142598492691</v>
      </c>
      <c r="BK47" s="0" t="n">
        <v>-44444.5734481812</v>
      </c>
      <c r="BL47" s="0" t="n">
        <v>-100</v>
      </c>
      <c r="BM47" s="0" t="n">
        <v>341827.601214886</v>
      </c>
      <c r="BN47" s="0" t="n">
        <v>83996.0205523372</v>
      </c>
      <c r="BO47" s="0" t="n">
        <v>32.5778635559279</v>
      </c>
      <c r="BP47" s="0" t="n">
        <v>341827.601214886</v>
      </c>
      <c r="BQ47" s="0" t="n">
        <v>83996.0205523372</v>
      </c>
      <c r="BR47" s="0" t="n">
        <v>32.5778635559279</v>
      </c>
      <c r="BW47" s="0" t="n">
        <v>-250982.330662072</v>
      </c>
      <c r="BX47" s="0" t="n">
        <v>-100</v>
      </c>
      <c r="BZ47" s="0" t="n">
        <v>-229937.537251771</v>
      </c>
      <c r="CA47" s="0" t="n">
        <v>-100</v>
      </c>
      <c r="CB47" s="0" t="n">
        <v>198544.879858494</v>
      </c>
      <c r="CC47" s="0" t="n">
        <v>8783.25331687927</v>
      </c>
      <c r="CD47" s="0" t="n">
        <v>4.62857189672809</v>
      </c>
      <c r="CF47" s="0" t="n">
        <v>-187862.426551819</v>
      </c>
      <c r="CG47" s="0" t="n">
        <v>-100</v>
      </c>
      <c r="CH47" s="0" t="n">
        <v>0.789968008269729</v>
      </c>
      <c r="CI47" s="0" t="n">
        <v>-0.000173801312413735</v>
      </c>
      <c r="CJ47" s="0" t="n">
        <v>-0.0219962176796654</v>
      </c>
      <c r="CK47" s="0" t="n">
        <v>0.789963272655957</v>
      </c>
      <c r="CL47" s="0" t="n">
        <v>-5.75284564621192E-005</v>
      </c>
      <c r="CM47" s="0" t="n">
        <v>-0.00728189136046976</v>
      </c>
      <c r="CN47" s="0" t="n">
        <v>0.803766233766234</v>
      </c>
      <c r="CO47" s="0" t="n">
        <v>-0.143724541141515</v>
      </c>
      <c r="CP47" s="0" t="n">
        <v>-15.1689646957786</v>
      </c>
      <c r="CR47" s="0" t="n">
        <v>-0.788039371668072</v>
      </c>
      <c r="CS47" s="0" t="n">
        <v>-100</v>
      </c>
      <c r="CU47" s="0" t="n">
        <v>-0.787683482044026</v>
      </c>
      <c r="CV47" s="0" t="n">
        <v>-100</v>
      </c>
      <c r="CW47" s="0" t="n">
        <v>0.789964718935833</v>
      </c>
      <c r="CX47" s="0" t="n">
        <v>0.00257443427816895</v>
      </c>
      <c r="CY47" s="0" t="n">
        <v>0.326957841407484</v>
      </c>
      <c r="DA47" s="0" t="n">
        <v>-0.786756920798771</v>
      </c>
      <c r="DB47" s="0" t="n">
        <v>-100</v>
      </c>
      <c r="DC47" s="0" t="n">
        <v>1</v>
      </c>
      <c r="DD47" s="0" t="n">
        <v>0</v>
      </c>
      <c r="DF47" s="0" t="n">
        <v>1</v>
      </c>
      <c r="DG47" s="0" t="n">
        <v>0</v>
      </c>
      <c r="DI47" s="0" t="n">
        <v>0.0543338727629036</v>
      </c>
      <c r="DJ47" s="0" t="n">
        <v>-0.109867015330449</v>
      </c>
      <c r="DM47" s="0" t="n">
        <v>-1</v>
      </c>
      <c r="DP47" s="0" t="n">
        <v>-1</v>
      </c>
      <c r="DR47" s="0" t="n">
        <v>0.909851612972452</v>
      </c>
      <c r="DS47" s="0" t="n">
        <v>-0.0573045553575142</v>
      </c>
      <c r="DV47" s="0" t="n">
        <v>-0.967156168329966</v>
      </c>
      <c r="DX47" s="0" t="n">
        <v>1</v>
      </c>
      <c r="DY47" s="0" t="n">
        <v>0</v>
      </c>
      <c r="EA47" s="0" t="n">
        <v>1</v>
      </c>
      <c r="EB47" s="0" t="n">
        <v>0</v>
      </c>
      <c r="ED47" s="0" t="n">
        <v>0.0543338727629036</v>
      </c>
      <c r="EE47" s="0" t="n">
        <v>-0.109867015330449</v>
      </c>
      <c r="EH47" s="0" t="n">
        <v>-1</v>
      </c>
      <c r="EK47" s="0" t="n">
        <v>-1</v>
      </c>
      <c r="EM47" s="0" t="n">
        <v>0.909851612972452</v>
      </c>
      <c r="EN47" s="0" t="n">
        <v>-0.0573045553575142</v>
      </c>
      <c r="EQ47" s="0" t="n">
        <v>-0.967156168329966</v>
      </c>
      <c r="ES47" s="0" t="n">
        <v>153.393222</v>
      </c>
      <c r="ET47" s="0" t="n">
        <v>-5.13926099999998</v>
      </c>
      <c r="EU47" s="0" t="n">
        <v>-3.24177159327024</v>
      </c>
      <c r="EV47" s="0" t="n">
        <v>153.393222</v>
      </c>
      <c r="EW47" s="0" t="n">
        <v>-5.13926099999998</v>
      </c>
      <c r="EX47" s="0" t="n">
        <v>-3.24177159327024</v>
      </c>
      <c r="EY47" s="0" t="n">
        <v>153.393222</v>
      </c>
      <c r="EZ47" s="0" t="n">
        <v>-5.13926099999998</v>
      </c>
      <c r="FA47" s="0" t="n">
        <v>-3.24177159327024</v>
      </c>
      <c r="FB47" s="0" t="n">
        <v>153.393222</v>
      </c>
      <c r="FC47" s="0" t="n">
        <v>-5.13926099999998</v>
      </c>
      <c r="FD47" s="0" t="n">
        <v>-3.24177159327024</v>
      </c>
      <c r="FE47" s="0" t="n">
        <v>153.393222</v>
      </c>
      <c r="FF47" s="0" t="n">
        <v>-5.13926099999998</v>
      </c>
      <c r="FG47" s="0" t="n">
        <v>-3.24177159327024</v>
      </c>
      <c r="FH47" s="0" t="n">
        <v>153.393222</v>
      </c>
      <c r="FI47" s="0" t="n">
        <v>-5.13926099999998</v>
      </c>
      <c r="FJ47" s="0" t="n">
        <v>-3.24177159327024</v>
      </c>
      <c r="FK47" s="0" t="n">
        <v>153.393222</v>
      </c>
      <c r="FL47" s="0" t="n">
        <v>-5.13926099999998</v>
      </c>
      <c r="FM47" s="0" t="n">
        <v>-3.24177159327024</v>
      </c>
      <c r="GI47" s="0" t="n">
        <v>3.19350443480684</v>
      </c>
      <c r="GJ47" s="0" t="n">
        <v>0.474462415208452</v>
      </c>
      <c r="GK47" s="0" t="n">
        <v>17.4496168793497</v>
      </c>
      <c r="GL47" s="0" t="n">
        <v>3.19810566462663</v>
      </c>
      <c r="GM47" s="0" t="n">
        <v>0.471270585903839</v>
      </c>
      <c r="GN47" s="0" t="n">
        <v>17.2826948567999</v>
      </c>
      <c r="GS47" s="0" t="n">
        <v>-2.92146777651797</v>
      </c>
      <c r="GT47" s="0" t="n">
        <v>-100</v>
      </c>
      <c r="GV47" s="0" t="n">
        <v>-2.81298535065365</v>
      </c>
      <c r="GW47" s="0" t="n">
        <v>-100</v>
      </c>
      <c r="GX47" s="0" t="n">
        <v>4.71668915257174</v>
      </c>
      <c r="GY47" s="0" t="n">
        <v>0.594158478055884</v>
      </c>
      <c r="GZ47" s="0" t="n">
        <v>14.4124695476198</v>
      </c>
      <c r="HB47" s="0" t="n">
        <v>-4.22689232850556</v>
      </c>
      <c r="HC47" s="0" t="n">
        <v>-100</v>
      </c>
    </row>
    <row r="48" customFormat="false" ht="12.75" hidden="false" customHeight="true" outlineLevel="0" collapsed="false">
      <c r="A48" s="0" t="s">
        <v>221</v>
      </c>
      <c r="B48" s="0" t="n">
        <v>363076.13</v>
      </c>
      <c r="C48" s="0" t="n">
        <v>-45896.91</v>
      </c>
      <c r="D48" s="0" t="n">
        <v>-11.2224781369452</v>
      </c>
      <c r="E48" s="0" t="n">
        <v>362318.87</v>
      </c>
      <c r="F48" s="0" t="n">
        <v>-46537.64</v>
      </c>
      <c r="G48" s="0" t="n">
        <v>-11.3823893864378</v>
      </c>
      <c r="H48" s="0" t="n">
        <v>757.26</v>
      </c>
      <c r="I48" s="0" t="n">
        <v>640.73</v>
      </c>
      <c r="J48" s="0" t="n">
        <v>549.841242598473</v>
      </c>
      <c r="Q48" s="0" t="n">
        <v>161031.32</v>
      </c>
      <c r="R48" s="0" t="n">
        <v>-105723.99</v>
      </c>
      <c r="S48" s="0" t="n">
        <v>-39.6333216384708</v>
      </c>
      <c r="W48" s="0" t="n">
        <v>459621</v>
      </c>
      <c r="X48" s="0" t="n">
        <v>-62948</v>
      </c>
      <c r="Y48" s="0" t="n">
        <v>-12.0458733679189</v>
      </c>
      <c r="Z48" s="0" t="n">
        <v>458663</v>
      </c>
      <c r="AA48" s="0" t="n">
        <v>-63763</v>
      </c>
      <c r="AB48" s="0" t="n">
        <v>-12.2051735556806</v>
      </c>
      <c r="AC48" s="0" t="n">
        <v>958</v>
      </c>
      <c r="AD48" s="0" t="n">
        <v>815</v>
      </c>
      <c r="AE48" s="0" t="n">
        <v>569.93006993007</v>
      </c>
      <c r="AL48" s="0" t="n">
        <v>203848</v>
      </c>
      <c r="AM48" s="0" t="n">
        <v>-137371</v>
      </c>
      <c r="AN48" s="0" t="n">
        <v>-40.2588953135669</v>
      </c>
      <c r="AR48" s="0" t="n">
        <v>116411.145590365</v>
      </c>
      <c r="AS48" s="0" t="n">
        <v>9251.91055971384</v>
      </c>
      <c r="AT48" s="0" t="n">
        <v>8.63379675775727</v>
      </c>
      <c r="AU48" s="0" t="n">
        <v>115453.145590365</v>
      </c>
      <c r="AV48" s="0" t="n">
        <v>8436.91055971384</v>
      </c>
      <c r="AW48" s="0" t="n">
        <v>7.88376694180783</v>
      </c>
      <c r="AX48" s="0" t="n">
        <v>958</v>
      </c>
      <c r="AY48" s="0" t="n">
        <v>815</v>
      </c>
      <c r="AZ48" s="0" t="n">
        <v>569.93006993007</v>
      </c>
      <c r="BG48" s="0" t="n">
        <v>36777.7348031998</v>
      </c>
      <c r="BH48" s="0" t="n">
        <v>-15871.3493270874</v>
      </c>
      <c r="BI48" s="0" t="n">
        <v>-30.1455373616978</v>
      </c>
      <c r="BM48" s="0" t="n">
        <v>343209.854409635</v>
      </c>
      <c r="BN48" s="0" t="n">
        <v>-72199.9105597138</v>
      </c>
      <c r="BO48" s="0" t="n">
        <v>-17.380407647625</v>
      </c>
      <c r="BP48" s="0" t="n">
        <v>343209.854409635</v>
      </c>
      <c r="BQ48" s="0" t="n">
        <v>-72199.9105597138</v>
      </c>
      <c r="BR48" s="0" t="n">
        <v>-17.380407647625</v>
      </c>
      <c r="CB48" s="0" t="n">
        <v>167070.2651968</v>
      </c>
      <c r="CC48" s="0" t="n">
        <v>-121499.650672913</v>
      </c>
      <c r="CD48" s="0" t="n">
        <v>-42.1040600530822</v>
      </c>
      <c r="CH48" s="0" t="n">
        <v>0.78994678224015</v>
      </c>
      <c r="CI48" s="0" t="n">
        <v>0.00732661150671576</v>
      </c>
      <c r="CJ48" s="0" t="n">
        <v>0.936164410361365</v>
      </c>
      <c r="CK48" s="0" t="n">
        <v>0.789945711775312</v>
      </c>
      <c r="CL48" s="0" t="n">
        <v>0.00733437543294024</v>
      </c>
      <c r="CM48" s="0" t="n">
        <v>0.937167032005737</v>
      </c>
      <c r="CN48" s="0" t="n">
        <v>0.790459290187891</v>
      </c>
      <c r="CO48" s="0" t="n">
        <v>-0.0244358147072135</v>
      </c>
      <c r="CP48" s="0" t="n">
        <v>-2.99864541588563</v>
      </c>
      <c r="CW48" s="0" t="n">
        <v>0.789957811702837</v>
      </c>
      <c r="CX48" s="0" t="n">
        <v>0.00818625150249686</v>
      </c>
      <c r="CY48" s="0" t="n">
        <v>1.04714112398755</v>
      </c>
      <c r="DC48" s="0" t="n">
        <v>1</v>
      </c>
      <c r="DD48" s="0" t="n">
        <v>0</v>
      </c>
      <c r="DF48" s="0" t="n">
        <v>1</v>
      </c>
      <c r="DG48" s="0" t="n">
        <v>0</v>
      </c>
      <c r="DI48" s="0" t="n">
        <v>0.160548941435685</v>
      </c>
      <c r="DJ48" s="0" t="n">
        <v>0.0661707278702964</v>
      </c>
      <c r="DR48" s="0" t="n">
        <v>0.632350869844032</v>
      </c>
      <c r="DS48" s="0" t="n">
        <v>-0.263926523384321</v>
      </c>
      <c r="DX48" s="0" t="n">
        <v>1</v>
      </c>
      <c r="DY48" s="0" t="n">
        <v>0</v>
      </c>
      <c r="EA48" s="0" t="n">
        <v>1</v>
      </c>
      <c r="EB48" s="0" t="n">
        <v>0</v>
      </c>
      <c r="ED48" s="0" t="n">
        <v>0.160548941435685</v>
      </c>
      <c r="EE48" s="0" t="n">
        <v>0.0661707278702964</v>
      </c>
      <c r="EM48" s="0" t="n">
        <v>0.632350869844032</v>
      </c>
      <c r="EN48" s="0" t="n">
        <v>-0.263926523384321</v>
      </c>
      <c r="ES48" s="0" t="n">
        <v>97.301047</v>
      </c>
      <c r="ET48" s="0" t="n">
        <v>-30.554425</v>
      </c>
      <c r="EU48" s="0" t="n">
        <v>-23.8976279403982</v>
      </c>
      <c r="EV48" s="0" t="n">
        <v>97.301047</v>
      </c>
      <c r="EW48" s="0" t="n">
        <v>-30.554425</v>
      </c>
      <c r="EX48" s="0" t="n">
        <v>-23.8976279403982</v>
      </c>
      <c r="EY48" s="0" t="n">
        <v>97.301047</v>
      </c>
      <c r="EZ48" s="0" t="n">
        <v>-30.554425</v>
      </c>
      <c r="FA48" s="0" t="n">
        <v>-23.8976279403982</v>
      </c>
      <c r="FB48" s="0" t="n">
        <v>97.301047</v>
      </c>
      <c r="FC48" s="0" t="n">
        <v>-30.554425</v>
      </c>
      <c r="FD48" s="0" t="n">
        <v>-23.8976279403982</v>
      </c>
      <c r="FE48" s="0" t="n">
        <v>97.301047</v>
      </c>
      <c r="FF48" s="0" t="n">
        <v>-30.554425</v>
      </c>
      <c r="FG48" s="0" t="n">
        <v>-23.8976279403982</v>
      </c>
      <c r="FH48" s="0" t="n">
        <v>97.301047</v>
      </c>
      <c r="FI48" s="0" t="n">
        <v>-30.554425</v>
      </c>
      <c r="FJ48" s="0" t="n">
        <v>-23.8976279403982</v>
      </c>
      <c r="FK48" s="0" t="n">
        <v>97.301047</v>
      </c>
      <c r="FL48" s="0" t="n">
        <v>-30.554425</v>
      </c>
      <c r="FM48" s="0" t="n">
        <v>-23.8976279403982</v>
      </c>
      <c r="GI48" s="0" t="n">
        <v>2.94825596526078</v>
      </c>
      <c r="GJ48" s="0" t="n">
        <v>-0.928309268249216</v>
      </c>
      <c r="GK48" s="0" t="n">
        <v>-23.9466953947964</v>
      </c>
      <c r="GL48" s="0" t="n">
        <v>2.97271982200784</v>
      </c>
      <c r="GM48" s="0" t="n">
        <v>-0.909025455709779</v>
      </c>
      <c r="GN48" s="0" t="n">
        <v>-23.4179574050842</v>
      </c>
      <c r="GX48" s="0" t="n">
        <v>4.54270134065638</v>
      </c>
      <c r="GY48" s="0" t="n">
        <v>-0.938304086819023</v>
      </c>
      <c r="GZ48" s="0" t="n">
        <v>-17.1191964546405</v>
      </c>
    </row>
    <row r="49" customFormat="false" ht="12.75" hidden="false" customHeight="true" outlineLevel="0" collapsed="false">
      <c r="A49" s="0" t="s">
        <v>222</v>
      </c>
      <c r="B49" s="0" t="n">
        <v>150206.29</v>
      </c>
      <c r="C49" s="0" t="n">
        <v>-224439.42</v>
      </c>
      <c r="D49" s="0" t="n">
        <v>-59.9071106406103</v>
      </c>
      <c r="E49" s="0" t="n">
        <v>146892.6</v>
      </c>
      <c r="F49" s="0" t="n">
        <v>-227741.21</v>
      </c>
      <c r="G49" s="0" t="n">
        <v>-60.7903515168586</v>
      </c>
      <c r="H49" s="0" t="n">
        <v>3313.69</v>
      </c>
      <c r="I49" s="0" t="n">
        <v>3301.79</v>
      </c>
      <c r="J49" s="0" t="n">
        <v>27746.1344537815</v>
      </c>
      <c r="L49" s="0" t="n">
        <v>-359786.89</v>
      </c>
      <c r="M49" s="0" t="n">
        <v>-100</v>
      </c>
      <c r="O49" s="0" t="n">
        <v>-335242.32</v>
      </c>
      <c r="P49" s="0" t="n">
        <v>-100</v>
      </c>
      <c r="Q49" s="0" t="n">
        <v>55861.46</v>
      </c>
      <c r="R49" s="0" t="n">
        <v>-215951.39</v>
      </c>
      <c r="S49" s="0" t="n">
        <v>-79.4485580795757</v>
      </c>
      <c r="U49" s="0" t="n">
        <v>-268705.33</v>
      </c>
      <c r="V49" s="0" t="n">
        <v>-100</v>
      </c>
      <c r="W49" s="0" t="n">
        <v>175228</v>
      </c>
      <c r="X49" s="0" t="n">
        <v>-302366</v>
      </c>
      <c r="Y49" s="0" t="n">
        <v>-63.3102593416165</v>
      </c>
      <c r="Z49" s="0" t="n">
        <v>171681</v>
      </c>
      <c r="AA49" s="0" t="n">
        <v>-305898</v>
      </c>
      <c r="AB49" s="0" t="n">
        <v>-64.0518113233622</v>
      </c>
      <c r="AC49" s="0" t="n">
        <v>3547</v>
      </c>
      <c r="AD49" s="0" t="n">
        <v>3532</v>
      </c>
      <c r="AE49" s="0" t="n">
        <v>23546.6666666667</v>
      </c>
      <c r="AG49" s="0" t="n">
        <v>-458755</v>
      </c>
      <c r="AH49" s="0" t="n">
        <v>-100</v>
      </c>
      <c r="AJ49" s="0" t="n">
        <v>-427056</v>
      </c>
      <c r="AK49" s="0" t="n">
        <v>-100</v>
      </c>
      <c r="AL49" s="0" t="n">
        <v>65537</v>
      </c>
      <c r="AM49" s="0" t="n">
        <v>-281222</v>
      </c>
      <c r="AN49" s="0" t="n">
        <v>-81.1001300615125</v>
      </c>
      <c r="AP49" s="0" t="n">
        <v>-342807</v>
      </c>
      <c r="AQ49" s="0" t="n">
        <v>-100</v>
      </c>
      <c r="AR49" s="0" t="n">
        <v>104999.716244698</v>
      </c>
      <c r="AS49" s="0" t="n">
        <v>-9279.98106729984</v>
      </c>
      <c r="AT49" s="0" t="n">
        <v>-8.12041096150646</v>
      </c>
      <c r="AU49" s="0" t="n">
        <v>101452.716244698</v>
      </c>
      <c r="AV49" s="0" t="n">
        <v>-12811.9810672998</v>
      </c>
      <c r="AW49" s="0" t="n">
        <v>-11.2125454043929</v>
      </c>
      <c r="AX49" s="0" t="n">
        <v>3547</v>
      </c>
      <c r="AY49" s="0" t="n">
        <v>3532</v>
      </c>
      <c r="AZ49" s="0" t="n">
        <v>23546.6666666667</v>
      </c>
      <c r="BB49" s="0" t="n">
        <v>-104668.817283273</v>
      </c>
      <c r="BC49" s="0" t="n">
        <v>-100</v>
      </c>
      <c r="BE49" s="0" t="n">
        <v>-99351.9742218256</v>
      </c>
      <c r="BF49" s="0" t="n">
        <v>-100</v>
      </c>
      <c r="BG49" s="0" t="n">
        <v>32922.6891026497</v>
      </c>
      <c r="BH49" s="0" t="n">
        <v>-31050.4298033714</v>
      </c>
      <c r="BI49" s="0" t="n">
        <v>-48.5366828042035</v>
      </c>
      <c r="BK49" s="0" t="n">
        <v>-62269.688914299</v>
      </c>
      <c r="BL49" s="0" t="n">
        <v>-100</v>
      </c>
      <c r="BM49" s="0" t="n">
        <v>70228.2837553024</v>
      </c>
      <c r="BN49" s="0" t="n">
        <v>-293086.0189327</v>
      </c>
      <c r="BO49" s="0" t="n">
        <v>-80.6701021028585</v>
      </c>
      <c r="BP49" s="0" t="n">
        <v>70228.2837553024</v>
      </c>
      <c r="BQ49" s="0" t="n">
        <v>-293086.0189327</v>
      </c>
      <c r="BR49" s="0" t="n">
        <v>-80.6701021028585</v>
      </c>
      <c r="BW49" s="0" t="n">
        <v>-354086.182716727</v>
      </c>
      <c r="BX49" s="0" t="n">
        <v>-100</v>
      </c>
      <c r="BZ49" s="0" t="n">
        <v>-327704.025778174</v>
      </c>
      <c r="CA49" s="0" t="n">
        <v>-100</v>
      </c>
      <c r="CB49" s="0" t="n">
        <v>32614.3108973503</v>
      </c>
      <c r="CC49" s="0" t="n">
        <v>-250171.570196629</v>
      </c>
      <c r="CD49" s="0" t="n">
        <v>-88.4667824393568</v>
      </c>
      <c r="CF49" s="0" t="n">
        <v>-280537.311085701</v>
      </c>
      <c r="CG49" s="0" t="n">
        <v>-100</v>
      </c>
      <c r="CH49" s="0" t="n">
        <v>0.857204841691967</v>
      </c>
      <c r="CI49" s="0" t="n">
        <v>0.072760920704685</v>
      </c>
      <c r="CJ49" s="0" t="n">
        <v>9.27547766742967</v>
      </c>
      <c r="CK49" s="0" t="n">
        <v>0.855613608960805</v>
      </c>
      <c r="CL49" s="0" t="n">
        <v>0.071169967175886</v>
      </c>
      <c r="CM49" s="0" t="n">
        <v>9.07266798847986</v>
      </c>
      <c r="CN49" s="0" t="n">
        <v>0.93422328728503</v>
      </c>
      <c r="CO49" s="0" t="n">
        <v>0.140889953951696</v>
      </c>
      <c r="CP49" s="0" t="n">
        <v>17.759237893071</v>
      </c>
      <c r="CR49" s="0" t="n">
        <v>-0.78426805157437</v>
      </c>
      <c r="CS49" s="0" t="n">
        <v>-100</v>
      </c>
      <c r="CU49" s="0" t="n">
        <v>-0.785007867820614</v>
      </c>
      <c r="CV49" s="0" t="n">
        <v>-100</v>
      </c>
      <c r="CW49" s="0" t="n">
        <v>0.852365228802051</v>
      </c>
      <c r="CX49" s="0" t="n">
        <v>0.0684984798496083</v>
      </c>
      <c r="CY49" s="0" t="n">
        <v>8.73853622967801</v>
      </c>
      <c r="DA49" s="0" t="n">
        <v>-0.783838515549566</v>
      </c>
      <c r="DB49" s="0" t="n">
        <v>-100</v>
      </c>
      <c r="DC49" s="0" t="n">
        <v>1</v>
      </c>
      <c r="DD49" s="0" t="n">
        <v>0</v>
      </c>
      <c r="DF49" s="0" t="n">
        <v>1</v>
      </c>
      <c r="DG49" s="0" t="n">
        <v>0</v>
      </c>
      <c r="DI49" s="0" t="n">
        <v>0.519221889655239</v>
      </c>
      <c r="DJ49" s="0" t="n">
        <v>0.498586573827996</v>
      </c>
      <c r="DM49" s="0" t="n">
        <v>-1</v>
      </c>
      <c r="DP49" s="0" t="n">
        <v>-1</v>
      </c>
      <c r="DR49" s="0" t="n">
        <v>0.619155858239709</v>
      </c>
      <c r="DS49" s="0" t="n">
        <v>-0.375260597289648</v>
      </c>
      <c r="DV49" s="0" t="n">
        <v>-0.994416455529357</v>
      </c>
      <c r="DX49" s="0" t="n">
        <v>1</v>
      </c>
      <c r="DY49" s="0" t="n">
        <v>0</v>
      </c>
      <c r="EA49" s="0" t="n">
        <v>1</v>
      </c>
      <c r="EB49" s="0" t="n">
        <v>0</v>
      </c>
      <c r="ED49" s="0" t="n">
        <v>0.519221889655239</v>
      </c>
      <c r="EE49" s="0" t="n">
        <v>0.498586573827996</v>
      </c>
      <c r="EH49" s="0" t="n">
        <v>-1</v>
      </c>
      <c r="EK49" s="0" t="n">
        <v>-1</v>
      </c>
      <c r="EM49" s="0" t="n">
        <v>0.619155858239709</v>
      </c>
      <c r="EN49" s="0" t="n">
        <v>-0.375260597289648</v>
      </c>
      <c r="EQ49" s="0" t="n">
        <v>-0.994416455529357</v>
      </c>
      <c r="ES49" s="0" t="n">
        <v>74.343195</v>
      </c>
      <c r="ET49" s="0" t="n">
        <v>-71.744455</v>
      </c>
      <c r="EU49" s="0" t="n">
        <v>-49.1105545198379</v>
      </c>
      <c r="EV49" s="0" t="n">
        <v>74.343195</v>
      </c>
      <c r="EW49" s="0" t="n">
        <v>-71.744455</v>
      </c>
      <c r="EX49" s="0" t="n">
        <v>-49.1105545198379</v>
      </c>
      <c r="EY49" s="0" t="n">
        <v>74.343195</v>
      </c>
      <c r="EZ49" s="0" t="n">
        <v>-71.744455</v>
      </c>
      <c r="FA49" s="0" t="n">
        <v>-49.1105545198379</v>
      </c>
      <c r="FB49" s="0" t="n">
        <v>74.343195</v>
      </c>
      <c r="FC49" s="0" t="n">
        <v>-71.744455</v>
      </c>
      <c r="FD49" s="0" t="n">
        <v>-49.1105545198379</v>
      </c>
      <c r="FE49" s="0" t="n">
        <v>74.343195</v>
      </c>
      <c r="FF49" s="0" t="n">
        <v>-71.744455</v>
      </c>
      <c r="FG49" s="0" t="n">
        <v>-49.1105545198379</v>
      </c>
      <c r="FH49" s="0" t="n">
        <v>74.343195</v>
      </c>
      <c r="FI49" s="0" t="n">
        <v>-71.744455</v>
      </c>
      <c r="FJ49" s="0" t="n">
        <v>-49.1105545198379</v>
      </c>
      <c r="FK49" s="0" t="n">
        <v>74.343195</v>
      </c>
      <c r="FL49" s="0" t="n">
        <v>-71.744455</v>
      </c>
      <c r="FM49" s="0" t="n">
        <v>-49.1105545198379</v>
      </c>
      <c r="GI49" s="0" t="n">
        <v>0.668842605170839</v>
      </c>
      <c r="GJ49" s="0" t="n">
        <v>-2.51032492181438</v>
      </c>
      <c r="GK49" s="0" t="n">
        <v>-78.9617061858613</v>
      </c>
      <c r="GL49" s="0" t="n">
        <v>0.692226747147077</v>
      </c>
      <c r="GM49" s="0" t="n">
        <v>-2.48735812232473</v>
      </c>
      <c r="GN49" s="0" t="n">
        <v>-78.2290212224444</v>
      </c>
      <c r="GS49" s="0" t="n">
        <v>-3.38291949701159</v>
      </c>
      <c r="GT49" s="0" t="n">
        <v>-100</v>
      </c>
      <c r="GV49" s="0" t="n">
        <v>-3.29841483619139</v>
      </c>
      <c r="GW49" s="0" t="n">
        <v>-100</v>
      </c>
      <c r="GX49" s="0" t="n">
        <v>0.990633261932588</v>
      </c>
      <c r="GY49" s="0" t="n">
        <v>-3.42975276785286</v>
      </c>
      <c r="GZ49" s="0" t="n">
        <v>-77.5894400340264</v>
      </c>
      <c r="HB49" s="0" t="n">
        <v>-4.50519853201452</v>
      </c>
      <c r="HC49" s="0" t="n">
        <v>-100</v>
      </c>
    </row>
    <row r="50" customFormat="false" ht="12.75" hidden="false" customHeight="true" outlineLevel="0" collapsed="false">
      <c r="A50" s="0" t="s">
        <v>223</v>
      </c>
      <c r="B50" s="0" t="n">
        <v>90533.5</v>
      </c>
      <c r="C50" s="0" t="n">
        <v>-243992.5</v>
      </c>
      <c r="D50" s="0" t="n">
        <v>-72.9367821933123</v>
      </c>
      <c r="E50" s="0" t="n">
        <v>32683.34</v>
      </c>
      <c r="F50" s="0" t="n">
        <v>-301398.97</v>
      </c>
      <c r="G50" s="0" t="n">
        <v>-90.2169797616641</v>
      </c>
      <c r="H50" s="0" t="n">
        <v>57850.16</v>
      </c>
      <c r="I50" s="0" t="n">
        <v>57406.47</v>
      </c>
      <c r="J50" s="0" t="n">
        <v>12938.41871577</v>
      </c>
      <c r="Q50" s="0" t="n">
        <v>30381.36</v>
      </c>
      <c r="R50" s="0" t="n">
        <v>-210946.54</v>
      </c>
      <c r="S50" s="0" t="n">
        <v>-87.4107552421415</v>
      </c>
      <c r="W50" s="0" t="n">
        <v>91615</v>
      </c>
      <c r="X50" s="0" t="n">
        <v>-328755</v>
      </c>
      <c r="Y50" s="0" t="n">
        <v>-78.2061041463473</v>
      </c>
      <c r="Z50" s="0" t="n">
        <v>33739</v>
      </c>
      <c r="AA50" s="0" t="n">
        <v>-386141</v>
      </c>
      <c r="AB50" s="0" t="n">
        <v>-91.9646089358864</v>
      </c>
      <c r="AC50" s="0" t="n">
        <v>57876</v>
      </c>
      <c r="AD50" s="0" t="n">
        <v>57386</v>
      </c>
      <c r="AE50" s="0" t="n">
        <v>11711.4285714286</v>
      </c>
      <c r="AL50" s="0" t="n">
        <v>31038</v>
      </c>
      <c r="AM50" s="0" t="n">
        <v>-272634</v>
      </c>
      <c r="AN50" s="0" t="n">
        <v>-89.779103769857</v>
      </c>
      <c r="AR50" s="0" t="n">
        <v>83384.7887611389</v>
      </c>
      <c r="AS50" s="0" t="n">
        <v>-35650.4708201885</v>
      </c>
      <c r="AT50" s="0" t="n">
        <v>-29.9495048320799</v>
      </c>
      <c r="AU50" s="0" t="n">
        <v>25508.7887611389</v>
      </c>
      <c r="AV50" s="0" t="n">
        <v>-93036.4708201885</v>
      </c>
      <c r="AW50" s="0" t="n">
        <v>-78.4818145818486</v>
      </c>
      <c r="AX50" s="0" t="n">
        <v>57876</v>
      </c>
      <c r="AY50" s="0" t="n">
        <v>57386</v>
      </c>
      <c r="AZ50" s="0" t="n">
        <v>11711.4285714286</v>
      </c>
      <c r="BG50" s="0" t="n">
        <v>23720.419588089</v>
      </c>
      <c r="BH50" s="0" t="n">
        <v>-45978.7251901627</v>
      </c>
      <c r="BI50" s="0" t="n">
        <v>-65.96741658229</v>
      </c>
      <c r="BM50" s="0" t="n">
        <v>8230.21123886108</v>
      </c>
      <c r="BN50" s="0" t="n">
        <v>-293104.529179812</v>
      </c>
      <c r="BO50" s="0" t="n">
        <v>-97.2687479620086</v>
      </c>
      <c r="BP50" s="0" t="n">
        <v>8230.21123886108</v>
      </c>
      <c r="BQ50" s="0" t="n">
        <v>-293104.529179812</v>
      </c>
      <c r="BR50" s="0" t="n">
        <v>-97.2687479620086</v>
      </c>
      <c r="CB50" s="0" t="n">
        <v>7317.58041191101</v>
      </c>
      <c r="CC50" s="0" t="n">
        <v>-226655.274809837</v>
      </c>
      <c r="CD50" s="0" t="n">
        <v>-96.8724660794622</v>
      </c>
      <c r="CH50" s="0" t="n">
        <v>0.98819516454729</v>
      </c>
      <c r="CI50" s="0" t="n">
        <v>0.192405740944274</v>
      </c>
      <c r="CJ50" s="0" t="n">
        <v>24.1779716137892</v>
      </c>
      <c r="CK50" s="0" t="n">
        <v>0.968710987284745</v>
      </c>
      <c r="CL50" s="0" t="n">
        <v>0.173049584026671</v>
      </c>
      <c r="CM50" s="0" t="n">
        <v>21.7491489870022</v>
      </c>
      <c r="CN50" s="0" t="n">
        <v>0.999553528232774</v>
      </c>
      <c r="CO50" s="0" t="n">
        <v>0.0940637323144062</v>
      </c>
      <c r="CP50" s="0" t="n">
        <v>10.3881603899252</v>
      </c>
      <c r="CW50" s="0" t="n">
        <v>0.978843997680263</v>
      </c>
      <c r="CX50" s="0" t="n">
        <v>0.184144782737825</v>
      </c>
      <c r="CY50" s="0" t="n">
        <v>23.1716326473486</v>
      </c>
      <c r="DC50" s="0" t="n">
        <v>1</v>
      </c>
      <c r="DD50" s="0" t="n">
        <v>0</v>
      </c>
      <c r="DF50" s="0" t="n">
        <v>0.651503624117187</v>
      </c>
      <c r="DG50" s="0" t="n">
        <v>-0.348496375882813</v>
      </c>
      <c r="DI50" s="0" t="n">
        <v>1</v>
      </c>
      <c r="DJ50" s="0" t="n">
        <v>0.852974764260572</v>
      </c>
      <c r="DR50" s="0" t="n">
        <v>0.58659647368029</v>
      </c>
      <c r="DS50" s="0" t="n">
        <v>-0.38167335495374</v>
      </c>
      <c r="DX50" s="0" t="n">
        <v>1</v>
      </c>
      <c r="DY50" s="0" t="n">
        <v>0</v>
      </c>
      <c r="EA50" s="0" t="n">
        <v>0.651503624117187</v>
      </c>
      <c r="EB50" s="0" t="n">
        <v>-0.348496375882813</v>
      </c>
      <c r="ED50" s="0" t="n">
        <v>1</v>
      </c>
      <c r="EE50" s="0" t="n">
        <v>0.852974764260572</v>
      </c>
      <c r="EM50" s="0" t="n">
        <v>0.58659647368029</v>
      </c>
      <c r="EN50" s="0" t="n">
        <v>-0.38167335495374</v>
      </c>
      <c r="ES50" s="0" t="n">
        <v>79.589726</v>
      </c>
      <c r="ET50" s="0" t="n">
        <v>-47.936761</v>
      </c>
      <c r="EU50" s="0" t="n">
        <v>-37.5896506895858</v>
      </c>
      <c r="EV50" s="0" t="n">
        <v>79.589726</v>
      </c>
      <c r="EW50" s="0" t="n">
        <v>-47.936761</v>
      </c>
      <c r="EX50" s="0" t="n">
        <v>-37.5896506895858</v>
      </c>
      <c r="EY50" s="0" t="n">
        <v>79.589726</v>
      </c>
      <c r="EZ50" s="0" t="n">
        <v>-47.936761</v>
      </c>
      <c r="FA50" s="0" t="n">
        <v>-37.5896506895858</v>
      </c>
      <c r="FB50" s="0" t="n">
        <v>79.589726</v>
      </c>
      <c r="FC50" s="0" t="n">
        <v>-47.936761</v>
      </c>
      <c r="FD50" s="0" t="n">
        <v>-37.5896506895858</v>
      </c>
      <c r="FE50" s="0" t="n">
        <v>79.589726</v>
      </c>
      <c r="FF50" s="0" t="n">
        <v>-47.936761</v>
      </c>
      <c r="FG50" s="0" t="n">
        <v>-37.5896506895858</v>
      </c>
      <c r="FH50" s="0" t="n">
        <v>79.589726</v>
      </c>
      <c r="FI50" s="0" t="n">
        <v>-47.936761</v>
      </c>
      <c r="FJ50" s="0" t="n">
        <v>-37.5896506895858</v>
      </c>
      <c r="FK50" s="0" t="n">
        <v>79.589726</v>
      </c>
      <c r="FL50" s="0" t="n">
        <v>-47.936761</v>
      </c>
      <c r="FM50" s="0" t="n">
        <v>-37.5896506895858</v>
      </c>
      <c r="GI50" s="0" t="n">
        <v>0.0987015900758237</v>
      </c>
      <c r="GJ50" s="0" t="n">
        <v>-2.43277304591465</v>
      </c>
      <c r="GK50" s="0" t="n">
        <v>-96.1010239378833</v>
      </c>
      <c r="GL50" s="0" t="n">
        <v>0.322642180933315</v>
      </c>
      <c r="GM50" s="0" t="n">
        <v>-2.21929615960356</v>
      </c>
      <c r="GN50" s="0" t="n">
        <v>-87.3072381108516</v>
      </c>
      <c r="GX50" s="0" t="n">
        <v>0.308492874029323</v>
      </c>
      <c r="GY50" s="0" t="n">
        <v>-3.04840420076456</v>
      </c>
      <c r="GZ50" s="0" t="n">
        <v>-90.8101777577359</v>
      </c>
    </row>
    <row r="51" customFormat="false" ht="12.75" hidden="false" customHeight="true" outlineLevel="0" collapsed="false">
      <c r="A51" s="0" t="s">
        <v>224</v>
      </c>
      <c r="B51" s="0" t="n">
        <v>347264.58</v>
      </c>
      <c r="C51" s="0" t="n">
        <v>166996.05</v>
      </c>
      <c r="D51" s="0" t="n">
        <v>92.6373837962733</v>
      </c>
      <c r="E51" s="0" t="n">
        <v>347264.58</v>
      </c>
      <c r="F51" s="0" t="n">
        <v>188273.96</v>
      </c>
      <c r="G51" s="0" t="n">
        <v>118.418281531326</v>
      </c>
      <c r="I51" s="0" t="n">
        <v>-21277.91</v>
      </c>
      <c r="J51" s="0" t="n">
        <v>-100</v>
      </c>
      <c r="K51" s="0" t="n">
        <v>347264.58</v>
      </c>
      <c r="L51" s="0" t="n">
        <v>347264.58</v>
      </c>
      <c r="N51" s="0" t="n">
        <v>347264.58</v>
      </c>
      <c r="O51" s="0" t="n">
        <v>347264.58</v>
      </c>
      <c r="Q51" s="0" t="n">
        <v>229799.21</v>
      </c>
      <c r="R51" s="0" t="n">
        <v>108204.9</v>
      </c>
      <c r="S51" s="0" t="n">
        <v>88.9884567789397</v>
      </c>
      <c r="T51" s="0" t="n">
        <v>229799.21</v>
      </c>
      <c r="U51" s="0" t="n">
        <v>229799.21</v>
      </c>
      <c r="W51" s="0" t="n">
        <v>483011</v>
      </c>
      <c r="X51" s="0" t="n">
        <v>268199</v>
      </c>
      <c r="Y51" s="0" t="n">
        <v>124.852894624136</v>
      </c>
      <c r="Z51" s="0" t="n">
        <v>483011</v>
      </c>
      <c r="AA51" s="0" t="n">
        <v>289764</v>
      </c>
      <c r="AB51" s="0" t="n">
        <v>149.944889183273</v>
      </c>
      <c r="AD51" s="0" t="n">
        <v>-21565</v>
      </c>
      <c r="AE51" s="0" t="n">
        <v>-100</v>
      </c>
      <c r="AF51" s="0" t="n">
        <v>483011</v>
      </c>
      <c r="AG51" s="0" t="n">
        <v>483011</v>
      </c>
      <c r="AI51" s="0" t="n">
        <v>483011</v>
      </c>
      <c r="AJ51" s="0" t="n">
        <v>483011</v>
      </c>
      <c r="AL51" s="0" t="n">
        <v>322062</v>
      </c>
      <c r="AM51" s="0" t="n">
        <v>176019</v>
      </c>
      <c r="AN51" s="0" t="n">
        <v>120.525461679095</v>
      </c>
      <c r="AO51" s="0" t="n">
        <v>322062</v>
      </c>
      <c r="AP51" s="0" t="n">
        <v>322062</v>
      </c>
      <c r="AR51" s="0" t="n">
        <v>121085.541288495</v>
      </c>
      <c r="AS51" s="0" t="n">
        <v>19466.1125407219</v>
      </c>
      <c r="AT51" s="0" t="n">
        <v>19.1558964467693</v>
      </c>
      <c r="AU51" s="0" t="n">
        <v>121085.541288495</v>
      </c>
      <c r="AV51" s="0" t="n">
        <v>41031.1125407219</v>
      </c>
      <c r="AW51" s="0" t="n">
        <v>51.254019524639</v>
      </c>
      <c r="AY51" s="0" t="n">
        <v>-21565</v>
      </c>
      <c r="AZ51" s="0" t="n">
        <v>-100</v>
      </c>
      <c r="BA51" s="0" t="n">
        <v>121085.541288495</v>
      </c>
      <c r="BB51" s="0" t="n">
        <v>121085.541288495</v>
      </c>
      <c r="BD51" s="0" t="n">
        <v>121085.541288495</v>
      </c>
      <c r="BE51" s="0" t="n">
        <v>121085.541288495</v>
      </c>
      <c r="BG51" s="0" t="n">
        <v>59286.5388698578</v>
      </c>
      <c r="BH51" s="0" t="n">
        <v>2647.13138628006</v>
      </c>
      <c r="BI51" s="0" t="n">
        <v>4.6736565650825</v>
      </c>
      <c r="BJ51" s="0" t="n">
        <v>59286.5388698578</v>
      </c>
      <c r="BK51" s="0" t="n">
        <v>59286.5388698578</v>
      </c>
      <c r="BM51" s="0" t="n">
        <v>361925.458711505</v>
      </c>
      <c r="BN51" s="0" t="n">
        <v>248732.887459278</v>
      </c>
      <c r="BO51" s="0" t="n">
        <v>219.743119806888</v>
      </c>
      <c r="BP51" s="0" t="n">
        <v>361925.458711505</v>
      </c>
      <c r="BQ51" s="0" t="n">
        <v>248732.887459278</v>
      </c>
      <c r="BR51" s="0" t="n">
        <v>219.743119806888</v>
      </c>
      <c r="BV51" s="0" t="n">
        <v>361925.458711505</v>
      </c>
      <c r="BW51" s="0" t="n">
        <v>361925.458711505</v>
      </c>
      <c r="BY51" s="0" t="n">
        <v>361925.458711505</v>
      </c>
      <c r="BZ51" s="0" t="n">
        <v>361925.458711505</v>
      </c>
      <c r="CB51" s="0" t="n">
        <v>262775.461130142</v>
      </c>
      <c r="CC51" s="0" t="n">
        <v>173371.86861372</v>
      </c>
      <c r="CD51" s="0" t="n">
        <v>193.920472023396</v>
      </c>
      <c r="CE51" s="0" t="n">
        <v>262775.461130142</v>
      </c>
      <c r="CF51" s="0" t="n">
        <v>262775.461130142</v>
      </c>
      <c r="CH51" s="0" t="n">
        <v>0.718957911931612</v>
      </c>
      <c r="CI51" s="0" t="n">
        <v>-0.120234172309491</v>
      </c>
      <c r="CJ51" s="0" t="n">
        <v>-14.3273720721784</v>
      </c>
      <c r="CK51" s="0" t="n">
        <v>0.718957911931612</v>
      </c>
      <c r="CL51" s="0" t="n">
        <v>-0.103774756622104</v>
      </c>
      <c r="CM51" s="0" t="n">
        <v>-12.6134236050854</v>
      </c>
      <c r="CO51" s="0" t="n">
        <v>-0.986687224669604</v>
      </c>
      <c r="CP51" s="0" t="n">
        <v>-100</v>
      </c>
      <c r="CQ51" s="0" t="n">
        <v>0.718957911931612</v>
      </c>
      <c r="CR51" s="0" t="n">
        <v>0.718957911931612</v>
      </c>
      <c r="CT51" s="0" t="n">
        <v>0.718957911931612</v>
      </c>
      <c r="CU51" s="0" t="n">
        <v>0.718957911931612</v>
      </c>
      <c r="CW51" s="0" t="n">
        <v>0.713524756102862</v>
      </c>
      <c r="CX51" s="0" t="n">
        <v>-0.119067768016746</v>
      </c>
      <c r="CY51" s="0" t="n">
        <v>-14.300845199475</v>
      </c>
      <c r="CZ51" s="0" t="n">
        <v>0.713524756102862</v>
      </c>
      <c r="DA51" s="0" t="n">
        <v>0.713524756102862</v>
      </c>
      <c r="DC51" s="0" t="n">
        <v>1</v>
      </c>
      <c r="DD51" s="0" t="n">
        <v>0</v>
      </c>
      <c r="DF51" s="0" t="n">
        <v>1</v>
      </c>
      <c r="DG51" s="0" t="n">
        <v>0.0501043841336117</v>
      </c>
      <c r="DJ51" s="0" t="n">
        <v>-0.79478257542363</v>
      </c>
      <c r="DL51" s="0" t="n">
        <v>1</v>
      </c>
      <c r="DM51" s="0" t="n">
        <v>1</v>
      </c>
      <c r="DO51" s="0" t="n">
        <v>1</v>
      </c>
      <c r="DP51" s="0" t="n">
        <v>1</v>
      </c>
      <c r="DR51" s="0" t="n">
        <v>0.991392093440846</v>
      </c>
      <c r="DS51" s="0" t="n">
        <v>0.0825737176401441</v>
      </c>
      <c r="DU51" s="0" t="n">
        <v>0.991392093440846</v>
      </c>
      <c r="DV51" s="0" t="n">
        <v>0.991392093440846</v>
      </c>
      <c r="DX51" s="0" t="n">
        <v>1</v>
      </c>
      <c r="DY51" s="0" t="n">
        <v>0</v>
      </c>
      <c r="EA51" s="0" t="n">
        <v>1</v>
      </c>
      <c r="EB51" s="0" t="n">
        <v>0.0501043841336117</v>
      </c>
      <c r="EE51" s="0" t="n">
        <v>-0.79478257542363</v>
      </c>
      <c r="EG51" s="0" t="n">
        <v>1</v>
      </c>
      <c r="EH51" s="0" t="n">
        <v>1</v>
      </c>
      <c r="EJ51" s="0" t="n">
        <v>1</v>
      </c>
      <c r="EK51" s="0" t="n">
        <v>1</v>
      </c>
      <c r="EM51" s="0" t="n">
        <v>0.991392093440846</v>
      </c>
      <c r="EN51" s="0" t="n">
        <v>0.0825737176401441</v>
      </c>
      <c r="EP51" s="0" t="n">
        <v>0.991392093440846</v>
      </c>
      <c r="EQ51" s="0" t="n">
        <v>0.991392093440846</v>
      </c>
      <c r="ES51" s="0" t="n">
        <v>209.528284</v>
      </c>
      <c r="ET51" s="0" t="n">
        <v>108.441272</v>
      </c>
      <c r="EU51" s="0" t="n">
        <v>107.275177942741</v>
      </c>
      <c r="EV51" s="0" t="n">
        <v>209.528284</v>
      </c>
      <c r="EW51" s="0" t="n">
        <v>108.441272</v>
      </c>
      <c r="EX51" s="0" t="n">
        <v>107.275177942741</v>
      </c>
      <c r="EY51" s="0" t="n">
        <v>209.528284</v>
      </c>
      <c r="EZ51" s="0" t="n">
        <v>108.441272</v>
      </c>
      <c r="FA51" s="0" t="n">
        <v>107.275177942741</v>
      </c>
      <c r="FB51" s="0" t="n">
        <v>209.528284</v>
      </c>
      <c r="FC51" s="0" t="n">
        <v>108.441272</v>
      </c>
      <c r="FD51" s="0" t="n">
        <v>107.275177942741</v>
      </c>
      <c r="FE51" s="0" t="n">
        <v>209.528284</v>
      </c>
      <c r="FF51" s="0" t="n">
        <v>108.441272</v>
      </c>
      <c r="FG51" s="0" t="n">
        <v>107.275177942741</v>
      </c>
      <c r="FH51" s="0" t="n">
        <v>209.528284</v>
      </c>
      <c r="FI51" s="0" t="n">
        <v>108.441272</v>
      </c>
      <c r="FJ51" s="0" t="n">
        <v>107.275177942741</v>
      </c>
      <c r="FK51" s="0" t="n">
        <v>209.528284</v>
      </c>
      <c r="FL51" s="0" t="n">
        <v>108.441272</v>
      </c>
      <c r="FM51" s="0" t="n">
        <v>107.275177942741</v>
      </c>
      <c r="GI51" s="0" t="n">
        <v>2.98900640704237</v>
      </c>
      <c r="GJ51" s="0" t="n">
        <v>1.87511930250866</v>
      </c>
      <c r="GK51" s="0" t="n">
        <v>168.340157173613</v>
      </c>
      <c r="GL51" s="0" t="n">
        <v>2.98900640704237</v>
      </c>
      <c r="GM51" s="0" t="n">
        <v>1.57506125718861</v>
      </c>
      <c r="GN51" s="0" t="n">
        <v>111.39479189497</v>
      </c>
      <c r="GR51" s="0" t="n">
        <v>2.98900640704237</v>
      </c>
      <c r="GS51" s="0" t="n">
        <v>2.98900640704237</v>
      </c>
      <c r="GU51" s="0" t="n">
        <v>2.98900640704237</v>
      </c>
      <c r="GV51" s="0" t="n">
        <v>2.98900640704237</v>
      </c>
      <c r="GX51" s="0" t="n">
        <v>4.43229552844991</v>
      </c>
      <c r="GY51" s="0" t="n">
        <v>2.85382575822245</v>
      </c>
      <c r="GZ51" s="0" t="n">
        <v>180.796985286022</v>
      </c>
      <c r="HA51" s="0" t="n">
        <v>4.43229552844991</v>
      </c>
      <c r="HB51" s="0" t="n">
        <v>4.43229552844991</v>
      </c>
    </row>
    <row r="52" customFormat="false" ht="12.75" hidden="false" customHeight="true" outlineLevel="0" collapsed="false">
      <c r="A52" s="0" t="s">
        <v>225</v>
      </c>
      <c r="B52" s="0" t="n">
        <v>382391.65</v>
      </c>
      <c r="C52" s="0" t="n">
        <v>237751.46</v>
      </c>
      <c r="D52" s="0" t="n">
        <v>164.374410736048</v>
      </c>
      <c r="E52" s="0" t="n">
        <v>381355.89</v>
      </c>
      <c r="F52" s="0" t="n">
        <v>265817.27</v>
      </c>
      <c r="G52" s="0" t="n">
        <v>230.067894181184</v>
      </c>
      <c r="H52" s="0" t="n">
        <v>1035.76</v>
      </c>
      <c r="I52" s="0" t="n">
        <v>-28065.81</v>
      </c>
      <c r="J52" s="0" t="n">
        <v>-96.4408793065117</v>
      </c>
      <c r="Q52" s="0" t="n">
        <v>242789.05</v>
      </c>
      <c r="R52" s="0" t="n">
        <v>154362.4</v>
      </c>
      <c r="S52" s="0" t="n">
        <v>174.565473191623</v>
      </c>
      <c r="W52" s="0" t="n">
        <v>514356</v>
      </c>
      <c r="X52" s="0" t="n">
        <v>356761</v>
      </c>
      <c r="Y52" s="0" t="n">
        <v>226.378374948444</v>
      </c>
      <c r="Z52" s="0" t="n">
        <v>513241</v>
      </c>
      <c r="AA52" s="0" t="n">
        <v>385082</v>
      </c>
      <c r="AB52" s="0" t="n">
        <v>300.472069850732</v>
      </c>
      <c r="AC52" s="0" t="n">
        <v>1115</v>
      </c>
      <c r="AD52" s="0" t="n">
        <v>-28321</v>
      </c>
      <c r="AE52" s="0" t="n">
        <v>-96.2121212121212</v>
      </c>
      <c r="AL52" s="0" t="n">
        <v>328446</v>
      </c>
      <c r="AM52" s="0" t="n">
        <v>231190</v>
      </c>
      <c r="AN52" s="0" t="n">
        <v>237.712840338899</v>
      </c>
      <c r="AR52" s="0" t="n">
        <v>127890.761149406</v>
      </c>
      <c r="AS52" s="0" t="n">
        <v>27149.0154755116</v>
      </c>
      <c r="AT52" s="0" t="n">
        <v>26.9491215323924</v>
      </c>
      <c r="AU52" s="0" t="n">
        <v>126775.761149406</v>
      </c>
      <c r="AV52" s="0" t="n">
        <v>55470.0154755116</v>
      </c>
      <c r="AW52" s="0" t="n">
        <v>77.7917893590154</v>
      </c>
      <c r="AX52" s="0" t="n">
        <v>1115</v>
      </c>
      <c r="AY52" s="0" t="n">
        <v>-28321</v>
      </c>
      <c r="AZ52" s="0" t="n">
        <v>-96.2121212121212</v>
      </c>
      <c r="BG52" s="0" t="n">
        <v>64013.0344495773</v>
      </c>
      <c r="BH52" s="0" t="n">
        <v>12455.3781962395</v>
      </c>
      <c r="BI52" s="0" t="n">
        <v>24.1581543874642</v>
      </c>
      <c r="BM52" s="0" t="n">
        <v>386465.238850594</v>
      </c>
      <c r="BN52" s="0" t="n">
        <v>329611.984524488</v>
      </c>
      <c r="BO52" s="0" t="n">
        <v>579.759221229209</v>
      </c>
      <c r="BP52" s="0" t="n">
        <v>386465.238850594</v>
      </c>
      <c r="BQ52" s="0" t="n">
        <v>329611.984524488</v>
      </c>
      <c r="BR52" s="0" t="n">
        <v>579.759221229209</v>
      </c>
      <c r="CB52" s="0" t="n">
        <v>264432.965550423</v>
      </c>
      <c r="CC52" s="0" t="n">
        <v>218734.621803761</v>
      </c>
      <c r="CD52" s="0" t="n">
        <v>478.648904687573</v>
      </c>
      <c r="CH52" s="0" t="n">
        <v>0.743437716289885</v>
      </c>
      <c r="CI52" s="0" t="n">
        <v>-0.174359104675247</v>
      </c>
      <c r="CJ52" s="0" t="n">
        <v>-18.9975712153694</v>
      </c>
      <c r="CK52" s="0" t="n">
        <v>0.743034734169718</v>
      </c>
      <c r="CL52" s="0" t="n">
        <v>-0.15849087074293</v>
      </c>
      <c r="CM52" s="0" t="n">
        <v>-17.5802960980001</v>
      </c>
      <c r="CN52" s="0" t="n">
        <v>0.928932735426009</v>
      </c>
      <c r="CO52" s="0" t="n">
        <v>-0.0597060062508493</v>
      </c>
      <c r="CP52" s="0" t="n">
        <v>-6.03921369190735</v>
      </c>
      <c r="CW52" s="0" t="n">
        <v>0.73920537927087</v>
      </c>
      <c r="CX52" s="0" t="n">
        <v>-0.170009990474956</v>
      </c>
      <c r="CY52" s="0" t="n">
        <v>-18.6985389965947</v>
      </c>
      <c r="DC52" s="0" t="n">
        <v>1</v>
      </c>
      <c r="DD52" s="0" t="n">
        <v>0</v>
      </c>
      <c r="DF52" s="0" t="n">
        <v>1</v>
      </c>
      <c r="DG52" s="0" t="n">
        <v>0.0689329600824871</v>
      </c>
      <c r="DI52" s="0" t="n">
        <v>0.108129186785919</v>
      </c>
      <c r="DJ52" s="0" t="n">
        <v>-0.778085508088343</v>
      </c>
      <c r="DR52" s="0" t="n">
        <v>0.923853705049785</v>
      </c>
      <c r="DS52" s="0" t="n">
        <v>0.0530677798528053</v>
      </c>
      <c r="DX52" s="0" t="n">
        <v>1</v>
      </c>
      <c r="DY52" s="0" t="n">
        <v>0</v>
      </c>
      <c r="EA52" s="0" t="n">
        <v>1</v>
      </c>
      <c r="EB52" s="0" t="n">
        <v>0.0689329600824871</v>
      </c>
      <c r="ED52" s="0" t="n">
        <v>0.108129186785919</v>
      </c>
      <c r="EE52" s="0" t="n">
        <v>-0.778085508088343</v>
      </c>
      <c r="EM52" s="0" t="n">
        <v>0.923853705049785</v>
      </c>
      <c r="EN52" s="0" t="n">
        <v>0.0530677798528053</v>
      </c>
      <c r="ES52" s="0" t="n">
        <v>131.159909</v>
      </c>
      <c r="ET52" s="0" t="n">
        <v>22.559168</v>
      </c>
      <c r="EU52" s="0" t="n">
        <v>20.7725728132923</v>
      </c>
      <c r="EV52" s="0" t="n">
        <v>131.159909</v>
      </c>
      <c r="EW52" s="0" t="n">
        <v>22.559168</v>
      </c>
      <c r="EX52" s="0" t="n">
        <v>20.7725728132923</v>
      </c>
      <c r="EY52" s="0" t="n">
        <v>131.159909</v>
      </c>
      <c r="EZ52" s="0" t="n">
        <v>22.559168</v>
      </c>
      <c r="FA52" s="0" t="n">
        <v>20.7725728132923</v>
      </c>
      <c r="FB52" s="0" t="n">
        <v>131.159909</v>
      </c>
      <c r="FC52" s="0" t="n">
        <v>22.559168</v>
      </c>
      <c r="FD52" s="0" t="n">
        <v>20.7725728132923</v>
      </c>
      <c r="FE52" s="0" t="n">
        <v>131.159909</v>
      </c>
      <c r="FF52" s="0" t="n">
        <v>22.559168</v>
      </c>
      <c r="FG52" s="0" t="n">
        <v>20.7725728132923</v>
      </c>
      <c r="FH52" s="0" t="n">
        <v>131.159909</v>
      </c>
      <c r="FI52" s="0" t="n">
        <v>22.559168</v>
      </c>
      <c r="FJ52" s="0" t="n">
        <v>20.7725728132923</v>
      </c>
      <c r="FK52" s="0" t="n">
        <v>131.159909</v>
      </c>
      <c r="FL52" s="0" t="n">
        <v>22.559168</v>
      </c>
      <c r="FM52" s="0" t="n">
        <v>20.7725728132923</v>
      </c>
      <c r="GI52" s="0" t="n">
        <v>3.02183860176664</v>
      </c>
      <c r="GJ52" s="0" t="n">
        <v>2.45749207445768</v>
      </c>
      <c r="GK52" s="0" t="n">
        <v>435.457995316463</v>
      </c>
      <c r="GL52" s="0" t="n">
        <v>3.04841584342878</v>
      </c>
      <c r="GM52" s="0" t="n">
        <v>2.2510992486888</v>
      </c>
      <c r="GN52" s="0" t="n">
        <v>282.334428198239</v>
      </c>
      <c r="GX52" s="0" t="n">
        <v>4.13092376926319</v>
      </c>
      <c r="GY52" s="0" t="n">
        <v>3.24456959672061</v>
      </c>
      <c r="GZ52" s="0" t="n">
        <v>366.057914232331</v>
      </c>
    </row>
    <row r="53" customFormat="false" ht="12.75" hidden="false" customHeight="true" outlineLevel="0" collapsed="false">
      <c r="A53" s="0" t="s">
        <v>226</v>
      </c>
      <c r="B53" s="0" t="n">
        <v>226594.64</v>
      </c>
      <c r="C53" s="0" t="n">
        <v>92244.39</v>
      </c>
      <c r="D53" s="0" t="n">
        <v>68.659634053528</v>
      </c>
      <c r="E53" s="0" t="n">
        <v>214861.06</v>
      </c>
      <c r="F53" s="0" t="n">
        <v>142807.58</v>
      </c>
      <c r="G53" s="0" t="n">
        <v>198.19664504754</v>
      </c>
      <c r="H53" s="0" t="n">
        <v>11733.58</v>
      </c>
      <c r="I53" s="0" t="n">
        <v>-50563.19</v>
      </c>
      <c r="J53" s="0" t="n">
        <v>-81.1650266940004</v>
      </c>
      <c r="Q53" s="0" t="n">
        <v>124793.14</v>
      </c>
      <c r="R53" s="0" t="n">
        <v>58680.48</v>
      </c>
      <c r="S53" s="0" t="n">
        <v>88.7583104355505</v>
      </c>
      <c r="W53" s="0" t="n">
        <v>247643</v>
      </c>
      <c r="X53" s="0" t="n">
        <v>108768</v>
      </c>
      <c r="Y53" s="0" t="n">
        <v>78.3207920792079</v>
      </c>
      <c r="Z53" s="0" t="n">
        <v>235087</v>
      </c>
      <c r="AA53" s="0" t="n">
        <v>158228</v>
      </c>
      <c r="AB53" s="0" t="n">
        <v>205.867887950663</v>
      </c>
      <c r="AC53" s="0" t="n">
        <v>12556</v>
      </c>
      <c r="AD53" s="0" t="n">
        <v>-49460</v>
      </c>
      <c r="AE53" s="0" t="n">
        <v>-79.7536119711042</v>
      </c>
      <c r="AL53" s="0" t="n">
        <v>135403</v>
      </c>
      <c r="AM53" s="0" t="n">
        <v>65462</v>
      </c>
      <c r="AN53" s="0" t="n">
        <v>93.596030940364</v>
      </c>
      <c r="AR53" s="0" t="n">
        <v>130147.526844502</v>
      </c>
      <c r="AS53" s="0" t="n">
        <v>24304.743373394</v>
      </c>
      <c r="AT53" s="0" t="n">
        <v>22.963061416491</v>
      </c>
      <c r="AU53" s="0" t="n">
        <v>117591.526844502</v>
      </c>
      <c r="AV53" s="0" t="n">
        <v>73764.743373394</v>
      </c>
      <c r="AW53" s="0" t="n">
        <v>168.309735579895</v>
      </c>
      <c r="AX53" s="0" t="n">
        <v>12556</v>
      </c>
      <c r="AY53" s="0" t="n">
        <v>-49460</v>
      </c>
      <c r="AZ53" s="0" t="n">
        <v>-79.7536119711042</v>
      </c>
      <c r="BG53" s="0" t="n">
        <v>60712.0112347603</v>
      </c>
      <c r="BH53" s="0" t="n">
        <v>19976.8880586624</v>
      </c>
      <c r="BI53" s="0" t="n">
        <v>49.0409418238466</v>
      </c>
      <c r="BM53" s="0" t="n">
        <v>117495.473155499</v>
      </c>
      <c r="BN53" s="0" t="n">
        <v>84463.256626606</v>
      </c>
      <c r="BO53" s="0" t="n">
        <v>255.699633576596</v>
      </c>
      <c r="BP53" s="0" t="n">
        <v>117495.473155499</v>
      </c>
      <c r="BQ53" s="0" t="n">
        <v>84463.256626606</v>
      </c>
      <c r="BR53" s="0" t="n">
        <v>255.699633576596</v>
      </c>
      <c r="CB53" s="0" t="n">
        <v>74690.9887652397</v>
      </c>
      <c r="CC53" s="0" t="n">
        <v>45485.1119413376</v>
      </c>
      <c r="CD53" s="0" t="n">
        <v>155.739586986522</v>
      </c>
      <c r="CH53" s="0" t="n">
        <v>0.915005229301858</v>
      </c>
      <c r="CI53" s="0" t="n">
        <v>-0.0524133125523274</v>
      </c>
      <c r="CJ53" s="0" t="n">
        <v>-5.41785279945848</v>
      </c>
      <c r="CK53" s="0" t="n">
        <v>0.913964021830216</v>
      </c>
      <c r="CL53" s="0" t="n">
        <v>-0.0235121358090974</v>
      </c>
      <c r="CM53" s="0" t="n">
        <v>-2.50802493668788</v>
      </c>
      <c r="CN53" s="0" t="n">
        <v>0.934499840713603</v>
      </c>
      <c r="CO53" s="0" t="n">
        <v>-0.0700275393173567</v>
      </c>
      <c r="CP53" s="0" t="n">
        <v>-6.97119269314476</v>
      </c>
      <c r="CW53" s="0" t="n">
        <v>0.921642356520904</v>
      </c>
      <c r="CX53" s="0" t="n">
        <v>-0.0236209368263457</v>
      </c>
      <c r="CY53" s="0" t="n">
        <v>-2.49887380506463</v>
      </c>
      <c r="DC53" s="0" t="n">
        <v>1</v>
      </c>
      <c r="DD53" s="0" t="n">
        <v>0</v>
      </c>
      <c r="DF53" s="0" t="n">
        <v>1</v>
      </c>
      <c r="DG53" s="0" t="n">
        <v>0.241964130090111</v>
      </c>
      <c r="DI53" s="0" t="n">
        <v>0.825444318851239</v>
      </c>
      <c r="DJ53" s="0" t="n">
        <v>-0.165557753837775</v>
      </c>
      <c r="DR53" s="0" t="n">
        <v>0.86374680989769</v>
      </c>
      <c r="DS53" s="0" t="n">
        <v>0.120235775506172</v>
      </c>
      <c r="DX53" s="0" t="n">
        <v>1</v>
      </c>
      <c r="DY53" s="0" t="n">
        <v>0</v>
      </c>
      <c r="EA53" s="0" t="n">
        <v>1</v>
      </c>
      <c r="EB53" s="0" t="n">
        <v>0.241964130090111</v>
      </c>
      <c r="ED53" s="0" t="n">
        <v>0.825444318851239</v>
      </c>
      <c r="EE53" s="0" t="n">
        <v>-0.165557753837775</v>
      </c>
      <c r="EM53" s="0" t="n">
        <v>0.86374680989769</v>
      </c>
      <c r="EN53" s="0" t="n">
        <v>0.120235775506172</v>
      </c>
      <c r="ES53" s="0" t="n">
        <v>99.386956</v>
      </c>
      <c r="ET53" s="0" t="n">
        <v>9.09707899999999</v>
      </c>
      <c r="EU53" s="0" t="n">
        <v>10.0754141020704</v>
      </c>
      <c r="EV53" s="0" t="n">
        <v>99.386956</v>
      </c>
      <c r="EW53" s="0" t="n">
        <v>9.09707899999999</v>
      </c>
      <c r="EX53" s="0" t="n">
        <v>10.0754141020704</v>
      </c>
      <c r="EY53" s="0" t="n">
        <v>99.386956</v>
      </c>
      <c r="EZ53" s="0" t="n">
        <v>9.09707899999999</v>
      </c>
      <c r="FA53" s="0" t="n">
        <v>10.0754141020704</v>
      </c>
      <c r="FB53" s="0" t="n">
        <v>99.386956</v>
      </c>
      <c r="FC53" s="0" t="n">
        <v>9.09707899999999</v>
      </c>
      <c r="FD53" s="0" t="n">
        <v>10.0754141020704</v>
      </c>
      <c r="FE53" s="0" t="n">
        <v>99.386956</v>
      </c>
      <c r="FF53" s="0" t="n">
        <v>9.09707899999999</v>
      </c>
      <c r="FG53" s="0" t="n">
        <v>10.0754141020704</v>
      </c>
      <c r="FH53" s="0" t="n">
        <v>99.386956</v>
      </c>
      <c r="FI53" s="0" t="n">
        <v>9.09707899999999</v>
      </c>
      <c r="FJ53" s="0" t="n">
        <v>10.0754141020704</v>
      </c>
      <c r="FK53" s="0" t="n">
        <v>99.386956</v>
      </c>
      <c r="FL53" s="0" t="n">
        <v>9.09707899999999</v>
      </c>
      <c r="FM53" s="0" t="n">
        <v>10.0754141020704</v>
      </c>
      <c r="GI53" s="0" t="n">
        <v>0.902786829717329</v>
      </c>
      <c r="GJ53" s="0" t="n">
        <v>0.590699265070945</v>
      </c>
      <c r="GK53" s="0" t="n">
        <v>189.273566776121</v>
      </c>
      <c r="GL53" s="0" t="n">
        <v>0.999183158076262</v>
      </c>
      <c r="GM53" s="0" t="n">
        <v>0.245483846542966</v>
      </c>
      <c r="GN53" s="0" t="n">
        <v>32.5705281650801</v>
      </c>
      <c r="GX53" s="0" t="n">
        <v>1.23025060850687</v>
      </c>
      <c r="GY53" s="0" t="n">
        <v>0.513280226518697</v>
      </c>
      <c r="GZ53" s="0" t="n">
        <v>71.5901576150693</v>
      </c>
    </row>
    <row r="54" customFormat="false" ht="12.75" hidden="false" customHeight="true" outlineLevel="0" collapsed="false">
      <c r="A54" s="0" t="s">
        <v>227</v>
      </c>
      <c r="B54" s="0" t="n">
        <v>148468.75</v>
      </c>
      <c r="C54" s="0" t="n">
        <v>42698.53</v>
      </c>
      <c r="D54" s="0" t="n">
        <v>40.3691417111546</v>
      </c>
      <c r="E54" s="0" t="n">
        <v>68550.41</v>
      </c>
      <c r="F54" s="0" t="n">
        <v>17916.79</v>
      </c>
      <c r="G54" s="0" t="n">
        <v>35.3851650346153</v>
      </c>
      <c r="H54" s="0" t="n">
        <v>79918.34</v>
      </c>
      <c r="I54" s="0" t="n">
        <v>24781.74</v>
      </c>
      <c r="J54" s="0" t="n">
        <v>44.9460793737735</v>
      </c>
      <c r="Q54" s="0" t="n">
        <v>65768.43</v>
      </c>
      <c r="R54" s="0" t="n">
        <v>16840.3</v>
      </c>
      <c r="S54" s="0" t="n">
        <v>34.418441906527</v>
      </c>
      <c r="W54" s="0" t="n">
        <v>148862</v>
      </c>
      <c r="X54" s="0" t="n">
        <v>41188</v>
      </c>
      <c r="Y54" s="0" t="n">
        <v>38.2525029254973</v>
      </c>
      <c r="Z54" s="0" t="n">
        <v>68873</v>
      </c>
      <c r="AA54" s="0" t="n">
        <v>16243</v>
      </c>
      <c r="AB54" s="0" t="n">
        <v>30.8626258787764</v>
      </c>
      <c r="AC54" s="0" t="n">
        <v>79989</v>
      </c>
      <c r="AD54" s="0" t="n">
        <v>24945</v>
      </c>
      <c r="AE54" s="0" t="n">
        <v>45.318290821888</v>
      </c>
      <c r="AL54" s="0" t="n">
        <v>65823</v>
      </c>
      <c r="AM54" s="0" t="n">
        <v>15073</v>
      </c>
      <c r="AN54" s="0" t="n">
        <v>29.7004926108374</v>
      </c>
      <c r="AR54" s="0" t="n">
        <v>127803.844756126</v>
      </c>
      <c r="AS54" s="0" t="n">
        <v>35461.4844470024</v>
      </c>
      <c r="AT54" s="0" t="n">
        <v>38.4021854415374</v>
      </c>
      <c r="AU54" s="0" t="n">
        <v>47814.8447561264</v>
      </c>
      <c r="AV54" s="0" t="n">
        <v>10516.4844470024</v>
      </c>
      <c r="AW54" s="0" t="n">
        <v>28.1955677403595</v>
      </c>
      <c r="AX54" s="0" t="n">
        <v>79989</v>
      </c>
      <c r="AY54" s="0" t="n">
        <v>24945</v>
      </c>
      <c r="AZ54" s="0" t="n">
        <v>45.318290821888</v>
      </c>
      <c r="BG54" s="0" t="n">
        <v>46194.2418851852</v>
      </c>
      <c r="BH54" s="0" t="n">
        <v>10036.7015776634</v>
      </c>
      <c r="BI54" s="0" t="n">
        <v>27.7582531673912</v>
      </c>
      <c r="BM54" s="0" t="n">
        <v>21058.1552438736</v>
      </c>
      <c r="BN54" s="0" t="n">
        <v>5726.51555299759</v>
      </c>
      <c r="BO54" s="0" t="n">
        <v>37.3509661618613</v>
      </c>
      <c r="BP54" s="0" t="n">
        <v>21058.1552438736</v>
      </c>
      <c r="BQ54" s="0" t="n">
        <v>5726.51555299759</v>
      </c>
      <c r="BR54" s="0" t="n">
        <v>37.3509661618613</v>
      </c>
      <c r="CB54" s="0" t="n">
        <v>19628.7581148148</v>
      </c>
      <c r="CC54" s="0" t="n">
        <v>5036.29842233658</v>
      </c>
      <c r="CD54" s="0" t="n">
        <v>34.5130192474171</v>
      </c>
      <c r="CH54" s="0" t="n">
        <v>0.99735829157206</v>
      </c>
      <c r="CI54" s="0" t="n">
        <v>0.0150392544786113</v>
      </c>
      <c r="CJ54" s="0" t="n">
        <v>1.53099491211231</v>
      </c>
      <c r="CK54" s="0" t="n">
        <v>0.995316161630828</v>
      </c>
      <c r="CL54" s="0" t="n">
        <v>0.0332485196015669</v>
      </c>
      <c r="CM54" s="0" t="n">
        <v>3.45594406765795</v>
      </c>
      <c r="CN54" s="0" t="n">
        <v>0.999116628536424</v>
      </c>
      <c r="CO54" s="0" t="n">
        <v>-0.00256566199478758</v>
      </c>
      <c r="CP54" s="0" t="n">
        <v>-0.256135305479641</v>
      </c>
      <c r="CW54" s="0" t="n">
        <v>0.999170958479559</v>
      </c>
      <c r="CX54" s="0" t="n">
        <v>0.0350698747357167</v>
      </c>
      <c r="CY54" s="0" t="n">
        <v>3.63757237981018</v>
      </c>
      <c r="DC54" s="0" t="n">
        <v>1</v>
      </c>
      <c r="DD54" s="0" t="n">
        <v>0</v>
      </c>
      <c r="DF54" s="0" t="n">
        <v>0.699752869944017</v>
      </c>
      <c r="DG54" s="0" t="n">
        <v>-0.0746876561708695</v>
      </c>
      <c r="DI54" s="0" t="n">
        <v>1</v>
      </c>
      <c r="DJ54" s="0" t="n">
        <v>0</v>
      </c>
      <c r="DR54" s="0" t="n">
        <v>0.682180541192194</v>
      </c>
      <c r="DS54" s="0" t="n">
        <v>-0.0491249584837783</v>
      </c>
      <c r="DX54" s="0" t="n">
        <v>1</v>
      </c>
      <c r="DY54" s="0" t="n">
        <v>0</v>
      </c>
      <c r="EA54" s="0" t="n">
        <v>0.699752869944017</v>
      </c>
      <c r="EB54" s="0" t="n">
        <v>-0.0746876561708695</v>
      </c>
      <c r="ED54" s="0" t="n">
        <v>1</v>
      </c>
      <c r="EE54" s="0" t="n">
        <v>0</v>
      </c>
      <c r="EM54" s="0" t="n">
        <v>0.682180541192194</v>
      </c>
      <c r="EN54" s="0" t="n">
        <v>-0.0491249584837783</v>
      </c>
      <c r="ES54" s="0" t="n">
        <v>75.716607</v>
      </c>
      <c r="ET54" s="0" t="n">
        <v>-11.941291</v>
      </c>
      <c r="EU54" s="0" t="n">
        <v>-13.6226070581798</v>
      </c>
      <c r="EV54" s="0" t="n">
        <v>75.716607</v>
      </c>
      <c r="EW54" s="0" t="n">
        <v>-11.941291</v>
      </c>
      <c r="EX54" s="0" t="n">
        <v>-13.6226070581798</v>
      </c>
      <c r="EY54" s="0" t="n">
        <v>75.716607</v>
      </c>
      <c r="EZ54" s="0" t="n">
        <v>-11.941291</v>
      </c>
      <c r="FA54" s="0" t="n">
        <v>-13.6226070581798</v>
      </c>
      <c r="FB54" s="0" t="n">
        <v>75.716607</v>
      </c>
      <c r="FC54" s="0" t="n">
        <v>-11.941291</v>
      </c>
      <c r="FD54" s="0" t="n">
        <v>-13.6226070581798</v>
      </c>
      <c r="FE54" s="0" t="n">
        <v>75.716607</v>
      </c>
      <c r="FF54" s="0" t="n">
        <v>-11.941291</v>
      </c>
      <c r="FG54" s="0" t="n">
        <v>-13.6226070581798</v>
      </c>
      <c r="FH54" s="0" t="n">
        <v>75.716607</v>
      </c>
      <c r="FI54" s="0" t="n">
        <v>-11.941291</v>
      </c>
      <c r="FJ54" s="0" t="n">
        <v>-13.6226070581798</v>
      </c>
      <c r="FK54" s="0" t="n">
        <v>75.716607</v>
      </c>
      <c r="FL54" s="0" t="n">
        <v>-11.941291</v>
      </c>
      <c r="FM54" s="0" t="n">
        <v>-13.6226070581798</v>
      </c>
      <c r="GI54" s="0" t="n">
        <v>0.164769340735065</v>
      </c>
      <c r="GJ54" s="0" t="n">
        <v>-0.00126106654012251</v>
      </c>
      <c r="GK54" s="0" t="n">
        <v>-0.759539508948109</v>
      </c>
      <c r="GL54" s="0" t="n">
        <v>0.440410407087549</v>
      </c>
      <c r="GM54" s="0" t="n">
        <v>0.0293564206975482</v>
      </c>
      <c r="GN54" s="0" t="n">
        <v>7.141743340179</v>
      </c>
      <c r="GX54" s="0" t="n">
        <v>0.424917853692709</v>
      </c>
      <c r="GY54" s="0" t="n">
        <v>0.0213378654421664</v>
      </c>
      <c r="GZ54" s="0" t="n">
        <v>5.28714655418441</v>
      </c>
    </row>
    <row r="55" customFormat="false" ht="12.75" hidden="false" customHeight="true" outlineLevel="0" collapsed="false">
      <c r="A55" s="0" t="s">
        <v>228</v>
      </c>
      <c r="B55" s="0" t="n">
        <v>119710</v>
      </c>
      <c r="C55" s="0" t="n">
        <v>16948.38</v>
      </c>
      <c r="D55" s="0" t="n">
        <v>16.4929085391998</v>
      </c>
      <c r="E55" s="0" t="n">
        <v>42797.8</v>
      </c>
      <c r="F55" s="0" t="n">
        <v>-11196.47</v>
      </c>
      <c r="G55" s="0" t="n">
        <v>-20.7364040665797</v>
      </c>
      <c r="H55" s="0" t="n">
        <v>76912.2</v>
      </c>
      <c r="I55" s="0" t="n">
        <v>28144.85</v>
      </c>
      <c r="J55" s="0" t="n">
        <v>57.7124859152691</v>
      </c>
      <c r="Q55" s="0" t="n">
        <v>40447.06</v>
      </c>
      <c r="R55" s="0" t="n">
        <v>-7088.54</v>
      </c>
      <c r="S55" s="0" t="n">
        <v>-14.9120659042907</v>
      </c>
      <c r="W55" s="0" t="n">
        <v>120083</v>
      </c>
      <c r="X55" s="0" t="n">
        <v>16329</v>
      </c>
      <c r="Y55" s="0" t="n">
        <v>15.7381884071939</v>
      </c>
      <c r="Z55" s="0" t="n">
        <v>43130</v>
      </c>
      <c r="AA55" s="0" t="n">
        <v>-11762</v>
      </c>
      <c r="AB55" s="0" t="n">
        <v>-21.4275304233768</v>
      </c>
      <c r="AC55" s="0" t="n">
        <v>76953</v>
      </c>
      <c r="AD55" s="0" t="n">
        <v>28091</v>
      </c>
      <c r="AE55" s="0" t="n">
        <v>57.4904834022349</v>
      </c>
      <c r="AL55" s="0" t="n">
        <v>40543</v>
      </c>
      <c r="AM55" s="0" t="n">
        <v>-8024</v>
      </c>
      <c r="AN55" s="0" t="n">
        <v>-16.5215063726399</v>
      </c>
      <c r="AR55" s="0" t="n">
        <v>110001.941576004</v>
      </c>
      <c r="AS55" s="0" t="n">
        <v>21846.2822170258</v>
      </c>
      <c r="AT55" s="0" t="n">
        <v>24.7814858125734</v>
      </c>
      <c r="AU55" s="0" t="n">
        <v>33048.941576004</v>
      </c>
      <c r="AV55" s="0" t="n">
        <v>-6244.71778297424</v>
      </c>
      <c r="AW55" s="0" t="n">
        <v>-15.8924312086178</v>
      </c>
      <c r="AX55" s="0" t="n">
        <v>76953</v>
      </c>
      <c r="AY55" s="0" t="n">
        <v>28091</v>
      </c>
      <c r="AZ55" s="0" t="n">
        <v>57.4904834022349</v>
      </c>
      <c r="BG55" s="0" t="n">
        <v>31572.6656417847</v>
      </c>
      <c r="BH55" s="0" t="n">
        <v>-4485.77540922165</v>
      </c>
      <c r="BI55" s="0" t="n">
        <v>-12.440292143735</v>
      </c>
      <c r="BM55" s="0" t="n">
        <v>10081.058423996</v>
      </c>
      <c r="BN55" s="0" t="n">
        <v>-5517.28221702576</v>
      </c>
      <c r="BO55" s="0" t="n">
        <v>-35.370956077956</v>
      </c>
      <c r="BP55" s="0" t="n">
        <v>10081.058423996</v>
      </c>
      <c r="BQ55" s="0" t="n">
        <v>-5517.28221702576</v>
      </c>
      <c r="BR55" s="0" t="n">
        <v>-35.370956077956</v>
      </c>
      <c r="CB55" s="0" t="n">
        <v>8970.33435821533</v>
      </c>
      <c r="CC55" s="0" t="n">
        <v>-3538.22459077835</v>
      </c>
      <c r="CD55" s="0" t="n">
        <v>-28.2864285582873</v>
      </c>
      <c r="CH55" s="0" t="n">
        <v>0.996893815111215</v>
      </c>
      <c r="CI55" s="0" t="n">
        <v>0.00645855478390212</v>
      </c>
      <c r="CJ55" s="0" t="n">
        <v>0.652092574104009</v>
      </c>
      <c r="CK55" s="0" t="n">
        <v>0.992297704613958</v>
      </c>
      <c r="CL55" s="0" t="n">
        <v>0.00865218249780242</v>
      </c>
      <c r="CM55" s="0" t="n">
        <v>0.879603709188716</v>
      </c>
      <c r="CN55" s="0" t="n">
        <v>0.999469806245371</v>
      </c>
      <c r="CO55" s="0" t="n">
        <v>0.00140689437111241</v>
      </c>
      <c r="CP55" s="0" t="n">
        <v>0.140962493884319</v>
      </c>
      <c r="CW55" s="0" t="n">
        <v>0.997633623560171</v>
      </c>
      <c r="CX55" s="0" t="n">
        <v>0.0188702657246033</v>
      </c>
      <c r="CY55" s="0" t="n">
        <v>1.92797018539117</v>
      </c>
      <c r="DC55" s="0" t="n">
        <v>1</v>
      </c>
      <c r="DD55" s="0" t="n">
        <v>0</v>
      </c>
      <c r="DF55" s="0" t="n">
        <v>0.55863679547833</v>
      </c>
      <c r="DG55" s="0" t="n">
        <v>-0.22790404042658</v>
      </c>
      <c r="DI55" s="0" t="n">
        <v>0.995405749504478</v>
      </c>
      <c r="DJ55" s="0" t="n">
        <v>0.0755884765627981</v>
      </c>
      <c r="DR55" s="0" t="n">
        <v>0.551833793891694</v>
      </c>
      <c r="DS55" s="0" t="n">
        <v>-0.220173646554147</v>
      </c>
      <c r="DX55" s="0" t="n">
        <v>1</v>
      </c>
      <c r="DY55" s="0" t="n">
        <v>0</v>
      </c>
      <c r="EA55" s="0" t="n">
        <v>0.55863679547833</v>
      </c>
      <c r="EB55" s="0" t="n">
        <v>-0.22790404042658</v>
      </c>
      <c r="ED55" s="0" t="n">
        <v>0.995405749504478</v>
      </c>
      <c r="EE55" s="0" t="n">
        <v>0.0755884765627981</v>
      </c>
      <c r="EM55" s="0" t="n">
        <v>0.551833793891694</v>
      </c>
      <c r="EN55" s="0" t="n">
        <v>-0.220173646554147</v>
      </c>
      <c r="ES55" s="0" t="n">
        <v>59.827439</v>
      </c>
      <c r="ET55" s="0" t="n">
        <v>-34.474549</v>
      </c>
      <c r="EU55" s="0" t="n">
        <v>-36.5576057633059</v>
      </c>
      <c r="EV55" s="0" t="n">
        <v>59.827439</v>
      </c>
      <c r="EW55" s="0" t="n">
        <v>-34.474549</v>
      </c>
      <c r="EX55" s="0" t="n">
        <v>-36.5576057633059</v>
      </c>
      <c r="EY55" s="0" t="n">
        <v>59.827439</v>
      </c>
      <c r="EZ55" s="0" t="n">
        <v>-34.474549</v>
      </c>
      <c r="FA55" s="0" t="n">
        <v>-36.5576057633059</v>
      </c>
      <c r="FB55" s="0" t="n">
        <v>59.827439</v>
      </c>
      <c r="FC55" s="0" t="n">
        <v>-34.474549</v>
      </c>
      <c r="FD55" s="0" t="n">
        <v>-36.5576057633059</v>
      </c>
      <c r="FE55" s="0" t="n">
        <v>59.827439</v>
      </c>
      <c r="FF55" s="0" t="n">
        <v>-34.474549</v>
      </c>
      <c r="FG55" s="0" t="n">
        <v>-36.5576057633059</v>
      </c>
      <c r="FH55" s="0" t="n">
        <v>59.827439</v>
      </c>
      <c r="FI55" s="0" t="n">
        <v>-34.474549</v>
      </c>
      <c r="FJ55" s="0" t="n">
        <v>-36.5576057633059</v>
      </c>
      <c r="FK55" s="0" t="n">
        <v>59.827439</v>
      </c>
      <c r="FL55" s="0" t="n">
        <v>-34.474549</v>
      </c>
      <c r="FM55" s="0" t="n">
        <v>-36.5576057633059</v>
      </c>
      <c r="GI55" s="0" t="n">
        <v>0.0916443680862727</v>
      </c>
      <c r="GJ55" s="0" t="n">
        <v>-0.0852965198209211</v>
      </c>
      <c r="GK55" s="0" t="n">
        <v>-48.2062234624139</v>
      </c>
      <c r="GL55" s="0" t="n">
        <v>0.30503422933567</v>
      </c>
      <c r="GM55" s="0" t="n">
        <v>-0.0919341593429894</v>
      </c>
      <c r="GN55" s="0" t="n">
        <v>-23.1590630299303</v>
      </c>
      <c r="GX55" s="0" t="n">
        <v>0.284117104966379</v>
      </c>
      <c r="GY55" s="0" t="n">
        <v>-0.0627797265216973</v>
      </c>
      <c r="GZ55" s="0" t="n">
        <v>-18.0975208831952</v>
      </c>
    </row>
    <row r="56" customFormat="false" ht="12.75" hidden="false" customHeight="true" outlineLevel="0" collapsed="false">
      <c r="A56" s="0" t="s">
        <v>229</v>
      </c>
      <c r="B56" s="0" t="n">
        <v>1187942.28</v>
      </c>
      <c r="C56" s="0" t="n">
        <v>937128.94</v>
      </c>
      <c r="D56" s="0" t="n">
        <v>373.636003571421</v>
      </c>
      <c r="E56" s="0" t="n">
        <v>1187942.28</v>
      </c>
      <c r="F56" s="0" t="n">
        <v>937720.86</v>
      </c>
      <c r="G56" s="0" t="n">
        <v>374.756429725321</v>
      </c>
      <c r="I56" s="0" t="n">
        <v>-591.92</v>
      </c>
      <c r="J56" s="0" t="n">
        <v>-100</v>
      </c>
      <c r="K56" s="0" t="n">
        <v>1187942.28</v>
      </c>
      <c r="L56" s="0" t="n">
        <v>960173.58</v>
      </c>
      <c r="M56" s="0" t="n">
        <v>421.556421053463</v>
      </c>
      <c r="N56" s="0" t="n">
        <v>1187942.28</v>
      </c>
      <c r="O56" s="0" t="n">
        <v>960173.58</v>
      </c>
      <c r="P56" s="0" t="n">
        <v>421.556421053463</v>
      </c>
      <c r="Q56" s="0" t="n">
        <v>706892.11</v>
      </c>
      <c r="R56" s="0" t="n">
        <v>560191.78</v>
      </c>
      <c r="S56" s="0" t="n">
        <v>381.861295063208</v>
      </c>
      <c r="T56" s="0" t="n">
        <v>706892.11</v>
      </c>
      <c r="U56" s="0" t="n">
        <v>570565.76</v>
      </c>
      <c r="V56" s="0" t="n">
        <v>418.529330536613</v>
      </c>
      <c r="W56" s="0" t="n">
        <v>2122246</v>
      </c>
      <c r="X56" s="0" t="n">
        <v>1811998</v>
      </c>
      <c r="Y56" s="0" t="n">
        <v>584.048245274748</v>
      </c>
      <c r="Z56" s="0" t="n">
        <v>2122246</v>
      </c>
      <c r="AA56" s="0" t="n">
        <v>1812594</v>
      </c>
      <c r="AB56" s="0" t="n">
        <v>585.364861199023</v>
      </c>
      <c r="AD56" s="0" t="n">
        <v>-596</v>
      </c>
      <c r="AE56" s="0" t="n">
        <v>-100</v>
      </c>
      <c r="AF56" s="0" t="n">
        <v>2122246</v>
      </c>
      <c r="AG56" s="0" t="n">
        <v>1835052</v>
      </c>
      <c r="AH56" s="0" t="n">
        <v>638.959031177532</v>
      </c>
      <c r="AI56" s="0" t="n">
        <v>2122246</v>
      </c>
      <c r="AJ56" s="0" t="n">
        <v>1835052</v>
      </c>
      <c r="AK56" s="0" t="n">
        <v>638.959031177532</v>
      </c>
      <c r="AL56" s="0" t="n">
        <v>1267751</v>
      </c>
      <c r="AM56" s="0" t="n">
        <v>1085373</v>
      </c>
      <c r="AN56" s="0" t="n">
        <v>595.122767000406</v>
      </c>
      <c r="AO56" s="0" t="n">
        <v>1267751</v>
      </c>
      <c r="AP56" s="0" t="n">
        <v>1095750</v>
      </c>
      <c r="AQ56" s="0" t="n">
        <v>637.060249649711</v>
      </c>
      <c r="AR56" s="0" t="n">
        <v>140635.191117406</v>
      </c>
      <c r="AS56" s="0" t="n">
        <v>29842.3912112713</v>
      </c>
      <c r="AT56" s="0" t="n">
        <v>26.9353164073426</v>
      </c>
      <c r="AU56" s="0" t="n">
        <v>140635.191117406</v>
      </c>
      <c r="AV56" s="0" t="n">
        <v>30438.3912112713</v>
      </c>
      <c r="AW56" s="0" t="n">
        <v>27.6218467661481</v>
      </c>
      <c r="AY56" s="0" t="n">
        <v>-596</v>
      </c>
      <c r="AZ56" s="0" t="n">
        <v>-100</v>
      </c>
      <c r="BA56" s="0" t="n">
        <v>140635.191117406</v>
      </c>
      <c r="BB56" s="0" t="n">
        <v>39796.0642669201</v>
      </c>
      <c r="BC56" s="0" t="n">
        <v>39.4649036637591</v>
      </c>
      <c r="BD56" s="0" t="n">
        <v>140635.191117406</v>
      </c>
      <c r="BE56" s="0" t="n">
        <v>39796.0642669201</v>
      </c>
      <c r="BF56" s="0" t="n">
        <v>39.4649036637591</v>
      </c>
      <c r="BG56" s="0" t="n">
        <v>64419.1223297119</v>
      </c>
      <c r="BH56" s="0" t="n">
        <v>8527.13666939735</v>
      </c>
      <c r="BI56" s="0" t="n">
        <v>15.2564568402012</v>
      </c>
      <c r="BJ56" s="0" t="n">
        <v>64419.1223297119</v>
      </c>
      <c r="BK56" s="0" t="n">
        <v>13387.43171525</v>
      </c>
      <c r="BL56" s="0" t="n">
        <v>26.2335649751258</v>
      </c>
      <c r="BM56" s="0" t="n">
        <v>1981610.80888259</v>
      </c>
      <c r="BN56" s="0" t="n">
        <v>1782155.60878873</v>
      </c>
      <c r="BO56" s="0" t="n">
        <v>893.511729927337</v>
      </c>
      <c r="BP56" s="0" t="n">
        <v>1981610.80888259</v>
      </c>
      <c r="BQ56" s="0" t="n">
        <v>1782155.60878873</v>
      </c>
      <c r="BR56" s="0" t="n">
        <v>893.511729927337</v>
      </c>
      <c r="BV56" s="0" t="n">
        <v>1981610.80888259</v>
      </c>
      <c r="BW56" s="0" t="n">
        <v>1795255.93573308</v>
      </c>
      <c r="BX56" s="0" t="n">
        <v>963.353361998068</v>
      </c>
      <c r="BY56" s="0" t="n">
        <v>1981610.80888259</v>
      </c>
      <c r="BZ56" s="0" t="n">
        <v>1795255.93573308</v>
      </c>
      <c r="CA56" s="0" t="n">
        <v>963.353361998068</v>
      </c>
      <c r="CB56" s="0" t="n">
        <v>1203331.87767029</v>
      </c>
      <c r="CC56" s="0" t="n">
        <v>1076845.8633306</v>
      </c>
      <c r="CD56" s="0" t="n">
        <v>851.355676714321</v>
      </c>
      <c r="CE56" s="0" t="n">
        <v>1203331.87767029</v>
      </c>
      <c r="CF56" s="0" t="n">
        <v>1082362.56828475</v>
      </c>
      <c r="CG56" s="0" t="n">
        <v>894.741462758278</v>
      </c>
      <c r="CH56" s="0" t="n">
        <v>0.559757106386347</v>
      </c>
      <c r="CI56" s="0" t="n">
        <v>-0.248671441098246</v>
      </c>
      <c r="CJ56" s="0" t="n">
        <v>-30.7598540244504</v>
      </c>
      <c r="CK56" s="0" t="n">
        <v>0.559757106386347</v>
      </c>
      <c r="CL56" s="0" t="n">
        <v>-0.248315891688911</v>
      </c>
      <c r="CM56" s="0" t="n">
        <v>-30.7293885924134</v>
      </c>
      <c r="CO56" s="0" t="n">
        <v>-0.993154362416107</v>
      </c>
      <c r="CP56" s="0" t="n">
        <v>-100</v>
      </c>
      <c r="CQ56" s="0" t="n">
        <v>0.559757106386347</v>
      </c>
      <c r="CR56" s="0" t="n">
        <v>-0.233325966379797</v>
      </c>
      <c r="CS56" s="0" t="n">
        <v>-29.4201168064266</v>
      </c>
      <c r="CT56" s="0" t="n">
        <v>0.559757106386347</v>
      </c>
      <c r="CU56" s="0" t="n">
        <v>-0.233325966379797</v>
      </c>
      <c r="CV56" s="0" t="n">
        <v>-29.4201168064266</v>
      </c>
      <c r="CW56" s="0" t="n">
        <v>0.557595387422294</v>
      </c>
      <c r="CX56" s="0" t="n">
        <v>-0.24677975650954</v>
      </c>
      <c r="CY56" s="0" t="n">
        <v>-30.6796845192488</v>
      </c>
      <c r="CZ56" s="0" t="n">
        <v>0.557595387422294</v>
      </c>
      <c r="DA56" s="0" t="n">
        <v>-0.234995062633229</v>
      </c>
      <c r="DB56" s="0" t="n">
        <v>-29.6489899186607</v>
      </c>
      <c r="DC56" s="0" t="n">
        <v>1</v>
      </c>
      <c r="DD56" s="0" t="n">
        <v>0</v>
      </c>
      <c r="DF56" s="0" t="n">
        <v>1</v>
      </c>
      <c r="DG56" s="0" t="n">
        <v>0</v>
      </c>
      <c r="DJ56" s="0" t="n">
        <v>-0.0528081877842799</v>
      </c>
      <c r="DL56" s="0" t="n">
        <v>1</v>
      </c>
      <c r="DM56" s="0" t="n">
        <v>0.137844304367073</v>
      </c>
      <c r="DO56" s="0" t="n">
        <v>1</v>
      </c>
      <c r="DP56" s="0" t="n">
        <v>0.137844304367073</v>
      </c>
      <c r="DR56" s="0" t="n">
        <v>0.800332594770201</v>
      </c>
      <c r="DS56" s="0" t="n">
        <v>-0.0958666581775824</v>
      </c>
      <c r="DU56" s="0" t="n">
        <v>0.800332594770201</v>
      </c>
      <c r="DV56" s="0" t="n">
        <v>0.0132108572440233</v>
      </c>
      <c r="DX56" s="0" t="n">
        <v>1</v>
      </c>
      <c r="DY56" s="0" t="n">
        <v>0</v>
      </c>
      <c r="EA56" s="0" t="n">
        <v>1</v>
      </c>
      <c r="EB56" s="0" t="n">
        <v>0</v>
      </c>
      <c r="EE56" s="0" t="n">
        <v>-0.0528081877842799</v>
      </c>
      <c r="EG56" s="0" t="n">
        <v>1</v>
      </c>
      <c r="EH56" s="0" t="n">
        <v>0.137844304367073</v>
      </c>
      <c r="EJ56" s="0" t="n">
        <v>1</v>
      </c>
      <c r="EK56" s="0" t="n">
        <v>0.137844304367073</v>
      </c>
      <c r="EM56" s="0" t="n">
        <v>0.800332594770201</v>
      </c>
      <c r="EN56" s="0" t="n">
        <v>-0.0958666581775824</v>
      </c>
      <c r="EP56" s="0" t="n">
        <v>0.800332594770201</v>
      </c>
      <c r="EQ56" s="0" t="n">
        <v>0.0132108572440233</v>
      </c>
      <c r="ES56" s="0" t="n">
        <v>149.682306</v>
      </c>
      <c r="ET56" s="0" t="n">
        <v>12.190624</v>
      </c>
      <c r="EU56" s="0" t="n">
        <v>8.86644473518043</v>
      </c>
      <c r="EV56" s="0" t="n">
        <v>149.682306</v>
      </c>
      <c r="EW56" s="0" t="n">
        <v>12.190624</v>
      </c>
      <c r="EX56" s="0" t="n">
        <v>8.86644473518043</v>
      </c>
      <c r="EY56" s="0" t="n">
        <v>149.682306</v>
      </c>
      <c r="EZ56" s="0" t="n">
        <v>12.190624</v>
      </c>
      <c r="FA56" s="0" t="n">
        <v>8.86644473518043</v>
      </c>
      <c r="FB56" s="0" t="n">
        <v>149.682306</v>
      </c>
      <c r="FC56" s="0" t="n">
        <v>12.190624</v>
      </c>
      <c r="FD56" s="0" t="n">
        <v>8.86644473518043</v>
      </c>
      <c r="FE56" s="0" t="n">
        <v>149.682306</v>
      </c>
      <c r="FF56" s="0" t="n">
        <v>12.190624</v>
      </c>
      <c r="FG56" s="0" t="n">
        <v>8.86644473518043</v>
      </c>
      <c r="FH56" s="0" t="n">
        <v>149.682306</v>
      </c>
      <c r="FI56" s="0" t="n">
        <v>12.190624</v>
      </c>
      <c r="FJ56" s="0" t="n">
        <v>8.86644473518043</v>
      </c>
      <c r="FK56" s="0" t="n">
        <v>149.682306</v>
      </c>
      <c r="FL56" s="0" t="n">
        <v>12.190624</v>
      </c>
      <c r="FM56" s="0" t="n">
        <v>8.86644473518043</v>
      </c>
      <c r="GI56" s="0" t="n">
        <v>14.0904335048565</v>
      </c>
      <c r="GJ56" s="0" t="n">
        <v>12.2901793343432</v>
      </c>
      <c r="GK56" s="0" t="n">
        <v>682.69134079211</v>
      </c>
      <c r="GL56" s="0" t="n">
        <v>14.0904335048565</v>
      </c>
      <c r="GM56" s="0" t="n">
        <v>12.280442649734</v>
      </c>
      <c r="GN56" s="0" t="n">
        <v>678.480922430021</v>
      </c>
      <c r="GR56" s="0" t="n">
        <v>14.0904335048565</v>
      </c>
      <c r="GS56" s="0" t="n">
        <v>12.2423921842903</v>
      </c>
      <c r="GT56" s="0" t="n">
        <v>662.452297362026</v>
      </c>
      <c r="GU56" s="0" t="n">
        <v>14.0904335048565</v>
      </c>
      <c r="GV56" s="0" t="n">
        <v>12.2423921842903</v>
      </c>
      <c r="GW56" s="0" t="n">
        <v>662.452297362026</v>
      </c>
      <c r="GX56" s="0" t="n">
        <v>18.6797310201055</v>
      </c>
      <c r="GY56" s="0" t="n">
        <v>16.4166871714147</v>
      </c>
      <c r="GZ56" s="0" t="n">
        <v>725.425058860989</v>
      </c>
      <c r="HA56" s="0" t="n">
        <v>18.6797310201055</v>
      </c>
      <c r="HB56" s="0" t="n">
        <v>16.3092567534494</v>
      </c>
      <c r="HC56" s="0" t="n">
        <v>688.016612661055</v>
      </c>
    </row>
    <row r="57" customFormat="false" ht="12.75" hidden="false" customHeight="true" outlineLevel="0" collapsed="false">
      <c r="A57" s="0" t="s">
        <v>230</v>
      </c>
      <c r="B57" s="0" t="n">
        <v>1093317.76</v>
      </c>
      <c r="C57" s="0" t="n">
        <v>795156.49</v>
      </c>
      <c r="D57" s="0" t="n">
        <v>266.686712865155</v>
      </c>
      <c r="E57" s="0" t="n">
        <v>1092125.42</v>
      </c>
      <c r="F57" s="0" t="n">
        <v>795525.74</v>
      </c>
      <c r="G57" s="0" t="n">
        <v>268.215306233641</v>
      </c>
      <c r="H57" s="0" t="n">
        <v>1192.34</v>
      </c>
      <c r="I57" s="0" t="n">
        <v>-369.25</v>
      </c>
      <c r="J57" s="0" t="n">
        <v>-23.6457712972035</v>
      </c>
      <c r="Q57" s="0" t="n">
        <v>296146.34</v>
      </c>
      <c r="R57" s="0" t="n">
        <v>127480.72</v>
      </c>
      <c r="S57" s="0" t="n">
        <v>75.5819235716206</v>
      </c>
      <c r="W57" s="0" t="n">
        <v>1911932</v>
      </c>
      <c r="X57" s="0" t="n">
        <v>1539787</v>
      </c>
      <c r="Y57" s="0" t="n">
        <v>413.759959155706</v>
      </c>
      <c r="Z57" s="0" t="n">
        <v>1909935</v>
      </c>
      <c r="AA57" s="0" t="n">
        <v>1539604</v>
      </c>
      <c r="AB57" s="0" t="n">
        <v>415.737272872106</v>
      </c>
      <c r="AC57" s="0" t="n">
        <v>1997</v>
      </c>
      <c r="AD57" s="0" t="n">
        <v>183</v>
      </c>
      <c r="AE57" s="0" t="n">
        <v>10.0882028665932</v>
      </c>
      <c r="AL57" s="0" t="n">
        <v>514393</v>
      </c>
      <c r="AM57" s="0" t="n">
        <v>303326</v>
      </c>
      <c r="AN57" s="0" t="n">
        <v>143.71076482823</v>
      </c>
      <c r="AR57" s="0" t="n">
        <v>142685.706818581</v>
      </c>
      <c r="AS57" s="0" t="n">
        <v>23151.6707451344</v>
      </c>
      <c r="AT57" s="0" t="n">
        <v>19.3682665671132</v>
      </c>
      <c r="AU57" s="0" t="n">
        <v>140688.706818581</v>
      </c>
      <c r="AV57" s="0" t="n">
        <v>22968.6707451344</v>
      </c>
      <c r="AW57" s="0" t="n">
        <v>19.5112671650933</v>
      </c>
      <c r="AX57" s="0" t="n">
        <v>1997</v>
      </c>
      <c r="AY57" s="0" t="n">
        <v>183</v>
      </c>
      <c r="AZ57" s="0" t="n">
        <v>10.0882028665932</v>
      </c>
      <c r="BG57" s="0" t="n">
        <v>29202.9386196136</v>
      </c>
      <c r="BH57" s="0" t="n">
        <v>-32338.6385779381</v>
      </c>
      <c r="BI57" s="0" t="n">
        <v>-52.5476272311471</v>
      </c>
      <c r="BM57" s="0" t="n">
        <v>1769246.29318142</v>
      </c>
      <c r="BN57" s="0" t="n">
        <v>1516635.32925487</v>
      </c>
      <c r="BO57" s="0" t="n">
        <v>600.383809823799</v>
      </c>
      <c r="BP57" s="0" t="n">
        <v>1769246.29318142</v>
      </c>
      <c r="BQ57" s="0" t="n">
        <v>1516635.32925487</v>
      </c>
      <c r="BR57" s="0" t="n">
        <v>600.383809823799</v>
      </c>
      <c r="CB57" s="0" t="n">
        <v>485190.061380386</v>
      </c>
      <c r="CC57" s="0" t="n">
        <v>335664.638577938</v>
      </c>
      <c r="CD57" s="0" t="n">
        <v>224.486667408669</v>
      </c>
      <c r="CH57" s="0" t="n">
        <v>0.571839249513058</v>
      </c>
      <c r="CI57" s="0" t="n">
        <v>-0.229357246476409</v>
      </c>
      <c r="CJ57" s="0" t="n">
        <v>-28.6268409340901</v>
      </c>
      <c r="CK57" s="0" t="n">
        <v>0.571812873212963</v>
      </c>
      <c r="CL57" s="0" t="n">
        <v>-0.229091398911164</v>
      </c>
      <c r="CM57" s="0" t="n">
        <v>-28.6040925095301</v>
      </c>
      <c r="CN57" s="0" t="n">
        <v>0.597065598397596</v>
      </c>
      <c r="CO57" s="0" t="n">
        <v>-0.263788866872525</v>
      </c>
      <c r="CP57" s="0" t="n">
        <v>-30.6426785844402</v>
      </c>
      <c r="CW57" s="0" t="n">
        <v>0.575720003965839</v>
      </c>
      <c r="CX57" s="0" t="n">
        <v>-0.223389378362995</v>
      </c>
      <c r="CY57" s="0" t="n">
        <v>-27.9547935868271</v>
      </c>
      <c r="DC57" s="0" t="n">
        <v>1</v>
      </c>
      <c r="DD57" s="0" t="n">
        <v>0</v>
      </c>
      <c r="DF57" s="0" t="n">
        <v>1</v>
      </c>
      <c r="DG57" s="0" t="n">
        <v>0</v>
      </c>
      <c r="DI57" s="0" t="n">
        <v>0.0901456414042793</v>
      </c>
      <c r="DJ57" s="0" t="n">
        <v>-0.079070062877006</v>
      </c>
      <c r="DR57" s="0" t="n">
        <v>0.4795398813949</v>
      </c>
      <c r="DS57" s="0" t="n">
        <v>-0.423377985993401</v>
      </c>
      <c r="DX57" s="0" t="n">
        <v>1</v>
      </c>
      <c r="DY57" s="0" t="n">
        <v>0</v>
      </c>
      <c r="EA57" s="0" t="n">
        <v>1</v>
      </c>
      <c r="EB57" s="0" t="n">
        <v>0</v>
      </c>
      <c r="ED57" s="0" t="n">
        <v>0.0901456414042793</v>
      </c>
      <c r="EE57" s="0" t="n">
        <v>-0.079070062877006</v>
      </c>
      <c r="EM57" s="0" t="n">
        <v>0.4795398813949</v>
      </c>
      <c r="EN57" s="0" t="n">
        <v>-0.423377985993401</v>
      </c>
      <c r="ES57" s="0" t="n">
        <v>73.118407</v>
      </c>
      <c r="ET57" s="0" t="n">
        <v>-38.677445</v>
      </c>
      <c r="EU57" s="0" t="n">
        <v>-34.5964937947787</v>
      </c>
      <c r="EV57" s="0" t="n">
        <v>73.118407</v>
      </c>
      <c r="EW57" s="0" t="n">
        <v>-38.677445</v>
      </c>
      <c r="EX57" s="0" t="n">
        <v>-34.5964937947787</v>
      </c>
      <c r="EY57" s="0" t="n">
        <v>73.118407</v>
      </c>
      <c r="EZ57" s="0" t="n">
        <v>-38.677445</v>
      </c>
      <c r="FA57" s="0" t="n">
        <v>-34.5964937947787</v>
      </c>
      <c r="FB57" s="0" t="n">
        <v>73.118407</v>
      </c>
      <c r="FC57" s="0" t="n">
        <v>-38.677445</v>
      </c>
      <c r="FD57" s="0" t="n">
        <v>-34.5964937947787</v>
      </c>
      <c r="FE57" s="0" t="n">
        <v>73.118407</v>
      </c>
      <c r="FF57" s="0" t="n">
        <v>-38.677445</v>
      </c>
      <c r="FG57" s="0" t="n">
        <v>-34.5964937947787</v>
      </c>
      <c r="FH57" s="0" t="n">
        <v>73.118407</v>
      </c>
      <c r="FI57" s="0" t="n">
        <v>-38.677445</v>
      </c>
      <c r="FJ57" s="0" t="n">
        <v>-34.5964937947787</v>
      </c>
      <c r="FK57" s="0" t="n">
        <v>73.118407</v>
      </c>
      <c r="FL57" s="0" t="n">
        <v>-38.677445</v>
      </c>
      <c r="FM57" s="0" t="n">
        <v>-34.5964937947787</v>
      </c>
      <c r="GI57" s="0" t="n">
        <v>12.399604225467</v>
      </c>
      <c r="GJ57" s="0" t="n">
        <v>10.2863068565792</v>
      </c>
      <c r="GK57" s="0" t="n">
        <v>486.742046245614</v>
      </c>
      <c r="GL57" s="0" t="n">
        <v>12.5756098921492</v>
      </c>
      <c r="GM57" s="0" t="n">
        <v>10.4297477912495</v>
      </c>
      <c r="GN57" s="0" t="n">
        <v>486.039983038826</v>
      </c>
      <c r="GX57" s="0" t="n">
        <v>16.6144259555618</v>
      </c>
      <c r="GY57" s="0" t="n">
        <v>14.1847608476549</v>
      </c>
      <c r="GZ57" s="0" t="n">
        <v>583.815473230998</v>
      </c>
    </row>
    <row r="58" customFormat="false" ht="12.75" hidden="false" customHeight="true" outlineLevel="0" collapsed="false">
      <c r="A58" s="0" t="s">
        <v>231</v>
      </c>
      <c r="B58" s="0" t="n">
        <v>212672.8</v>
      </c>
      <c r="C58" s="0" t="n">
        <v>-213437.54</v>
      </c>
      <c r="D58" s="0" t="n">
        <v>-50.0897349733405</v>
      </c>
      <c r="E58" s="0" t="n">
        <v>211345.88</v>
      </c>
      <c r="F58" s="0" t="n">
        <v>-213982.66</v>
      </c>
      <c r="G58" s="0" t="n">
        <v>-50.3099697941737</v>
      </c>
      <c r="H58" s="0" t="n">
        <v>1326.92</v>
      </c>
      <c r="I58" s="0" t="n">
        <v>545.12</v>
      </c>
      <c r="J58" s="0" t="n">
        <v>69.7262727040164</v>
      </c>
      <c r="L58" s="0" t="n">
        <v>-402806.07</v>
      </c>
      <c r="M58" s="0" t="n">
        <v>-100</v>
      </c>
      <c r="O58" s="0" t="n">
        <v>-402806.07</v>
      </c>
      <c r="P58" s="0" t="n">
        <v>-100</v>
      </c>
      <c r="Q58" s="0" t="n">
        <v>46017.32</v>
      </c>
      <c r="R58" s="0" t="n">
        <v>-209931.64</v>
      </c>
      <c r="S58" s="0" t="n">
        <v>-82.020899791896</v>
      </c>
      <c r="U58" s="0" t="n">
        <v>-245800.98</v>
      </c>
      <c r="V58" s="0" t="n">
        <v>-100</v>
      </c>
      <c r="W58" s="0" t="n">
        <v>245145</v>
      </c>
      <c r="X58" s="0" t="n">
        <v>-288104</v>
      </c>
      <c r="Y58" s="0" t="n">
        <v>-54.0280431843285</v>
      </c>
      <c r="Z58" s="0" t="n">
        <v>243659</v>
      </c>
      <c r="AA58" s="0" t="n">
        <v>-288801</v>
      </c>
      <c r="AB58" s="0" t="n">
        <v>-54.2390038688352</v>
      </c>
      <c r="AC58" s="0" t="n">
        <v>1486</v>
      </c>
      <c r="AD58" s="0" t="n">
        <v>697</v>
      </c>
      <c r="AE58" s="0" t="n">
        <v>88.339670468948</v>
      </c>
      <c r="AG58" s="0" t="n">
        <v>-509942</v>
      </c>
      <c r="AH58" s="0" t="n">
        <v>-100</v>
      </c>
      <c r="AJ58" s="0" t="n">
        <v>-509942</v>
      </c>
      <c r="AK58" s="0" t="n">
        <v>-100</v>
      </c>
      <c r="AL58" s="0" t="n">
        <v>52629</v>
      </c>
      <c r="AM58" s="0" t="n">
        <v>-268685</v>
      </c>
      <c r="AN58" s="0" t="n">
        <v>-83.6206950210697</v>
      </c>
      <c r="AP58" s="0" t="n">
        <v>-311171</v>
      </c>
      <c r="AQ58" s="0" t="n">
        <v>-100</v>
      </c>
      <c r="AR58" s="0" t="n">
        <v>130878.73443079</v>
      </c>
      <c r="AS58" s="0" t="n">
        <v>5439.40227925777</v>
      </c>
      <c r="AT58" s="0" t="n">
        <v>4.33628128112713</v>
      </c>
      <c r="AU58" s="0" t="n">
        <v>129392.73443079</v>
      </c>
      <c r="AV58" s="0" t="n">
        <v>4742.40227925777</v>
      </c>
      <c r="AW58" s="0" t="n">
        <v>3.80456449445529</v>
      </c>
      <c r="AX58" s="0" t="n">
        <v>1486</v>
      </c>
      <c r="AY58" s="0" t="n">
        <v>697</v>
      </c>
      <c r="AZ58" s="0" t="n">
        <v>88.339670468948</v>
      </c>
      <c r="BB58" s="0" t="n">
        <v>-115399.96064961</v>
      </c>
      <c r="BC58" s="0" t="n">
        <v>-100</v>
      </c>
      <c r="BE58" s="0" t="n">
        <v>-115399.96064961</v>
      </c>
      <c r="BF58" s="0" t="n">
        <v>-100</v>
      </c>
      <c r="BG58" s="0" t="n">
        <v>23295.0025777817</v>
      </c>
      <c r="BH58" s="0" t="n">
        <v>-43987.7720799446</v>
      </c>
      <c r="BI58" s="0" t="n">
        <v>-65.3774644457136</v>
      </c>
      <c r="BK58" s="0" t="n">
        <v>-62621.3847746849</v>
      </c>
      <c r="BL58" s="0" t="n">
        <v>-100</v>
      </c>
      <c r="BM58" s="0" t="n">
        <v>114266.26556921</v>
      </c>
      <c r="BN58" s="0" t="n">
        <v>-293543.402279258</v>
      </c>
      <c r="BO58" s="0" t="n">
        <v>-71.980491249249</v>
      </c>
      <c r="BP58" s="0" t="n">
        <v>114266.26556921</v>
      </c>
      <c r="BQ58" s="0" t="n">
        <v>-293543.402279258</v>
      </c>
      <c r="BR58" s="0" t="n">
        <v>-71.980491249249</v>
      </c>
      <c r="BW58" s="0" t="n">
        <v>-394542.03935039</v>
      </c>
      <c r="BX58" s="0" t="n">
        <v>-100</v>
      </c>
      <c r="BZ58" s="0" t="n">
        <v>-394542.03935039</v>
      </c>
      <c r="CA58" s="0" t="n">
        <v>-100</v>
      </c>
      <c r="CB58" s="0" t="n">
        <v>29333.9974222183</v>
      </c>
      <c r="CC58" s="0" t="n">
        <v>-224697.227920055</v>
      </c>
      <c r="CD58" s="0" t="n">
        <v>-88.4526016899322</v>
      </c>
      <c r="CF58" s="0" t="n">
        <v>-248549.615225315</v>
      </c>
      <c r="CG58" s="0" t="n">
        <v>-100</v>
      </c>
      <c r="CH58" s="0" t="n">
        <v>0.867538803565237</v>
      </c>
      <c r="CI58" s="0" t="n">
        <v>0.0684555610275106</v>
      </c>
      <c r="CJ58" s="0" t="n">
        <v>8.56676218238661</v>
      </c>
      <c r="CK58" s="0" t="n">
        <v>0.867383843814511</v>
      </c>
      <c r="CL58" s="0" t="n">
        <v>0.0685847978767882</v>
      </c>
      <c r="CM58" s="0" t="n">
        <v>8.58598895749498</v>
      </c>
      <c r="CN58" s="0" t="n">
        <v>0.892947510094213</v>
      </c>
      <c r="CO58" s="0" t="n">
        <v>-0.0979270146206163</v>
      </c>
      <c r="CP58" s="0" t="n">
        <v>-9.88288750775981</v>
      </c>
      <c r="CR58" s="0" t="n">
        <v>-0.789905655937342</v>
      </c>
      <c r="CS58" s="0" t="n">
        <v>-100</v>
      </c>
      <c r="CU58" s="0" t="n">
        <v>-0.789905655937342</v>
      </c>
      <c r="CV58" s="0" t="n">
        <v>-100</v>
      </c>
      <c r="CW58" s="0" t="n">
        <v>0.874371924224287</v>
      </c>
      <c r="CX58" s="0" t="n">
        <v>0.0778023380873618</v>
      </c>
      <c r="CY58" s="0" t="n">
        <v>9.76717407259736</v>
      </c>
      <c r="DA58" s="0" t="n">
        <v>-0.78992251848662</v>
      </c>
      <c r="DB58" s="0" t="n">
        <v>-100</v>
      </c>
      <c r="DC58" s="0" t="n">
        <v>1</v>
      </c>
      <c r="DD58" s="0" t="n">
        <v>0</v>
      </c>
      <c r="DF58" s="0" t="n">
        <v>1</v>
      </c>
      <c r="DG58" s="0" t="n">
        <v>0</v>
      </c>
      <c r="DI58" s="0" t="n">
        <v>0.244931083090453</v>
      </c>
      <c r="DJ58" s="0" t="n">
        <v>0.188418603940918</v>
      </c>
      <c r="DM58" s="0" t="n">
        <v>-0.861036154642358</v>
      </c>
      <c r="DP58" s="0" t="n">
        <v>-0.861036154642358</v>
      </c>
      <c r="DR58" s="0" t="n">
        <v>0.362609524308016</v>
      </c>
      <c r="DS58" s="0" t="n">
        <v>-0.55006237043183</v>
      </c>
      <c r="DV58" s="0" t="n">
        <v>-0.811197899777682</v>
      </c>
      <c r="DX58" s="0" t="n">
        <v>1</v>
      </c>
      <c r="DY58" s="0" t="n">
        <v>0</v>
      </c>
      <c r="EA58" s="0" t="n">
        <v>1</v>
      </c>
      <c r="EB58" s="0" t="n">
        <v>0</v>
      </c>
      <c r="ED58" s="0" t="n">
        <v>0.244931083090453</v>
      </c>
      <c r="EE58" s="0" t="n">
        <v>0.188418603940918</v>
      </c>
      <c r="EH58" s="0" t="n">
        <v>-0.861036154642358</v>
      </c>
      <c r="EK58" s="0" t="n">
        <v>-0.861036154642358</v>
      </c>
      <c r="EM58" s="0" t="n">
        <v>0.362609524308016</v>
      </c>
      <c r="EN58" s="0" t="n">
        <v>-0.55006237043183</v>
      </c>
      <c r="EQ58" s="0" t="n">
        <v>-0.811197899777682</v>
      </c>
      <c r="ES58" s="0" t="n">
        <v>51.140606</v>
      </c>
      <c r="ET58" s="0" t="n">
        <v>-70.538646</v>
      </c>
      <c r="EU58" s="0" t="n">
        <v>-57.970972734119</v>
      </c>
      <c r="EV58" s="0" t="n">
        <v>51.140606</v>
      </c>
      <c r="EW58" s="0" t="n">
        <v>-70.538646</v>
      </c>
      <c r="EX58" s="0" t="n">
        <v>-57.970972734119</v>
      </c>
      <c r="EY58" s="0" t="n">
        <v>51.140606</v>
      </c>
      <c r="EZ58" s="0" t="n">
        <v>-70.538646</v>
      </c>
      <c r="FA58" s="0" t="n">
        <v>-57.970972734119</v>
      </c>
      <c r="FB58" s="0" t="n">
        <v>51.140606</v>
      </c>
      <c r="FC58" s="0" t="n">
        <v>-70.538646</v>
      </c>
      <c r="FD58" s="0" t="n">
        <v>-57.970972734119</v>
      </c>
      <c r="FE58" s="0" t="n">
        <v>51.140606</v>
      </c>
      <c r="FF58" s="0" t="n">
        <v>-70.538646</v>
      </c>
      <c r="FG58" s="0" t="n">
        <v>-57.970972734119</v>
      </c>
      <c r="FH58" s="0" t="n">
        <v>51.140606</v>
      </c>
      <c r="FI58" s="0" t="n">
        <v>-70.538646</v>
      </c>
      <c r="FJ58" s="0" t="n">
        <v>-57.970972734119</v>
      </c>
      <c r="FK58" s="0" t="n">
        <v>51.140606</v>
      </c>
      <c r="FL58" s="0" t="n">
        <v>-70.538646</v>
      </c>
      <c r="FM58" s="0" t="n">
        <v>-57.970972734119</v>
      </c>
      <c r="GI58" s="0" t="n">
        <v>0.873069762373316</v>
      </c>
      <c r="GJ58" s="0" t="n">
        <v>-2.37798125052453</v>
      </c>
      <c r="GK58" s="0" t="n">
        <v>-73.1449996044479</v>
      </c>
      <c r="GL58" s="0" t="n">
        <v>0.883096458791735</v>
      </c>
      <c r="GM58" s="0" t="n">
        <v>-2.38853275237403</v>
      </c>
      <c r="GN58" s="0" t="n">
        <v>-73.0074405810472</v>
      </c>
      <c r="GS58" s="0" t="n">
        <v>-3.41890965239012</v>
      </c>
      <c r="GT58" s="0" t="n">
        <v>-100</v>
      </c>
      <c r="GV58" s="0" t="n">
        <v>-3.41890965239012</v>
      </c>
      <c r="GW58" s="0" t="n">
        <v>-100</v>
      </c>
      <c r="GX58" s="0" t="n">
        <v>1.25923993029288</v>
      </c>
      <c r="GY58" s="0" t="n">
        <v>-2.51633601220583</v>
      </c>
      <c r="GZ58" s="0" t="n">
        <v>-66.6477393258443</v>
      </c>
      <c r="HB58" s="0" t="n">
        <v>-3.96908525928658</v>
      </c>
      <c r="HC58" s="0" t="n">
        <v>-100</v>
      </c>
    </row>
    <row r="59" customFormat="false" ht="12.75" hidden="false" customHeight="true" outlineLevel="0" collapsed="false">
      <c r="A59" s="0" t="s">
        <v>232</v>
      </c>
      <c r="B59" s="0" t="n">
        <v>188172.58</v>
      </c>
      <c r="C59" s="0" t="n">
        <v>-131292.56</v>
      </c>
      <c r="D59" s="0" t="n">
        <v>-41.0976170983789</v>
      </c>
      <c r="E59" s="0" t="n">
        <v>187048.2</v>
      </c>
      <c r="F59" s="0" t="n">
        <v>-129626.96</v>
      </c>
      <c r="G59" s="0" t="n">
        <v>-40.9337315879149</v>
      </c>
      <c r="H59" s="0" t="n">
        <v>1124.38</v>
      </c>
      <c r="I59" s="0" t="n">
        <v>-1665.6</v>
      </c>
      <c r="J59" s="0" t="n">
        <v>-59.6993526835318</v>
      </c>
      <c r="Q59" s="0" t="n">
        <v>49800.74</v>
      </c>
      <c r="R59" s="0" t="n">
        <v>-100593.75</v>
      </c>
      <c r="S59" s="0" t="n">
        <v>-66.8865927202519</v>
      </c>
      <c r="W59" s="0" t="n">
        <v>215741</v>
      </c>
      <c r="X59" s="0" t="n">
        <v>-182319</v>
      </c>
      <c r="Y59" s="0" t="n">
        <v>-45.8018891624378</v>
      </c>
      <c r="Z59" s="0" t="n">
        <v>214462</v>
      </c>
      <c r="AA59" s="0" t="n">
        <v>-180366</v>
      </c>
      <c r="AB59" s="0" t="n">
        <v>-45.6821704641008</v>
      </c>
      <c r="AC59" s="0" t="n">
        <v>1279</v>
      </c>
      <c r="AD59" s="0" t="n">
        <v>-1953</v>
      </c>
      <c r="AE59" s="0" t="n">
        <v>-60.4269801980198</v>
      </c>
      <c r="AL59" s="0" t="n">
        <v>57009</v>
      </c>
      <c r="AM59" s="0" t="n">
        <v>-133277</v>
      </c>
      <c r="AN59" s="0" t="n">
        <v>-70.0403602997593</v>
      </c>
      <c r="AR59" s="0" t="n">
        <v>126783.378032684</v>
      </c>
      <c r="AS59" s="0" t="n">
        <v>-1717.21664297581</v>
      </c>
      <c r="AT59" s="0" t="n">
        <v>-1.33634917979183</v>
      </c>
      <c r="AU59" s="0" t="n">
        <v>125504.378032684</v>
      </c>
      <c r="AV59" s="0" t="n">
        <v>235.783357024193</v>
      </c>
      <c r="AW59" s="0" t="n">
        <v>0.188222241683698</v>
      </c>
      <c r="AX59" s="0" t="n">
        <v>1279</v>
      </c>
      <c r="AY59" s="0" t="n">
        <v>-1953</v>
      </c>
      <c r="AZ59" s="0" t="n">
        <v>-60.4269801980198</v>
      </c>
      <c r="BG59" s="0" t="n">
        <v>24649.0911149979</v>
      </c>
      <c r="BH59" s="0" t="n">
        <v>-34359.1129179001</v>
      </c>
      <c r="BI59" s="0" t="n">
        <v>-58.227687964786</v>
      </c>
      <c r="BM59" s="0" t="n">
        <v>88957.6219673157</v>
      </c>
      <c r="BN59" s="0" t="n">
        <v>-180601.783357024</v>
      </c>
      <c r="BO59" s="0" t="n">
        <v>-66.9988803172051</v>
      </c>
      <c r="BP59" s="0" t="n">
        <v>88957.6219673157</v>
      </c>
      <c r="BQ59" s="0" t="n">
        <v>-180601.783357024</v>
      </c>
      <c r="BR59" s="0" t="n">
        <v>-66.9988803172051</v>
      </c>
      <c r="CB59" s="0" t="n">
        <v>32359.9088850021</v>
      </c>
      <c r="CC59" s="0" t="n">
        <v>-98917.8870820999</v>
      </c>
      <c r="CD59" s="0" t="n">
        <v>-75.350051662117</v>
      </c>
      <c r="CH59" s="0" t="n">
        <v>0.872215202488169</v>
      </c>
      <c r="CI59" s="0" t="n">
        <v>0.069659959559967</v>
      </c>
      <c r="CJ59" s="0" t="n">
        <v>8.67977128973773</v>
      </c>
      <c r="CK59" s="0" t="n">
        <v>0.872174091447436</v>
      </c>
      <c r="CL59" s="0" t="n">
        <v>0.0701155748275406</v>
      </c>
      <c r="CM59" s="0" t="n">
        <v>8.74195253521249</v>
      </c>
      <c r="CN59" s="0" t="n">
        <v>0.8791086786552</v>
      </c>
      <c r="CO59" s="0" t="n">
        <v>0.0158722925165856</v>
      </c>
      <c r="CP59" s="0" t="n">
        <v>1.83869595529734</v>
      </c>
      <c r="CW59" s="0" t="n">
        <v>0.873559262572576</v>
      </c>
      <c r="CX59" s="0" t="n">
        <v>0.0831990153657403</v>
      </c>
      <c r="CY59" s="0" t="n">
        <v>10.5267206517242</v>
      </c>
      <c r="DC59" s="0" t="n">
        <v>1</v>
      </c>
      <c r="DD59" s="0" t="n">
        <v>0</v>
      </c>
      <c r="DF59" s="0" t="n">
        <v>1</v>
      </c>
      <c r="DG59" s="0" t="n">
        <v>0</v>
      </c>
      <c r="DI59" s="0" t="n">
        <v>0.283730549347972</v>
      </c>
      <c r="DJ59" s="0" t="n">
        <v>0.047085497815876</v>
      </c>
      <c r="DR59" s="0" t="n">
        <v>0.779506697948408</v>
      </c>
      <c r="DS59" s="0" t="n">
        <v>0.079154129632971</v>
      </c>
      <c r="DX59" s="0" t="n">
        <v>1</v>
      </c>
      <c r="DY59" s="0" t="n">
        <v>0</v>
      </c>
      <c r="EA59" s="0" t="n">
        <v>1</v>
      </c>
      <c r="EB59" s="0" t="n">
        <v>0</v>
      </c>
      <c r="ED59" s="0" t="n">
        <v>0.283730549347972</v>
      </c>
      <c r="EE59" s="0" t="n">
        <v>0.047085497815876</v>
      </c>
      <c r="EM59" s="0" t="n">
        <v>0.779506697948408</v>
      </c>
      <c r="EN59" s="0" t="n">
        <v>0.079154129632971</v>
      </c>
      <c r="ES59" s="0" t="n">
        <v>60.72642</v>
      </c>
      <c r="ET59" s="0" t="n">
        <v>-19.201589</v>
      </c>
      <c r="EU59" s="0" t="n">
        <v>-24.023604791657</v>
      </c>
      <c r="EV59" s="0" t="n">
        <v>60.72642</v>
      </c>
      <c r="EW59" s="0" t="n">
        <v>-19.201589</v>
      </c>
      <c r="EX59" s="0" t="n">
        <v>-24.023604791657</v>
      </c>
      <c r="EY59" s="0" t="n">
        <v>60.72642</v>
      </c>
      <c r="EZ59" s="0" t="n">
        <v>-19.201589</v>
      </c>
      <c r="FA59" s="0" t="n">
        <v>-24.023604791657</v>
      </c>
      <c r="FB59" s="0" t="n">
        <v>60.72642</v>
      </c>
      <c r="FC59" s="0" t="n">
        <v>-19.201589</v>
      </c>
      <c r="FD59" s="0" t="n">
        <v>-24.023604791657</v>
      </c>
      <c r="FE59" s="0" t="n">
        <v>60.72642</v>
      </c>
      <c r="FF59" s="0" t="n">
        <v>-19.201589</v>
      </c>
      <c r="FG59" s="0" t="n">
        <v>-24.023604791657</v>
      </c>
      <c r="FH59" s="0" t="n">
        <v>60.72642</v>
      </c>
      <c r="FI59" s="0" t="n">
        <v>-19.201589</v>
      </c>
      <c r="FJ59" s="0" t="n">
        <v>-24.023604791657</v>
      </c>
      <c r="FK59" s="0" t="n">
        <v>60.72642</v>
      </c>
      <c r="FL59" s="0" t="n">
        <v>-19.201589</v>
      </c>
      <c r="FM59" s="0" t="n">
        <v>-24.023604791657</v>
      </c>
      <c r="GI59" s="0" t="n">
        <v>0.70165051087677</v>
      </c>
      <c r="GJ59" s="0" t="n">
        <v>-1.39607834403411</v>
      </c>
      <c r="GK59" s="0" t="n">
        <v>-66.5518968653087</v>
      </c>
      <c r="GL59" s="0" t="n">
        <v>0.708800946721946</v>
      </c>
      <c r="GM59" s="0" t="n">
        <v>-1.44305048916485</v>
      </c>
      <c r="GN59" s="0" t="n">
        <v>-67.0608790690123</v>
      </c>
      <c r="GX59" s="0" t="n">
        <v>1.312823614227</v>
      </c>
      <c r="GY59" s="0" t="n">
        <v>-0.911914422096097</v>
      </c>
      <c r="GZ59" s="0" t="n">
        <v>-40.9897438353349</v>
      </c>
    </row>
    <row r="60" customFormat="false" ht="12.75" hidden="false" customHeight="true" outlineLevel="0" collapsed="false">
      <c r="A60" s="0" t="s">
        <v>233</v>
      </c>
      <c r="B60" s="0" t="n">
        <v>380895.62</v>
      </c>
      <c r="C60" s="0" t="n">
        <v>226256.06</v>
      </c>
      <c r="D60" s="0" t="n">
        <v>146.311888109356</v>
      </c>
      <c r="E60" s="0" t="n">
        <v>380895.62</v>
      </c>
      <c r="F60" s="0" t="n">
        <v>229138.54</v>
      </c>
      <c r="G60" s="0" t="n">
        <v>150.990345886993</v>
      </c>
      <c r="I60" s="0" t="n">
        <v>-2882.48</v>
      </c>
      <c r="J60" s="0" t="n">
        <v>-100</v>
      </c>
      <c r="K60" s="0" t="n">
        <v>380895.62</v>
      </c>
      <c r="L60" s="0" t="n">
        <v>380895.62</v>
      </c>
      <c r="N60" s="0" t="n">
        <v>314435.54</v>
      </c>
      <c r="O60" s="0" t="n">
        <v>314435.54</v>
      </c>
      <c r="Q60" s="0" t="n">
        <v>152453.15</v>
      </c>
      <c r="R60" s="0" t="n">
        <v>88830.92</v>
      </c>
      <c r="S60" s="0" t="n">
        <v>139.622455861733</v>
      </c>
      <c r="T60" s="0" t="n">
        <v>152453.15</v>
      </c>
      <c r="U60" s="0" t="n">
        <v>152453.15</v>
      </c>
      <c r="W60" s="0" t="n">
        <v>474778</v>
      </c>
      <c r="X60" s="0" t="n">
        <v>294069</v>
      </c>
      <c r="Y60" s="0" t="n">
        <v>162.730688565594</v>
      </c>
      <c r="Z60" s="0" t="n">
        <v>474778</v>
      </c>
      <c r="AA60" s="0" t="n">
        <v>297187</v>
      </c>
      <c r="AB60" s="0" t="n">
        <v>167.343502767595</v>
      </c>
      <c r="AD60" s="0" t="n">
        <v>-3118</v>
      </c>
      <c r="AE60" s="0" t="n">
        <v>-100</v>
      </c>
      <c r="AF60" s="0" t="n">
        <v>474778</v>
      </c>
      <c r="AG60" s="0" t="n">
        <v>474778</v>
      </c>
      <c r="AI60" s="0" t="n">
        <v>391841</v>
      </c>
      <c r="AJ60" s="0" t="n">
        <v>391841</v>
      </c>
      <c r="AL60" s="0" t="n">
        <v>190203</v>
      </c>
      <c r="AM60" s="0" t="n">
        <v>114339</v>
      </c>
      <c r="AN60" s="0" t="n">
        <v>150.715754508067</v>
      </c>
      <c r="AO60" s="0" t="n">
        <v>190203</v>
      </c>
      <c r="AP60" s="0" t="n">
        <v>190203</v>
      </c>
      <c r="AR60" s="0" t="n">
        <v>139384.316404581</v>
      </c>
      <c r="AS60" s="0" t="n">
        <v>26765.7218823433</v>
      </c>
      <c r="AT60" s="0" t="n">
        <v>23.7666985597641</v>
      </c>
      <c r="AU60" s="0" t="n">
        <v>139384.316404581</v>
      </c>
      <c r="AV60" s="0" t="n">
        <v>29883.7218823433</v>
      </c>
      <c r="AW60" s="0" t="n">
        <v>27.2909220381214</v>
      </c>
      <c r="AY60" s="0" t="n">
        <v>-3118</v>
      </c>
      <c r="AZ60" s="0" t="n">
        <v>-100</v>
      </c>
      <c r="BA60" s="0" t="n">
        <v>139384.316404581</v>
      </c>
      <c r="BB60" s="0" t="n">
        <v>139384.316404581</v>
      </c>
      <c r="BD60" s="0" t="n">
        <v>119573.755178452</v>
      </c>
      <c r="BE60" s="0" t="n">
        <v>119573.755178452</v>
      </c>
      <c r="BG60" s="0" t="n">
        <v>45516.5011386871</v>
      </c>
      <c r="BH60" s="0" t="n">
        <v>-1826.32979440689</v>
      </c>
      <c r="BI60" s="0" t="n">
        <v>-3.85766917273684</v>
      </c>
      <c r="BJ60" s="0" t="n">
        <v>45516.5011386871</v>
      </c>
      <c r="BK60" s="0" t="n">
        <v>45516.5011386871</v>
      </c>
      <c r="BM60" s="0" t="n">
        <v>335393.683595419</v>
      </c>
      <c r="BN60" s="0" t="n">
        <v>267303.278117657</v>
      </c>
      <c r="BO60" s="0" t="n">
        <v>392.571135745338</v>
      </c>
      <c r="BP60" s="0" t="n">
        <v>335393.683595419</v>
      </c>
      <c r="BQ60" s="0" t="n">
        <v>267303.278117657</v>
      </c>
      <c r="BR60" s="0" t="n">
        <v>392.571135745338</v>
      </c>
      <c r="BV60" s="0" t="n">
        <v>335393.683595419</v>
      </c>
      <c r="BW60" s="0" t="n">
        <v>335393.683595419</v>
      </c>
      <c r="BY60" s="0" t="n">
        <v>272267.244821548</v>
      </c>
      <c r="BZ60" s="0" t="n">
        <v>272267.244821548</v>
      </c>
      <c r="CB60" s="0" t="n">
        <v>144686.498861313</v>
      </c>
      <c r="CC60" s="0" t="n">
        <v>116165.329794407</v>
      </c>
      <c r="CD60" s="0" t="n">
        <v>407.295120062933</v>
      </c>
      <c r="CE60" s="0" t="n">
        <v>144686.498861313</v>
      </c>
      <c r="CF60" s="0" t="n">
        <v>144686.498861313</v>
      </c>
      <c r="CH60" s="0" t="n">
        <v>0.802260466997207</v>
      </c>
      <c r="CI60" s="0" t="n">
        <v>-0.0534775427311407</v>
      </c>
      <c r="CJ60" s="0" t="n">
        <v>-6.24928916598166</v>
      </c>
      <c r="CK60" s="0" t="n">
        <v>0.802260466997207</v>
      </c>
      <c r="CL60" s="0" t="n">
        <v>-0.0522709000202657</v>
      </c>
      <c r="CM60" s="0" t="n">
        <v>-6.11690828889104</v>
      </c>
      <c r="CO60" s="0" t="n">
        <v>-0.924464400256575</v>
      </c>
      <c r="CP60" s="0" t="n">
        <v>-100</v>
      </c>
      <c r="CQ60" s="0" t="n">
        <v>0.802260466997207</v>
      </c>
      <c r="CR60" s="0" t="n">
        <v>0.802260466997207</v>
      </c>
      <c r="CT60" s="0" t="n">
        <v>0.802456965963235</v>
      </c>
      <c r="CU60" s="0" t="n">
        <v>0.802456965963235</v>
      </c>
      <c r="CW60" s="0" t="n">
        <v>0.801528629937488</v>
      </c>
      <c r="CX60" s="0" t="n">
        <v>-0.0371066911634296</v>
      </c>
      <c r="CY60" s="0" t="n">
        <v>-4.42465160121301</v>
      </c>
      <c r="CZ60" s="0" t="n">
        <v>0.801528629937488</v>
      </c>
      <c r="DA60" s="0" t="n">
        <v>0.801528629937488</v>
      </c>
      <c r="DC60" s="0" t="n">
        <v>1</v>
      </c>
      <c r="DD60" s="0" t="n">
        <v>0</v>
      </c>
      <c r="DF60" s="0" t="n">
        <v>1</v>
      </c>
      <c r="DG60" s="0" t="n">
        <v>0</v>
      </c>
      <c r="DJ60" s="0" t="n">
        <v>-0.519112562774215</v>
      </c>
      <c r="DL60" s="0" t="n">
        <v>1</v>
      </c>
      <c r="DM60" s="0" t="n">
        <v>1</v>
      </c>
      <c r="DO60" s="0" t="n">
        <v>0.858118248426198</v>
      </c>
      <c r="DP60" s="0" t="n">
        <v>0.858118248426198</v>
      </c>
      <c r="DR60" s="0" t="n">
        <v>0.870636405847673</v>
      </c>
      <c r="DS60" s="0" t="n">
        <v>0.222161965401483</v>
      </c>
      <c r="DU60" s="0" t="n">
        <v>0.870636405847673</v>
      </c>
      <c r="DV60" s="0" t="n">
        <v>0.870636405847673</v>
      </c>
      <c r="DX60" s="0" t="n">
        <v>1</v>
      </c>
      <c r="DY60" s="0" t="n">
        <v>0</v>
      </c>
      <c r="EA60" s="0" t="n">
        <v>1</v>
      </c>
      <c r="EB60" s="0" t="n">
        <v>0</v>
      </c>
      <c r="EE60" s="0" t="n">
        <v>-0.519112562774215</v>
      </c>
      <c r="EG60" s="0" t="n">
        <v>1</v>
      </c>
      <c r="EH60" s="0" t="n">
        <v>1</v>
      </c>
      <c r="EJ60" s="0" t="n">
        <v>0.858118248426198</v>
      </c>
      <c r="EK60" s="0" t="n">
        <v>0.858118248426198</v>
      </c>
      <c r="EM60" s="0" t="n">
        <v>0.870636405847673</v>
      </c>
      <c r="EN60" s="0" t="n">
        <v>0.222161965401483</v>
      </c>
      <c r="EP60" s="0" t="n">
        <v>0.870636405847673</v>
      </c>
      <c r="EQ60" s="0" t="n">
        <v>0.870636405847673</v>
      </c>
      <c r="ES60" s="0" t="n">
        <v>129.469084</v>
      </c>
      <c r="ET60" s="0" t="n">
        <v>74.331482</v>
      </c>
      <c r="EU60" s="0" t="n">
        <v>134.810871898274</v>
      </c>
      <c r="EV60" s="0" t="n">
        <v>129.469084</v>
      </c>
      <c r="EW60" s="0" t="n">
        <v>74.331482</v>
      </c>
      <c r="EX60" s="0" t="n">
        <v>134.810871898274</v>
      </c>
      <c r="EY60" s="0" t="n">
        <v>129.469084</v>
      </c>
      <c r="EZ60" s="0" t="n">
        <v>74.331482</v>
      </c>
      <c r="FA60" s="0" t="n">
        <v>134.810871898274</v>
      </c>
      <c r="FB60" s="0" t="n">
        <v>129.469084</v>
      </c>
      <c r="FC60" s="0" t="n">
        <v>74.331482</v>
      </c>
      <c r="FD60" s="0" t="n">
        <v>134.810871898274</v>
      </c>
      <c r="FE60" s="0" t="n">
        <v>129.469084</v>
      </c>
      <c r="FF60" s="0" t="n">
        <v>74.331482</v>
      </c>
      <c r="FG60" s="0" t="n">
        <v>134.810871898274</v>
      </c>
      <c r="FH60" s="0" t="n">
        <v>129.469084</v>
      </c>
      <c r="FI60" s="0" t="n">
        <v>74.331482</v>
      </c>
      <c r="FJ60" s="0" t="n">
        <v>134.810871898274</v>
      </c>
      <c r="FK60" s="0" t="n">
        <v>129.469084</v>
      </c>
      <c r="FL60" s="0" t="n">
        <v>74.331482</v>
      </c>
      <c r="FM60" s="0" t="n">
        <v>134.810871898274</v>
      </c>
      <c r="GI60" s="0" t="n">
        <v>2.40625123576956</v>
      </c>
      <c r="GJ60" s="0" t="n">
        <v>1.80164055165809</v>
      </c>
      <c r="GK60" s="0" t="n">
        <v>297.983578359316</v>
      </c>
      <c r="GL60" s="0" t="n">
        <v>2.40625123576956</v>
      </c>
      <c r="GM60" s="0" t="n">
        <v>1.78442442492121</v>
      </c>
      <c r="GN60" s="0" t="n">
        <v>286.96485802642</v>
      </c>
      <c r="GR60" s="0" t="n">
        <v>2.40625123576956</v>
      </c>
      <c r="GS60" s="0" t="n">
        <v>2.40625123576956</v>
      </c>
      <c r="GU60" s="0" t="n">
        <v>2.27698163710939</v>
      </c>
      <c r="GV60" s="0" t="n">
        <v>2.27698163710939</v>
      </c>
      <c r="GX60" s="0" t="n">
        <v>3.17877023149162</v>
      </c>
      <c r="GY60" s="0" t="n">
        <v>2.57633120313666</v>
      </c>
      <c r="GZ60" s="0" t="n">
        <v>427.650115924878</v>
      </c>
      <c r="HA60" s="0" t="n">
        <v>3.17877023149162</v>
      </c>
      <c r="HB60" s="0" t="n">
        <v>3.17877023149162</v>
      </c>
    </row>
    <row r="61" customFormat="false" ht="12.75" hidden="false" customHeight="true" outlineLevel="0" collapsed="false">
      <c r="A61" s="0" t="s">
        <v>234</v>
      </c>
      <c r="B61" s="0" t="n">
        <v>436507.94</v>
      </c>
      <c r="C61" s="0" t="n">
        <v>236714.31</v>
      </c>
      <c r="D61" s="0" t="n">
        <v>118.479407977121</v>
      </c>
      <c r="E61" s="0" t="n">
        <v>435884.3</v>
      </c>
      <c r="F61" s="0" t="n">
        <v>295490.54</v>
      </c>
      <c r="G61" s="0" t="n">
        <v>210.472701920655</v>
      </c>
      <c r="H61" s="0" t="n">
        <v>623.64</v>
      </c>
      <c r="I61" s="0" t="n">
        <v>-58776.23</v>
      </c>
      <c r="J61" s="0" t="n">
        <v>-98.9500987123373</v>
      </c>
      <c r="L61" s="0" t="n">
        <v>-91714.76</v>
      </c>
      <c r="M61" s="0" t="n">
        <v>-100</v>
      </c>
      <c r="O61" s="0" t="n">
        <v>-91714.76</v>
      </c>
      <c r="P61" s="0" t="n">
        <v>-100</v>
      </c>
      <c r="Q61" s="0" t="n">
        <v>147231.96</v>
      </c>
      <c r="R61" s="0" t="n">
        <v>33120.66</v>
      </c>
      <c r="S61" s="0" t="n">
        <v>29.024873084436</v>
      </c>
      <c r="U61" s="0" t="n">
        <v>-66247.98</v>
      </c>
      <c r="V61" s="0" t="n">
        <v>-100</v>
      </c>
      <c r="W61" s="0" t="n">
        <v>539281</v>
      </c>
      <c r="X61" s="0" t="n">
        <v>298532</v>
      </c>
      <c r="Y61" s="0" t="n">
        <v>124.001345799983</v>
      </c>
      <c r="Z61" s="0" t="n">
        <v>538504</v>
      </c>
      <c r="AA61" s="0" t="n">
        <v>357138</v>
      </c>
      <c r="AB61" s="0" t="n">
        <v>196.915629169745</v>
      </c>
      <c r="AC61" s="0" t="n">
        <v>777</v>
      </c>
      <c r="AD61" s="0" t="n">
        <v>-58606</v>
      </c>
      <c r="AE61" s="0" t="n">
        <v>-98.6915447181853</v>
      </c>
      <c r="AG61" s="0" t="n">
        <v>-131639</v>
      </c>
      <c r="AH61" s="0" t="n">
        <v>-100</v>
      </c>
      <c r="AJ61" s="0" t="n">
        <v>-131639</v>
      </c>
      <c r="AK61" s="0" t="n">
        <v>-100</v>
      </c>
      <c r="AL61" s="0" t="n">
        <v>182077</v>
      </c>
      <c r="AM61" s="0" t="n">
        <v>37788</v>
      </c>
      <c r="AN61" s="0" t="n">
        <v>26.1891065847015</v>
      </c>
      <c r="AP61" s="0" t="n">
        <v>-95409</v>
      </c>
      <c r="AQ61" s="0" t="n">
        <v>-100</v>
      </c>
      <c r="AR61" s="0" t="n">
        <v>141701.719938278</v>
      </c>
      <c r="AS61" s="0" t="n">
        <v>32737.0170733929</v>
      </c>
      <c r="AT61" s="0" t="n">
        <v>30.0436895734817</v>
      </c>
      <c r="AU61" s="0" t="n">
        <v>140924.719938278</v>
      </c>
      <c r="AV61" s="0" t="n">
        <v>91343.0170733929</v>
      </c>
      <c r="AW61" s="0" t="n">
        <v>184.227268922794</v>
      </c>
      <c r="AX61" s="0" t="n">
        <v>777</v>
      </c>
      <c r="AY61" s="0" t="n">
        <v>-58606</v>
      </c>
      <c r="AZ61" s="0" t="n">
        <v>-98.6915447181853</v>
      </c>
      <c r="BB61" s="0" t="n">
        <v>-10673.0039799213</v>
      </c>
      <c r="BC61" s="0" t="n">
        <v>-100</v>
      </c>
      <c r="BE61" s="0" t="n">
        <v>-10673.0039799213</v>
      </c>
      <c r="BF61" s="0" t="n">
        <v>-100</v>
      </c>
      <c r="BG61" s="0" t="n">
        <v>38954.841676712</v>
      </c>
      <c r="BH61" s="0" t="n">
        <v>-4423.52901363373</v>
      </c>
      <c r="BI61" s="0" t="n">
        <v>-10.1975453278567</v>
      </c>
      <c r="BK61" s="0" t="n">
        <v>-5275.41180419922</v>
      </c>
      <c r="BL61" s="0" t="n">
        <v>-100</v>
      </c>
      <c r="BM61" s="0" t="n">
        <v>397579.280061722</v>
      </c>
      <c r="BN61" s="0" t="n">
        <v>265794.982926607</v>
      </c>
      <c r="BO61" s="0" t="n">
        <v>201.68941877354</v>
      </c>
      <c r="BP61" s="0" t="n">
        <v>397579.280061722</v>
      </c>
      <c r="BQ61" s="0" t="n">
        <v>265794.982926607</v>
      </c>
      <c r="BR61" s="0" t="n">
        <v>201.68941877354</v>
      </c>
      <c r="BW61" s="0" t="n">
        <v>-120965.996020079</v>
      </c>
      <c r="BX61" s="0" t="n">
        <v>-100</v>
      </c>
      <c r="BZ61" s="0" t="n">
        <v>-120965.996020079</v>
      </c>
      <c r="CA61" s="0" t="n">
        <v>-100</v>
      </c>
      <c r="CB61" s="0" t="n">
        <v>143122.158323288</v>
      </c>
      <c r="CC61" s="0" t="n">
        <v>42211.5290136337</v>
      </c>
      <c r="CD61" s="0" t="n">
        <v>41.8306072436666</v>
      </c>
      <c r="CF61" s="0" t="n">
        <v>-90133.5881958008</v>
      </c>
      <c r="CG61" s="0" t="n">
        <v>-100</v>
      </c>
      <c r="CH61" s="0" t="n">
        <v>0.809425772463706</v>
      </c>
      <c r="CI61" s="0" t="n">
        <v>-0.0204577576859517</v>
      </c>
      <c r="CJ61" s="0" t="n">
        <v>-2.46513600315245</v>
      </c>
      <c r="CK61" s="0" t="n">
        <v>0.809435584508193</v>
      </c>
      <c r="CL61" s="0" t="n">
        <v>0.035344740579342</v>
      </c>
      <c r="CM61" s="0" t="n">
        <v>4.56596804581125</v>
      </c>
      <c r="CN61" s="0" t="n">
        <v>0.802625482625483</v>
      </c>
      <c r="CO61" s="0" t="n">
        <v>-0.197658605413182</v>
      </c>
      <c r="CP61" s="0" t="n">
        <v>-19.7602468915352</v>
      </c>
      <c r="CR61" s="0" t="n">
        <v>-0.696714195641109</v>
      </c>
      <c r="CS61" s="0" t="n">
        <v>-100</v>
      </c>
      <c r="CU61" s="0" t="n">
        <v>-0.696714195641109</v>
      </c>
      <c r="CV61" s="0" t="n">
        <v>-100</v>
      </c>
      <c r="CW61" s="0" t="n">
        <v>0.808624702735656</v>
      </c>
      <c r="CX61" s="0" t="n">
        <v>0.0177723162058441</v>
      </c>
      <c r="CY61" s="0" t="n">
        <v>2.24723557879459</v>
      </c>
      <c r="DA61" s="0" t="n">
        <v>-0.694357764990724</v>
      </c>
      <c r="DB61" s="0" t="n">
        <v>-100</v>
      </c>
      <c r="DC61" s="0" t="n">
        <v>1</v>
      </c>
      <c r="DD61" s="0" t="n">
        <v>0</v>
      </c>
      <c r="DF61" s="0" t="n">
        <v>1</v>
      </c>
      <c r="DG61" s="0" t="n">
        <v>0.207286612322635</v>
      </c>
      <c r="DI61" s="0" t="n">
        <v>0.130078571060518</v>
      </c>
      <c r="DJ61" s="0" t="n">
        <v>-0.731040306595253</v>
      </c>
      <c r="DM61" s="0" t="n">
        <v>-0.138881122344229</v>
      </c>
      <c r="DP61" s="0" t="n">
        <v>-0.138881122344229</v>
      </c>
      <c r="DR61" s="0" t="n">
        <v>0.821473984452006</v>
      </c>
      <c r="DS61" s="0" t="n">
        <v>0.057045922544792</v>
      </c>
      <c r="DV61" s="0" t="n">
        <v>-0.138881122344229</v>
      </c>
      <c r="DX61" s="0" t="n">
        <v>1</v>
      </c>
      <c r="DY61" s="0" t="n">
        <v>0</v>
      </c>
      <c r="EA61" s="0" t="n">
        <v>1</v>
      </c>
      <c r="EB61" s="0" t="n">
        <v>0.207286612322635</v>
      </c>
      <c r="ED61" s="0" t="n">
        <v>0.130078571060518</v>
      </c>
      <c r="EE61" s="0" t="n">
        <v>-0.731040306595253</v>
      </c>
      <c r="EH61" s="0" t="n">
        <v>-0.138881122344229</v>
      </c>
      <c r="EK61" s="0" t="n">
        <v>-0.138881122344229</v>
      </c>
      <c r="EM61" s="0" t="n">
        <v>0.821473984452006</v>
      </c>
      <c r="EN61" s="0" t="n">
        <v>0.057045922544792</v>
      </c>
      <c r="EQ61" s="0" t="n">
        <v>-0.138881122344229</v>
      </c>
      <c r="ES61" s="0" t="n">
        <v>94.105759</v>
      </c>
      <c r="ET61" s="0" t="n">
        <v>23.085458</v>
      </c>
      <c r="EU61" s="0" t="n">
        <v>32.5054353120807</v>
      </c>
      <c r="EV61" s="0" t="n">
        <v>94.105759</v>
      </c>
      <c r="EW61" s="0" t="n">
        <v>23.085458</v>
      </c>
      <c r="EX61" s="0" t="n">
        <v>32.5054353120807</v>
      </c>
      <c r="EY61" s="0" t="n">
        <v>94.105759</v>
      </c>
      <c r="EZ61" s="0" t="n">
        <v>23.085458</v>
      </c>
      <c r="FA61" s="0" t="n">
        <v>32.5054353120807</v>
      </c>
      <c r="FB61" s="0" t="n">
        <v>94.105759</v>
      </c>
      <c r="FC61" s="0" t="n">
        <v>23.085458</v>
      </c>
      <c r="FD61" s="0" t="n">
        <v>32.5054353120807</v>
      </c>
      <c r="FE61" s="0" t="n">
        <v>94.105759</v>
      </c>
      <c r="FF61" s="0" t="n">
        <v>23.085458</v>
      </c>
      <c r="FG61" s="0" t="n">
        <v>32.5054353120807</v>
      </c>
      <c r="FH61" s="0" t="n">
        <v>94.105759</v>
      </c>
      <c r="FI61" s="0" t="n">
        <v>23.085458</v>
      </c>
      <c r="FJ61" s="0" t="n">
        <v>32.5054353120807</v>
      </c>
      <c r="FK61" s="0" t="n">
        <v>94.105759</v>
      </c>
      <c r="FL61" s="0" t="n">
        <v>23.085458</v>
      </c>
      <c r="FM61" s="0" t="n">
        <v>32.5054353120807</v>
      </c>
      <c r="GI61" s="0" t="n">
        <v>2.80574773711214</v>
      </c>
      <c r="GJ61" s="0" t="n">
        <v>1.5963258447905</v>
      </c>
      <c r="GK61" s="0" t="n">
        <v>131.990817672909</v>
      </c>
      <c r="GL61" s="0" t="n">
        <v>2.82121745734781</v>
      </c>
      <c r="GM61" s="0" t="n">
        <v>0.163295491774365</v>
      </c>
      <c r="GN61" s="0" t="n">
        <v>6.14372784037448</v>
      </c>
      <c r="GS61" s="0" t="n">
        <v>-11.3338284373965</v>
      </c>
      <c r="GT61" s="0" t="n">
        <v>-100</v>
      </c>
      <c r="GV61" s="0" t="n">
        <v>-11.3338284373965</v>
      </c>
      <c r="GW61" s="0" t="n">
        <v>-100</v>
      </c>
      <c r="GX61" s="0" t="n">
        <v>3.67405313853064</v>
      </c>
      <c r="GY61" s="0" t="n">
        <v>1.34776407548584</v>
      </c>
      <c r="GZ61" s="0" t="n">
        <v>57.9362254199744</v>
      </c>
      <c r="HB61" s="0" t="n">
        <v>-17.0856023266382</v>
      </c>
      <c r="HC61" s="0" t="n">
        <v>-100</v>
      </c>
    </row>
    <row r="62" customFormat="false" ht="12.75" hidden="false" customHeight="true" outlineLevel="0" collapsed="false">
      <c r="A62" s="0" t="s">
        <v>235</v>
      </c>
      <c r="B62" s="0" t="n">
        <v>199929.94</v>
      </c>
      <c r="C62" s="0" t="n">
        <v>-71337.8</v>
      </c>
      <c r="D62" s="0" t="n">
        <v>-26.2979298607346</v>
      </c>
      <c r="E62" s="0" t="n">
        <v>189636.08</v>
      </c>
      <c r="F62" s="0" t="n">
        <v>-81593.72</v>
      </c>
      <c r="G62" s="0" t="n">
        <v>-30.0828743744235</v>
      </c>
      <c r="H62" s="0" t="n">
        <v>10293.86</v>
      </c>
      <c r="I62" s="0" t="n">
        <v>10255.92</v>
      </c>
      <c r="J62" s="0" t="n">
        <v>27031.9451765946</v>
      </c>
      <c r="L62" s="0" t="n">
        <v>-198650.23</v>
      </c>
      <c r="M62" s="0" t="n">
        <v>-100</v>
      </c>
      <c r="Q62" s="0" t="n">
        <v>52781.79</v>
      </c>
      <c r="R62" s="0" t="n">
        <v>-106469.2</v>
      </c>
      <c r="S62" s="0" t="n">
        <v>-66.8562248812393</v>
      </c>
      <c r="U62" s="0" t="n">
        <v>-118575.86</v>
      </c>
      <c r="V62" s="0" t="n">
        <v>-100</v>
      </c>
      <c r="W62" s="0" t="n">
        <v>218755</v>
      </c>
      <c r="X62" s="0" t="n">
        <v>-105390</v>
      </c>
      <c r="Y62" s="0" t="n">
        <v>-32.5132271051536</v>
      </c>
      <c r="Z62" s="0" t="n">
        <v>207845</v>
      </c>
      <c r="AA62" s="0" t="n">
        <v>-116262</v>
      </c>
      <c r="AB62" s="0" t="n">
        <v>-35.8714868855039</v>
      </c>
      <c r="AC62" s="0" t="n">
        <v>10910</v>
      </c>
      <c r="AD62" s="0" t="n">
        <v>10872</v>
      </c>
      <c r="AE62" s="0" t="n">
        <v>28610.5263157895</v>
      </c>
      <c r="AG62" s="0" t="n">
        <v>-225169</v>
      </c>
      <c r="AH62" s="0" t="n">
        <v>-100</v>
      </c>
      <c r="AL62" s="0" t="n">
        <v>57613</v>
      </c>
      <c r="AM62" s="0" t="n">
        <v>-132440</v>
      </c>
      <c r="AN62" s="0" t="n">
        <v>-69.6858244805396</v>
      </c>
      <c r="AP62" s="0" t="n">
        <v>-134545</v>
      </c>
      <c r="AQ62" s="0" t="n">
        <v>-100</v>
      </c>
      <c r="AR62" s="0" t="n">
        <v>137381.599660873</v>
      </c>
      <c r="AS62" s="0" t="n">
        <v>18918.0623957515</v>
      </c>
      <c r="AT62" s="0" t="n">
        <v>15.9695234774332</v>
      </c>
      <c r="AU62" s="0" t="n">
        <v>126471.599660873</v>
      </c>
      <c r="AV62" s="0" t="n">
        <v>8046.06239575148</v>
      </c>
      <c r="AW62" s="0" t="n">
        <v>6.7941953919437</v>
      </c>
      <c r="AX62" s="0" t="n">
        <v>10910</v>
      </c>
      <c r="AY62" s="0" t="n">
        <v>10872</v>
      </c>
      <c r="AZ62" s="0" t="n">
        <v>28610.5263157895</v>
      </c>
      <c r="BB62" s="0" t="n">
        <v>-107913.395750344</v>
      </c>
      <c r="BC62" s="0" t="n">
        <v>-100</v>
      </c>
      <c r="BG62" s="0" t="n">
        <v>31035.4600915909</v>
      </c>
      <c r="BH62" s="0" t="n">
        <v>-31474.3503360748</v>
      </c>
      <c r="BI62" s="0" t="n">
        <v>-50.351057091264</v>
      </c>
      <c r="BK62" s="0" t="n">
        <v>-58156.7953062058</v>
      </c>
      <c r="BL62" s="0" t="n">
        <v>-100</v>
      </c>
      <c r="BM62" s="0" t="n">
        <v>81373.4003391266</v>
      </c>
      <c r="BN62" s="0" t="n">
        <v>-124308.062395751</v>
      </c>
      <c r="BO62" s="0" t="n">
        <v>-60.4371734539751</v>
      </c>
      <c r="BP62" s="0" t="n">
        <v>81373.4003391266</v>
      </c>
      <c r="BQ62" s="0" t="n">
        <v>-124308.062395751</v>
      </c>
      <c r="BR62" s="0" t="n">
        <v>-60.4371734539751</v>
      </c>
      <c r="BW62" s="0" t="n">
        <v>-117255.604249656</v>
      </c>
      <c r="BX62" s="0" t="n">
        <v>-100</v>
      </c>
      <c r="CB62" s="0" t="n">
        <v>26577.5399084091</v>
      </c>
      <c r="CC62" s="0" t="n">
        <v>-100965.649663925</v>
      </c>
      <c r="CD62" s="0" t="n">
        <v>-79.161929384449</v>
      </c>
      <c r="CF62" s="0" t="n">
        <v>-76388.2046937943</v>
      </c>
      <c r="CG62" s="0" t="n">
        <v>-100</v>
      </c>
      <c r="CH62" s="0" t="n">
        <v>0.913944549838861</v>
      </c>
      <c r="CI62" s="0" t="n">
        <v>0.0770729645915179</v>
      </c>
      <c r="CJ62" s="0" t="n">
        <v>9.20965246642213</v>
      </c>
      <c r="CK62" s="0" t="n">
        <v>0.912391830450576</v>
      </c>
      <c r="CL62" s="0" t="n">
        <v>0.075539186107813</v>
      </c>
      <c r="CM62" s="0" t="n">
        <v>9.02658151569073</v>
      </c>
      <c r="CN62" s="0" t="n">
        <v>0.943525206232814</v>
      </c>
      <c r="CO62" s="0" t="n">
        <v>-0.0548958463987649</v>
      </c>
      <c r="CP62" s="0" t="n">
        <v>-5.49826611268599</v>
      </c>
      <c r="CR62" s="0" t="n">
        <v>-0.88222726041329</v>
      </c>
      <c r="CS62" s="0" t="n">
        <v>-100</v>
      </c>
      <c r="CW62" s="0" t="n">
        <v>0.916143752278132</v>
      </c>
      <c r="CX62" s="0" t="n">
        <v>0.0782143852068411</v>
      </c>
      <c r="CY62" s="0" t="n">
        <v>9.33424561550027</v>
      </c>
      <c r="DA62" s="0" t="n">
        <v>-0.881310044966368</v>
      </c>
      <c r="DB62" s="0" t="n">
        <v>-100</v>
      </c>
      <c r="DC62" s="0" t="n">
        <v>1</v>
      </c>
      <c r="DD62" s="0" t="n">
        <v>0</v>
      </c>
      <c r="DF62" s="0" t="n">
        <v>1</v>
      </c>
      <c r="DG62" s="0" t="n">
        <v>0</v>
      </c>
      <c r="DI62" s="0" t="n">
        <v>0.776994031986724</v>
      </c>
      <c r="DJ62" s="0" t="n">
        <v>0.751655482421487</v>
      </c>
      <c r="DM62" s="0" t="n">
        <v>-0.85964928487226</v>
      </c>
      <c r="DR62" s="0" t="n">
        <v>0.517351912961398</v>
      </c>
      <c r="DS62" s="0" t="n">
        <v>-0.400098035281716</v>
      </c>
      <c r="DV62" s="0" t="n">
        <v>-0.809317317181695</v>
      </c>
      <c r="DX62" s="0" t="n">
        <v>1</v>
      </c>
      <c r="DY62" s="0" t="n">
        <v>0</v>
      </c>
      <c r="EA62" s="0" t="n">
        <v>1</v>
      </c>
      <c r="EB62" s="0" t="n">
        <v>0</v>
      </c>
      <c r="ED62" s="0" t="n">
        <v>0.776994031986724</v>
      </c>
      <c r="EE62" s="0" t="n">
        <v>0.751655482421487</v>
      </c>
      <c r="EH62" s="0" t="n">
        <v>-0.85964928487226</v>
      </c>
      <c r="EM62" s="0" t="n">
        <v>0.517351912961398</v>
      </c>
      <c r="EN62" s="0" t="n">
        <v>-0.400098035281716</v>
      </c>
      <c r="EQ62" s="0" t="n">
        <v>-0.809317317181695</v>
      </c>
      <c r="ES62" s="0" t="n">
        <v>54.790288</v>
      </c>
      <c r="ET62" s="0" t="n">
        <v>-64.260362</v>
      </c>
      <c r="EU62" s="0" t="n">
        <v>-53.9773298171829</v>
      </c>
      <c r="EV62" s="0" t="n">
        <v>54.790288</v>
      </c>
      <c r="EW62" s="0" t="n">
        <v>-64.260362</v>
      </c>
      <c r="EX62" s="0" t="n">
        <v>-53.9773298171829</v>
      </c>
      <c r="EY62" s="0" t="n">
        <v>54.790288</v>
      </c>
      <c r="EZ62" s="0" t="n">
        <v>-64.260362</v>
      </c>
      <c r="FA62" s="0" t="n">
        <v>-53.9773298171829</v>
      </c>
      <c r="FB62" s="0" t="n">
        <v>54.790288</v>
      </c>
      <c r="FC62" s="0" t="n">
        <v>-64.260362</v>
      </c>
      <c r="FD62" s="0" t="n">
        <v>-53.9773298171829</v>
      </c>
      <c r="FE62" s="0" t="n">
        <v>54.790288</v>
      </c>
      <c r="FF62" s="0" t="n">
        <v>-64.260362</v>
      </c>
      <c r="FG62" s="0" t="n">
        <v>-53.9773298171829</v>
      </c>
      <c r="FH62" s="0" t="n">
        <v>54.790288</v>
      </c>
      <c r="FI62" s="0" t="n">
        <v>-64.260362</v>
      </c>
      <c r="FJ62" s="0" t="n">
        <v>-53.9773298171829</v>
      </c>
      <c r="FK62" s="0" t="n">
        <v>54.790288</v>
      </c>
      <c r="FL62" s="0" t="n">
        <v>-64.260362</v>
      </c>
      <c r="FM62" s="0" t="n">
        <v>-53.9773298171829</v>
      </c>
      <c r="GI62" s="0" t="n">
        <v>0.592316587810863</v>
      </c>
      <c r="GJ62" s="0" t="n">
        <v>-1.14392620455623</v>
      </c>
      <c r="GK62" s="0" t="n">
        <v>-65.8851520988413</v>
      </c>
      <c r="GL62" s="0" t="n">
        <v>0.643412438502595</v>
      </c>
      <c r="GM62" s="0" t="n">
        <v>-1.09338747378671</v>
      </c>
      <c r="GN62" s="0" t="n">
        <v>-62.9541414673092</v>
      </c>
      <c r="GS62" s="0" t="n">
        <v>-1.08657135135406</v>
      </c>
      <c r="GT62" s="0" t="n">
        <v>-100</v>
      </c>
      <c r="GX62" s="0" t="n">
        <v>0.856360428683007</v>
      </c>
      <c r="GY62" s="0" t="n">
        <v>-1.1840103339179</v>
      </c>
      <c r="GZ62" s="0" t="n">
        <v>-58.0291756586736</v>
      </c>
      <c r="HB62" s="0" t="n">
        <v>-1.31348717362428</v>
      </c>
      <c r="HC62" s="0" t="n">
        <v>-100</v>
      </c>
    </row>
    <row r="63" customFormat="false" ht="12.75" hidden="false" customHeight="true" outlineLevel="0" collapsed="false">
      <c r="A63" s="0" t="s">
        <v>236</v>
      </c>
      <c r="B63" s="0" t="n">
        <v>239339.84</v>
      </c>
      <c r="C63" s="0" t="n">
        <v>27501.03</v>
      </c>
      <c r="D63" s="0" t="n">
        <v>12.9820546102954</v>
      </c>
      <c r="E63" s="0" t="n">
        <v>230099.2</v>
      </c>
      <c r="F63" s="0" t="n">
        <v>30999.2</v>
      </c>
      <c r="G63" s="0" t="n">
        <v>15.5696634856856</v>
      </c>
      <c r="H63" s="0" t="n">
        <v>9240.64</v>
      </c>
      <c r="I63" s="0" t="n">
        <v>-3498.17</v>
      </c>
      <c r="J63" s="0" t="n">
        <v>-27.4607282783871</v>
      </c>
      <c r="K63" s="0" t="n">
        <v>210191.98</v>
      </c>
      <c r="L63" s="0" t="n">
        <v>210191.98</v>
      </c>
      <c r="Q63" s="0" t="n">
        <v>92314.17</v>
      </c>
      <c r="R63" s="0" t="n">
        <v>-12898.15</v>
      </c>
      <c r="S63" s="0" t="n">
        <v>-12.2591631854521</v>
      </c>
      <c r="T63" s="0" t="n">
        <v>77349.38</v>
      </c>
      <c r="U63" s="0" t="n">
        <v>77349.38</v>
      </c>
      <c r="W63" s="0" t="n">
        <v>263044</v>
      </c>
      <c r="X63" s="0" t="n">
        <v>30337</v>
      </c>
      <c r="Y63" s="0" t="n">
        <v>13.036565294555</v>
      </c>
      <c r="Z63" s="0" t="n">
        <v>253110</v>
      </c>
      <c r="AA63" s="0" t="n">
        <v>33471</v>
      </c>
      <c r="AB63" s="0" t="n">
        <v>15.2390968817013</v>
      </c>
      <c r="AC63" s="0" t="n">
        <v>9934</v>
      </c>
      <c r="AD63" s="0" t="n">
        <v>-3134</v>
      </c>
      <c r="AE63" s="0" t="n">
        <v>-23.9822467095194</v>
      </c>
      <c r="AF63" s="0" t="n">
        <v>231388</v>
      </c>
      <c r="AG63" s="0" t="n">
        <v>231388</v>
      </c>
      <c r="AL63" s="0" t="n">
        <v>101762</v>
      </c>
      <c r="AM63" s="0" t="n">
        <v>-14315</v>
      </c>
      <c r="AN63" s="0" t="n">
        <v>-12.3323311250291</v>
      </c>
      <c r="AO63" s="0" t="n">
        <v>85502</v>
      </c>
      <c r="AP63" s="0" t="n">
        <v>85502</v>
      </c>
      <c r="AR63" s="0" t="n">
        <v>135943.541111946</v>
      </c>
      <c r="AS63" s="0" t="n">
        <v>11238.7903499603</v>
      </c>
      <c r="AT63" s="0" t="n">
        <v>9.01231932327176</v>
      </c>
      <c r="AU63" s="0" t="n">
        <v>126009.541111946</v>
      </c>
      <c r="AV63" s="0" t="n">
        <v>14372.7903499603</v>
      </c>
      <c r="AW63" s="0" t="n">
        <v>12.8746046905322</v>
      </c>
      <c r="AX63" s="0" t="n">
        <v>9934</v>
      </c>
      <c r="AY63" s="0" t="n">
        <v>-3134</v>
      </c>
      <c r="AZ63" s="0" t="n">
        <v>-23.9822467095194</v>
      </c>
      <c r="BA63" s="0" t="n">
        <v>114753.906770706</v>
      </c>
      <c r="BB63" s="0" t="n">
        <v>114753.906770706</v>
      </c>
      <c r="BG63" s="0" t="n">
        <v>43050.0065288544</v>
      </c>
      <c r="BH63" s="0" t="n">
        <v>-10804.5690746307</v>
      </c>
      <c r="BI63" s="0" t="n">
        <v>-20.0624904264059</v>
      </c>
      <c r="BJ63" s="0" t="n">
        <v>35228.1967086792</v>
      </c>
      <c r="BK63" s="0" t="n">
        <v>35228.1967086792</v>
      </c>
      <c r="BM63" s="0" t="n">
        <v>127100.458888054</v>
      </c>
      <c r="BN63" s="0" t="n">
        <v>19098.2096500397</v>
      </c>
      <c r="BO63" s="0" t="n">
        <v>17.6831591793531</v>
      </c>
      <c r="BP63" s="0" t="n">
        <v>127100.458888054</v>
      </c>
      <c r="BQ63" s="0" t="n">
        <v>19098.2096500397</v>
      </c>
      <c r="BR63" s="0" t="n">
        <v>17.6831591793531</v>
      </c>
      <c r="BV63" s="0" t="n">
        <v>116634.093229294</v>
      </c>
      <c r="BW63" s="0" t="n">
        <v>116634.093229294</v>
      </c>
      <c r="CB63" s="0" t="n">
        <v>58711.9934711456</v>
      </c>
      <c r="CC63" s="0" t="n">
        <v>-3510.43092536926</v>
      </c>
      <c r="CD63" s="0" t="n">
        <v>-5.64174565587304</v>
      </c>
      <c r="CE63" s="0" t="n">
        <v>50273.8032913208</v>
      </c>
      <c r="CF63" s="0" t="n">
        <v>50273.8032913208</v>
      </c>
      <c r="CH63" s="0" t="n">
        <v>0.909885190310366</v>
      </c>
      <c r="CI63" s="0" t="n">
        <v>-0.000438994179141949</v>
      </c>
      <c r="CJ63" s="0" t="n">
        <v>-0.048223938968306</v>
      </c>
      <c r="CK63" s="0" t="n">
        <v>0.909087748409782</v>
      </c>
      <c r="CL63" s="0" t="n">
        <v>0.00260028489009778</v>
      </c>
      <c r="CM63" s="0" t="n">
        <v>0.28685282419698</v>
      </c>
      <c r="CN63" s="0" t="n">
        <v>0.93020334205758</v>
      </c>
      <c r="CO63" s="0" t="n">
        <v>-0.0446061161609692</v>
      </c>
      <c r="CP63" s="0" t="n">
        <v>-4.57588052566563</v>
      </c>
      <c r="CQ63" s="0" t="n">
        <v>0.908396200321538</v>
      </c>
      <c r="CR63" s="0" t="n">
        <v>0.908396200321538</v>
      </c>
      <c r="CW63" s="0" t="n">
        <v>0.90715758338083</v>
      </c>
      <c r="CX63" s="0" t="n">
        <v>0.000756487556506147</v>
      </c>
      <c r="CY63" s="0" t="n">
        <v>0.0834605739105116</v>
      </c>
      <c r="CZ63" s="0" t="n">
        <v>0.904649949708779</v>
      </c>
      <c r="DA63" s="0" t="n">
        <v>0.904649949708779</v>
      </c>
      <c r="DC63" s="0" t="n">
        <v>1</v>
      </c>
      <c r="DD63" s="0" t="n">
        <v>0</v>
      </c>
      <c r="DF63" s="0" t="n">
        <v>1</v>
      </c>
      <c r="DG63" s="0" t="n">
        <v>0.00898610577343451</v>
      </c>
      <c r="DI63" s="0" t="n">
        <v>0.142221412161286</v>
      </c>
      <c r="DJ63" s="0" t="n">
        <v>-0.391828389887162</v>
      </c>
      <c r="DL63" s="0" t="n">
        <v>0.857778587838714</v>
      </c>
      <c r="DM63" s="0" t="n">
        <v>0.857778587838714</v>
      </c>
      <c r="DR63" s="0" t="n">
        <v>0.843998081981367</v>
      </c>
      <c r="DS63" s="0" t="n">
        <v>0.0602535442038333</v>
      </c>
      <c r="DU63" s="0" t="n">
        <v>0.732460246089062</v>
      </c>
      <c r="DV63" s="0" t="n">
        <v>0.732460246089062</v>
      </c>
      <c r="DX63" s="0" t="n">
        <v>1</v>
      </c>
      <c r="DY63" s="0" t="n">
        <v>0</v>
      </c>
      <c r="EA63" s="0" t="n">
        <v>1</v>
      </c>
      <c r="EB63" s="0" t="n">
        <v>0.00898610577343451</v>
      </c>
      <c r="ED63" s="0" t="n">
        <v>0.142221412161286</v>
      </c>
      <c r="EE63" s="0" t="n">
        <v>-0.391828389887162</v>
      </c>
      <c r="EG63" s="0" t="n">
        <v>0.857778587838714</v>
      </c>
      <c r="EH63" s="0" t="n">
        <v>0.857778587838714</v>
      </c>
      <c r="EM63" s="0" t="n">
        <v>0.843998081981367</v>
      </c>
      <c r="EN63" s="0" t="n">
        <v>0.0602535442038333</v>
      </c>
      <c r="EP63" s="0" t="n">
        <v>0.732460246089062</v>
      </c>
      <c r="EQ63" s="0" t="n">
        <v>0.732460246089062</v>
      </c>
      <c r="ES63" s="0" t="n">
        <v>132.325421</v>
      </c>
      <c r="ET63" s="0" t="n">
        <v>55.481858</v>
      </c>
      <c r="EU63" s="0" t="n">
        <v>72.2010482517579</v>
      </c>
      <c r="EV63" s="0" t="n">
        <v>132.325421</v>
      </c>
      <c r="EW63" s="0" t="n">
        <v>55.481858</v>
      </c>
      <c r="EX63" s="0" t="n">
        <v>72.2010482517579</v>
      </c>
      <c r="EY63" s="0" t="n">
        <v>132.325421</v>
      </c>
      <c r="EZ63" s="0" t="n">
        <v>55.481858</v>
      </c>
      <c r="FA63" s="0" t="n">
        <v>72.2010482517579</v>
      </c>
      <c r="FB63" s="0" t="n">
        <v>132.325421</v>
      </c>
      <c r="FC63" s="0" t="n">
        <v>55.481858</v>
      </c>
      <c r="FD63" s="0" t="n">
        <v>72.2010482517579</v>
      </c>
      <c r="FE63" s="0" t="n">
        <v>132.325421</v>
      </c>
      <c r="FF63" s="0" t="n">
        <v>55.481858</v>
      </c>
      <c r="FG63" s="0" t="n">
        <v>72.2010482517579</v>
      </c>
      <c r="FH63" s="0" t="n">
        <v>132.325421</v>
      </c>
      <c r="FI63" s="0" t="n">
        <v>55.481858</v>
      </c>
      <c r="FJ63" s="0" t="n">
        <v>72.2010482517579</v>
      </c>
      <c r="FK63" s="0" t="n">
        <v>132.325421</v>
      </c>
      <c r="FL63" s="0" t="n">
        <v>55.481858</v>
      </c>
      <c r="FM63" s="0" t="n">
        <v>72.2010482517579</v>
      </c>
      <c r="GI63" s="0" t="n">
        <v>0.934950331942507</v>
      </c>
      <c r="GJ63" s="0" t="n">
        <v>0.0688867010215836</v>
      </c>
      <c r="GK63" s="0" t="n">
        <v>7.95399997900077</v>
      </c>
      <c r="GL63" s="0" t="n">
        <v>1.00865742202123</v>
      </c>
      <c r="GM63" s="0" t="n">
        <v>0.0412139188662574</v>
      </c>
      <c r="GN63" s="0" t="n">
        <v>4.26008534160938</v>
      </c>
      <c r="GR63" s="0" t="n">
        <v>1.01638450935134</v>
      </c>
      <c r="GS63" s="0" t="n">
        <v>1.01638450935134</v>
      </c>
      <c r="GX63" s="0" t="n">
        <v>1.36380916532019</v>
      </c>
      <c r="GY63" s="0" t="n">
        <v>0.208430561009208</v>
      </c>
      <c r="GZ63" s="0" t="n">
        <v>18.0400225719523</v>
      </c>
      <c r="HA63" s="0" t="n">
        <v>1.42708988788333</v>
      </c>
      <c r="HB63" s="0" t="n">
        <v>1.42708988788333</v>
      </c>
    </row>
    <row r="64" customFormat="false" ht="12.75" hidden="false" customHeight="true" outlineLevel="0" collapsed="false">
      <c r="A64" s="0" t="s">
        <v>237</v>
      </c>
      <c r="B64" s="0" t="n">
        <v>221543.79</v>
      </c>
      <c r="C64" s="0" t="n">
        <v>93251.03</v>
      </c>
      <c r="D64" s="0" t="n">
        <v>72.6861204014942</v>
      </c>
      <c r="E64" s="0" t="n">
        <v>140022.75</v>
      </c>
      <c r="F64" s="0" t="n">
        <v>83350.67</v>
      </c>
      <c r="G64" s="0" t="n">
        <v>147.075367623705</v>
      </c>
      <c r="H64" s="0" t="n">
        <v>81521.04</v>
      </c>
      <c r="I64" s="0" t="n">
        <v>9900.36</v>
      </c>
      <c r="J64" s="0" t="n">
        <v>13.8233258885562</v>
      </c>
      <c r="Q64" s="0" t="n">
        <v>56511.81</v>
      </c>
      <c r="R64" s="0" t="n">
        <v>5707.69</v>
      </c>
      <c r="S64" s="0" t="n">
        <v>11.2346990755868</v>
      </c>
      <c r="W64" s="0" t="n">
        <v>244444</v>
      </c>
      <c r="X64" s="0" t="n">
        <v>115797</v>
      </c>
      <c r="Y64" s="0" t="n">
        <v>90.0114266170218</v>
      </c>
      <c r="Z64" s="0" t="n">
        <v>155344</v>
      </c>
      <c r="AA64" s="0" t="n">
        <v>98372</v>
      </c>
      <c r="AB64" s="0" t="n">
        <v>172.667275152707</v>
      </c>
      <c r="AC64" s="0" t="n">
        <v>89100</v>
      </c>
      <c r="AD64" s="0" t="n">
        <v>17425</v>
      </c>
      <c r="AE64" s="0" t="n">
        <v>24.3111266131845</v>
      </c>
      <c r="AL64" s="0" t="n">
        <v>62763</v>
      </c>
      <c r="AM64" s="0" t="n">
        <v>11726</v>
      </c>
      <c r="AN64" s="0" t="n">
        <v>22.9754883711817</v>
      </c>
      <c r="AR64" s="0" t="n">
        <v>162069.495281219</v>
      </c>
      <c r="AS64" s="0" t="n">
        <v>48325.019557476</v>
      </c>
      <c r="AT64" s="0" t="n">
        <v>42.4855969927237</v>
      </c>
      <c r="AU64" s="0" t="n">
        <v>72969.4952812195</v>
      </c>
      <c r="AV64" s="0" t="n">
        <v>30900.019557476</v>
      </c>
      <c r="AW64" s="0" t="n">
        <v>73.4499753702338</v>
      </c>
      <c r="AX64" s="0" t="n">
        <v>89100</v>
      </c>
      <c r="AY64" s="0" t="n">
        <v>17425</v>
      </c>
      <c r="AZ64" s="0" t="n">
        <v>24.3111266131845</v>
      </c>
      <c r="BG64" s="0" t="n">
        <v>26096.7842721939</v>
      </c>
      <c r="BH64" s="0" t="n">
        <v>-12154.8065676689</v>
      </c>
      <c r="BI64" s="0" t="n">
        <v>-31.7759504919783</v>
      </c>
      <c r="BM64" s="0" t="n">
        <v>82374.5047187805</v>
      </c>
      <c r="BN64" s="0" t="n">
        <v>67471.980442524</v>
      </c>
      <c r="BO64" s="0" t="n">
        <v>452.755380174241</v>
      </c>
      <c r="BP64" s="0" t="n">
        <v>82374.5047187805</v>
      </c>
      <c r="BQ64" s="0" t="n">
        <v>67471.980442524</v>
      </c>
      <c r="BR64" s="0" t="n">
        <v>452.755380174241</v>
      </c>
      <c r="CB64" s="0" t="n">
        <v>36666.2157278061</v>
      </c>
      <c r="CC64" s="0" t="n">
        <v>23880.8065676689</v>
      </c>
      <c r="CD64" s="0" t="n">
        <v>186.78171553653</v>
      </c>
      <c r="CH64" s="0" t="n">
        <v>0.906317152394823</v>
      </c>
      <c r="CI64" s="0" t="n">
        <v>-0.0909292660991961</v>
      </c>
      <c r="CJ64" s="0" t="n">
        <v>-9.11803385932556</v>
      </c>
      <c r="CK64" s="0" t="n">
        <v>0.901372116077866</v>
      </c>
      <c r="CL64" s="0" t="n">
        <v>-0.0933635435444047</v>
      </c>
      <c r="CM64" s="0" t="n">
        <v>-9.38576421195732</v>
      </c>
      <c r="CN64" s="0" t="n">
        <v>0.914938720538721</v>
      </c>
      <c r="CO64" s="0" t="n">
        <v>-0.084303414096787</v>
      </c>
      <c r="CP64" s="0" t="n">
        <v>-8.43673531916648</v>
      </c>
      <c r="CW64" s="0" t="n">
        <v>0.90040007647818</v>
      </c>
      <c r="CX64" s="0" t="n">
        <v>-0.0950369593977535</v>
      </c>
      <c r="CY64" s="0" t="n">
        <v>-9.54725974346794</v>
      </c>
      <c r="DC64" s="0" t="n">
        <v>1</v>
      </c>
      <c r="DD64" s="0" t="n">
        <v>0</v>
      </c>
      <c r="DF64" s="0" t="n">
        <v>1</v>
      </c>
      <c r="DG64" s="0" t="n">
        <v>0.190268093521455</v>
      </c>
      <c r="DI64" s="0" t="n">
        <v>1</v>
      </c>
      <c r="DJ64" s="0" t="n">
        <v>0</v>
      </c>
      <c r="DR64" s="0" t="n">
        <v>0.669450186766257</v>
      </c>
      <c r="DS64" s="0" t="n">
        <v>-0.0259797444235877</v>
      </c>
      <c r="DX64" s="0" t="n">
        <v>1</v>
      </c>
      <c r="DY64" s="0" t="n">
        <v>0</v>
      </c>
      <c r="EA64" s="0" t="n">
        <v>1</v>
      </c>
      <c r="EB64" s="0" t="n">
        <v>0.190268093521455</v>
      </c>
      <c r="ED64" s="0" t="n">
        <v>1</v>
      </c>
      <c r="EE64" s="0" t="n">
        <v>0</v>
      </c>
      <c r="EM64" s="0" t="n">
        <v>0.669450186766257</v>
      </c>
      <c r="EN64" s="0" t="n">
        <v>-0.0259797444235877</v>
      </c>
      <c r="ES64" s="0" t="n">
        <v>104.009835</v>
      </c>
      <c r="ET64" s="0" t="n">
        <v>60.527264</v>
      </c>
      <c r="EU64" s="0" t="n">
        <v>139.198907994654</v>
      </c>
      <c r="EV64" s="0" t="n">
        <v>104.009835</v>
      </c>
      <c r="EW64" s="0" t="n">
        <v>60.527264</v>
      </c>
      <c r="EX64" s="0" t="n">
        <v>139.198907994654</v>
      </c>
      <c r="EY64" s="0" t="n">
        <v>104.009835</v>
      </c>
      <c r="EZ64" s="0" t="n">
        <v>60.527264</v>
      </c>
      <c r="FA64" s="0" t="n">
        <v>139.198907994654</v>
      </c>
      <c r="FB64" s="0" t="n">
        <v>104.009835</v>
      </c>
      <c r="FC64" s="0" t="n">
        <v>60.527264</v>
      </c>
      <c r="FD64" s="0" t="n">
        <v>139.198907994654</v>
      </c>
      <c r="FE64" s="0" t="n">
        <v>104.009835</v>
      </c>
      <c r="FF64" s="0" t="n">
        <v>60.527264</v>
      </c>
      <c r="FG64" s="0" t="n">
        <v>139.198907994654</v>
      </c>
      <c r="FH64" s="0" t="n">
        <v>104.009835</v>
      </c>
      <c r="FI64" s="0" t="n">
        <v>60.527264</v>
      </c>
      <c r="FJ64" s="0" t="n">
        <v>139.198907994654</v>
      </c>
      <c r="FK64" s="0" t="n">
        <v>104.009835</v>
      </c>
      <c r="FL64" s="0" t="n">
        <v>60.527264</v>
      </c>
      <c r="FM64" s="0" t="n">
        <v>139.198907994654</v>
      </c>
      <c r="GI64" s="0" t="n">
        <v>0.508266559205642</v>
      </c>
      <c r="GJ64" s="0" t="n">
        <v>0.377248993900308</v>
      </c>
      <c r="GK64" s="0" t="n">
        <v>287.937722717664</v>
      </c>
      <c r="GL64" s="0" t="n">
        <v>1.12888960518796</v>
      </c>
      <c r="GM64" s="0" t="n">
        <v>0.774653570155895</v>
      </c>
      <c r="GN64" s="0" t="n">
        <v>218.6828819055</v>
      </c>
      <c r="GX64" s="0" t="n">
        <v>1.40500895993051</v>
      </c>
      <c r="GY64" s="0" t="n">
        <v>1.07076379837207</v>
      </c>
      <c r="GZ64" s="0" t="n">
        <v>320.352819283779</v>
      </c>
    </row>
    <row r="65" customFormat="false" ht="12.75" hidden="false" customHeight="true" outlineLevel="0" collapsed="false">
      <c r="A65" s="0" t="s">
        <v>238</v>
      </c>
      <c r="B65" s="0" t="n">
        <v>579180.84</v>
      </c>
      <c r="C65" s="0" t="n">
        <v>476755.21</v>
      </c>
      <c r="D65" s="0" t="n">
        <v>465.464757209695</v>
      </c>
      <c r="E65" s="0" t="n">
        <v>579180.84</v>
      </c>
      <c r="F65" s="0" t="n">
        <v>544645.8</v>
      </c>
      <c r="G65" s="0" t="n">
        <v>1577.08171179185</v>
      </c>
      <c r="I65" s="0" t="n">
        <v>-67890.59</v>
      </c>
      <c r="J65" s="0" t="n">
        <v>-100</v>
      </c>
      <c r="K65" s="0" t="n">
        <v>579180.84</v>
      </c>
      <c r="L65" s="0" t="n">
        <v>579180.84</v>
      </c>
      <c r="N65" s="0" t="n">
        <v>495084.67</v>
      </c>
      <c r="O65" s="0" t="n">
        <v>495084.67</v>
      </c>
      <c r="Q65" s="0" t="n">
        <v>256336.91</v>
      </c>
      <c r="R65" s="0" t="n">
        <v>227200.14</v>
      </c>
      <c r="S65" s="0" t="n">
        <v>779.771196326841</v>
      </c>
      <c r="T65" s="0" t="n">
        <v>256336.91</v>
      </c>
      <c r="U65" s="0" t="n">
        <v>256336.91</v>
      </c>
      <c r="W65" s="0" t="n">
        <v>820644</v>
      </c>
      <c r="X65" s="0" t="n">
        <v>718112</v>
      </c>
      <c r="Y65" s="0" t="n">
        <v>700.378418444973</v>
      </c>
      <c r="Z65" s="0" t="n">
        <v>820644</v>
      </c>
      <c r="AA65" s="0" t="n">
        <v>786036</v>
      </c>
      <c r="AB65" s="0" t="n">
        <v>2271.25520110957</v>
      </c>
      <c r="AD65" s="0" t="n">
        <v>-67924</v>
      </c>
      <c r="AE65" s="0" t="n">
        <v>-100</v>
      </c>
      <c r="AF65" s="0" t="n">
        <v>820644</v>
      </c>
      <c r="AG65" s="0" t="n">
        <v>820644</v>
      </c>
      <c r="AI65" s="0" t="n">
        <v>699721</v>
      </c>
      <c r="AJ65" s="0" t="n">
        <v>699721</v>
      </c>
      <c r="AL65" s="0" t="n">
        <v>364430</v>
      </c>
      <c r="AM65" s="0" t="n">
        <v>335242</v>
      </c>
      <c r="AN65" s="0" t="n">
        <v>1148.56105248732</v>
      </c>
      <c r="AO65" s="0" t="n">
        <v>364430</v>
      </c>
      <c r="AP65" s="0" t="n">
        <v>364430</v>
      </c>
      <c r="AR65" s="0" t="n">
        <v>135317.213864386</v>
      </c>
      <c r="AS65" s="0" t="n">
        <v>42433.2285762429</v>
      </c>
      <c r="AT65" s="0" t="n">
        <v>45.6841170677671</v>
      </c>
      <c r="AU65" s="0" t="n">
        <v>135317.213864386</v>
      </c>
      <c r="AV65" s="0" t="n">
        <v>110357.228576243</v>
      </c>
      <c r="AW65" s="0" t="n">
        <v>442.136593039846</v>
      </c>
      <c r="AY65" s="0" t="n">
        <v>-67924</v>
      </c>
      <c r="AZ65" s="0" t="n">
        <v>-100</v>
      </c>
      <c r="BA65" s="0" t="n">
        <v>135317.213864386</v>
      </c>
      <c r="BB65" s="0" t="n">
        <v>135317.213864386</v>
      </c>
      <c r="BD65" s="0" t="n">
        <v>116379.282643378</v>
      </c>
      <c r="BE65" s="0" t="n">
        <v>116379.282643378</v>
      </c>
      <c r="BG65" s="0" t="n">
        <v>46848.1754207611</v>
      </c>
      <c r="BH65" s="0" t="n">
        <v>25181.6657319069</v>
      </c>
      <c r="BI65" s="0" t="n">
        <v>116.223914666149</v>
      </c>
      <c r="BJ65" s="0" t="n">
        <v>46848.1754207611</v>
      </c>
      <c r="BK65" s="0" t="n">
        <v>46848.1754207611</v>
      </c>
      <c r="BM65" s="0" t="n">
        <v>685326.786135614</v>
      </c>
      <c r="BN65" s="0" t="n">
        <v>675678.771423757</v>
      </c>
      <c r="BO65" s="0" t="n">
        <v>7003.29333653884</v>
      </c>
      <c r="BP65" s="0" t="n">
        <v>685326.786135614</v>
      </c>
      <c r="BQ65" s="0" t="n">
        <v>675678.771423757</v>
      </c>
      <c r="BR65" s="0" t="n">
        <v>7003.29333653884</v>
      </c>
      <c r="BV65" s="0" t="n">
        <v>685326.786135614</v>
      </c>
      <c r="BW65" s="0" t="n">
        <v>685326.786135614</v>
      </c>
      <c r="BY65" s="0" t="n">
        <v>583341.717356622</v>
      </c>
      <c r="BZ65" s="0" t="n">
        <v>583341.717356622</v>
      </c>
      <c r="CB65" s="0" t="n">
        <v>317581.824579239</v>
      </c>
      <c r="CC65" s="0" t="n">
        <v>310060.334268093</v>
      </c>
      <c r="CD65" s="0" t="n">
        <v>4122.3257817487</v>
      </c>
      <c r="CE65" s="0" t="n">
        <v>317581.824579239</v>
      </c>
      <c r="CF65" s="0" t="n">
        <v>317581.824579239</v>
      </c>
      <c r="CH65" s="0" t="n">
        <v>0.705763814760115</v>
      </c>
      <c r="CI65" s="0" t="n">
        <v>-0.293198753023601</v>
      </c>
      <c r="CJ65" s="0" t="n">
        <v>-29.3503242743207</v>
      </c>
      <c r="CK65" s="0" t="n">
        <v>0.705763814760115</v>
      </c>
      <c r="CL65" s="0" t="n">
        <v>-0.292128002160828</v>
      </c>
      <c r="CM65" s="0" t="n">
        <v>-29.2745162559011</v>
      </c>
      <c r="CO65" s="0" t="n">
        <v>-0.999508126729875</v>
      </c>
      <c r="CP65" s="0" t="n">
        <v>-100</v>
      </c>
      <c r="CQ65" s="0" t="n">
        <v>0.705763814760115</v>
      </c>
      <c r="CR65" s="0" t="n">
        <v>0.705763814760115</v>
      </c>
      <c r="CT65" s="0" t="n">
        <v>0.707545821834703</v>
      </c>
      <c r="CU65" s="0" t="n">
        <v>0.707545821834703</v>
      </c>
      <c r="CW65" s="0" t="n">
        <v>0.703391350876712</v>
      </c>
      <c r="CX65" s="0" t="n">
        <v>-0.294853475764374</v>
      </c>
      <c r="CY65" s="0" t="n">
        <v>-29.5371904662409</v>
      </c>
      <c r="CZ65" s="0" t="n">
        <v>0.703391350876712</v>
      </c>
      <c r="DA65" s="0" t="n">
        <v>0.703391350876712</v>
      </c>
      <c r="DC65" s="0" t="n">
        <v>1</v>
      </c>
      <c r="DD65" s="0" t="n">
        <v>0</v>
      </c>
      <c r="DF65" s="0" t="n">
        <v>1</v>
      </c>
      <c r="DG65" s="0" t="n">
        <v>0.431299562995251</v>
      </c>
      <c r="DJ65" s="0" t="n">
        <v>-1</v>
      </c>
      <c r="DL65" s="0" t="n">
        <v>1</v>
      </c>
      <c r="DM65" s="0" t="n">
        <v>1</v>
      </c>
      <c r="DO65" s="0" t="n">
        <v>0.857779856351995</v>
      </c>
      <c r="DP65" s="0" t="n">
        <v>0.857779856351995</v>
      </c>
      <c r="DR65" s="0" t="n">
        <v>0.890293747969858</v>
      </c>
      <c r="DS65" s="0" t="n">
        <v>0.446237068065364</v>
      </c>
      <c r="DU65" s="0" t="n">
        <v>0.890293747969858</v>
      </c>
      <c r="DV65" s="0" t="n">
        <v>0.890293747969858</v>
      </c>
      <c r="DX65" s="0" t="n">
        <v>1</v>
      </c>
      <c r="DY65" s="0" t="n">
        <v>0</v>
      </c>
      <c r="EA65" s="0" t="n">
        <v>1</v>
      </c>
      <c r="EB65" s="0" t="n">
        <v>0.431299562995251</v>
      </c>
      <c r="EE65" s="0" t="n">
        <v>-1</v>
      </c>
      <c r="EG65" s="0" t="n">
        <v>1</v>
      </c>
      <c r="EH65" s="0" t="n">
        <v>1</v>
      </c>
      <c r="EJ65" s="0" t="n">
        <v>0.857779856351995</v>
      </c>
      <c r="EK65" s="0" t="n">
        <v>0.857779856351995</v>
      </c>
      <c r="EM65" s="0" t="n">
        <v>0.890293747969858</v>
      </c>
      <c r="EN65" s="0" t="n">
        <v>0.446237068065364</v>
      </c>
      <c r="EP65" s="0" t="n">
        <v>0.890293747969858</v>
      </c>
      <c r="EQ65" s="0" t="n">
        <v>0.890293747969858</v>
      </c>
      <c r="ES65" s="0" t="n">
        <v>165.215274</v>
      </c>
      <c r="ET65" s="0" t="n">
        <v>135.075588</v>
      </c>
      <c r="EU65" s="0" t="n">
        <v>448.165213134603</v>
      </c>
      <c r="EV65" s="0" t="n">
        <v>165.215274</v>
      </c>
      <c r="EW65" s="0" t="n">
        <v>135.075588</v>
      </c>
      <c r="EX65" s="0" t="n">
        <v>448.165213134603</v>
      </c>
      <c r="EY65" s="0" t="n">
        <v>165.215274</v>
      </c>
      <c r="EZ65" s="0" t="n">
        <v>135.075588</v>
      </c>
      <c r="FA65" s="0" t="n">
        <v>448.165213134603</v>
      </c>
      <c r="FB65" s="0" t="n">
        <v>165.215274</v>
      </c>
      <c r="FC65" s="0" t="n">
        <v>135.075588</v>
      </c>
      <c r="FD65" s="0" t="n">
        <v>448.165213134603</v>
      </c>
      <c r="FE65" s="0" t="n">
        <v>165.215274</v>
      </c>
      <c r="FF65" s="0" t="n">
        <v>135.075588</v>
      </c>
      <c r="FG65" s="0" t="n">
        <v>448.165213134603</v>
      </c>
      <c r="FH65" s="0" t="n">
        <v>165.215274</v>
      </c>
      <c r="FI65" s="0" t="n">
        <v>135.075588</v>
      </c>
      <c r="FJ65" s="0" t="n">
        <v>448.165213134603</v>
      </c>
      <c r="FK65" s="0" t="n">
        <v>165.215274</v>
      </c>
      <c r="FL65" s="0" t="n">
        <v>135.075588</v>
      </c>
      <c r="FM65" s="0" t="n">
        <v>448.165213134603</v>
      </c>
      <c r="GI65" s="0" t="n">
        <v>5.06459427122438</v>
      </c>
      <c r="GJ65" s="0" t="n">
        <v>4.96072260075366</v>
      </c>
      <c r="GK65" s="0" t="n">
        <v>4775.81864070648</v>
      </c>
      <c r="GL65" s="0" t="n">
        <v>5.06459427122438</v>
      </c>
      <c r="GM65" s="0" t="n">
        <v>4.67805499243562</v>
      </c>
      <c r="GN65" s="0" t="n">
        <v>1210.24052383359</v>
      </c>
      <c r="GR65" s="0" t="n">
        <v>5.06459427122438</v>
      </c>
      <c r="GS65" s="0" t="n">
        <v>5.06459427122438</v>
      </c>
      <c r="GU65" s="0" t="n">
        <v>5.01241891260116</v>
      </c>
      <c r="GV65" s="0" t="n">
        <v>5.01241891260116</v>
      </c>
      <c r="GX65" s="0" t="n">
        <v>6.77895823534037</v>
      </c>
      <c r="GY65" s="0" t="n">
        <v>6.43181001353818</v>
      </c>
      <c r="GZ65" s="0" t="n">
        <v>1852.75614552997</v>
      </c>
      <c r="HA65" s="0" t="n">
        <v>6.77895823534037</v>
      </c>
      <c r="HB65" s="0" t="n">
        <v>6.77895823534037</v>
      </c>
    </row>
    <row r="66" customFormat="false" ht="12.75" hidden="false" customHeight="true" outlineLevel="0" collapsed="false">
      <c r="A66" s="0" t="s">
        <v>239</v>
      </c>
      <c r="B66" s="0" t="n">
        <v>564461.17</v>
      </c>
      <c r="C66" s="0" t="n">
        <v>475687.41</v>
      </c>
      <c r="D66" s="0" t="n">
        <v>535.842359273731</v>
      </c>
      <c r="E66" s="0" t="n">
        <v>562784.02</v>
      </c>
      <c r="F66" s="0" t="n">
        <v>533783.52</v>
      </c>
      <c r="G66" s="0" t="n">
        <v>1840.6010930846</v>
      </c>
      <c r="H66" s="0" t="n">
        <v>1677.15</v>
      </c>
      <c r="I66" s="0" t="n">
        <v>-58096.11</v>
      </c>
      <c r="J66" s="0" t="n">
        <v>-97.1941466803049</v>
      </c>
      <c r="Q66" s="0" t="n">
        <v>253683.52</v>
      </c>
      <c r="R66" s="0" t="n">
        <v>229241.16</v>
      </c>
      <c r="S66" s="0" t="n">
        <v>937.88472144261</v>
      </c>
      <c r="W66" s="0" t="n">
        <v>778172</v>
      </c>
      <c r="X66" s="0" t="n">
        <v>689446</v>
      </c>
      <c r="Y66" s="0" t="n">
        <v>777.050695399319</v>
      </c>
      <c r="Z66" s="0" t="n">
        <v>776212</v>
      </c>
      <c r="AA66" s="0" t="n">
        <v>747224</v>
      </c>
      <c r="AB66" s="0" t="n">
        <v>2577.70111770388</v>
      </c>
      <c r="AC66" s="0" t="n">
        <v>1960</v>
      </c>
      <c r="AD66" s="0" t="n">
        <v>-57778</v>
      </c>
      <c r="AE66" s="0" t="n">
        <v>-96.7190063276307</v>
      </c>
      <c r="AL66" s="0" t="n">
        <v>351428</v>
      </c>
      <c r="AM66" s="0" t="n">
        <v>327015</v>
      </c>
      <c r="AN66" s="0" t="n">
        <v>1339.51173555073</v>
      </c>
      <c r="AR66" s="0" t="n">
        <v>130865.823574543</v>
      </c>
      <c r="AS66" s="0" t="n">
        <v>47805.9979786873</v>
      </c>
      <c r="AT66" s="0" t="n">
        <v>57.5561020454064</v>
      </c>
      <c r="AU66" s="0" t="n">
        <v>128905.823574543</v>
      </c>
      <c r="AV66" s="0" t="n">
        <v>105583.997978687</v>
      </c>
      <c r="AW66" s="0" t="n">
        <v>452.726127912772</v>
      </c>
      <c r="AX66" s="0" t="n">
        <v>1960</v>
      </c>
      <c r="AY66" s="0" t="n">
        <v>-57778</v>
      </c>
      <c r="AZ66" s="0" t="n">
        <v>-96.7190063276307</v>
      </c>
      <c r="BG66" s="0" t="n">
        <v>47326.691160202</v>
      </c>
      <c r="BH66" s="0" t="n">
        <v>27237.0925064087</v>
      </c>
      <c r="BI66" s="0" t="n">
        <v>135.578081851156</v>
      </c>
      <c r="BM66" s="0" t="n">
        <v>647306.176425457</v>
      </c>
      <c r="BN66" s="0" t="n">
        <v>641640.002021313</v>
      </c>
      <c r="BO66" s="0" t="n">
        <v>11324.0425771577</v>
      </c>
      <c r="BP66" s="0" t="n">
        <v>647306.176425457</v>
      </c>
      <c r="BQ66" s="0" t="n">
        <v>641640.002021313</v>
      </c>
      <c r="BR66" s="0" t="n">
        <v>11324.0425771577</v>
      </c>
      <c r="CB66" s="0" t="n">
        <v>304101.308839798</v>
      </c>
      <c r="CC66" s="0" t="n">
        <v>299777.907493591</v>
      </c>
      <c r="CD66" s="0" t="n">
        <v>6933.8440613804</v>
      </c>
      <c r="CH66" s="0" t="n">
        <v>0.725368131981105</v>
      </c>
      <c r="CI66" s="0" t="n">
        <v>-0.275170154428742</v>
      </c>
      <c r="CJ66" s="0" t="n">
        <v>-27.5022113762496</v>
      </c>
      <c r="CK66" s="0" t="n">
        <v>0.72503906149351</v>
      </c>
      <c r="CL66" s="0" t="n">
        <v>-0.27539215142218</v>
      </c>
      <c r="CM66" s="0" t="n">
        <v>-27.5273449955213</v>
      </c>
      <c r="CN66" s="0" t="n">
        <v>0.855688775510204</v>
      </c>
      <c r="CO66" s="0" t="n">
        <v>-0.14490146855555</v>
      </c>
      <c r="CP66" s="0" t="n">
        <v>-14.4815991775778</v>
      </c>
      <c r="CW66" s="0" t="n">
        <v>0.721864848560729</v>
      </c>
      <c r="CX66" s="0" t="n">
        <v>-0.279337789378074</v>
      </c>
      <c r="CY66" s="0" t="n">
        <v>-27.9002250686387</v>
      </c>
      <c r="DC66" s="0" t="n">
        <v>1</v>
      </c>
      <c r="DD66" s="0" t="n">
        <v>0</v>
      </c>
      <c r="DF66" s="0" t="n">
        <v>1</v>
      </c>
      <c r="DG66" s="0" t="n">
        <v>0.386077568304073</v>
      </c>
      <c r="DI66" s="0" t="n">
        <v>0.31242691292665</v>
      </c>
      <c r="DJ66" s="0" t="n">
        <v>-0.68757308707335</v>
      </c>
      <c r="DR66" s="0" t="n">
        <v>0.765006761693285</v>
      </c>
      <c r="DS66" s="0" t="n">
        <v>0.255396072118457</v>
      </c>
      <c r="DX66" s="0" t="n">
        <v>1</v>
      </c>
      <c r="DY66" s="0" t="n">
        <v>0</v>
      </c>
      <c r="EA66" s="0" t="n">
        <v>1</v>
      </c>
      <c r="EB66" s="0" t="n">
        <v>0.386077568304073</v>
      </c>
      <c r="ED66" s="0" t="n">
        <v>0.31242691292665</v>
      </c>
      <c r="EE66" s="0" t="n">
        <v>-0.68757308707335</v>
      </c>
      <c r="EM66" s="0" t="n">
        <v>0.765006761693285</v>
      </c>
      <c r="EN66" s="0" t="n">
        <v>0.255396072118457</v>
      </c>
      <c r="ES66" s="0" t="n">
        <v>99.488837</v>
      </c>
      <c r="ET66" s="0" t="n">
        <v>45.797094</v>
      </c>
      <c r="EU66" s="0" t="n">
        <v>85.2963443559655</v>
      </c>
      <c r="EV66" s="0" t="n">
        <v>99.488837</v>
      </c>
      <c r="EW66" s="0" t="n">
        <v>45.797094</v>
      </c>
      <c r="EX66" s="0" t="n">
        <v>85.2963443559655</v>
      </c>
      <c r="EY66" s="0" t="n">
        <v>99.488837</v>
      </c>
      <c r="EZ66" s="0" t="n">
        <v>45.797094</v>
      </c>
      <c r="FA66" s="0" t="n">
        <v>85.2963443559655</v>
      </c>
      <c r="FB66" s="0" t="n">
        <v>99.488837</v>
      </c>
      <c r="FC66" s="0" t="n">
        <v>45.797094</v>
      </c>
      <c r="FD66" s="0" t="n">
        <v>85.2963443559655</v>
      </c>
      <c r="FE66" s="0" t="n">
        <v>99.488837</v>
      </c>
      <c r="FF66" s="0" t="n">
        <v>45.797094</v>
      </c>
      <c r="FG66" s="0" t="n">
        <v>85.2963443559655</v>
      </c>
      <c r="FH66" s="0" t="n">
        <v>99.488837</v>
      </c>
      <c r="FI66" s="0" t="n">
        <v>45.797094</v>
      </c>
      <c r="FJ66" s="0" t="n">
        <v>85.2963443559655</v>
      </c>
      <c r="FK66" s="0" t="n">
        <v>99.488837</v>
      </c>
      <c r="FL66" s="0" t="n">
        <v>45.797094</v>
      </c>
      <c r="FM66" s="0" t="n">
        <v>85.2963443559655</v>
      </c>
      <c r="GI66" s="0" t="n">
        <v>4.94633479348978</v>
      </c>
      <c r="GJ66" s="0" t="n">
        <v>4.87811680286078</v>
      </c>
      <c r="GK66" s="0" t="n">
        <v>7150.77761435442</v>
      </c>
      <c r="GL66" s="0" t="n">
        <v>5.021543313372</v>
      </c>
      <c r="GM66" s="0" t="n">
        <v>4.778587444379</v>
      </c>
      <c r="GN66" s="0" t="n">
        <v>1966.85408925713</v>
      </c>
      <c r="GX66" s="0" t="n">
        <v>6.4255772247083</v>
      </c>
      <c r="GY66" s="0" t="n">
        <v>6.21037126560915</v>
      </c>
      <c r="GZ66" s="0" t="n">
        <v>2885.78034344662</v>
      </c>
    </row>
    <row r="67" customFormat="false" ht="12.75" hidden="false" customHeight="true" outlineLevel="0" collapsed="false">
      <c r="A67" s="0" t="s">
        <v>240</v>
      </c>
      <c r="B67" s="0" t="n">
        <v>170454.8</v>
      </c>
      <c r="C67" s="0" t="n">
        <v>-29423.84</v>
      </c>
      <c r="D67" s="0" t="n">
        <v>-14.7208526133658</v>
      </c>
      <c r="E67" s="0" t="n">
        <v>72749.72</v>
      </c>
      <c r="F67" s="0" t="n">
        <v>-122588.76</v>
      </c>
      <c r="G67" s="0" t="n">
        <v>-62.7570973215313</v>
      </c>
      <c r="H67" s="0" t="n">
        <v>97705.08</v>
      </c>
      <c r="I67" s="0" t="n">
        <v>93164.92</v>
      </c>
      <c r="J67" s="0" t="n">
        <v>2052.01843106851</v>
      </c>
      <c r="L67" s="0" t="n">
        <v>-191300.68</v>
      </c>
      <c r="M67" s="0" t="n">
        <v>-100</v>
      </c>
      <c r="Q67" s="0" t="n">
        <v>70852.34</v>
      </c>
      <c r="R67" s="0" t="n">
        <v>-49390.64</v>
      </c>
      <c r="S67" s="0" t="n">
        <v>-41.0756952297756</v>
      </c>
      <c r="U67" s="0" t="n">
        <v>-116254.92</v>
      </c>
      <c r="V67" s="0" t="n">
        <v>-100</v>
      </c>
      <c r="W67" s="0" t="n">
        <v>172484</v>
      </c>
      <c r="X67" s="0" t="n">
        <v>-46202</v>
      </c>
      <c r="Y67" s="0" t="n">
        <v>-21.1270954702176</v>
      </c>
      <c r="Z67" s="0" t="n">
        <v>74596</v>
      </c>
      <c r="AA67" s="0" t="n">
        <v>-140160</v>
      </c>
      <c r="AB67" s="0" t="n">
        <v>-65.2647655944421</v>
      </c>
      <c r="AC67" s="0" t="n">
        <v>97888</v>
      </c>
      <c r="AD67" s="0" t="n">
        <v>93958</v>
      </c>
      <c r="AE67" s="0" t="n">
        <v>2390.78880407125</v>
      </c>
      <c r="AG67" s="0" t="n">
        <v>-211256</v>
      </c>
      <c r="AH67" s="0" t="n">
        <v>-100</v>
      </c>
      <c r="AL67" s="0" t="n">
        <v>72093</v>
      </c>
      <c r="AM67" s="0" t="n">
        <v>-60401</v>
      </c>
      <c r="AN67" s="0" t="n">
        <v>-45.5877247271575</v>
      </c>
      <c r="AP67" s="0" t="n">
        <v>-129042</v>
      </c>
      <c r="AQ67" s="0" t="n">
        <v>-100</v>
      </c>
      <c r="AR67" s="0" t="n">
        <v>138983.803984165</v>
      </c>
      <c r="AS67" s="0" t="n">
        <v>47043.1334183216</v>
      </c>
      <c r="AT67" s="0" t="n">
        <v>51.1668374059025</v>
      </c>
      <c r="AU67" s="0" t="n">
        <v>41095.8039841652</v>
      </c>
      <c r="AV67" s="0" t="n">
        <v>-46914.8665816784</v>
      </c>
      <c r="AW67" s="0" t="n">
        <v>-53.3058847069912</v>
      </c>
      <c r="AX67" s="0" t="n">
        <v>97888</v>
      </c>
      <c r="AY67" s="0" t="n">
        <v>93958</v>
      </c>
      <c r="AZ67" s="0" t="n">
        <v>2390.78880407125</v>
      </c>
      <c r="BB67" s="0" t="n">
        <v>-85007.0105707645</v>
      </c>
      <c r="BC67" s="0" t="n">
        <v>-100</v>
      </c>
      <c r="BG67" s="0" t="n">
        <v>40540.679251194</v>
      </c>
      <c r="BH67" s="0" t="n">
        <v>-5793.88192653656</v>
      </c>
      <c r="BI67" s="0" t="n">
        <v>-12.5044497655051</v>
      </c>
      <c r="BK67" s="0" t="n">
        <v>-43355.8111824989</v>
      </c>
      <c r="BL67" s="0" t="n">
        <v>-100</v>
      </c>
      <c r="BM67" s="0" t="n">
        <v>33500.1960158348</v>
      </c>
      <c r="BN67" s="0" t="n">
        <v>-93245.1334183216</v>
      </c>
      <c r="BO67" s="0" t="n">
        <v>-73.5688911256979</v>
      </c>
      <c r="BP67" s="0" t="n">
        <v>33500.1960158348</v>
      </c>
      <c r="BQ67" s="0" t="n">
        <v>-93245.1334183216</v>
      </c>
      <c r="BR67" s="0" t="n">
        <v>-73.5688911256979</v>
      </c>
      <c r="BW67" s="0" t="n">
        <v>-126248.989429235</v>
      </c>
      <c r="BX67" s="0" t="n">
        <v>-100</v>
      </c>
      <c r="CB67" s="0" t="n">
        <v>31552.320748806</v>
      </c>
      <c r="CC67" s="0" t="n">
        <v>-54607.1180734634</v>
      </c>
      <c r="CD67" s="0" t="n">
        <v>-63.3791477984293</v>
      </c>
      <c r="CF67" s="0" t="n">
        <v>-85686.1888175011</v>
      </c>
      <c r="CG67" s="0" t="n">
        <v>-100</v>
      </c>
      <c r="CH67" s="0" t="n">
        <v>0.988235430532687</v>
      </c>
      <c r="CI67" s="0" t="n">
        <v>0.0742370950196685</v>
      </c>
      <c r="CJ67" s="0" t="n">
        <v>8.12223525308718</v>
      </c>
      <c r="CK67" s="0" t="n">
        <v>0.975249611239209</v>
      </c>
      <c r="CL67" s="0" t="n">
        <v>0.0656662701451296</v>
      </c>
      <c r="CM67" s="0" t="n">
        <v>7.21937915729018</v>
      </c>
      <c r="CN67" s="0" t="n">
        <v>0.998131333769206</v>
      </c>
      <c r="CO67" s="0" t="n">
        <v>-0.157125663686265</v>
      </c>
      <c r="CP67" s="0" t="n">
        <v>-13.6009272423664</v>
      </c>
      <c r="CR67" s="0" t="n">
        <v>-0.905539629643655</v>
      </c>
      <c r="CS67" s="0" t="n">
        <v>-100</v>
      </c>
      <c r="CW67" s="0" t="n">
        <v>0.982790839609948</v>
      </c>
      <c r="CX67" s="0" t="n">
        <v>0.0752555549932863</v>
      </c>
      <c r="CY67" s="0" t="n">
        <v>8.29230072581408</v>
      </c>
      <c r="DA67" s="0" t="n">
        <v>-0.900907611475334</v>
      </c>
      <c r="DB67" s="0" t="n">
        <v>-100</v>
      </c>
      <c r="DC67" s="0" t="n">
        <v>1</v>
      </c>
      <c r="DD67" s="0" t="n">
        <v>0</v>
      </c>
      <c r="DF67" s="0" t="n">
        <v>0.769499032220804</v>
      </c>
      <c r="DG67" s="0" t="n">
        <v>-0.200370995448446</v>
      </c>
      <c r="DI67" s="0" t="n">
        <v>1</v>
      </c>
      <c r="DJ67" s="0" t="n">
        <v>0.856770642849756</v>
      </c>
      <c r="DM67" s="0" t="n">
        <v>-0.856770642849756</v>
      </c>
      <c r="DR67" s="0" t="n">
        <v>0.769499032220804</v>
      </c>
      <c r="DS67" s="0" t="n">
        <v>-0.166709599475495</v>
      </c>
      <c r="DV67" s="0" t="n">
        <v>-0.831397915095506</v>
      </c>
      <c r="DX67" s="0" t="n">
        <v>1</v>
      </c>
      <c r="DY67" s="0" t="n">
        <v>0</v>
      </c>
      <c r="EA67" s="0" t="n">
        <v>0.769499032220804</v>
      </c>
      <c r="EB67" s="0" t="n">
        <v>-0.200370995448446</v>
      </c>
      <c r="ED67" s="0" t="n">
        <v>1</v>
      </c>
      <c r="EE67" s="0" t="n">
        <v>0.856770642849756</v>
      </c>
      <c r="EH67" s="0" t="n">
        <v>-0.856770642849756</v>
      </c>
      <c r="EM67" s="0" t="n">
        <v>0.769499032220804</v>
      </c>
      <c r="EN67" s="0" t="n">
        <v>-0.166709599475495</v>
      </c>
      <c r="EQ67" s="0" t="n">
        <v>-0.831397915095506</v>
      </c>
      <c r="ES67" s="0" t="n">
        <v>100.173033</v>
      </c>
      <c r="ET67" s="0" t="n">
        <v>-25.617784</v>
      </c>
      <c r="EU67" s="0" t="n">
        <v>-20.3653848595323</v>
      </c>
      <c r="EV67" s="0" t="n">
        <v>100.173033</v>
      </c>
      <c r="EW67" s="0" t="n">
        <v>-25.617784</v>
      </c>
      <c r="EX67" s="0" t="n">
        <v>-20.3653848595323</v>
      </c>
      <c r="EY67" s="0" t="n">
        <v>100.173033</v>
      </c>
      <c r="EZ67" s="0" t="n">
        <v>-25.617784</v>
      </c>
      <c r="FA67" s="0" t="n">
        <v>-20.3653848595323</v>
      </c>
      <c r="FB67" s="0" t="n">
        <v>100.173033</v>
      </c>
      <c r="FC67" s="0" t="n">
        <v>-25.617784</v>
      </c>
      <c r="FD67" s="0" t="n">
        <v>-20.3653848595323</v>
      </c>
      <c r="FE67" s="0" t="n">
        <v>100.173033</v>
      </c>
      <c r="FF67" s="0" t="n">
        <v>-25.617784</v>
      </c>
      <c r="FG67" s="0" t="n">
        <v>-20.3653848595323</v>
      </c>
      <c r="FH67" s="0" t="n">
        <v>100.173033</v>
      </c>
      <c r="FI67" s="0" t="n">
        <v>-25.617784</v>
      </c>
      <c r="FJ67" s="0" t="n">
        <v>-20.3653848595323</v>
      </c>
      <c r="FK67" s="0" t="n">
        <v>100.173033</v>
      </c>
      <c r="FL67" s="0" t="n">
        <v>-25.617784</v>
      </c>
      <c r="FM67" s="0" t="n">
        <v>-20.3653848595323</v>
      </c>
      <c r="GI67" s="0" t="n">
        <v>0.241036689567452</v>
      </c>
      <c r="GJ67" s="0" t="n">
        <v>-1.13751894477924</v>
      </c>
      <c r="GK67" s="0" t="n">
        <v>-82.5152729739717</v>
      </c>
      <c r="GL67" s="0" t="n">
        <v>0.815173150736823</v>
      </c>
      <c r="GM67" s="0" t="n">
        <v>-0.624940060755348</v>
      </c>
      <c r="GN67" s="0" t="n">
        <v>-43.3952036387346</v>
      </c>
      <c r="GS67" s="0" t="n">
        <v>-1.48515973660947</v>
      </c>
      <c r="GT67" s="0" t="n">
        <v>-100</v>
      </c>
      <c r="GX67" s="0" t="n">
        <v>0.778287915535523</v>
      </c>
      <c r="GY67" s="0" t="n">
        <v>-1.08121904066027</v>
      </c>
      <c r="GZ67" s="0" t="n">
        <v>-58.1454689942243</v>
      </c>
      <c r="HB67" s="0" t="n">
        <v>-1.97634841744327</v>
      </c>
      <c r="HC67" s="0" t="n">
        <v>-100</v>
      </c>
    </row>
    <row r="68" customFormat="false" ht="12.75" hidden="false" customHeight="true" outlineLevel="0" collapsed="false">
      <c r="A68" s="0" t="s">
        <v>241</v>
      </c>
      <c r="B68" s="0" t="n">
        <v>154945.64</v>
      </c>
      <c r="C68" s="0" t="n">
        <v>-63987.95</v>
      </c>
      <c r="D68" s="0" t="n">
        <v>-29.2271048951419</v>
      </c>
      <c r="E68" s="0" t="n">
        <v>45435.87</v>
      </c>
      <c r="F68" s="0" t="n">
        <v>-167829.66</v>
      </c>
      <c r="G68" s="0" t="n">
        <v>-78.695164661631</v>
      </c>
      <c r="H68" s="0" t="n">
        <v>109509.77</v>
      </c>
      <c r="I68" s="0" t="n">
        <v>103841.71</v>
      </c>
      <c r="J68" s="0" t="n">
        <v>1832.05029586843</v>
      </c>
      <c r="Q68" s="0" t="n">
        <v>42099.57</v>
      </c>
      <c r="R68" s="0" t="n">
        <v>-68840.21</v>
      </c>
      <c r="S68" s="0" t="n">
        <v>-62.0518717451936</v>
      </c>
      <c r="W68" s="0" t="n">
        <v>155952</v>
      </c>
      <c r="X68" s="0" t="n">
        <v>-91131</v>
      </c>
      <c r="Y68" s="0" t="n">
        <v>-36.8827479025267</v>
      </c>
      <c r="Z68" s="0" t="n">
        <v>46286</v>
      </c>
      <c r="AA68" s="0" t="n">
        <v>-195099</v>
      </c>
      <c r="AB68" s="0" t="n">
        <v>-80.8248234148767</v>
      </c>
      <c r="AC68" s="0" t="n">
        <v>109666</v>
      </c>
      <c r="AD68" s="0" t="n">
        <v>103968</v>
      </c>
      <c r="AE68" s="0" t="n">
        <v>1824.64022464022</v>
      </c>
      <c r="AL68" s="0" t="n">
        <v>42532</v>
      </c>
      <c r="AM68" s="0" t="n">
        <v>-82826</v>
      </c>
      <c r="AN68" s="0" t="n">
        <v>-66.071571020597</v>
      </c>
      <c r="AR68" s="0" t="n">
        <v>138387.411379814</v>
      </c>
      <c r="AS68" s="0" t="n">
        <v>43250.4769396782</v>
      </c>
      <c r="AT68" s="0" t="n">
        <v>45.4612892397675</v>
      </c>
      <c r="AU68" s="0" t="n">
        <v>28721.4113798141</v>
      </c>
      <c r="AV68" s="0" t="n">
        <v>-60717.5230603218</v>
      </c>
      <c r="AW68" s="0" t="n">
        <v>-67.887127055345</v>
      </c>
      <c r="AX68" s="0" t="n">
        <v>109666</v>
      </c>
      <c r="AY68" s="0" t="n">
        <v>103968</v>
      </c>
      <c r="AZ68" s="0" t="n">
        <v>1824.64022464022</v>
      </c>
      <c r="BG68" s="0" t="n">
        <v>26460.4037008286</v>
      </c>
      <c r="BH68" s="0" t="n">
        <v>-16289.6152772903</v>
      </c>
      <c r="BI68" s="0" t="n">
        <v>-38.1043463059701</v>
      </c>
      <c r="BM68" s="0" t="n">
        <v>17564.5886201859</v>
      </c>
      <c r="BN68" s="0" t="n">
        <v>-134381.476939678</v>
      </c>
      <c r="BO68" s="0" t="n">
        <v>-88.4402478238137</v>
      </c>
      <c r="BP68" s="0" t="n">
        <v>17564.5886201859</v>
      </c>
      <c r="BQ68" s="0" t="n">
        <v>-134381.476939678</v>
      </c>
      <c r="BR68" s="0" t="n">
        <v>-88.4402478238137</v>
      </c>
      <c r="CB68" s="0" t="n">
        <v>16071.5962991714</v>
      </c>
      <c r="CC68" s="0" t="n">
        <v>-66536.3847227097</v>
      </c>
      <c r="CD68" s="0" t="n">
        <v>-80.5447414397957</v>
      </c>
      <c r="CH68" s="0" t="n">
        <v>0.993546988817072</v>
      </c>
      <c r="CI68" s="0" t="n">
        <v>0.107473928347513</v>
      </c>
      <c r="CJ68" s="0" t="n">
        <v>12.129240030225</v>
      </c>
      <c r="CK68" s="0" t="n">
        <v>0.981633107203042</v>
      </c>
      <c r="CL68" s="0" t="n">
        <v>0.0981253084582981</v>
      </c>
      <c r="CM68" s="0" t="n">
        <v>11.1063318963014</v>
      </c>
      <c r="CN68" s="0" t="n">
        <v>0.998575401674174</v>
      </c>
      <c r="CO68" s="0" t="n">
        <v>0.00382987692864956</v>
      </c>
      <c r="CP68" s="0" t="n">
        <v>0.385010722177344</v>
      </c>
      <c r="CW68" s="0" t="n">
        <v>0.989832831750212</v>
      </c>
      <c r="CX68" s="0" t="n">
        <v>0.104849184914748</v>
      </c>
      <c r="CY68" s="0" t="n">
        <v>11.8475844485567</v>
      </c>
      <c r="DC68" s="0" t="n">
        <v>1</v>
      </c>
      <c r="DD68" s="0" t="n">
        <v>0</v>
      </c>
      <c r="DF68" s="0" t="n">
        <v>0.534681214584902</v>
      </c>
      <c r="DG68" s="0" t="n">
        <v>-0.456034946730555</v>
      </c>
      <c r="DI68" s="0" t="n">
        <v>1</v>
      </c>
      <c r="DJ68" s="0" t="n">
        <v>0.755056389930299</v>
      </c>
      <c r="DR68" s="0" t="n">
        <v>0.487768840074682</v>
      </c>
      <c r="DS68" s="0" t="n">
        <v>-0.305120641913335</v>
      </c>
      <c r="DX68" s="0" t="n">
        <v>1</v>
      </c>
      <c r="DY68" s="0" t="n">
        <v>0</v>
      </c>
      <c r="EA68" s="0" t="n">
        <v>0.534681214584902</v>
      </c>
      <c r="EB68" s="0" t="n">
        <v>-0.456034946730555</v>
      </c>
      <c r="ED68" s="0" t="n">
        <v>1</v>
      </c>
      <c r="EE68" s="0" t="n">
        <v>0.755056389930299</v>
      </c>
      <c r="EM68" s="0" t="n">
        <v>0.487768840074682</v>
      </c>
      <c r="EN68" s="0" t="n">
        <v>-0.305120641913335</v>
      </c>
      <c r="ES68" s="0" t="n">
        <v>68.536885</v>
      </c>
      <c r="ET68" s="0" t="n">
        <v>-30.909264</v>
      </c>
      <c r="EU68" s="0" t="n">
        <v>-31.0814086928595</v>
      </c>
      <c r="EV68" s="0" t="n">
        <v>68.536885</v>
      </c>
      <c r="EW68" s="0" t="n">
        <v>-30.909264</v>
      </c>
      <c r="EX68" s="0" t="n">
        <v>-31.0814086928595</v>
      </c>
      <c r="EY68" s="0" t="n">
        <v>68.536885</v>
      </c>
      <c r="EZ68" s="0" t="n">
        <v>-30.909264</v>
      </c>
      <c r="FA68" s="0" t="n">
        <v>-31.0814086928595</v>
      </c>
      <c r="FB68" s="0" t="n">
        <v>68.536885</v>
      </c>
      <c r="FC68" s="0" t="n">
        <v>-30.909264</v>
      </c>
      <c r="FD68" s="0" t="n">
        <v>-31.0814086928595</v>
      </c>
      <c r="FE68" s="0" t="n">
        <v>68.536885</v>
      </c>
      <c r="FF68" s="0" t="n">
        <v>-30.909264</v>
      </c>
      <c r="FG68" s="0" t="n">
        <v>-31.0814086928595</v>
      </c>
      <c r="FH68" s="0" t="n">
        <v>68.536885</v>
      </c>
      <c r="FI68" s="0" t="n">
        <v>-30.909264</v>
      </c>
      <c r="FJ68" s="0" t="n">
        <v>-31.0814086928595</v>
      </c>
      <c r="FK68" s="0" t="n">
        <v>68.536885</v>
      </c>
      <c r="FL68" s="0" t="n">
        <v>-30.909264</v>
      </c>
      <c r="FM68" s="0" t="n">
        <v>-31.0814086928595</v>
      </c>
      <c r="GI68" s="0" t="n">
        <v>0.126923312207774</v>
      </c>
      <c r="GJ68" s="0" t="n">
        <v>-1.47020682924612</v>
      </c>
      <c r="GK68" s="0" t="n">
        <v>-92.0530388279922</v>
      </c>
      <c r="GL68" s="0" t="n">
        <v>0.611550330445478</v>
      </c>
      <c r="GM68" s="0" t="n">
        <v>-1.08733021314559</v>
      </c>
      <c r="GN68" s="0" t="n">
        <v>-64.002746823341</v>
      </c>
      <c r="GX68" s="0" t="n">
        <v>0.607382883529785</v>
      </c>
      <c r="GY68" s="0" t="n">
        <v>-1.32496669189761</v>
      </c>
      <c r="GZ68" s="0" t="n">
        <v>-68.5676499090262</v>
      </c>
    </row>
    <row r="69" customFormat="false" ht="12.75" hidden="false" customHeight="true" outlineLevel="0" collapsed="false">
      <c r="A69" s="0" t="s">
        <v>242</v>
      </c>
      <c r="B69" s="0" t="n">
        <v>118031.01</v>
      </c>
      <c r="C69" s="0" t="n">
        <v>-55778.65</v>
      </c>
      <c r="D69" s="0" t="n">
        <v>-32.091800881493</v>
      </c>
      <c r="E69" s="0" t="n">
        <v>14139.41</v>
      </c>
      <c r="F69" s="0" t="n">
        <v>-146234.47</v>
      </c>
      <c r="G69" s="0" t="n">
        <v>-91.1834707746673</v>
      </c>
      <c r="H69" s="0" t="n">
        <v>103891.6</v>
      </c>
      <c r="I69" s="0" t="n">
        <v>90455.82</v>
      </c>
      <c r="J69" s="0" t="n">
        <v>673.245766155742</v>
      </c>
      <c r="Q69" s="0" t="n">
        <v>10646.81</v>
      </c>
      <c r="R69" s="0" t="n">
        <v>-28051.78</v>
      </c>
      <c r="S69" s="0" t="n">
        <v>-72.4878606688254</v>
      </c>
      <c r="W69" s="0" t="n">
        <v>118871</v>
      </c>
      <c r="X69" s="0" t="n">
        <v>-69764</v>
      </c>
      <c r="Y69" s="0" t="n">
        <v>-36.983592652477</v>
      </c>
      <c r="Z69" s="0" t="n">
        <v>14825</v>
      </c>
      <c r="AA69" s="0" t="n">
        <v>-159833</v>
      </c>
      <c r="AB69" s="0" t="n">
        <v>-91.5119834190246</v>
      </c>
      <c r="AC69" s="0" t="n">
        <v>104046</v>
      </c>
      <c r="AD69" s="0" t="n">
        <v>90069</v>
      </c>
      <c r="AE69" s="0" t="n">
        <v>644.40867138871</v>
      </c>
      <c r="AL69" s="0" t="n">
        <v>10739</v>
      </c>
      <c r="AM69" s="0" t="n">
        <v>-31131</v>
      </c>
      <c r="AN69" s="0" t="n">
        <v>-74.3515643658945</v>
      </c>
      <c r="AR69" s="0" t="n">
        <v>113934.490253925</v>
      </c>
      <c r="AS69" s="0" t="n">
        <v>18870.9462742805</v>
      </c>
      <c r="AT69" s="0" t="n">
        <v>19.8508760396322</v>
      </c>
      <c r="AU69" s="0" t="n">
        <v>9888.49025392532</v>
      </c>
      <c r="AV69" s="0" t="n">
        <v>-71198.0537257195</v>
      </c>
      <c r="AW69" s="0" t="n">
        <v>-87.8050169996052</v>
      </c>
      <c r="AX69" s="0" t="n">
        <v>104046</v>
      </c>
      <c r="AY69" s="0" t="n">
        <v>90069</v>
      </c>
      <c r="AZ69" s="0" t="n">
        <v>644.40867138871</v>
      </c>
      <c r="BG69" s="0" t="n">
        <v>7734.94014596939</v>
      </c>
      <c r="BH69" s="0" t="n">
        <v>-10770.6296916008</v>
      </c>
      <c r="BI69" s="0" t="n">
        <v>-58.2020969153523</v>
      </c>
      <c r="BM69" s="0" t="n">
        <v>4936.50974607468</v>
      </c>
      <c r="BN69" s="0" t="n">
        <v>-88634.9462742806</v>
      </c>
      <c r="BO69" s="0" t="n">
        <v>-94.7243422769858</v>
      </c>
      <c r="BP69" s="0" t="n">
        <v>4936.50974607468</v>
      </c>
      <c r="BQ69" s="0" t="n">
        <v>-88634.9462742806</v>
      </c>
      <c r="BR69" s="0" t="n">
        <v>-94.7243422769858</v>
      </c>
      <c r="CB69" s="0" t="n">
        <v>3004.05985403061</v>
      </c>
      <c r="CC69" s="0" t="n">
        <v>-20360.3703083992</v>
      </c>
      <c r="CD69" s="0" t="n">
        <v>-87.1425931077867</v>
      </c>
      <c r="CH69" s="0" t="n">
        <v>0.992933600289389</v>
      </c>
      <c r="CI69" s="0" t="n">
        <v>0.0715263322850424</v>
      </c>
      <c r="CJ69" s="0" t="n">
        <v>7.76272716406497</v>
      </c>
      <c r="CK69" s="0" t="n">
        <v>0.953754468802698</v>
      </c>
      <c r="CL69" s="0" t="n">
        <v>0.0355378397333168</v>
      </c>
      <c r="CM69" s="0" t="n">
        <v>3.87031105822323</v>
      </c>
      <c r="CN69" s="0" t="n">
        <v>0.998516040981873</v>
      </c>
      <c r="CO69" s="0" t="n">
        <v>0.0372382274310399</v>
      </c>
      <c r="CP69" s="0" t="n">
        <v>3.87382574590864</v>
      </c>
      <c r="CW69" s="0" t="n">
        <v>0.9914154018065</v>
      </c>
      <c r="CX69" s="0" t="n">
        <v>0.0671596100701729</v>
      </c>
      <c r="CY69" s="0" t="n">
        <v>7.26634451962756</v>
      </c>
      <c r="DC69" s="0" t="n">
        <v>1</v>
      </c>
      <c r="DD69" s="0" t="n">
        <v>0</v>
      </c>
      <c r="DF69" s="0" t="n">
        <v>0.258070896316897</v>
      </c>
      <c r="DG69" s="0" t="n">
        <v>-0.732632662914884</v>
      </c>
      <c r="DI69" s="0" t="n">
        <v>1</v>
      </c>
      <c r="DJ69" s="0" t="n">
        <v>0.182880715282112</v>
      </c>
      <c r="DR69" s="0" t="n">
        <v>0.182276992406795</v>
      </c>
      <c r="DS69" s="0" t="n">
        <v>-0.310044697138884</v>
      </c>
      <c r="DX69" s="0" t="n">
        <v>1</v>
      </c>
      <c r="DY69" s="0" t="n">
        <v>0</v>
      </c>
      <c r="EA69" s="0" t="n">
        <v>0.258070896316897</v>
      </c>
      <c r="EB69" s="0" t="n">
        <v>-0.732632662914884</v>
      </c>
      <c r="ED69" s="0" t="n">
        <v>1</v>
      </c>
      <c r="EE69" s="0" t="n">
        <v>0.182880715282112</v>
      </c>
      <c r="EM69" s="0" t="n">
        <v>0.182276992406795</v>
      </c>
      <c r="EN69" s="0" t="n">
        <v>-0.310044697138884</v>
      </c>
      <c r="ES69" s="0" t="n">
        <v>45.583242</v>
      </c>
      <c r="ET69" s="0" t="n">
        <v>27.105691</v>
      </c>
      <c r="EU69" s="0" t="n">
        <v>146.695257396394</v>
      </c>
      <c r="EV69" s="0" t="n">
        <v>45.583242</v>
      </c>
      <c r="EW69" s="0" t="n">
        <v>27.105691</v>
      </c>
      <c r="EX69" s="0" t="n">
        <v>146.695257396394</v>
      </c>
      <c r="EY69" s="0" t="n">
        <v>45.583242</v>
      </c>
      <c r="EZ69" s="0" t="n">
        <v>27.105691</v>
      </c>
      <c r="FA69" s="0" t="n">
        <v>146.695257396394</v>
      </c>
      <c r="FB69" s="0" t="n">
        <v>45.583242</v>
      </c>
      <c r="FC69" s="0" t="n">
        <v>27.105691</v>
      </c>
      <c r="FD69" s="0" t="n">
        <v>146.695257396394</v>
      </c>
      <c r="FE69" s="0" t="n">
        <v>45.583242</v>
      </c>
      <c r="FF69" s="0" t="n">
        <v>27.105691</v>
      </c>
      <c r="FG69" s="0" t="n">
        <v>146.695257396394</v>
      </c>
      <c r="FH69" s="0" t="n">
        <v>45.583242</v>
      </c>
      <c r="FI69" s="0" t="n">
        <v>27.105691</v>
      </c>
      <c r="FJ69" s="0" t="n">
        <v>146.695257396394</v>
      </c>
      <c r="FK69" s="0" t="n">
        <v>45.583242</v>
      </c>
      <c r="FL69" s="0" t="n">
        <v>27.105691</v>
      </c>
      <c r="FM69" s="0" t="n">
        <v>146.695257396394</v>
      </c>
      <c r="GI69" s="0" t="n">
        <v>0.0433276151503614</v>
      </c>
      <c r="GJ69" s="0" t="n">
        <v>-0.940976694400637</v>
      </c>
      <c r="GK69" s="0" t="n">
        <v>-95.5981483846062</v>
      </c>
      <c r="GL69" s="0" t="n">
        <v>0.499217738937962</v>
      </c>
      <c r="GM69" s="0" t="n">
        <v>-0.654752469039388</v>
      </c>
      <c r="GN69" s="0" t="n">
        <v>-56.7391137581465</v>
      </c>
      <c r="GX69" s="0" t="n">
        <v>0.388375319955901</v>
      </c>
      <c r="GY69" s="0" t="n">
        <v>-0.874186728525044</v>
      </c>
      <c r="GZ69" s="0" t="n">
        <v>-69.2391102343702</v>
      </c>
    </row>
    <row r="70" customFormat="false" ht="12.75" hidden="false" customHeight="true" outlineLevel="0" collapsed="false">
      <c r="A70" s="0" t="s">
        <v>243</v>
      </c>
      <c r="B70" s="0" t="n">
        <v>335155</v>
      </c>
      <c r="C70" s="0" t="n">
        <v>242702.81</v>
      </c>
      <c r="D70" s="0" t="n">
        <v>262.517102082709</v>
      </c>
      <c r="E70" s="0" t="n">
        <v>335030.3</v>
      </c>
      <c r="F70" s="0" t="n">
        <v>312068.32</v>
      </c>
      <c r="G70" s="0" t="n">
        <v>1359.06537676629</v>
      </c>
      <c r="H70" s="0" t="n">
        <v>124.7</v>
      </c>
      <c r="I70" s="0" t="n">
        <v>-69365.51</v>
      </c>
      <c r="J70" s="0" t="n">
        <v>-99.8205502616844</v>
      </c>
      <c r="K70" s="0" t="n">
        <v>295740.83</v>
      </c>
      <c r="L70" s="0" t="n">
        <v>295740.83</v>
      </c>
      <c r="N70" s="0" t="n">
        <v>100707.59</v>
      </c>
      <c r="O70" s="0" t="n">
        <v>100707.59</v>
      </c>
      <c r="Q70" s="0" t="n">
        <v>197972.95</v>
      </c>
      <c r="R70" s="0" t="n">
        <v>177911.57</v>
      </c>
      <c r="S70" s="0" t="n">
        <v>886.836149856092</v>
      </c>
      <c r="T70" s="0" t="n">
        <v>166956.56</v>
      </c>
      <c r="U70" s="0" t="n">
        <v>166956.56</v>
      </c>
      <c r="W70" s="0" t="n">
        <v>413595</v>
      </c>
      <c r="X70" s="0" t="n">
        <v>320940</v>
      </c>
      <c r="Y70" s="0" t="n">
        <v>346.381738708111</v>
      </c>
      <c r="Z70" s="0" t="n">
        <v>413454</v>
      </c>
      <c r="AA70" s="0" t="n">
        <v>390349</v>
      </c>
      <c r="AB70" s="0" t="n">
        <v>1689.45682752651</v>
      </c>
      <c r="AC70" s="0" t="n">
        <v>141</v>
      </c>
      <c r="AD70" s="0" t="n">
        <v>-69409</v>
      </c>
      <c r="AE70" s="0" t="n">
        <v>-99.7972681524083</v>
      </c>
      <c r="AF70" s="0" t="n">
        <v>365090</v>
      </c>
      <c r="AG70" s="0" t="n">
        <v>365090</v>
      </c>
      <c r="AI70" s="0" t="n">
        <v>125651</v>
      </c>
      <c r="AJ70" s="0" t="n">
        <v>125651</v>
      </c>
      <c r="AL70" s="0" t="n">
        <v>245999</v>
      </c>
      <c r="AM70" s="0" t="n">
        <v>225834</v>
      </c>
      <c r="AN70" s="0" t="n">
        <v>1119.93057277461</v>
      </c>
      <c r="AO70" s="0" t="n">
        <v>207663</v>
      </c>
      <c r="AP70" s="0" t="n">
        <v>207663</v>
      </c>
      <c r="AR70" s="0" t="n">
        <v>111271.529800534</v>
      </c>
      <c r="AS70" s="0" t="n">
        <v>25466.8566218615</v>
      </c>
      <c r="AT70" s="0" t="n">
        <v>29.680034523098</v>
      </c>
      <c r="AU70" s="0" t="n">
        <v>111130.529800534</v>
      </c>
      <c r="AV70" s="0" t="n">
        <v>94875.8566218615</v>
      </c>
      <c r="AW70" s="0" t="n">
        <v>583.683569512458</v>
      </c>
      <c r="AX70" s="0" t="n">
        <v>141</v>
      </c>
      <c r="AY70" s="0" t="n">
        <v>-69409</v>
      </c>
      <c r="AZ70" s="0" t="n">
        <v>-99.7972681524083</v>
      </c>
      <c r="BA70" s="0" t="n">
        <v>97811.4581252337</v>
      </c>
      <c r="BB70" s="0" t="n">
        <v>97811.4581252337</v>
      </c>
      <c r="BD70" s="0" t="n">
        <v>31351.2708905935</v>
      </c>
      <c r="BE70" s="0" t="n">
        <v>31351.2708905935</v>
      </c>
      <c r="BG70" s="0" t="n">
        <v>53812.4943275452</v>
      </c>
      <c r="BH70" s="0" t="n">
        <v>39334.8092179298</v>
      </c>
      <c r="BI70" s="0" t="n">
        <v>271.692669926946</v>
      </c>
      <c r="BJ70" s="0" t="n">
        <v>43979.7927360535</v>
      </c>
      <c r="BK70" s="0" t="n">
        <v>43979.7927360535</v>
      </c>
      <c r="BM70" s="0" t="n">
        <v>302323.470199466</v>
      </c>
      <c r="BN70" s="0" t="n">
        <v>295473.143378139</v>
      </c>
      <c r="BO70" s="0" t="n">
        <v>4313.27075458996</v>
      </c>
      <c r="BP70" s="0" t="n">
        <v>302323.470199466</v>
      </c>
      <c r="BQ70" s="0" t="n">
        <v>295473.143378139</v>
      </c>
      <c r="BR70" s="0" t="n">
        <v>4313.27075458996</v>
      </c>
      <c r="BV70" s="0" t="n">
        <v>267278.541874766</v>
      </c>
      <c r="BW70" s="0" t="n">
        <v>267278.541874766</v>
      </c>
      <c r="BY70" s="0" t="n">
        <v>94299.7291094065</v>
      </c>
      <c r="BZ70" s="0" t="n">
        <v>94299.7291094065</v>
      </c>
      <c r="CB70" s="0" t="n">
        <v>192186.505672455</v>
      </c>
      <c r="CC70" s="0" t="n">
        <v>186499.19078207</v>
      </c>
      <c r="CD70" s="0" t="n">
        <v>3279.21337883677</v>
      </c>
      <c r="CE70" s="0" t="n">
        <v>163683.207263947</v>
      </c>
      <c r="CF70" s="0" t="n">
        <v>163683.207263947</v>
      </c>
      <c r="CH70" s="0" t="n">
        <v>0.81034586975181</v>
      </c>
      <c r="CI70" s="0" t="n">
        <v>-0.187465257548389</v>
      </c>
      <c r="CJ70" s="0" t="n">
        <v>-18.7876495279842</v>
      </c>
      <c r="CK70" s="0" t="n">
        <v>0.810320616078209</v>
      </c>
      <c r="CL70" s="0" t="n">
        <v>-0.183489381757757</v>
      </c>
      <c r="CM70" s="0" t="n">
        <v>-18.4632255820838</v>
      </c>
      <c r="CN70" s="0" t="n">
        <v>0.884397163120567</v>
      </c>
      <c r="CO70" s="0" t="n">
        <v>-0.114743167576773</v>
      </c>
      <c r="CP70" s="0" t="n">
        <v>-11.4841893627384</v>
      </c>
      <c r="CQ70" s="0" t="n">
        <v>0.810049111178066</v>
      </c>
      <c r="CR70" s="0" t="n">
        <v>0.810049111178066</v>
      </c>
      <c r="CT70" s="0" t="n">
        <v>0.801486577902285</v>
      </c>
      <c r="CU70" s="0" t="n">
        <v>0.801486577902285</v>
      </c>
      <c r="CW70" s="0" t="n">
        <v>0.804771360859191</v>
      </c>
      <c r="CX70" s="0" t="n">
        <v>-0.190090032644405</v>
      </c>
      <c r="CY70" s="0" t="n">
        <v>-19.1071875826809</v>
      </c>
      <c r="CZ70" s="0" t="n">
        <v>0.803978368799449</v>
      </c>
      <c r="DA70" s="0" t="n">
        <v>0.803978368799449</v>
      </c>
      <c r="DC70" s="0" t="n">
        <v>1</v>
      </c>
      <c r="DD70" s="0" t="n">
        <v>0</v>
      </c>
      <c r="DF70" s="0" t="n">
        <v>1</v>
      </c>
      <c r="DG70" s="0" t="n">
        <v>0.503162314809387</v>
      </c>
      <c r="DI70" s="0" t="n">
        <v>0.0490382367140805</v>
      </c>
      <c r="DJ70" s="0" t="n">
        <v>-0.950961763285919</v>
      </c>
      <c r="DL70" s="0" t="n">
        <v>0.858040228241174</v>
      </c>
      <c r="DM70" s="0" t="n">
        <v>0.858040228241174</v>
      </c>
      <c r="DO70" s="0" t="n">
        <v>0.328138298653534</v>
      </c>
      <c r="DP70" s="0" t="n">
        <v>0.328138298653534</v>
      </c>
      <c r="DR70" s="0" t="n">
        <v>0.906474456211464</v>
      </c>
      <c r="DS70" s="0" t="n">
        <v>0.487140647162215</v>
      </c>
      <c r="DU70" s="0" t="n">
        <v>0.764514684452638</v>
      </c>
      <c r="DV70" s="0" t="n">
        <v>0.764514684452638</v>
      </c>
      <c r="DX70" s="0" t="n">
        <v>1</v>
      </c>
      <c r="DY70" s="0" t="n">
        <v>0</v>
      </c>
      <c r="EA70" s="0" t="n">
        <v>1</v>
      </c>
      <c r="EB70" s="0" t="n">
        <v>0.503162314809387</v>
      </c>
      <c r="ED70" s="0" t="n">
        <v>0.0490382367140805</v>
      </c>
      <c r="EE70" s="0" t="n">
        <v>-0.950961763285919</v>
      </c>
      <c r="EG70" s="0" t="n">
        <v>0.858040228241174</v>
      </c>
      <c r="EH70" s="0" t="n">
        <v>0.858040228241174</v>
      </c>
      <c r="EJ70" s="0" t="n">
        <v>0.328138298653534</v>
      </c>
      <c r="EK70" s="0" t="n">
        <v>0.328138298653534</v>
      </c>
      <c r="EM70" s="0" t="n">
        <v>0.906474456211464</v>
      </c>
      <c r="EN70" s="0" t="n">
        <v>0.487140647162215</v>
      </c>
      <c r="EP70" s="0" t="n">
        <v>0.764514684452638</v>
      </c>
      <c r="EQ70" s="0" t="n">
        <v>0.764514684452638</v>
      </c>
      <c r="ES70" s="0" t="n">
        <v>139.958179</v>
      </c>
      <c r="ET70" s="0" t="n">
        <v>81.22783</v>
      </c>
      <c r="EU70" s="0" t="n">
        <v>138.306397600328</v>
      </c>
      <c r="EV70" s="0" t="n">
        <v>139.958179</v>
      </c>
      <c r="EW70" s="0" t="n">
        <v>81.22783</v>
      </c>
      <c r="EX70" s="0" t="n">
        <v>138.306397600328</v>
      </c>
      <c r="EY70" s="0" t="n">
        <v>139.958179</v>
      </c>
      <c r="EZ70" s="0" t="n">
        <v>81.22783</v>
      </c>
      <c r="FA70" s="0" t="n">
        <v>138.306397600328</v>
      </c>
      <c r="FB70" s="0" t="n">
        <v>139.958179</v>
      </c>
      <c r="FC70" s="0" t="n">
        <v>81.22783</v>
      </c>
      <c r="FD70" s="0" t="n">
        <v>138.306397600328</v>
      </c>
      <c r="FE70" s="0" t="n">
        <v>139.958179</v>
      </c>
      <c r="FF70" s="0" t="n">
        <v>81.22783</v>
      </c>
      <c r="FG70" s="0" t="n">
        <v>138.306397600328</v>
      </c>
      <c r="FH70" s="0" t="n">
        <v>139.958179</v>
      </c>
      <c r="FI70" s="0" t="n">
        <v>81.22783</v>
      </c>
      <c r="FJ70" s="0" t="n">
        <v>138.306397600328</v>
      </c>
      <c r="FK70" s="0" t="n">
        <v>139.958179</v>
      </c>
      <c r="FL70" s="0" t="n">
        <v>81.22783</v>
      </c>
      <c r="FM70" s="0" t="n">
        <v>138.306397600328</v>
      </c>
      <c r="GI70" s="0" t="n">
        <v>2.71698853014254</v>
      </c>
      <c r="GJ70" s="0" t="n">
        <v>2.6371522395589</v>
      </c>
      <c r="GK70" s="0" t="n">
        <v>3303.19986096541</v>
      </c>
      <c r="GL70" s="0" t="n">
        <v>2.72043578611656</v>
      </c>
      <c r="GM70" s="0" t="n">
        <v>2.29899840955243</v>
      </c>
      <c r="GN70" s="0" t="n">
        <v>545.513648622141</v>
      </c>
      <c r="GR70" s="0" t="n">
        <v>2.73258927939255</v>
      </c>
      <c r="GS70" s="0" t="n">
        <v>2.73258927939255</v>
      </c>
      <c r="GU70" s="0" t="n">
        <v>3.00784390650331</v>
      </c>
      <c r="GV70" s="0" t="n">
        <v>3.00784390650331</v>
      </c>
      <c r="GX70" s="0" t="n">
        <v>3.5714104702647</v>
      </c>
      <c r="GY70" s="0" t="n">
        <v>3.1785773034066</v>
      </c>
      <c r="GZ70" s="0" t="n">
        <v>809.141786277608</v>
      </c>
      <c r="HA70" s="0" t="n">
        <v>3.72178214313783</v>
      </c>
      <c r="HB70" s="0" t="n">
        <v>3.72178214313783</v>
      </c>
    </row>
    <row r="71" customFormat="false" ht="12.75" hidden="false" customHeight="true" outlineLevel="0" collapsed="false">
      <c r="A71" s="0" t="s">
        <v>244</v>
      </c>
      <c r="B71" s="0" t="n">
        <v>459005.92</v>
      </c>
      <c r="C71" s="0" t="n">
        <v>372555.73</v>
      </c>
      <c r="D71" s="0" t="n">
        <v>430.948422438401</v>
      </c>
      <c r="E71" s="0" t="n">
        <v>457827.27</v>
      </c>
      <c r="F71" s="0" t="n">
        <v>427206.05</v>
      </c>
      <c r="G71" s="0" t="n">
        <v>1395.13072960516</v>
      </c>
      <c r="H71" s="0" t="n">
        <v>1178.65</v>
      </c>
      <c r="I71" s="0" t="n">
        <v>-54650.32</v>
      </c>
      <c r="J71" s="0" t="n">
        <v>-97.8888200874922</v>
      </c>
      <c r="L71" s="0" t="n">
        <v>-17374.82</v>
      </c>
      <c r="M71" s="0" t="n">
        <v>-100</v>
      </c>
      <c r="Q71" s="0" t="n">
        <v>297779.49</v>
      </c>
      <c r="R71" s="0" t="n">
        <v>273832.64</v>
      </c>
      <c r="S71" s="0" t="n">
        <v>1143.50171316896</v>
      </c>
      <c r="U71" s="0" t="n">
        <v>-11689.82</v>
      </c>
      <c r="V71" s="0" t="n">
        <v>-100</v>
      </c>
      <c r="W71" s="0" t="n">
        <v>564695</v>
      </c>
      <c r="X71" s="0" t="n">
        <v>478201</v>
      </c>
      <c r="Y71" s="0" t="n">
        <v>552.871875505815</v>
      </c>
      <c r="Z71" s="0" t="n">
        <v>563267</v>
      </c>
      <c r="AA71" s="0" t="n">
        <v>532605</v>
      </c>
      <c r="AB71" s="0" t="n">
        <v>1737.01976387711</v>
      </c>
      <c r="AC71" s="0" t="n">
        <v>1428</v>
      </c>
      <c r="AD71" s="0" t="n">
        <v>-54404</v>
      </c>
      <c r="AE71" s="0" t="n">
        <v>-97.4423269809428</v>
      </c>
      <c r="AG71" s="0" t="n">
        <v>-17432</v>
      </c>
      <c r="AH71" s="0" t="n">
        <v>-100</v>
      </c>
      <c r="AL71" s="0" t="n">
        <v>366817</v>
      </c>
      <c r="AM71" s="0" t="n">
        <v>342842</v>
      </c>
      <c r="AN71" s="0" t="n">
        <v>1429.99791449427</v>
      </c>
      <c r="AP71" s="0" t="n">
        <v>-11720</v>
      </c>
      <c r="AQ71" s="0" t="n">
        <v>-100</v>
      </c>
      <c r="AR71" s="0" t="n">
        <v>106959.140592575</v>
      </c>
      <c r="AS71" s="0" t="n">
        <v>32700.5544105172</v>
      </c>
      <c r="AT71" s="0" t="n">
        <v>44.0360584435935</v>
      </c>
      <c r="AU71" s="0" t="n">
        <v>105531.140592575</v>
      </c>
      <c r="AV71" s="0" t="n">
        <v>87104.5544105172</v>
      </c>
      <c r="AW71" s="0" t="n">
        <v>472.711296329712</v>
      </c>
      <c r="AX71" s="0" t="n">
        <v>1428</v>
      </c>
      <c r="AY71" s="0" t="n">
        <v>-54404</v>
      </c>
      <c r="AZ71" s="0" t="n">
        <v>-97.4423269809428</v>
      </c>
      <c r="BB71" s="0" t="n">
        <v>-8060.97418516874</v>
      </c>
      <c r="BC71" s="0" t="n">
        <v>-100</v>
      </c>
      <c r="BG71" s="0" t="n">
        <v>56044.7362556458</v>
      </c>
      <c r="BH71" s="0" t="n">
        <v>42117.1854221821</v>
      </c>
      <c r="BI71" s="0" t="n">
        <v>302.401950822447</v>
      </c>
      <c r="BK71" s="0" t="n">
        <v>-4172.67883300781</v>
      </c>
      <c r="BL71" s="0" t="n">
        <v>-100</v>
      </c>
      <c r="BM71" s="0" t="n">
        <v>457735.859407425</v>
      </c>
      <c r="BN71" s="0" t="n">
        <v>445500.445589483</v>
      </c>
      <c r="BO71" s="0" t="n">
        <v>3641.073789725</v>
      </c>
      <c r="BP71" s="0" t="n">
        <v>457735.859407425</v>
      </c>
      <c r="BQ71" s="0" t="n">
        <v>445500.445589483</v>
      </c>
      <c r="BR71" s="0" t="n">
        <v>3641.073789725</v>
      </c>
      <c r="BW71" s="0" t="n">
        <v>-9371.02581483126</v>
      </c>
      <c r="BX71" s="0" t="n">
        <v>-100</v>
      </c>
      <c r="CB71" s="0" t="n">
        <v>310772.263744354</v>
      </c>
      <c r="CC71" s="0" t="n">
        <v>300724.814577818</v>
      </c>
      <c r="CD71" s="0" t="n">
        <v>2993.04639011662</v>
      </c>
      <c r="CF71" s="0" t="n">
        <v>-7547.32116699219</v>
      </c>
      <c r="CG71" s="0" t="n">
        <v>-100</v>
      </c>
      <c r="CH71" s="0" t="n">
        <v>0.812838647411434</v>
      </c>
      <c r="CI71" s="0" t="n">
        <v>-0.186654843466546</v>
      </c>
      <c r="CJ71" s="0" t="n">
        <v>-18.6749433758276</v>
      </c>
      <c r="CK71" s="0" t="n">
        <v>0.81280683938523</v>
      </c>
      <c r="CL71" s="0" t="n">
        <v>-0.185863175617054</v>
      </c>
      <c r="CM71" s="0" t="n">
        <v>-18.6110700056043</v>
      </c>
      <c r="CN71" s="0" t="n">
        <v>0.825385154061625</v>
      </c>
      <c r="CO71" s="0" t="n">
        <v>-0.17456057598566</v>
      </c>
      <c r="CP71" s="0" t="n">
        <v>-17.4570049894013</v>
      </c>
      <c r="CR71" s="0" t="n">
        <v>-0.996719825608077</v>
      </c>
      <c r="CS71" s="0" t="n">
        <v>-100</v>
      </c>
      <c r="CW71" s="0" t="n">
        <v>0.811793046669048</v>
      </c>
      <c r="CX71" s="0" t="n">
        <v>-0.187032813602068</v>
      </c>
      <c r="CY71" s="0" t="n">
        <v>-18.7252674406429</v>
      </c>
      <c r="DA71" s="0" t="n">
        <v>-0.997424914675768</v>
      </c>
      <c r="DB71" s="0" t="n">
        <v>-100</v>
      </c>
      <c r="DC71" s="0" t="n">
        <v>1</v>
      </c>
      <c r="DD71" s="0" t="n">
        <v>0</v>
      </c>
      <c r="DF71" s="0" t="n">
        <v>1</v>
      </c>
      <c r="DG71" s="0" t="n">
        <v>0.495703436569451</v>
      </c>
      <c r="DI71" s="0" t="n">
        <v>0.212843305583627</v>
      </c>
      <c r="DJ71" s="0" t="n">
        <v>-0.634553308792519</v>
      </c>
      <c r="DM71" s="0" t="n">
        <v>-0.143632771821508</v>
      </c>
      <c r="DR71" s="0" t="n">
        <v>0.904302091793312</v>
      </c>
      <c r="DS71" s="0" t="n">
        <v>0.45255393109591</v>
      </c>
      <c r="DV71" s="0" t="n">
        <v>-0.134416640108845</v>
      </c>
      <c r="DX71" s="0" t="n">
        <v>1</v>
      </c>
      <c r="DY71" s="0" t="n">
        <v>0</v>
      </c>
      <c r="EA71" s="0" t="n">
        <v>1</v>
      </c>
      <c r="EB71" s="0" t="n">
        <v>0.495703436569451</v>
      </c>
      <c r="ED71" s="0" t="n">
        <v>0.212843305583627</v>
      </c>
      <c r="EE71" s="0" t="n">
        <v>-0.634553308792519</v>
      </c>
      <c r="EH71" s="0" t="n">
        <v>-0.143632771821508</v>
      </c>
      <c r="EM71" s="0" t="n">
        <v>0.904302091793312</v>
      </c>
      <c r="EN71" s="0" t="n">
        <v>0.45255393109591</v>
      </c>
      <c r="EQ71" s="0" t="n">
        <v>-0.134416640108845</v>
      </c>
      <c r="ES71" s="0" t="n">
        <v>113.758388</v>
      </c>
      <c r="ET71" s="0" t="n">
        <v>67.698124</v>
      </c>
      <c r="EU71" s="0" t="n">
        <v>146.977281762866</v>
      </c>
      <c r="EV71" s="0" t="n">
        <v>113.758388</v>
      </c>
      <c r="EW71" s="0" t="n">
        <v>67.698124</v>
      </c>
      <c r="EX71" s="0" t="n">
        <v>146.977281762866</v>
      </c>
      <c r="EY71" s="0" t="n">
        <v>113.758388</v>
      </c>
      <c r="EZ71" s="0" t="n">
        <v>67.698124</v>
      </c>
      <c r="FA71" s="0" t="n">
        <v>146.977281762866</v>
      </c>
      <c r="FB71" s="0" t="n">
        <v>113.758388</v>
      </c>
      <c r="FC71" s="0" t="n">
        <v>67.698124</v>
      </c>
      <c r="FD71" s="0" t="n">
        <v>146.977281762866</v>
      </c>
      <c r="FE71" s="0" t="n">
        <v>113.758388</v>
      </c>
      <c r="FF71" s="0" t="n">
        <v>67.698124</v>
      </c>
      <c r="FG71" s="0" t="n">
        <v>146.977281762866</v>
      </c>
      <c r="FH71" s="0" t="n">
        <v>113.758388</v>
      </c>
      <c r="FI71" s="0" t="n">
        <v>67.698124</v>
      </c>
      <c r="FJ71" s="0" t="n">
        <v>146.977281762866</v>
      </c>
      <c r="FK71" s="0" t="n">
        <v>113.758388</v>
      </c>
      <c r="FL71" s="0" t="n">
        <v>67.698124</v>
      </c>
      <c r="FM71" s="0" t="n">
        <v>146.977281762866</v>
      </c>
      <c r="GI71" s="0" t="n">
        <v>4.27953942852828</v>
      </c>
      <c r="GJ71" s="0" t="n">
        <v>4.1147717639791</v>
      </c>
      <c r="GK71" s="0" t="n">
        <v>2497.31752600691</v>
      </c>
      <c r="GL71" s="0" t="n">
        <v>4.33744823411517</v>
      </c>
      <c r="GM71" s="0" t="n">
        <v>3.67343951882445</v>
      </c>
      <c r="GN71" s="0" t="n">
        <v>553.221581920965</v>
      </c>
      <c r="GS71" s="0" t="n">
        <v>-1.16251778005602</v>
      </c>
      <c r="GT71" s="0" t="n">
        <v>-100</v>
      </c>
      <c r="GX71" s="0" t="n">
        <v>5.54507496166597</v>
      </c>
      <c r="GY71" s="0" t="n">
        <v>4.82366677679004</v>
      </c>
      <c r="GZ71" s="0" t="n">
        <v>668.645972961839</v>
      </c>
      <c r="HB71" s="0" t="n">
        <v>-1.80874720270571</v>
      </c>
      <c r="HC71" s="0" t="n">
        <v>-100</v>
      </c>
    </row>
    <row r="72" customFormat="false" ht="12.75" hidden="false" customHeight="true" outlineLevel="0" collapsed="false">
      <c r="A72" s="0" t="s">
        <v>245</v>
      </c>
      <c r="B72" s="0" t="n">
        <v>323027.62</v>
      </c>
      <c r="C72" s="0" t="n">
        <v>171318.51</v>
      </c>
      <c r="D72" s="0" t="n">
        <v>112.925657529729</v>
      </c>
      <c r="E72" s="0" t="n">
        <v>320543.38</v>
      </c>
      <c r="F72" s="0" t="n">
        <v>175793.15</v>
      </c>
      <c r="G72" s="0" t="n">
        <v>121.445851934052</v>
      </c>
      <c r="H72" s="0" t="n">
        <v>2484.24</v>
      </c>
      <c r="I72" s="0" t="n">
        <v>-4474.64</v>
      </c>
      <c r="J72" s="0" t="n">
        <v>-64.3011519095027</v>
      </c>
      <c r="K72" s="0" t="n">
        <v>45817.51</v>
      </c>
      <c r="L72" s="0" t="n">
        <v>-77652.25</v>
      </c>
      <c r="M72" s="0" t="n">
        <v>-62.8917153479524</v>
      </c>
      <c r="Q72" s="0" t="n">
        <v>197681</v>
      </c>
      <c r="R72" s="0" t="n">
        <v>110642.33</v>
      </c>
      <c r="S72" s="0" t="n">
        <v>127.118589932498</v>
      </c>
      <c r="T72" s="0" t="n">
        <v>33313.32</v>
      </c>
      <c r="U72" s="0" t="n">
        <v>-37111.02</v>
      </c>
      <c r="V72" s="0" t="n">
        <v>-52.6962978992774</v>
      </c>
      <c r="W72" s="0" t="n">
        <v>371124</v>
      </c>
      <c r="X72" s="0" t="n">
        <v>204832</v>
      </c>
      <c r="Y72" s="0" t="n">
        <v>123.176099872513</v>
      </c>
      <c r="Z72" s="0" t="n">
        <v>368301</v>
      </c>
      <c r="AA72" s="0" t="n">
        <v>208995</v>
      </c>
      <c r="AB72" s="0" t="n">
        <v>131.190915596399</v>
      </c>
      <c r="AC72" s="0" t="n">
        <v>2823</v>
      </c>
      <c r="AD72" s="0" t="n">
        <v>-4163</v>
      </c>
      <c r="AE72" s="0" t="n">
        <v>-59.5906097910106</v>
      </c>
      <c r="AF72" s="0" t="n">
        <v>56089</v>
      </c>
      <c r="AG72" s="0" t="n">
        <v>-80904</v>
      </c>
      <c r="AH72" s="0" t="n">
        <v>-59.0570321111298</v>
      </c>
      <c r="AL72" s="0" t="n">
        <v>227460</v>
      </c>
      <c r="AM72" s="0" t="n">
        <v>131538</v>
      </c>
      <c r="AN72" s="0" t="n">
        <v>137.130168261713</v>
      </c>
      <c r="AO72" s="0" t="n">
        <v>40667</v>
      </c>
      <c r="AP72" s="0" t="n">
        <v>-37848</v>
      </c>
      <c r="AQ72" s="0" t="n">
        <v>-48.2048016302617</v>
      </c>
      <c r="AR72" s="0" t="n">
        <v>101679.173955143</v>
      </c>
      <c r="AS72" s="0" t="n">
        <v>26912.8520062566</v>
      </c>
      <c r="AT72" s="0" t="n">
        <v>35.9959555381841</v>
      </c>
      <c r="AU72" s="0" t="n">
        <v>98856.1739551425</v>
      </c>
      <c r="AV72" s="0" t="n">
        <v>31075.8520062566</v>
      </c>
      <c r="AW72" s="0" t="n">
        <v>45.8478967239066</v>
      </c>
      <c r="AX72" s="0" t="n">
        <v>2823</v>
      </c>
      <c r="AY72" s="0" t="n">
        <v>-4163</v>
      </c>
      <c r="AZ72" s="0" t="n">
        <v>-59.5906097910106</v>
      </c>
      <c r="BA72" s="0" t="n">
        <v>12636.209559381</v>
      </c>
      <c r="BB72" s="0" t="n">
        <v>-47829.2638005614</v>
      </c>
      <c r="BC72" s="0" t="n">
        <v>-79.1017768369075</v>
      </c>
      <c r="BG72" s="0" t="n">
        <v>53237.9260082245</v>
      </c>
      <c r="BH72" s="0" t="n">
        <v>21669.2555818558</v>
      </c>
      <c r="BI72" s="0" t="n">
        <v>68.6416478400555</v>
      </c>
      <c r="BJ72" s="0" t="n">
        <v>8611.35712909699</v>
      </c>
      <c r="BK72" s="0" t="n">
        <v>-18140.7708778381</v>
      </c>
      <c r="BL72" s="0" t="n">
        <v>-67.8105714548592</v>
      </c>
      <c r="BM72" s="0" t="n">
        <v>269444.826044858</v>
      </c>
      <c r="BN72" s="0" t="n">
        <v>177919.147993743</v>
      </c>
      <c r="BO72" s="0" t="n">
        <v>194.392603018337</v>
      </c>
      <c r="BP72" s="0" t="n">
        <v>269444.826044858</v>
      </c>
      <c r="BQ72" s="0" t="n">
        <v>177919.147993743</v>
      </c>
      <c r="BR72" s="0" t="n">
        <v>194.392603018337</v>
      </c>
      <c r="BV72" s="0" t="n">
        <v>43452.790440619</v>
      </c>
      <c r="BW72" s="0" t="n">
        <v>-33074.7361994386</v>
      </c>
      <c r="BX72" s="0" t="n">
        <v>-43.2193978449134</v>
      </c>
      <c r="CB72" s="0" t="n">
        <v>174222.073991776</v>
      </c>
      <c r="CC72" s="0" t="n">
        <v>109868.744418144</v>
      </c>
      <c r="CD72" s="0" t="n">
        <v>170.727365850489</v>
      </c>
      <c r="CE72" s="0" t="n">
        <v>32055.642870903</v>
      </c>
      <c r="CF72" s="0" t="n">
        <v>-19707.2291221619</v>
      </c>
      <c r="CG72" s="0" t="n">
        <v>-38.072132328365</v>
      </c>
      <c r="CH72" s="0" t="n">
        <v>0.87040347700499</v>
      </c>
      <c r="CI72" s="0" t="n">
        <v>-0.0419020458102987</v>
      </c>
      <c r="CJ72" s="0" t="n">
        <v>-4.5929839031329</v>
      </c>
      <c r="CK72" s="0" t="n">
        <v>0.87032992036405</v>
      </c>
      <c r="CL72" s="0" t="n">
        <v>-0.0383002002842621</v>
      </c>
      <c r="CM72" s="0" t="n">
        <v>-4.21515855725041</v>
      </c>
      <c r="CN72" s="0" t="n">
        <v>0.88</v>
      </c>
      <c r="CO72" s="0" t="n">
        <v>-0.116117950186086</v>
      </c>
      <c r="CP72" s="0" t="n">
        <v>-11.6570482606396</v>
      </c>
      <c r="CQ72" s="0" t="n">
        <v>0.816871579097506</v>
      </c>
      <c r="CR72" s="0" t="n">
        <v>-0.0844135960574293</v>
      </c>
      <c r="CS72" s="0" t="n">
        <v>-9.36591418392277</v>
      </c>
      <c r="CW72" s="0" t="n">
        <v>0.869080277851051</v>
      </c>
      <c r="CX72" s="0" t="n">
        <v>-0.0383097890783294</v>
      </c>
      <c r="CY72" s="0" t="n">
        <v>-4.22197580451483</v>
      </c>
      <c r="CZ72" s="0" t="n">
        <v>0.819173285464873</v>
      </c>
      <c r="DA72" s="0" t="n">
        <v>-0.0777806723775772</v>
      </c>
      <c r="DB72" s="0" t="n">
        <v>-8.67164604130543</v>
      </c>
      <c r="DC72" s="0" t="n">
        <v>1</v>
      </c>
      <c r="DD72" s="0" t="n">
        <v>0</v>
      </c>
      <c r="DF72" s="0" t="n">
        <v>1</v>
      </c>
      <c r="DG72" s="0" t="n">
        <v>0.00921900090214833</v>
      </c>
      <c r="DI72" s="0" t="n">
        <v>0.383632151391795</v>
      </c>
      <c r="DJ72" s="0" t="n">
        <v>0.188749769921268</v>
      </c>
      <c r="DL72" s="0" t="n">
        <v>0.150436662124875</v>
      </c>
      <c r="DM72" s="0" t="n">
        <v>-0.654680956404598</v>
      </c>
      <c r="DR72" s="0" t="n">
        <v>0.848118009862844</v>
      </c>
      <c r="DS72" s="0" t="n">
        <v>-0.119577290170579</v>
      </c>
      <c r="DU72" s="0" t="n">
        <v>0.150436662124875</v>
      </c>
      <c r="DV72" s="0" t="n">
        <v>-0.649394970361511</v>
      </c>
      <c r="DX72" s="0" t="n">
        <v>1</v>
      </c>
      <c r="DY72" s="0" t="n">
        <v>0</v>
      </c>
      <c r="EA72" s="0" t="n">
        <v>1</v>
      </c>
      <c r="EB72" s="0" t="n">
        <v>0.00921900090214833</v>
      </c>
      <c r="ED72" s="0" t="n">
        <v>0.383632151391795</v>
      </c>
      <c r="EE72" s="0" t="n">
        <v>0.188749769921268</v>
      </c>
      <c r="EG72" s="0" t="n">
        <v>0.150436662124875</v>
      </c>
      <c r="EH72" s="0" t="n">
        <v>-0.654680956404598</v>
      </c>
      <c r="EM72" s="0" t="n">
        <v>0.848118009862844</v>
      </c>
      <c r="EN72" s="0" t="n">
        <v>-0.119577290170579</v>
      </c>
      <c r="EP72" s="0" t="n">
        <v>0.150436662124875</v>
      </c>
      <c r="EQ72" s="0" t="n">
        <v>-0.649394970361511</v>
      </c>
      <c r="ES72" s="0" t="n">
        <v>108.254266</v>
      </c>
      <c r="ET72" s="0" t="n">
        <v>-39.256795</v>
      </c>
      <c r="EU72" s="0" t="n">
        <v>-26.6127805832811</v>
      </c>
      <c r="EV72" s="0" t="n">
        <v>108.254266</v>
      </c>
      <c r="EW72" s="0" t="n">
        <v>-39.256795</v>
      </c>
      <c r="EX72" s="0" t="n">
        <v>-26.6127805832811</v>
      </c>
      <c r="EY72" s="0" t="n">
        <v>108.254266</v>
      </c>
      <c r="EZ72" s="0" t="n">
        <v>-39.256795</v>
      </c>
      <c r="FA72" s="0" t="n">
        <v>-26.6127805832811</v>
      </c>
      <c r="FB72" s="0" t="n">
        <v>108.254266</v>
      </c>
      <c r="FC72" s="0" t="n">
        <v>-39.256795</v>
      </c>
      <c r="FD72" s="0" t="n">
        <v>-26.6127805832811</v>
      </c>
      <c r="FE72" s="0" t="n">
        <v>108.254266</v>
      </c>
      <c r="FF72" s="0" t="n">
        <v>-39.256795</v>
      </c>
      <c r="FG72" s="0" t="n">
        <v>-26.6127805832811</v>
      </c>
      <c r="FH72" s="0" t="n">
        <v>108.254266</v>
      </c>
      <c r="FI72" s="0" t="n">
        <v>-39.256795</v>
      </c>
      <c r="FJ72" s="0" t="n">
        <v>-26.6127805832811</v>
      </c>
      <c r="FK72" s="0" t="n">
        <v>108.254266</v>
      </c>
      <c r="FL72" s="0" t="n">
        <v>-39.256795</v>
      </c>
      <c r="FM72" s="0" t="n">
        <v>-26.6127805832811</v>
      </c>
      <c r="GI72" s="0" t="n">
        <v>2.64995097387128</v>
      </c>
      <c r="GJ72" s="0" t="n">
        <v>1.42579448649337</v>
      </c>
      <c r="GK72" s="0" t="n">
        <v>116.471586859566</v>
      </c>
      <c r="GL72" s="0" t="n">
        <v>2.72562466525482</v>
      </c>
      <c r="GM72" s="0" t="n">
        <v>1.37529649596499</v>
      </c>
      <c r="GN72" s="0" t="n">
        <v>101.849056195599</v>
      </c>
      <c r="GR72" s="0" t="n">
        <v>3.43875196406188</v>
      </c>
      <c r="GS72" s="0" t="n">
        <v>2.17311188241562</v>
      </c>
      <c r="GT72" s="0" t="n">
        <v>171.700621205752</v>
      </c>
      <c r="GX72" s="0" t="n">
        <v>3.27251805348053</v>
      </c>
      <c r="GY72" s="0" t="n">
        <v>1.23399920854755</v>
      </c>
      <c r="GZ72" s="0" t="n">
        <v>60.5341084589343</v>
      </c>
      <c r="HA72" s="0" t="n">
        <v>3.72248443425833</v>
      </c>
      <c r="HB72" s="0" t="n">
        <v>1.78757772404649</v>
      </c>
      <c r="HC72" s="0" t="n">
        <v>92.3857318087846</v>
      </c>
    </row>
    <row r="73" customFormat="false" ht="12.75" hidden="false" customHeight="true" outlineLevel="0" collapsed="false">
      <c r="A73" s="0" t="s">
        <v>246</v>
      </c>
      <c r="B73" s="0" t="n">
        <v>206345.43</v>
      </c>
      <c r="C73" s="0" t="n">
        <v>36607.89</v>
      </c>
      <c r="D73" s="0" t="n">
        <v>21.5673503928477</v>
      </c>
      <c r="E73" s="0" t="n">
        <v>202980.01</v>
      </c>
      <c r="F73" s="0" t="n">
        <v>39590.25</v>
      </c>
      <c r="G73" s="0" t="n">
        <v>24.2305576555104</v>
      </c>
      <c r="H73" s="0" t="n">
        <v>3365.42</v>
      </c>
      <c r="I73" s="0" t="n">
        <v>-2982.36</v>
      </c>
      <c r="J73" s="0" t="n">
        <v>-46.9827246690969</v>
      </c>
      <c r="Q73" s="0" t="n">
        <v>82594.51</v>
      </c>
      <c r="R73" s="0" t="n">
        <v>-5122.85000000001</v>
      </c>
      <c r="S73" s="0" t="n">
        <v>-5.84017804457408</v>
      </c>
      <c r="W73" s="0" t="n">
        <v>232643</v>
      </c>
      <c r="X73" s="0" t="n">
        <v>41343</v>
      </c>
      <c r="Y73" s="0" t="n">
        <v>21.6116048092002</v>
      </c>
      <c r="Z73" s="0" t="n">
        <v>229000</v>
      </c>
      <c r="AA73" s="0" t="n">
        <v>44238</v>
      </c>
      <c r="AB73" s="0" t="n">
        <v>23.9432350808067</v>
      </c>
      <c r="AC73" s="0" t="n">
        <v>3643</v>
      </c>
      <c r="AD73" s="0" t="n">
        <v>-2895</v>
      </c>
      <c r="AE73" s="0" t="n">
        <v>-44.2795962067911</v>
      </c>
      <c r="AL73" s="0" t="n">
        <v>94805</v>
      </c>
      <c r="AM73" s="0" t="n">
        <v>-4160</v>
      </c>
      <c r="AN73" s="0" t="n">
        <v>-4.20350629010256</v>
      </c>
      <c r="AR73" s="0" t="n">
        <v>93653.9693233967</v>
      </c>
      <c r="AS73" s="0" t="n">
        <v>21456.69123137</v>
      </c>
      <c r="AT73" s="0" t="n">
        <v>29.719529320787</v>
      </c>
      <c r="AU73" s="0" t="n">
        <v>90010.9693233967</v>
      </c>
      <c r="AV73" s="0" t="n">
        <v>24351.69123137</v>
      </c>
      <c r="AW73" s="0" t="n">
        <v>37.0879667565628</v>
      </c>
      <c r="AX73" s="0" t="n">
        <v>3643</v>
      </c>
      <c r="AY73" s="0" t="n">
        <v>-2895</v>
      </c>
      <c r="AZ73" s="0" t="n">
        <v>-44.2795962067911</v>
      </c>
      <c r="BG73" s="0" t="n">
        <v>33640.690015316</v>
      </c>
      <c r="BH73" s="0" t="n">
        <v>5006.62340641022</v>
      </c>
      <c r="BI73" s="0" t="n">
        <v>17.4848493397478</v>
      </c>
      <c r="BM73" s="0" t="n">
        <v>138989.030676603</v>
      </c>
      <c r="BN73" s="0" t="n">
        <v>19886.30876863</v>
      </c>
      <c r="BO73" s="0" t="n">
        <v>16.6967710309723</v>
      </c>
      <c r="BP73" s="0" t="n">
        <v>138989.030676603</v>
      </c>
      <c r="BQ73" s="0" t="n">
        <v>19886.30876863</v>
      </c>
      <c r="BR73" s="0" t="n">
        <v>16.6967710309723</v>
      </c>
      <c r="CB73" s="0" t="n">
        <v>61164.309984684</v>
      </c>
      <c r="CC73" s="0" t="n">
        <v>-9166.62340641022</v>
      </c>
      <c r="CD73" s="0" t="n">
        <v>-13.0335585842957</v>
      </c>
      <c r="CH73" s="0" t="n">
        <v>0.886961696676883</v>
      </c>
      <c r="CI73" s="0" t="n">
        <v>-0.000322882518099088</v>
      </c>
      <c r="CJ73" s="0" t="n">
        <v>-0.0363899616504136</v>
      </c>
      <c r="CK73" s="0" t="n">
        <v>0.886375589519651</v>
      </c>
      <c r="CL73" s="0" t="n">
        <v>0.00205002473901394</v>
      </c>
      <c r="CM73" s="0" t="n">
        <v>0.231817875752859</v>
      </c>
      <c r="CN73" s="0" t="n">
        <v>0.923804556684052</v>
      </c>
      <c r="CO73" s="0" t="n">
        <v>-0.0471009189965846</v>
      </c>
      <c r="CP73" s="0" t="n">
        <v>-4.85123631253242</v>
      </c>
      <c r="CW73" s="0" t="n">
        <v>0.87120415589895</v>
      </c>
      <c r="CX73" s="0" t="n">
        <v>-0.0151431385991044</v>
      </c>
      <c r="CY73" s="0" t="n">
        <v>-1.70848816181925</v>
      </c>
      <c r="DC73" s="0" t="n">
        <v>1</v>
      </c>
      <c r="DD73" s="0" t="n">
        <v>0</v>
      </c>
      <c r="DF73" s="0" t="n">
        <v>1</v>
      </c>
      <c r="DG73" s="0" t="n">
        <v>0.00921850177596084</v>
      </c>
      <c r="DI73" s="0" t="n">
        <v>0.60879740683907</v>
      </c>
      <c r="DJ73" s="0" t="n">
        <v>0.147023185956104</v>
      </c>
      <c r="DR73" s="0" t="n">
        <v>0.572308853030207</v>
      </c>
      <c r="DS73" s="0" t="n">
        <v>-0.243314825308401</v>
      </c>
      <c r="DX73" s="0" t="n">
        <v>1</v>
      </c>
      <c r="DY73" s="0" t="n">
        <v>0</v>
      </c>
      <c r="EA73" s="0" t="n">
        <v>1</v>
      </c>
      <c r="EB73" s="0" t="n">
        <v>0.00921850177596084</v>
      </c>
      <c r="ED73" s="0" t="n">
        <v>0.60879740683907</v>
      </c>
      <c r="EE73" s="0" t="n">
        <v>0.147023185956104</v>
      </c>
      <c r="EM73" s="0" t="n">
        <v>0.572308853030207</v>
      </c>
      <c r="EN73" s="0" t="n">
        <v>-0.243314825308401</v>
      </c>
      <c r="ES73" s="0" t="n">
        <v>71.932117</v>
      </c>
      <c r="ET73" s="0" t="n">
        <v>-20.943303</v>
      </c>
      <c r="EU73" s="0" t="n">
        <v>-22.5498877959314</v>
      </c>
      <c r="EV73" s="0" t="n">
        <v>71.932117</v>
      </c>
      <c r="EW73" s="0" t="n">
        <v>-20.943303</v>
      </c>
      <c r="EX73" s="0" t="n">
        <v>-22.5498877959314</v>
      </c>
      <c r="EY73" s="0" t="n">
        <v>71.932117</v>
      </c>
      <c r="EZ73" s="0" t="n">
        <v>-20.943303</v>
      </c>
      <c r="FA73" s="0" t="n">
        <v>-22.5498877959314</v>
      </c>
      <c r="FB73" s="0" t="n">
        <v>71.932117</v>
      </c>
      <c r="FC73" s="0" t="n">
        <v>-20.943303</v>
      </c>
      <c r="FD73" s="0" t="n">
        <v>-22.5498877959314</v>
      </c>
      <c r="FE73" s="0" t="n">
        <v>71.932117</v>
      </c>
      <c r="FF73" s="0" t="n">
        <v>-20.943303</v>
      </c>
      <c r="FG73" s="0" t="n">
        <v>-22.5498877959314</v>
      </c>
      <c r="FH73" s="0" t="n">
        <v>71.932117</v>
      </c>
      <c r="FI73" s="0" t="n">
        <v>-20.943303</v>
      </c>
      <c r="FJ73" s="0" t="n">
        <v>-22.5498877959314</v>
      </c>
      <c r="FK73" s="0" t="n">
        <v>71.932117</v>
      </c>
      <c r="FL73" s="0" t="n">
        <v>-20.943303</v>
      </c>
      <c r="FM73" s="0" t="n">
        <v>-22.5498877959314</v>
      </c>
      <c r="GI73" s="0" t="n">
        <v>1.48406983367315</v>
      </c>
      <c r="GJ73" s="0" t="n">
        <v>-0.165614545787229</v>
      </c>
      <c r="GK73" s="0" t="n">
        <v>-10.039165542769</v>
      </c>
      <c r="GL73" s="0" t="n">
        <v>1.54413436186022</v>
      </c>
      <c r="GM73" s="0" t="n">
        <v>-0.269816771459295</v>
      </c>
      <c r="GN73" s="0" t="n">
        <v>-14.8745336356185</v>
      </c>
      <c r="GX73" s="0" t="n">
        <v>1.81816454884953</v>
      </c>
      <c r="GY73" s="0" t="n">
        <v>-0.638033320342398</v>
      </c>
      <c r="GZ73" s="0" t="n">
        <v>-25.9764625784121</v>
      </c>
    </row>
    <row r="74" customFormat="false" ht="12.75" hidden="false" customHeight="true" outlineLevel="0" collapsed="false">
      <c r="A74" s="0" t="s">
        <v>247</v>
      </c>
      <c r="B74" s="0" t="n">
        <v>218722.79</v>
      </c>
      <c r="C74" s="0" t="n">
        <v>-672122.23</v>
      </c>
      <c r="D74" s="0" t="n">
        <v>-75.447717045104</v>
      </c>
      <c r="E74" s="0" t="n">
        <v>212935.93</v>
      </c>
      <c r="F74" s="0" t="n">
        <v>-677909.09</v>
      </c>
      <c r="G74" s="0" t="n">
        <v>-76.0973092715948</v>
      </c>
      <c r="H74" s="0" t="n">
        <v>5786.86</v>
      </c>
      <c r="I74" s="0" t="n">
        <v>5786.86</v>
      </c>
      <c r="L74" s="0" t="n">
        <v>-890845.02</v>
      </c>
      <c r="M74" s="0" t="n">
        <v>-100</v>
      </c>
      <c r="O74" s="0" t="n">
        <v>-890845.02</v>
      </c>
      <c r="P74" s="0" t="n">
        <v>-100</v>
      </c>
      <c r="Q74" s="0" t="n">
        <v>104720.66</v>
      </c>
      <c r="R74" s="0" t="n">
        <v>-489949.09</v>
      </c>
      <c r="S74" s="0" t="n">
        <v>-82.3901148494606</v>
      </c>
      <c r="U74" s="0" t="n">
        <v>-594669.75</v>
      </c>
      <c r="V74" s="0" t="n">
        <v>-100</v>
      </c>
      <c r="W74" s="0" t="n">
        <v>243100</v>
      </c>
      <c r="X74" s="0" t="n">
        <v>-1227960</v>
      </c>
      <c r="Y74" s="0" t="n">
        <v>-83.4745013799573</v>
      </c>
      <c r="Z74" s="0" t="n">
        <v>236847</v>
      </c>
      <c r="AA74" s="0" t="n">
        <v>-1234213</v>
      </c>
      <c r="AB74" s="0" t="n">
        <v>-83.8995690182589</v>
      </c>
      <c r="AC74" s="0" t="n">
        <v>6253</v>
      </c>
      <c r="AD74" s="0" t="n">
        <v>6253</v>
      </c>
      <c r="AG74" s="0" t="n">
        <v>-1471060</v>
      </c>
      <c r="AH74" s="0" t="n">
        <v>-100</v>
      </c>
      <c r="AJ74" s="0" t="n">
        <v>-1471060</v>
      </c>
      <c r="AK74" s="0" t="n">
        <v>-100</v>
      </c>
      <c r="AL74" s="0" t="n">
        <v>117188</v>
      </c>
      <c r="AM74" s="0" t="n">
        <v>-852046</v>
      </c>
      <c r="AN74" s="0" t="n">
        <v>-87.9092149057916</v>
      </c>
      <c r="AP74" s="0" t="n">
        <v>-969234</v>
      </c>
      <c r="AQ74" s="0" t="n">
        <v>-100</v>
      </c>
      <c r="AR74" s="0" t="n">
        <v>91475.8152093887</v>
      </c>
      <c r="AS74" s="0" t="n">
        <v>12574.9696761966</v>
      </c>
      <c r="AT74" s="0" t="n">
        <v>15.9376868412728</v>
      </c>
      <c r="AU74" s="0" t="n">
        <v>85222.8152093887</v>
      </c>
      <c r="AV74" s="0" t="n">
        <v>6321.96967619658</v>
      </c>
      <c r="AW74" s="0" t="n">
        <v>8.0125499713904</v>
      </c>
      <c r="AX74" s="0" t="n">
        <v>6253</v>
      </c>
      <c r="AY74" s="0" t="n">
        <v>6253</v>
      </c>
      <c r="BB74" s="0" t="n">
        <v>-78900.8455331922</v>
      </c>
      <c r="BC74" s="0" t="n">
        <v>-100</v>
      </c>
      <c r="BE74" s="0" t="n">
        <v>-78900.8455331922</v>
      </c>
      <c r="BF74" s="0" t="n">
        <v>-100</v>
      </c>
      <c r="BG74" s="0" t="n">
        <v>36067.4405860901</v>
      </c>
      <c r="BH74" s="0" t="n">
        <v>-2578.59729385376</v>
      </c>
      <c r="BI74" s="0" t="n">
        <v>-6.67234582200722</v>
      </c>
      <c r="BK74" s="0" t="n">
        <v>-38646.0378799439</v>
      </c>
      <c r="BL74" s="0" t="n">
        <v>-100</v>
      </c>
      <c r="BM74" s="0" t="n">
        <v>151624.184790611</v>
      </c>
      <c r="BN74" s="0" t="n">
        <v>-1240534.9696762</v>
      </c>
      <c r="BO74" s="0" t="n">
        <v>-89.1087032467432</v>
      </c>
      <c r="BP74" s="0" t="n">
        <v>151624.184790611</v>
      </c>
      <c r="BQ74" s="0" t="n">
        <v>-1240534.9696762</v>
      </c>
      <c r="BR74" s="0" t="n">
        <v>-89.1087032467432</v>
      </c>
      <c r="BW74" s="0" t="n">
        <v>-1392159.15446681</v>
      </c>
      <c r="BX74" s="0" t="n">
        <v>-100</v>
      </c>
      <c r="BZ74" s="0" t="n">
        <v>-1392159.15446681</v>
      </c>
      <c r="CA74" s="0" t="n">
        <v>-100</v>
      </c>
      <c r="CB74" s="0" t="n">
        <v>81120.5594139099</v>
      </c>
      <c r="CC74" s="0" t="n">
        <v>-849467.402706146</v>
      </c>
      <c r="CD74" s="0" t="n">
        <v>-91.2828703232844</v>
      </c>
      <c r="CF74" s="0" t="n">
        <v>-930587.962120056</v>
      </c>
      <c r="CG74" s="0" t="n">
        <v>-100</v>
      </c>
      <c r="CH74" s="0" t="n">
        <v>0.899723529411765</v>
      </c>
      <c r="CI74" s="0" t="n">
        <v>0.294143185985936</v>
      </c>
      <c r="CJ74" s="0" t="n">
        <v>48.5721158520335</v>
      </c>
      <c r="CK74" s="0" t="n">
        <v>0.899044235308026</v>
      </c>
      <c r="CL74" s="0" t="n">
        <v>0.293463891882197</v>
      </c>
      <c r="CM74" s="0" t="n">
        <v>48.4599434357532</v>
      </c>
      <c r="CN74" s="0" t="n">
        <v>0.925453382376459</v>
      </c>
      <c r="CO74" s="0" t="n">
        <v>0.925453382376459</v>
      </c>
      <c r="CR74" s="0" t="n">
        <v>-0.605580343425829</v>
      </c>
      <c r="CS74" s="0" t="n">
        <v>-100</v>
      </c>
      <c r="CU74" s="0" t="n">
        <v>-0.605580343425829</v>
      </c>
      <c r="CV74" s="0" t="n">
        <v>-100</v>
      </c>
      <c r="CW74" s="0" t="n">
        <v>0.89361248592006</v>
      </c>
      <c r="CX74" s="0" t="n">
        <v>0.280066376311854</v>
      </c>
      <c r="CY74" s="0" t="n">
        <v>45.6471603235651</v>
      </c>
      <c r="DA74" s="0" t="n">
        <v>-0.613546109608206</v>
      </c>
      <c r="DB74" s="0" t="n">
        <v>-100</v>
      </c>
      <c r="DC74" s="0" t="n">
        <v>1</v>
      </c>
      <c r="DD74" s="0" t="n">
        <v>0</v>
      </c>
      <c r="DF74" s="0" t="n">
        <v>1</v>
      </c>
      <c r="DG74" s="0" t="n">
        <v>0</v>
      </c>
      <c r="DI74" s="0" t="n">
        <v>0.638599193452779</v>
      </c>
      <c r="DJ74" s="0" t="n">
        <v>0.638599193452779</v>
      </c>
      <c r="DM74" s="0" t="n">
        <v>-1</v>
      </c>
      <c r="DP74" s="0" t="n">
        <v>-1</v>
      </c>
      <c r="DR74" s="0" t="n">
        <v>0.759454018716563</v>
      </c>
      <c r="DS74" s="0" t="n">
        <v>-0.235138230585403</v>
      </c>
      <c r="DV74" s="0" t="n">
        <v>-0.994592249301966</v>
      </c>
      <c r="DX74" s="0" t="n">
        <v>1</v>
      </c>
      <c r="DY74" s="0" t="n">
        <v>0</v>
      </c>
      <c r="EA74" s="0" t="n">
        <v>1</v>
      </c>
      <c r="EB74" s="0" t="n">
        <v>0</v>
      </c>
      <c r="ED74" s="0" t="n">
        <v>0.638599193452779</v>
      </c>
      <c r="EE74" s="0" t="n">
        <v>0.638599193452779</v>
      </c>
      <c r="EH74" s="0" t="n">
        <v>-1</v>
      </c>
      <c r="EK74" s="0" t="n">
        <v>-1</v>
      </c>
      <c r="EM74" s="0" t="n">
        <v>0.759454018716563</v>
      </c>
      <c r="EN74" s="0" t="n">
        <v>-0.235138230585403</v>
      </c>
      <c r="EQ74" s="0" t="n">
        <v>-0.994592249301966</v>
      </c>
      <c r="ES74" s="0" t="n">
        <v>124.765184</v>
      </c>
      <c r="ET74" s="0" t="n">
        <v>-0.638950999999992</v>
      </c>
      <c r="EU74" s="0" t="n">
        <v>-0.509513502086667</v>
      </c>
      <c r="EV74" s="0" t="n">
        <v>124.765184</v>
      </c>
      <c r="EW74" s="0" t="n">
        <v>-0.638950999999992</v>
      </c>
      <c r="EX74" s="0" t="n">
        <v>-0.509513502086667</v>
      </c>
      <c r="EY74" s="0" t="n">
        <v>124.765184</v>
      </c>
      <c r="EZ74" s="0" t="n">
        <v>-0.638950999999992</v>
      </c>
      <c r="FA74" s="0" t="n">
        <v>-0.509513502086667</v>
      </c>
      <c r="FB74" s="0" t="n">
        <v>124.765184</v>
      </c>
      <c r="FC74" s="0" t="n">
        <v>-0.638950999999992</v>
      </c>
      <c r="FD74" s="0" t="n">
        <v>-0.509513502086667</v>
      </c>
      <c r="FE74" s="0" t="n">
        <v>124.765184</v>
      </c>
      <c r="FF74" s="0" t="n">
        <v>-0.638950999999992</v>
      </c>
      <c r="FG74" s="0" t="n">
        <v>-0.509513502086667</v>
      </c>
      <c r="FH74" s="0" t="n">
        <v>124.765184</v>
      </c>
      <c r="FI74" s="0" t="n">
        <v>-0.638950999999992</v>
      </c>
      <c r="FJ74" s="0" t="n">
        <v>-0.509513502086667</v>
      </c>
      <c r="FK74" s="0" t="n">
        <v>124.765184</v>
      </c>
      <c r="FL74" s="0" t="n">
        <v>-0.638950999999992</v>
      </c>
      <c r="FM74" s="0" t="n">
        <v>-0.509513502086667</v>
      </c>
      <c r="GI74" s="0" t="n">
        <v>1.65753302600849</v>
      </c>
      <c r="GJ74" s="0" t="n">
        <v>-15.9868806055432</v>
      </c>
      <c r="GK74" s="0" t="n">
        <v>-90.6059047321103</v>
      </c>
      <c r="GL74" s="0" t="n">
        <v>1.77915015384175</v>
      </c>
      <c r="GM74" s="0" t="n">
        <v>-15.8652634777099</v>
      </c>
      <c r="GN74" s="0" t="n">
        <v>-89.9166376905817</v>
      </c>
      <c r="GS74" s="0" t="n">
        <v>-17.6444136315517</v>
      </c>
      <c r="GT74" s="0" t="n">
        <v>-100</v>
      </c>
      <c r="GV74" s="0" t="n">
        <v>-17.6444136315517</v>
      </c>
      <c r="GW74" s="0" t="n">
        <v>-100</v>
      </c>
      <c r="GX74" s="0" t="n">
        <v>2.24913545557195</v>
      </c>
      <c r="GY74" s="0" t="n">
        <v>-21.8306412348868</v>
      </c>
      <c r="GZ74" s="0" t="n">
        <v>-90.6596498610257</v>
      </c>
      <c r="HB74" s="0" t="n">
        <v>-24.0797766904587</v>
      </c>
      <c r="HC74" s="0" t="n">
        <v>-100</v>
      </c>
    </row>
    <row r="75" customFormat="false" ht="12.75" hidden="false" customHeight="true" outlineLevel="0" collapsed="false">
      <c r="A75" s="0" t="s">
        <v>248</v>
      </c>
      <c r="B75" s="0" t="n">
        <v>270152.7</v>
      </c>
      <c r="C75" s="0" t="n">
        <v>-352950.253238972</v>
      </c>
      <c r="D75" s="0" t="n">
        <v>-56.6439705355736</v>
      </c>
      <c r="E75" s="0" t="n">
        <v>266628.3</v>
      </c>
      <c r="F75" s="0" t="n">
        <v>-356179.04628708</v>
      </c>
      <c r="G75" s="0" t="n">
        <v>-57.1892814705016</v>
      </c>
      <c r="H75" s="0" t="n">
        <v>3524.4</v>
      </c>
      <c r="I75" s="0" t="n">
        <v>3228.79304810762</v>
      </c>
      <c r="J75" s="0" t="n">
        <v>1092.25883472563</v>
      </c>
      <c r="L75" s="0" t="n">
        <v>-230679.76</v>
      </c>
      <c r="M75" s="0" t="n">
        <v>-100</v>
      </c>
      <c r="Q75" s="0" t="n">
        <v>116301.95</v>
      </c>
      <c r="R75" s="0" t="n">
        <v>-106936.27</v>
      </c>
      <c r="S75" s="0" t="n">
        <v>-47.9023126057895</v>
      </c>
      <c r="U75" s="0" t="n">
        <v>-180786.64</v>
      </c>
      <c r="V75" s="0" t="n">
        <v>-100</v>
      </c>
      <c r="W75" s="0" t="n">
        <v>308001</v>
      </c>
      <c r="X75" s="0" t="n">
        <v>-630511.99455297</v>
      </c>
      <c r="Y75" s="0" t="n">
        <v>-67.1820207298561</v>
      </c>
      <c r="Z75" s="0" t="n">
        <v>303996</v>
      </c>
      <c r="AA75" s="0" t="n">
        <v>-634087.780649185</v>
      </c>
      <c r="AB75" s="0" t="n">
        <v>-67.5939392332714</v>
      </c>
      <c r="AC75" s="0" t="n">
        <v>4005</v>
      </c>
      <c r="AD75" s="0" t="n">
        <v>3575.78609621525</v>
      </c>
      <c r="AE75" s="0" t="n">
        <v>833.101179781092</v>
      </c>
      <c r="AG75" s="0" t="n">
        <v>-234821</v>
      </c>
      <c r="AH75" s="0" t="n">
        <v>-100</v>
      </c>
      <c r="AL75" s="0" t="n">
        <v>132974</v>
      </c>
      <c r="AM75" s="0" t="n">
        <v>-127058</v>
      </c>
      <c r="AN75" s="0" t="n">
        <v>-48.8624476987448</v>
      </c>
      <c r="AP75" s="0" t="n">
        <v>-184020</v>
      </c>
      <c r="AQ75" s="0" t="n">
        <v>-100</v>
      </c>
      <c r="AR75" s="0" t="n">
        <v>89052.2884523869</v>
      </c>
      <c r="AS75" s="0" t="n">
        <v>13396.6851516111</v>
      </c>
      <c r="AT75" s="0" t="n">
        <v>17.7074592854033</v>
      </c>
      <c r="AU75" s="0" t="n">
        <v>85047.2884523869</v>
      </c>
      <c r="AV75" s="0" t="n">
        <v>9820.89905539586</v>
      </c>
      <c r="AW75" s="0" t="n">
        <v>13.0551248492975</v>
      </c>
      <c r="AX75" s="0" t="n">
        <v>4005</v>
      </c>
      <c r="AY75" s="0" t="n">
        <v>3575.78609621525</v>
      </c>
      <c r="AZ75" s="0" t="n">
        <v>833.101179781092</v>
      </c>
      <c r="BB75" s="0" t="n">
        <v>-6927.79038047791</v>
      </c>
      <c r="BC75" s="0" t="n">
        <v>-100</v>
      </c>
      <c r="BG75" s="0" t="n">
        <v>32043.2159757614</v>
      </c>
      <c r="BH75" s="0" t="n">
        <v>23652.2932462692</v>
      </c>
      <c r="BI75" s="0" t="n">
        <v>281.879526349787</v>
      </c>
      <c r="BK75" s="0" t="n">
        <v>-3357.32845306397</v>
      </c>
      <c r="BL75" s="0" t="n">
        <v>-100</v>
      </c>
      <c r="BM75" s="0" t="n">
        <v>218948.711547613</v>
      </c>
      <c r="BN75" s="0" t="n">
        <v>-643908.679704581</v>
      </c>
      <c r="BO75" s="0" t="n">
        <v>-74.6251566287367</v>
      </c>
      <c r="BP75" s="0" t="n">
        <v>218948.711547613</v>
      </c>
      <c r="BQ75" s="0" t="n">
        <v>-643908.679704581</v>
      </c>
      <c r="BR75" s="0" t="n">
        <v>-74.6251566287367</v>
      </c>
      <c r="BW75" s="0" t="n">
        <v>-227893.209619522</v>
      </c>
      <c r="BX75" s="0" t="n">
        <v>-100</v>
      </c>
      <c r="CB75" s="0" t="n">
        <v>100930.784024239</v>
      </c>
      <c r="CC75" s="0" t="n">
        <v>-150710.293246269</v>
      </c>
      <c r="CD75" s="0" t="n">
        <v>-59.8909744311178</v>
      </c>
      <c r="CF75" s="0" t="n">
        <v>-180662.671546936</v>
      </c>
      <c r="CG75" s="0" t="n">
        <v>-100</v>
      </c>
      <c r="CH75" s="0" t="n">
        <v>0.877116308063935</v>
      </c>
      <c r="CI75" s="0" t="n">
        <v>0.213190547999454</v>
      </c>
      <c r="CJ75" s="0" t="n">
        <v>32.1106004350169</v>
      </c>
      <c r="CK75" s="0" t="n">
        <v>0.877078316819958</v>
      </c>
      <c r="CL75" s="0" t="n">
        <v>0.213163899862363</v>
      </c>
      <c r="CM75" s="0" t="n">
        <v>32.1071352598716</v>
      </c>
      <c r="CN75" s="0" t="n">
        <v>0.88</v>
      </c>
      <c r="CO75" s="0" t="n">
        <v>0.191282907460004</v>
      </c>
      <c r="CP75" s="0" t="n">
        <v>27.7737999436823</v>
      </c>
      <c r="CR75" s="0" t="n">
        <v>-0.982364268953799</v>
      </c>
      <c r="CS75" s="0" t="n">
        <v>-100</v>
      </c>
      <c r="CW75" s="0" t="n">
        <v>0.87462173056387</v>
      </c>
      <c r="CX75" s="0" t="n">
        <v>0.0161188539948319</v>
      </c>
      <c r="CY75" s="0" t="n">
        <v>1.8775538713685</v>
      </c>
      <c r="DA75" s="0" t="n">
        <v>-0.982429301162917</v>
      </c>
      <c r="DB75" s="0" t="n">
        <v>-100</v>
      </c>
      <c r="DC75" s="0" t="n">
        <v>1</v>
      </c>
      <c r="DD75" s="0" t="n">
        <v>0</v>
      </c>
      <c r="DF75" s="0" t="n">
        <v>1</v>
      </c>
      <c r="DG75" s="0" t="n">
        <v>0</v>
      </c>
      <c r="DI75" s="0" t="n">
        <v>0.365378558752809</v>
      </c>
      <c r="DJ75" s="0" t="n">
        <v>0.223452155987333</v>
      </c>
      <c r="DM75" s="0" t="n">
        <v>-0.142422274611814</v>
      </c>
      <c r="DR75" s="0" t="n">
        <v>0.67751655232491</v>
      </c>
      <c r="DS75" s="0" t="n">
        <v>0.417439377939027</v>
      </c>
      <c r="DV75" s="0" t="n">
        <v>-0.142422274611814</v>
      </c>
      <c r="DX75" s="0" t="n">
        <v>1</v>
      </c>
      <c r="DY75" s="0" t="n">
        <v>0</v>
      </c>
      <c r="EA75" s="0" t="n">
        <v>1</v>
      </c>
      <c r="EB75" s="0" t="n">
        <v>0</v>
      </c>
      <c r="ED75" s="0" t="n">
        <v>0.365378558752809</v>
      </c>
      <c r="EE75" s="0" t="n">
        <v>0.223452155987333</v>
      </c>
      <c r="EH75" s="0" t="n">
        <v>-0.142422274611814</v>
      </c>
      <c r="EM75" s="0" t="n">
        <v>0.67751655232491</v>
      </c>
      <c r="EN75" s="0" t="n">
        <v>0.417439377939027</v>
      </c>
      <c r="EQ75" s="0" t="n">
        <v>-0.142422274611814</v>
      </c>
      <c r="ES75" s="0" t="n">
        <v>82.791982</v>
      </c>
      <c r="ET75" s="0" t="n">
        <v>27.635383</v>
      </c>
      <c r="EU75" s="0" t="n">
        <v>50.103493509453</v>
      </c>
      <c r="EV75" s="0" t="n">
        <v>82.791982</v>
      </c>
      <c r="EW75" s="0" t="n">
        <v>27.635383</v>
      </c>
      <c r="EX75" s="0" t="n">
        <v>50.103493509453</v>
      </c>
      <c r="EY75" s="0" t="n">
        <v>82.791982</v>
      </c>
      <c r="EZ75" s="0" t="n">
        <v>27.635383</v>
      </c>
      <c r="FA75" s="0" t="n">
        <v>50.103493509453</v>
      </c>
      <c r="FB75" s="0" t="n">
        <v>82.791982</v>
      </c>
      <c r="FC75" s="0" t="n">
        <v>27.635383</v>
      </c>
      <c r="FD75" s="0" t="n">
        <v>50.103493509453</v>
      </c>
      <c r="FE75" s="0" t="n">
        <v>82.791982</v>
      </c>
      <c r="FF75" s="0" t="n">
        <v>27.635383</v>
      </c>
      <c r="FG75" s="0" t="n">
        <v>50.103493509453</v>
      </c>
      <c r="FH75" s="0" t="n">
        <v>82.791982</v>
      </c>
      <c r="FI75" s="0" t="n">
        <v>27.635383</v>
      </c>
      <c r="FJ75" s="0" t="n">
        <v>50.103493509453</v>
      </c>
      <c r="FK75" s="0" t="n">
        <v>82.791982</v>
      </c>
      <c r="FL75" s="0" t="n">
        <v>27.635383</v>
      </c>
      <c r="FM75" s="0" t="n">
        <v>50.103493509453</v>
      </c>
      <c r="GI75" s="0" t="n">
        <v>2.4586533973765</v>
      </c>
      <c r="GJ75" s="0" t="n">
        <v>-8.94641580578385</v>
      </c>
      <c r="GK75" s="0" t="n">
        <v>-78.4424508647856</v>
      </c>
      <c r="GL75" s="0" t="n">
        <v>2.5744349470964</v>
      </c>
      <c r="GM75" s="0" t="n">
        <v>-8.89570735494405</v>
      </c>
      <c r="GN75" s="0" t="n">
        <v>-77.5553355895294</v>
      </c>
      <c r="GS75" s="0" t="n">
        <v>-32.8955117149202</v>
      </c>
      <c r="GT75" s="0" t="n">
        <v>-100</v>
      </c>
      <c r="GX75" s="0" t="n">
        <v>3.14983315346955</v>
      </c>
      <c r="GY75" s="0" t="n">
        <v>-26.8398456200039</v>
      </c>
      <c r="GZ75" s="0" t="n">
        <v>-89.496942673972</v>
      </c>
      <c r="HB75" s="0" t="n">
        <v>-53.8114378955266</v>
      </c>
      <c r="HC75" s="0" t="n">
        <v>-100</v>
      </c>
    </row>
    <row r="76" customFormat="false" ht="12.75" hidden="false" customHeight="true" outlineLevel="0" collapsed="false">
      <c r="A76" s="0" t="s">
        <v>249</v>
      </c>
      <c r="B76" s="0" t="n">
        <v>140021.1</v>
      </c>
      <c r="C76" s="0" t="n">
        <v>1051.48140274524</v>
      </c>
      <c r="D76" s="0" t="n">
        <v>0.756626817687768</v>
      </c>
      <c r="E76" s="0" t="n">
        <v>90662.29</v>
      </c>
      <c r="F76" s="0" t="n">
        <v>32632.7104698491</v>
      </c>
      <c r="G76" s="0" t="n">
        <v>56.234614715576</v>
      </c>
      <c r="H76" s="0" t="n">
        <v>49358.81</v>
      </c>
      <c r="I76" s="0" t="n">
        <v>-31581.2290671039</v>
      </c>
      <c r="J76" s="0" t="n">
        <v>-39.0180551320481</v>
      </c>
      <c r="Q76" s="0" t="n">
        <v>33248.7</v>
      </c>
      <c r="R76" s="0" t="n">
        <v>5039.91</v>
      </c>
      <c r="S76" s="0" t="n">
        <v>17.8664522654109</v>
      </c>
      <c r="W76" s="0" t="n">
        <v>154153</v>
      </c>
      <c r="X76" s="0" t="n">
        <v>11321.0688840151</v>
      </c>
      <c r="Y76" s="0" t="n">
        <v>7.92614704258388</v>
      </c>
      <c r="Z76" s="0" t="n">
        <v>100390</v>
      </c>
      <c r="AA76" s="0" t="n">
        <v>39350.4904844761</v>
      </c>
      <c r="AB76" s="0" t="n">
        <v>64.4672455542393</v>
      </c>
      <c r="AC76" s="0" t="n">
        <v>53763</v>
      </c>
      <c r="AD76" s="0" t="n">
        <v>-28029.421600461</v>
      </c>
      <c r="AE76" s="0" t="n">
        <v>-34.2689714425854</v>
      </c>
      <c r="AL76" s="0" t="n">
        <v>36814</v>
      </c>
      <c r="AM76" s="0" t="n">
        <v>7800</v>
      </c>
      <c r="AN76" s="0" t="n">
        <v>26.8835734473013</v>
      </c>
      <c r="AR76" s="0" t="n">
        <v>100523.237854004</v>
      </c>
      <c r="AS76" s="0" t="n">
        <v>1652.63905387298</v>
      </c>
      <c r="AT76" s="0" t="n">
        <v>1.67151718906226</v>
      </c>
      <c r="AU76" s="0" t="n">
        <v>46760.2378540039</v>
      </c>
      <c r="AV76" s="0" t="n">
        <v>29682.060654334</v>
      </c>
      <c r="AW76" s="0" t="n">
        <v>173.801104809404</v>
      </c>
      <c r="AX76" s="0" t="n">
        <v>53763</v>
      </c>
      <c r="AY76" s="0" t="n">
        <v>-28029.421600461</v>
      </c>
      <c r="AZ76" s="0" t="n">
        <v>-34.2689714425854</v>
      </c>
      <c r="BG76" s="0" t="n">
        <v>16906.6318087578</v>
      </c>
      <c r="BH76" s="0" t="n">
        <v>13791.7494883537</v>
      </c>
      <c r="BI76" s="0" t="n">
        <v>442.76951967048</v>
      </c>
      <c r="BM76" s="0" t="n">
        <v>53629.7621459961</v>
      </c>
      <c r="BN76" s="0" t="n">
        <v>9668.42983014211</v>
      </c>
      <c r="BO76" s="0" t="n">
        <v>21.9930318778245</v>
      </c>
      <c r="BP76" s="0" t="n">
        <v>53629.7621459961</v>
      </c>
      <c r="BQ76" s="0" t="n">
        <v>9668.42983014211</v>
      </c>
      <c r="BR76" s="0" t="n">
        <v>21.9930318778245</v>
      </c>
      <c r="CB76" s="0" t="n">
        <v>19907.3681912422</v>
      </c>
      <c r="CC76" s="0" t="n">
        <v>-5991.74948835373</v>
      </c>
      <c r="CD76" s="0" t="n">
        <v>-23.1349560339432</v>
      </c>
      <c r="CH76" s="0" t="n">
        <v>0.90832549480062</v>
      </c>
      <c r="CI76" s="0" t="n">
        <v>-0.0646335453205009</v>
      </c>
      <c r="CJ76" s="0" t="n">
        <v>-6.64298728469133</v>
      </c>
      <c r="CK76" s="0" t="n">
        <v>0.903100806853272</v>
      </c>
      <c r="CL76" s="0" t="n">
        <v>-0.0475880173318645</v>
      </c>
      <c r="CM76" s="0" t="n">
        <v>-5.00563550567175</v>
      </c>
      <c r="CN76" s="0" t="n">
        <v>0.918081394267433</v>
      </c>
      <c r="CO76" s="0" t="n">
        <v>-0.0714973158785894</v>
      </c>
      <c r="CP76" s="0" t="n">
        <v>-7.22502567461655</v>
      </c>
      <c r="CW76" s="0" t="n">
        <v>0.903153691530396</v>
      </c>
      <c r="CX76" s="0" t="n">
        <v>-0.0690938441420381</v>
      </c>
      <c r="CY76" s="0" t="n">
        <v>-7.10661036484406</v>
      </c>
      <c r="DC76" s="0" t="n">
        <v>1</v>
      </c>
      <c r="DD76" s="0" t="n">
        <v>0</v>
      </c>
      <c r="DF76" s="0" t="n">
        <v>0.938076655452516</v>
      </c>
      <c r="DG76" s="0" t="n">
        <v>0.371954775679959</v>
      </c>
      <c r="DI76" s="0" t="n">
        <v>0.961788793570177</v>
      </c>
      <c r="DJ76" s="0" t="n">
        <v>-0.0178826824436111</v>
      </c>
      <c r="DR76" s="0" t="n">
        <v>0.29693512835071</v>
      </c>
      <c r="DS76" s="0" t="n">
        <v>0.161250855670181</v>
      </c>
      <c r="DX76" s="0" t="n">
        <v>1</v>
      </c>
      <c r="DY76" s="0" t="n">
        <v>0</v>
      </c>
      <c r="EA76" s="0" t="n">
        <v>0.938076655452516</v>
      </c>
      <c r="EB76" s="0" t="n">
        <v>0.371954775679959</v>
      </c>
      <c r="ED76" s="0" t="n">
        <v>0.961788793570177</v>
      </c>
      <c r="EE76" s="0" t="n">
        <v>-0.0178826824436111</v>
      </c>
      <c r="EM76" s="0" t="n">
        <v>0.29693512835071</v>
      </c>
      <c r="EN76" s="0" t="n">
        <v>0.161250855670181</v>
      </c>
      <c r="ES76" s="0" t="n">
        <v>28.833128</v>
      </c>
      <c r="ET76" s="0" t="n">
        <v>10.551291</v>
      </c>
      <c r="EU76" s="0" t="n">
        <v>57.7146104081335</v>
      </c>
      <c r="EV76" s="0" t="n">
        <v>28.833128</v>
      </c>
      <c r="EW76" s="0" t="n">
        <v>10.551291</v>
      </c>
      <c r="EX76" s="0" t="n">
        <v>57.7146104081335</v>
      </c>
      <c r="EY76" s="0" t="n">
        <v>28.833128</v>
      </c>
      <c r="EZ76" s="0" t="n">
        <v>10.551291</v>
      </c>
      <c r="FA76" s="0" t="n">
        <v>57.7146104081335</v>
      </c>
      <c r="FB76" s="0" t="n">
        <v>28.833128</v>
      </c>
      <c r="FC76" s="0" t="n">
        <v>10.551291</v>
      </c>
      <c r="FD76" s="0" t="n">
        <v>57.7146104081335</v>
      </c>
      <c r="FE76" s="0" t="n">
        <v>28.833128</v>
      </c>
      <c r="FF76" s="0" t="n">
        <v>10.551291</v>
      </c>
      <c r="FG76" s="0" t="n">
        <v>57.7146104081335</v>
      </c>
      <c r="FH76" s="0" t="n">
        <v>28.833128</v>
      </c>
      <c r="FI76" s="0" t="n">
        <v>10.551291</v>
      </c>
      <c r="FJ76" s="0" t="n">
        <v>57.7146104081335</v>
      </c>
      <c r="FK76" s="0" t="n">
        <v>28.833128</v>
      </c>
      <c r="FL76" s="0" t="n">
        <v>10.551291</v>
      </c>
      <c r="FM76" s="0" t="n">
        <v>57.7146104081335</v>
      </c>
      <c r="GI76" s="0" t="n">
        <v>0.533506115510186</v>
      </c>
      <c r="GJ76" s="0" t="n">
        <v>0.0888710789132822</v>
      </c>
      <c r="GK76" s="0" t="n">
        <v>19.9874215026943</v>
      </c>
      <c r="GL76" s="0" t="n">
        <v>1.146909524144</v>
      </c>
      <c r="GM76" s="0" t="n">
        <v>-1.427213685955</v>
      </c>
      <c r="GN76" s="0" t="n">
        <v>-55.4446531679464</v>
      </c>
      <c r="GX76" s="0" t="n">
        <v>1.17748871664254</v>
      </c>
      <c r="GY76" s="0" t="n">
        <v>-7.13714888938952</v>
      </c>
      <c r="GZ76" s="0" t="n">
        <v>-85.8383639500018</v>
      </c>
    </row>
    <row r="77" customFormat="false" ht="12.75" hidden="false" customHeight="true" outlineLevel="0" collapsed="false">
      <c r="A77" s="0" t="s">
        <v>250</v>
      </c>
      <c r="B77" s="0" t="n">
        <v>72921.18</v>
      </c>
      <c r="C77" s="0" t="n">
        <v>7749.06000000001</v>
      </c>
      <c r="D77" s="0" t="n">
        <v>11.8901456635138</v>
      </c>
      <c r="E77" s="0" t="n">
        <v>18294.33</v>
      </c>
      <c r="F77" s="0" t="n">
        <v>684.75</v>
      </c>
      <c r="G77" s="0" t="n">
        <v>3.88850841417001</v>
      </c>
      <c r="H77" s="0" t="n">
        <v>54626.85</v>
      </c>
      <c r="I77" s="0" t="n">
        <v>7064.31</v>
      </c>
      <c r="J77" s="0" t="n">
        <v>14.852676076593</v>
      </c>
      <c r="Q77" s="0" t="n">
        <v>17049.94</v>
      </c>
      <c r="R77" s="0" t="n">
        <v>10227.38</v>
      </c>
      <c r="S77" s="0" t="n">
        <v>149.905314134284</v>
      </c>
      <c r="W77" s="0" t="n">
        <v>72329</v>
      </c>
      <c r="X77" s="0" t="n">
        <v>5411</v>
      </c>
      <c r="Y77" s="0" t="n">
        <v>8.08601572073284</v>
      </c>
      <c r="Z77" s="0" t="n">
        <v>18806</v>
      </c>
      <c r="AA77" s="0" t="n">
        <v>-372</v>
      </c>
      <c r="AB77" s="0" t="n">
        <v>-1.93972259881114</v>
      </c>
      <c r="AC77" s="0" t="n">
        <v>53523</v>
      </c>
      <c r="AD77" s="0" t="n">
        <v>5783</v>
      </c>
      <c r="AE77" s="0" t="n">
        <v>12.1135316296607</v>
      </c>
      <c r="AL77" s="0" t="n">
        <v>17579</v>
      </c>
      <c r="AM77" s="0" t="n">
        <v>10298</v>
      </c>
      <c r="AN77" s="0" t="n">
        <v>141.436615849471</v>
      </c>
      <c r="AR77" s="0" t="n">
        <v>65860.739001751</v>
      </c>
      <c r="AS77" s="0" t="n">
        <v>5693.88543152809</v>
      </c>
      <c r="AT77" s="0" t="n">
        <v>9.46349209516592</v>
      </c>
      <c r="AU77" s="0" t="n">
        <v>12337.7390017509</v>
      </c>
      <c r="AV77" s="0" t="n">
        <v>-89.1145684719086</v>
      </c>
      <c r="AW77" s="0" t="n">
        <v>-0.717112887573121</v>
      </c>
      <c r="AX77" s="0" t="n">
        <v>53523</v>
      </c>
      <c r="AY77" s="0" t="n">
        <v>5783</v>
      </c>
      <c r="AZ77" s="0" t="n">
        <v>12.1135316296607</v>
      </c>
      <c r="BG77" s="0" t="n">
        <v>12099.7154545784</v>
      </c>
      <c r="BH77" s="0" t="n">
        <v>8507.70571184158</v>
      </c>
      <c r="BI77" s="0" t="n">
        <v>236.850852897727</v>
      </c>
      <c r="BM77" s="0" t="n">
        <v>6468.26099824905</v>
      </c>
      <c r="BN77" s="0" t="n">
        <v>-282.885431528091</v>
      </c>
      <c r="BO77" s="0" t="n">
        <v>-4.19018361504313</v>
      </c>
      <c r="BP77" s="0" t="n">
        <v>6468.26099824905</v>
      </c>
      <c r="BQ77" s="0" t="n">
        <v>-282.885431528091</v>
      </c>
      <c r="BR77" s="0" t="n">
        <v>-4.19018361504313</v>
      </c>
      <c r="CB77" s="0" t="n">
        <v>5479.2845454216</v>
      </c>
      <c r="CC77" s="0" t="n">
        <v>1790.29428815842</v>
      </c>
      <c r="CD77" s="0" t="n">
        <v>48.5307404819934</v>
      </c>
      <c r="CH77" s="0" t="n">
        <v>1.00818731076055</v>
      </c>
      <c r="CI77" s="0" t="n">
        <v>0.034277152058858</v>
      </c>
      <c r="CJ77" s="0" t="n">
        <v>3.51953943108596</v>
      </c>
      <c r="CK77" s="0" t="n">
        <v>0.972792193980645</v>
      </c>
      <c r="CL77" s="0" t="n">
        <v>0.0545744444760037</v>
      </c>
      <c r="CM77" s="0" t="n">
        <v>5.94351879011764</v>
      </c>
      <c r="CN77" s="0" t="n">
        <v>1.02062384395494</v>
      </c>
      <c r="CO77" s="0" t="n">
        <v>0.0243410622205407</v>
      </c>
      <c r="CP77" s="0" t="n">
        <v>2.44318808543154</v>
      </c>
      <c r="CW77" s="0" t="n">
        <v>0.969903862563286</v>
      </c>
      <c r="CX77" s="0" t="n">
        <v>0.0328677411513916</v>
      </c>
      <c r="CY77" s="0" t="n">
        <v>3.50762797722969</v>
      </c>
      <c r="DC77" s="0" t="n">
        <v>1</v>
      </c>
      <c r="DD77" s="0" t="n">
        <v>0</v>
      </c>
      <c r="DF77" s="0" t="n">
        <v>0.376561023559703</v>
      </c>
      <c r="DG77" s="0" t="n">
        <v>-0.195532315220984</v>
      </c>
      <c r="DI77" s="0" t="n">
        <v>1</v>
      </c>
      <c r="DJ77" s="0" t="n">
        <v>0.00895764479188255</v>
      </c>
      <c r="DR77" s="0" t="n">
        <v>0.33981944856085</v>
      </c>
      <c r="DS77" s="0" t="n">
        <v>0.149819357094089</v>
      </c>
      <c r="DX77" s="0" t="n">
        <v>1</v>
      </c>
      <c r="DY77" s="0" t="n">
        <v>0</v>
      </c>
      <c r="EA77" s="0" t="n">
        <v>0.376561023559703</v>
      </c>
      <c r="EB77" s="0" t="n">
        <v>-0.195532315220984</v>
      </c>
      <c r="ED77" s="0" t="n">
        <v>1</v>
      </c>
      <c r="EE77" s="0" t="n">
        <v>0.00895764479188255</v>
      </c>
      <c r="EM77" s="0" t="n">
        <v>0.33981944856085</v>
      </c>
      <c r="EN77" s="0" t="n">
        <v>0.149819357094089</v>
      </c>
      <c r="ES77" s="0" t="n">
        <v>33.734871</v>
      </c>
      <c r="ET77" s="0" t="n">
        <v>-6.724054</v>
      </c>
      <c r="EU77" s="0" t="n">
        <v>-16.6194578822843</v>
      </c>
      <c r="EV77" s="0" t="n">
        <v>33.734871</v>
      </c>
      <c r="EW77" s="0" t="n">
        <v>-6.724054</v>
      </c>
      <c r="EX77" s="0" t="n">
        <v>-16.6194578822843</v>
      </c>
      <c r="EY77" s="0" t="n">
        <v>33.734871</v>
      </c>
      <c r="EZ77" s="0" t="n">
        <v>-6.724054</v>
      </c>
      <c r="FA77" s="0" t="n">
        <v>-16.6194578822843</v>
      </c>
      <c r="FB77" s="0" t="n">
        <v>33.734871</v>
      </c>
      <c r="FC77" s="0" t="n">
        <v>-6.724054</v>
      </c>
      <c r="FD77" s="0" t="n">
        <v>-16.6194578822843</v>
      </c>
      <c r="FE77" s="0" t="n">
        <v>33.734871</v>
      </c>
      <c r="FF77" s="0" t="n">
        <v>-6.724054</v>
      </c>
      <c r="FG77" s="0" t="n">
        <v>-16.6194578822843</v>
      </c>
      <c r="FH77" s="0" t="n">
        <v>33.734871</v>
      </c>
      <c r="FI77" s="0" t="n">
        <v>-6.724054</v>
      </c>
      <c r="FJ77" s="0" t="n">
        <v>-16.6194578822843</v>
      </c>
      <c r="FK77" s="0" t="n">
        <v>33.734871</v>
      </c>
      <c r="FL77" s="0" t="n">
        <v>-6.724054</v>
      </c>
      <c r="FM77" s="0" t="n">
        <v>-16.6194578822843</v>
      </c>
      <c r="GI77" s="0" t="n">
        <v>0.0982111815975386</v>
      </c>
      <c r="GJ77" s="0" t="n">
        <v>-0.0139958897245083</v>
      </c>
      <c r="GK77" s="0" t="n">
        <v>-12.4732688943806</v>
      </c>
      <c r="GL77" s="0" t="n">
        <v>0.52426631794781</v>
      </c>
      <c r="GM77" s="0" t="n">
        <v>-0.0190044618700356</v>
      </c>
      <c r="GN77" s="0" t="n">
        <v>-3.49815645825966</v>
      </c>
      <c r="GX77" s="0" t="n">
        <v>0.452844082655539</v>
      </c>
      <c r="GY77" s="0" t="n">
        <v>-0.574154873770586</v>
      </c>
      <c r="GZ77" s="0" t="n">
        <v>-55.9060815181935</v>
      </c>
    </row>
    <row r="78" customFormat="false" ht="12.75" hidden="false" customHeight="true" outlineLevel="0" collapsed="false">
      <c r="A78" s="0" t="s">
        <v>251</v>
      </c>
      <c r="B78" s="0" t="n">
        <v>54769.66</v>
      </c>
      <c r="C78" s="0" t="n">
        <v>-53067.34</v>
      </c>
      <c r="D78" s="0" t="n">
        <v>-49.210697626974</v>
      </c>
      <c r="E78" s="0" t="n">
        <v>14052.95</v>
      </c>
      <c r="F78" s="0" t="n">
        <v>-47406.91</v>
      </c>
      <c r="G78" s="0" t="n">
        <v>-77.1347510391335</v>
      </c>
      <c r="H78" s="0" t="n">
        <v>40716.71</v>
      </c>
      <c r="I78" s="0" t="n">
        <v>-5660.43</v>
      </c>
      <c r="J78" s="0" t="n">
        <v>-12.2052157593159</v>
      </c>
      <c r="L78" s="0" t="n">
        <v>-32032.09</v>
      </c>
      <c r="M78" s="0" t="n">
        <v>-100</v>
      </c>
      <c r="Q78" s="0" t="n">
        <v>11476.91</v>
      </c>
      <c r="R78" s="0" t="n">
        <v>-16062.46</v>
      </c>
      <c r="S78" s="0" t="n">
        <v>-58.3254446270921</v>
      </c>
      <c r="U78" s="0" t="n">
        <v>-6926.48</v>
      </c>
      <c r="V78" s="0" t="n">
        <v>-100</v>
      </c>
      <c r="W78" s="0" t="n">
        <v>49149</v>
      </c>
      <c r="X78" s="0" t="n">
        <v>-60306</v>
      </c>
      <c r="Y78" s="0" t="n">
        <v>-55.0966150472797</v>
      </c>
      <c r="Z78" s="0" t="n">
        <v>14008</v>
      </c>
      <c r="AA78" s="0" t="n">
        <v>-48782</v>
      </c>
      <c r="AB78" s="0" t="n">
        <v>-77.6907150820194</v>
      </c>
      <c r="AC78" s="0" t="n">
        <v>35141</v>
      </c>
      <c r="AD78" s="0" t="n">
        <v>-11524</v>
      </c>
      <c r="AE78" s="0" t="n">
        <v>-24.6951676845602</v>
      </c>
      <c r="AG78" s="0" t="n">
        <v>-32155</v>
      </c>
      <c r="AH78" s="0" t="n">
        <v>-100</v>
      </c>
      <c r="AL78" s="0" t="n">
        <v>11186</v>
      </c>
      <c r="AM78" s="0" t="n">
        <v>-17030</v>
      </c>
      <c r="AN78" s="0" t="n">
        <v>-60.355826481429</v>
      </c>
      <c r="AP78" s="0" t="n">
        <v>-6947</v>
      </c>
      <c r="AQ78" s="0" t="n">
        <v>-100</v>
      </c>
      <c r="AR78" s="0" t="n">
        <v>42944.0705709457</v>
      </c>
      <c r="AS78" s="0" t="n">
        <v>-37054.7950527668</v>
      </c>
      <c r="AT78" s="0" t="n">
        <v>-46.3191506077848</v>
      </c>
      <c r="AU78" s="0" t="n">
        <v>7803.07057094574</v>
      </c>
      <c r="AV78" s="0" t="n">
        <v>-25530.7950527668</v>
      </c>
      <c r="AW78" s="0" t="n">
        <v>-76.5911620961389</v>
      </c>
      <c r="AX78" s="0" t="n">
        <v>35141</v>
      </c>
      <c r="AY78" s="0" t="n">
        <v>-11524</v>
      </c>
      <c r="AZ78" s="0" t="n">
        <v>-24.6951676845602</v>
      </c>
      <c r="BB78" s="0" t="n">
        <v>-19300.9218394756</v>
      </c>
      <c r="BC78" s="0" t="n">
        <v>-100</v>
      </c>
      <c r="BG78" s="0" t="n">
        <v>7178.81678009033</v>
      </c>
      <c r="BH78" s="0" t="n">
        <v>-3437.51686143875</v>
      </c>
      <c r="BI78" s="0" t="n">
        <v>-32.3795104553971</v>
      </c>
      <c r="BK78" s="0" t="n">
        <v>-2903.9063615799</v>
      </c>
      <c r="BL78" s="0" t="n">
        <v>-100</v>
      </c>
      <c r="BM78" s="0" t="n">
        <v>6204.92942905426</v>
      </c>
      <c r="BN78" s="0" t="n">
        <v>-23251.2049472332</v>
      </c>
      <c r="BO78" s="0" t="n">
        <v>-78.9350179158291</v>
      </c>
      <c r="BP78" s="0" t="n">
        <v>6204.92942905426</v>
      </c>
      <c r="BQ78" s="0" t="n">
        <v>-23251.2049472332</v>
      </c>
      <c r="BR78" s="0" t="n">
        <v>-78.9350179158291</v>
      </c>
      <c r="BW78" s="0" t="n">
        <v>-12854.0781605244</v>
      </c>
      <c r="BX78" s="0" t="n">
        <v>-100</v>
      </c>
      <c r="CB78" s="0" t="n">
        <v>4007.18321990967</v>
      </c>
      <c r="CC78" s="0" t="n">
        <v>-13592.4831385612</v>
      </c>
      <c r="CD78" s="0" t="n">
        <v>-77.2314819026046</v>
      </c>
      <c r="CF78" s="0" t="n">
        <v>-4043.09363842011</v>
      </c>
      <c r="CG78" s="0" t="n">
        <v>-100</v>
      </c>
      <c r="CH78" s="0" t="n">
        <v>1.11435960039879</v>
      </c>
      <c r="CI78" s="0" t="n">
        <v>0.129141931036949</v>
      </c>
      <c r="CJ78" s="0" t="n">
        <v>13.1079592919399</v>
      </c>
      <c r="CK78" s="0" t="n">
        <v>1.00320888063963</v>
      </c>
      <c r="CL78" s="0" t="n">
        <v>0.024392827127929</v>
      </c>
      <c r="CM78" s="0" t="n">
        <v>2.49207468966357</v>
      </c>
      <c r="CN78" s="0" t="n">
        <v>1.15866679946501</v>
      </c>
      <c r="CO78" s="0" t="n">
        <v>0.16483544834533</v>
      </c>
      <c r="CP78" s="0" t="n">
        <v>16.5858571637553</v>
      </c>
      <c r="CR78" s="0" t="n">
        <v>-0.996177577359664</v>
      </c>
      <c r="CS78" s="0" t="n">
        <v>-100</v>
      </c>
      <c r="CW78" s="0" t="n">
        <v>1.02600661541212</v>
      </c>
      <c r="CX78" s="0" t="n">
        <v>0.0499869811620515</v>
      </c>
      <c r="CY78" s="0" t="n">
        <v>5.12151389254164</v>
      </c>
      <c r="DA78" s="0" t="n">
        <v>-0.997046206995826</v>
      </c>
      <c r="DB78" s="0" t="n">
        <v>-100</v>
      </c>
      <c r="DC78" s="0" t="n">
        <v>1</v>
      </c>
      <c r="DD78" s="0" t="n">
        <v>0</v>
      </c>
      <c r="DF78" s="0" t="n">
        <v>0.352579777893444</v>
      </c>
      <c r="DG78" s="0" t="n">
        <v>-0.542997112951231</v>
      </c>
      <c r="DI78" s="0" t="n">
        <v>1</v>
      </c>
      <c r="DJ78" s="0" t="n">
        <v>0.353381591951413</v>
      </c>
      <c r="DM78" s="0" t="n">
        <v>-0.344416465156321</v>
      </c>
      <c r="DR78" s="0" t="n">
        <v>0.32050470855237</v>
      </c>
      <c r="DS78" s="0" t="n">
        <v>-0.254195676995576</v>
      </c>
      <c r="DV78" s="0" t="n">
        <v>-0.181110789185962</v>
      </c>
      <c r="DX78" s="0" t="n">
        <v>1</v>
      </c>
      <c r="DY78" s="0" t="n">
        <v>0</v>
      </c>
      <c r="EA78" s="0" t="n">
        <v>0.352579777893444</v>
      </c>
      <c r="EB78" s="0" t="n">
        <v>-0.542997112951231</v>
      </c>
      <c r="ED78" s="0" t="n">
        <v>1</v>
      </c>
      <c r="EE78" s="0" t="n">
        <v>0.353381591951413</v>
      </c>
      <c r="EH78" s="0" t="n">
        <v>-0.344416465156321</v>
      </c>
      <c r="EM78" s="0" t="n">
        <v>0.32050470855237</v>
      </c>
      <c r="EN78" s="0" t="n">
        <v>-0.254195676995576</v>
      </c>
      <c r="EQ78" s="0" t="n">
        <v>-0.181110789185962</v>
      </c>
      <c r="ES78" s="0" t="n">
        <v>44.935768</v>
      </c>
      <c r="ET78" s="0" t="n">
        <v>-41.250075</v>
      </c>
      <c r="EU78" s="0" t="n">
        <v>-47.8617758603347</v>
      </c>
      <c r="EV78" s="0" t="n">
        <v>44.935768</v>
      </c>
      <c r="EW78" s="0" t="n">
        <v>-41.250075</v>
      </c>
      <c r="EX78" s="0" t="n">
        <v>-47.8617758603347</v>
      </c>
      <c r="EY78" s="0" t="n">
        <v>44.935768</v>
      </c>
      <c r="EZ78" s="0" t="n">
        <v>-41.250075</v>
      </c>
      <c r="FA78" s="0" t="n">
        <v>-47.8617758603347</v>
      </c>
      <c r="FB78" s="0" t="n">
        <v>44.935768</v>
      </c>
      <c r="FC78" s="0" t="n">
        <v>-41.250075</v>
      </c>
      <c r="FD78" s="0" t="n">
        <v>-47.8617758603347</v>
      </c>
      <c r="FE78" s="0" t="n">
        <v>44.935768</v>
      </c>
      <c r="FF78" s="0" t="n">
        <v>-41.250075</v>
      </c>
      <c r="FG78" s="0" t="n">
        <v>-47.8617758603347</v>
      </c>
      <c r="FH78" s="0" t="n">
        <v>44.935768</v>
      </c>
      <c r="FI78" s="0" t="n">
        <v>-41.250075</v>
      </c>
      <c r="FJ78" s="0" t="n">
        <v>-47.8617758603347</v>
      </c>
      <c r="FK78" s="0" t="n">
        <v>44.935768</v>
      </c>
      <c r="FL78" s="0" t="n">
        <v>-41.250075</v>
      </c>
      <c r="FM78" s="0" t="n">
        <v>-47.8617758603347</v>
      </c>
      <c r="GI78" s="0" t="n">
        <v>0.144488618488166</v>
      </c>
      <c r="GJ78" s="0" t="n">
        <v>-0.223718282280141</v>
      </c>
      <c r="GK78" s="0" t="n">
        <v>-60.758851019176</v>
      </c>
      <c r="GL78" s="0" t="n">
        <v>0.795190735831346</v>
      </c>
      <c r="GM78" s="0" t="n">
        <v>-0.0884791843873706</v>
      </c>
      <c r="GN78" s="0" t="n">
        <v>-10.0126961847328</v>
      </c>
      <c r="GS78" s="0" t="n">
        <v>-0.665982602666899</v>
      </c>
      <c r="GT78" s="0" t="n">
        <v>-100</v>
      </c>
      <c r="GX78" s="0" t="n">
        <v>0.558195499712871</v>
      </c>
      <c r="GY78" s="0" t="n">
        <v>-1.09959587655138</v>
      </c>
      <c r="GZ78" s="0" t="n">
        <v>-66.3289658937219</v>
      </c>
      <c r="HB78" s="0" t="n">
        <v>-1.3922947695257</v>
      </c>
      <c r="HC78" s="0" t="n">
        <v>-100</v>
      </c>
    </row>
    <row r="79" customFormat="false" ht="12.75" hidden="false" customHeight="true" outlineLevel="0" collapsed="false">
      <c r="A79" s="0" t="s">
        <v>252</v>
      </c>
      <c r="B79" s="0" t="n">
        <v>59103.02</v>
      </c>
      <c r="C79" s="0" t="n">
        <v>-73792.72</v>
      </c>
      <c r="D79" s="0" t="n">
        <v>-55.5267761028307</v>
      </c>
      <c r="E79" s="0" t="n">
        <v>17962.7</v>
      </c>
      <c r="F79" s="0" t="n">
        <v>-21822.25</v>
      </c>
      <c r="G79" s="0" t="n">
        <v>-54.850515081708</v>
      </c>
      <c r="H79" s="0" t="n">
        <v>41140.32</v>
      </c>
      <c r="I79" s="0" t="n">
        <v>-51970.47</v>
      </c>
      <c r="J79" s="0" t="n">
        <v>-55.815733063805</v>
      </c>
      <c r="Q79" s="0" t="n">
        <v>12252.57</v>
      </c>
      <c r="R79" s="0" t="n">
        <v>-14478.01</v>
      </c>
      <c r="S79" s="0" t="n">
        <v>-54.1627229936649</v>
      </c>
      <c r="W79" s="0" t="n">
        <v>53278</v>
      </c>
      <c r="X79" s="0" t="n">
        <v>-81505</v>
      </c>
      <c r="Y79" s="0" t="n">
        <v>-60.4712760511341</v>
      </c>
      <c r="Z79" s="0" t="n">
        <v>18209</v>
      </c>
      <c r="AA79" s="0" t="n">
        <v>-23121</v>
      </c>
      <c r="AB79" s="0" t="n">
        <v>-55.9424147108638</v>
      </c>
      <c r="AC79" s="0" t="n">
        <v>35069</v>
      </c>
      <c r="AD79" s="0" t="n">
        <v>-58384</v>
      </c>
      <c r="AE79" s="0" t="n">
        <v>-62.4741848843804</v>
      </c>
      <c r="AL79" s="0" t="n">
        <v>11844</v>
      </c>
      <c r="AM79" s="0" t="n">
        <v>-15605</v>
      </c>
      <c r="AN79" s="0" t="n">
        <v>-56.8508870997122</v>
      </c>
      <c r="AR79" s="0" t="n">
        <v>43300.4579520226</v>
      </c>
      <c r="AS79" s="0" t="n">
        <v>-67798.0625119209</v>
      </c>
      <c r="AT79" s="0" t="n">
        <v>-61.0251713783394</v>
      </c>
      <c r="AU79" s="0" t="n">
        <v>8231.45795202255</v>
      </c>
      <c r="AV79" s="0" t="n">
        <v>-9414.06251192093</v>
      </c>
      <c r="AW79" s="0" t="n">
        <v>-53.3510050392531</v>
      </c>
      <c r="AX79" s="0" t="n">
        <v>35069</v>
      </c>
      <c r="AY79" s="0" t="n">
        <v>-58384</v>
      </c>
      <c r="AZ79" s="0" t="n">
        <v>-62.4741848843804</v>
      </c>
      <c r="BG79" s="0" t="n">
        <v>6756.31339597702</v>
      </c>
      <c r="BH79" s="0" t="n">
        <v>-2286.78324317932</v>
      </c>
      <c r="BI79" s="0" t="n">
        <v>-25.2876125781695</v>
      </c>
      <c r="BM79" s="0" t="n">
        <v>9977.54204797745</v>
      </c>
      <c r="BN79" s="0" t="n">
        <v>-13706.9374880791</v>
      </c>
      <c r="BO79" s="0" t="n">
        <v>-57.873078727409</v>
      </c>
      <c r="BP79" s="0" t="n">
        <v>9977.54204797745</v>
      </c>
      <c r="BQ79" s="0" t="n">
        <v>-13706.9374880791</v>
      </c>
      <c r="BR79" s="0" t="n">
        <v>-57.873078727409</v>
      </c>
      <c r="CB79" s="0" t="n">
        <v>5087.68660402298</v>
      </c>
      <c r="CC79" s="0" t="n">
        <v>-13318.2167568207</v>
      </c>
      <c r="CD79" s="0" t="n">
        <v>-72.3583977146896</v>
      </c>
      <c r="CH79" s="0" t="n">
        <v>1.10933255752844</v>
      </c>
      <c r="CI79" s="0" t="n">
        <v>0.123334768489759</v>
      </c>
      <c r="CJ79" s="0" t="n">
        <v>12.5086252586841</v>
      </c>
      <c r="CK79" s="0" t="n">
        <v>0.98647372178593</v>
      </c>
      <c r="CL79" s="0" t="n">
        <v>0.0238569785001811</v>
      </c>
      <c r="CM79" s="0" t="n">
        <v>2.47834651397698</v>
      </c>
      <c r="CN79" s="0" t="n">
        <v>1.17312498217799</v>
      </c>
      <c r="CO79" s="0" t="n">
        <v>0.176786822889365</v>
      </c>
      <c r="CP79" s="0" t="n">
        <v>17.743656733532</v>
      </c>
      <c r="CW79" s="0" t="n">
        <v>1.0344959473151</v>
      </c>
      <c r="CX79" s="0" t="n">
        <v>0.0606688497887747</v>
      </c>
      <c r="CY79" s="0" t="n">
        <v>6.22994060679595</v>
      </c>
      <c r="DC79" s="0" t="n">
        <v>1</v>
      </c>
      <c r="DD79" s="0" t="n">
        <v>0</v>
      </c>
      <c r="DF79" s="0" t="n">
        <v>0.352667882332411</v>
      </c>
      <c r="DG79" s="0" t="n">
        <v>-0.378128610435689</v>
      </c>
      <c r="DI79" s="0" t="n">
        <v>0.992970710745265</v>
      </c>
      <c r="DJ79" s="0" t="n">
        <v>0.00193957851273463</v>
      </c>
      <c r="DR79" s="0" t="n">
        <v>0.311268599721212</v>
      </c>
      <c r="DS79" s="0" t="n">
        <v>-0.154046783768767</v>
      </c>
      <c r="DX79" s="0" t="n">
        <v>1</v>
      </c>
      <c r="DY79" s="0" t="n">
        <v>0</v>
      </c>
      <c r="EA79" s="0" t="n">
        <v>0.352667882332411</v>
      </c>
      <c r="EB79" s="0" t="n">
        <v>-0.378128610435689</v>
      </c>
      <c r="ED79" s="0" t="n">
        <v>0.992970710745265</v>
      </c>
      <c r="EE79" s="0" t="n">
        <v>0.00193957851273463</v>
      </c>
      <c r="EM79" s="0" t="n">
        <v>0.311268599721212</v>
      </c>
      <c r="EN79" s="0" t="n">
        <v>-0.154046783768767</v>
      </c>
      <c r="ES79" s="0" t="n">
        <v>53.100342</v>
      </c>
      <c r="ET79" s="0" t="n">
        <v>-7.96741599999999</v>
      </c>
      <c r="EU79" s="0" t="n">
        <v>-13.0468454401093</v>
      </c>
      <c r="EV79" s="0" t="n">
        <v>53.100342</v>
      </c>
      <c r="EW79" s="0" t="n">
        <v>-7.96741599999999</v>
      </c>
      <c r="EX79" s="0" t="n">
        <v>-13.0468454401093</v>
      </c>
      <c r="EY79" s="0" t="n">
        <v>53.100342</v>
      </c>
      <c r="EZ79" s="0" t="n">
        <v>-7.96741599999999</v>
      </c>
      <c r="FA79" s="0" t="n">
        <v>-13.0468454401093</v>
      </c>
      <c r="FB79" s="0" t="n">
        <v>53.100342</v>
      </c>
      <c r="FC79" s="0" t="n">
        <v>-7.96741599999999</v>
      </c>
      <c r="FD79" s="0" t="n">
        <v>-13.0468454401093</v>
      </c>
      <c r="FE79" s="0" t="n">
        <v>53.100342</v>
      </c>
      <c r="FF79" s="0" t="n">
        <v>-7.96741599999999</v>
      </c>
      <c r="FG79" s="0" t="n">
        <v>-13.0468454401093</v>
      </c>
      <c r="FH79" s="0" t="n">
        <v>53.100342</v>
      </c>
      <c r="FI79" s="0" t="n">
        <v>-7.96741599999999</v>
      </c>
      <c r="FJ79" s="0" t="n">
        <v>-13.0468454401093</v>
      </c>
      <c r="FK79" s="0" t="n">
        <v>53.100342</v>
      </c>
      <c r="FL79" s="0" t="n">
        <v>-7.96741599999999</v>
      </c>
      <c r="FM79" s="0" t="n">
        <v>-13.0468454401093</v>
      </c>
      <c r="GI79" s="0" t="n">
        <v>0.230425785774199</v>
      </c>
      <c r="GJ79" s="0" t="n">
        <v>0.0172413127753597</v>
      </c>
      <c r="GK79" s="0" t="n">
        <v>8.08750868805236</v>
      </c>
      <c r="GL79" s="0" t="n">
        <v>1.21212330866926</v>
      </c>
      <c r="GM79" s="0" t="n">
        <v>-0.130114206197642</v>
      </c>
      <c r="GN79" s="0" t="n">
        <v>-9.69382875657029</v>
      </c>
      <c r="GX79" s="0" t="n">
        <v>0.753027029067715</v>
      </c>
      <c r="GY79" s="0" t="n">
        <v>-1.28232702002501</v>
      </c>
      <c r="GZ79" s="0" t="n">
        <v>-63.0026515827365</v>
      </c>
    </row>
    <row r="80" customFormat="false" ht="12.75" hidden="false" customHeight="true" outlineLevel="0" collapsed="false">
      <c r="A80" s="0" t="s">
        <v>253</v>
      </c>
      <c r="B80" s="0" t="n">
        <v>86516.96</v>
      </c>
      <c r="C80" s="0" t="n">
        <v>-5724.59999999999</v>
      </c>
      <c r="D80" s="0" t="n">
        <v>-6.20609625422639</v>
      </c>
      <c r="E80" s="0" t="n">
        <v>62679.2</v>
      </c>
      <c r="F80" s="0" t="n">
        <v>50557.01</v>
      </c>
      <c r="G80" s="0" t="n">
        <v>417.061686048478</v>
      </c>
      <c r="H80" s="0" t="n">
        <v>23837.76</v>
      </c>
      <c r="I80" s="0" t="n">
        <v>-56281.61</v>
      </c>
      <c r="J80" s="0" t="n">
        <v>-70.2471949043034</v>
      </c>
      <c r="Q80" s="0" t="n">
        <v>24362.11</v>
      </c>
      <c r="R80" s="0" t="n">
        <v>20880.62</v>
      </c>
      <c r="S80" s="0" t="n">
        <v>599.76102186133</v>
      </c>
      <c r="W80" s="0" t="n">
        <v>84131</v>
      </c>
      <c r="X80" s="0" t="n">
        <v>-9363</v>
      </c>
      <c r="Y80" s="0" t="n">
        <v>-10.0145463880035</v>
      </c>
      <c r="Z80" s="0" t="n">
        <v>61311</v>
      </c>
      <c r="AA80" s="0" t="n">
        <v>48019</v>
      </c>
      <c r="AB80" s="0" t="n">
        <v>361.262413481794</v>
      </c>
      <c r="AC80" s="0" t="n">
        <v>22820</v>
      </c>
      <c r="AD80" s="0" t="n">
        <v>-57382</v>
      </c>
      <c r="AE80" s="0" t="n">
        <v>-71.5468442183487</v>
      </c>
      <c r="AL80" s="0" t="n">
        <v>24281</v>
      </c>
      <c r="AM80" s="0" t="n">
        <v>20799</v>
      </c>
      <c r="AN80" s="0" t="n">
        <v>597.329121194716</v>
      </c>
      <c r="AR80" s="0" t="n">
        <v>60423.9835453033</v>
      </c>
      <c r="AS80" s="0" t="n">
        <v>-26119.8945937157</v>
      </c>
      <c r="AT80" s="0" t="n">
        <v>-30.1811002180399</v>
      </c>
      <c r="AU80" s="0" t="n">
        <v>37603.9835453033</v>
      </c>
      <c r="AV80" s="0" t="n">
        <v>31262.1054062843</v>
      </c>
      <c r="AW80" s="0" t="n">
        <v>492.947116311511</v>
      </c>
      <c r="AX80" s="0" t="n">
        <v>22820</v>
      </c>
      <c r="AY80" s="0" t="n">
        <v>-57382</v>
      </c>
      <c r="AZ80" s="0" t="n">
        <v>-71.5468442183487</v>
      </c>
      <c r="BG80" s="0" t="n">
        <v>12907.3276052475</v>
      </c>
      <c r="BH80" s="0" t="n">
        <v>10885.9341268539</v>
      </c>
      <c r="BI80" s="0" t="n">
        <v>538.536125856369</v>
      </c>
      <c r="BM80" s="0" t="n">
        <v>23707.0164546967</v>
      </c>
      <c r="BN80" s="0" t="n">
        <v>16756.8945937157</v>
      </c>
      <c r="BO80" s="0" t="n">
        <v>241.102169557506</v>
      </c>
      <c r="BP80" s="0" t="n">
        <v>23707.0164546967</v>
      </c>
      <c r="BQ80" s="0" t="n">
        <v>16756.8945937157</v>
      </c>
      <c r="BR80" s="0" t="n">
        <v>241.102169557506</v>
      </c>
      <c r="CB80" s="0" t="n">
        <v>11373.6723947525</v>
      </c>
      <c r="CC80" s="0" t="n">
        <v>9913.06587314606</v>
      </c>
      <c r="CD80" s="0" t="n">
        <v>678.695167144892</v>
      </c>
      <c r="CH80" s="0" t="n">
        <v>1.02836005752933</v>
      </c>
      <c r="CI80" s="0" t="n">
        <v>0.0417559973757365</v>
      </c>
      <c r="CJ80" s="0" t="n">
        <v>4.23229531097166</v>
      </c>
      <c r="CK80" s="0" t="n">
        <v>1.02231573453377</v>
      </c>
      <c r="CL80" s="0" t="n">
        <v>0.110324311121192</v>
      </c>
      <c r="CM80" s="0" t="n">
        <v>12.0970777014952</v>
      </c>
      <c r="CN80" s="0" t="n">
        <v>1.04459947414549</v>
      </c>
      <c r="CO80" s="0" t="n">
        <v>0.0456297477047494</v>
      </c>
      <c r="CP80" s="0" t="n">
        <v>4.56768073115941</v>
      </c>
      <c r="CW80" s="0" t="n">
        <v>1.00334047197397</v>
      </c>
      <c r="CX80" s="0" t="n">
        <v>0.00348693952135781</v>
      </c>
      <c r="CY80" s="0" t="n">
        <v>0.348745031965276</v>
      </c>
      <c r="DC80" s="0" t="n">
        <v>1</v>
      </c>
      <c r="DD80" s="0" t="n">
        <v>0</v>
      </c>
      <c r="DF80" s="0" t="n">
        <v>1</v>
      </c>
      <c r="DG80" s="0" t="n">
        <v>0.696040543618556</v>
      </c>
      <c r="DI80" s="0" t="n">
        <v>0.96921988680384</v>
      </c>
      <c r="DJ80" s="0" t="n">
        <v>-0.0208476858937529</v>
      </c>
      <c r="DR80" s="0" t="n">
        <v>0.426745312424617</v>
      </c>
      <c r="DS80" s="0" t="n">
        <v>0.311290145770605</v>
      </c>
      <c r="DX80" s="0" t="n">
        <v>1</v>
      </c>
      <c r="DY80" s="0" t="n">
        <v>0</v>
      </c>
      <c r="EA80" s="0" t="n">
        <v>1</v>
      </c>
      <c r="EB80" s="0" t="n">
        <v>0.696040543618556</v>
      </c>
      <c r="ED80" s="0" t="n">
        <v>0.96921988680384</v>
      </c>
      <c r="EE80" s="0" t="n">
        <v>-0.0208476858937529</v>
      </c>
      <c r="EM80" s="0" t="n">
        <v>0.426745312424617</v>
      </c>
      <c r="EN80" s="0" t="n">
        <v>0.311290145770605</v>
      </c>
      <c r="ES80" s="0" t="n">
        <v>96.151896</v>
      </c>
      <c r="ET80" s="0" t="n">
        <v>66.082975</v>
      </c>
      <c r="EU80" s="0" t="n">
        <v>219.771687184918</v>
      </c>
      <c r="EV80" s="0" t="n">
        <v>96.151896</v>
      </c>
      <c r="EW80" s="0" t="n">
        <v>66.082975</v>
      </c>
      <c r="EX80" s="0" t="n">
        <v>219.771687184918</v>
      </c>
      <c r="EY80" s="0" t="n">
        <v>96.151896</v>
      </c>
      <c r="EZ80" s="0" t="n">
        <v>66.082975</v>
      </c>
      <c r="FA80" s="0" t="n">
        <v>219.771687184918</v>
      </c>
      <c r="FB80" s="0" t="n">
        <v>96.151896</v>
      </c>
      <c r="FC80" s="0" t="n">
        <v>66.082975</v>
      </c>
      <c r="FD80" s="0" t="n">
        <v>219.771687184918</v>
      </c>
      <c r="FE80" s="0" t="n">
        <v>96.151896</v>
      </c>
      <c r="FF80" s="0" t="n">
        <v>66.082975</v>
      </c>
      <c r="FG80" s="0" t="n">
        <v>219.771687184918</v>
      </c>
      <c r="FH80" s="0" t="n">
        <v>96.151896</v>
      </c>
      <c r="FI80" s="0" t="n">
        <v>66.082975</v>
      </c>
      <c r="FJ80" s="0" t="n">
        <v>219.771687184918</v>
      </c>
      <c r="FK80" s="0" t="n">
        <v>96.151896</v>
      </c>
      <c r="FL80" s="0" t="n">
        <v>66.082975</v>
      </c>
      <c r="FM80" s="0" t="n">
        <v>219.771687184918</v>
      </c>
      <c r="GI80" s="0" t="n">
        <v>0.39234448084546</v>
      </c>
      <c r="GJ80" s="0" t="n">
        <v>0.312036988155836</v>
      </c>
      <c r="GK80" s="0" t="n">
        <v>388.552770987148</v>
      </c>
      <c r="GL80" s="0" t="n">
        <v>0.630438964694676</v>
      </c>
      <c r="GM80" s="0" t="n">
        <v>-0.465470119117531</v>
      </c>
      <c r="GN80" s="0" t="n">
        <v>-42.4734246656991</v>
      </c>
      <c r="GX80" s="0" t="n">
        <v>0.88117949296712</v>
      </c>
      <c r="GY80" s="0" t="n">
        <v>0.158605418587885</v>
      </c>
      <c r="GZ80" s="0" t="n">
        <v>21.9500566394031</v>
      </c>
    </row>
    <row r="81" customFormat="false" ht="12.75" hidden="false" customHeight="true" outlineLevel="0" collapsed="false">
      <c r="A81" s="0" t="s">
        <v>254</v>
      </c>
      <c r="B81" s="0" t="n">
        <v>107006.95</v>
      </c>
      <c r="C81" s="0" t="n">
        <v>49490.89</v>
      </c>
      <c r="D81" s="0" t="n">
        <v>86.0470797199947</v>
      </c>
      <c r="E81" s="0" t="n">
        <v>88771.64</v>
      </c>
      <c r="F81" s="0" t="n">
        <v>81903.14</v>
      </c>
      <c r="G81" s="0" t="n">
        <v>1192.44580330494</v>
      </c>
      <c r="H81" s="0" t="n">
        <v>18235.31</v>
      </c>
      <c r="I81" s="0" t="n">
        <v>-32412.25</v>
      </c>
      <c r="J81" s="0" t="n">
        <v>-63.9956791600622</v>
      </c>
      <c r="Q81" s="0" t="n">
        <v>37744.29</v>
      </c>
      <c r="R81" s="0" t="n">
        <v>34844.79</v>
      </c>
      <c r="S81" s="0" t="n">
        <v>1201.75168132437</v>
      </c>
      <c r="W81" s="0" t="n">
        <v>107029</v>
      </c>
      <c r="X81" s="0" t="n">
        <v>49383</v>
      </c>
      <c r="Y81" s="0" t="n">
        <v>85.6659612115325</v>
      </c>
      <c r="Z81" s="0" t="n">
        <v>88790</v>
      </c>
      <c r="AA81" s="0" t="n">
        <v>81816</v>
      </c>
      <c r="AB81" s="0" t="n">
        <v>1173.15744192716</v>
      </c>
      <c r="AC81" s="0" t="n">
        <v>18239</v>
      </c>
      <c r="AD81" s="0" t="n">
        <v>-32433</v>
      </c>
      <c r="AE81" s="0" t="n">
        <v>-64.0057625513104</v>
      </c>
      <c r="AL81" s="0" t="n">
        <v>37755</v>
      </c>
      <c r="AM81" s="0" t="n">
        <v>34857</v>
      </c>
      <c r="AN81" s="0" t="n">
        <v>1202.7950310559</v>
      </c>
      <c r="AR81" s="0" t="n">
        <v>66070.6367239952</v>
      </c>
      <c r="AS81" s="0" t="n">
        <v>11723.8414411545</v>
      </c>
      <c r="AT81" s="0" t="n">
        <v>21.5722774087033</v>
      </c>
      <c r="AU81" s="0" t="n">
        <v>47831.6367239952</v>
      </c>
      <c r="AV81" s="0" t="n">
        <v>44156.8414411545</v>
      </c>
      <c r="AW81" s="0" t="n">
        <v>1201.61364218961</v>
      </c>
      <c r="AX81" s="0" t="n">
        <v>18239</v>
      </c>
      <c r="AY81" s="0" t="n">
        <v>-32433</v>
      </c>
      <c r="AZ81" s="0" t="n">
        <v>-64.0057625513104</v>
      </c>
      <c r="BG81" s="0" t="n">
        <v>17910.2227454186</v>
      </c>
      <c r="BH81" s="0" t="n">
        <v>15784.6327629089</v>
      </c>
      <c r="BI81" s="0" t="n">
        <v>742.600073052308</v>
      </c>
      <c r="BM81" s="0" t="n">
        <v>40958.3632760048</v>
      </c>
      <c r="BN81" s="0" t="n">
        <v>37659.1585588455</v>
      </c>
      <c r="BO81" s="0" t="n">
        <v>1141.46170933192</v>
      </c>
      <c r="BP81" s="0" t="n">
        <v>40958.3632760048</v>
      </c>
      <c r="BQ81" s="0" t="n">
        <v>37659.1585588455</v>
      </c>
      <c r="BR81" s="0" t="n">
        <v>1141.46170933192</v>
      </c>
      <c r="CB81" s="0" t="n">
        <v>19844.7772545815</v>
      </c>
      <c r="CC81" s="0" t="n">
        <v>19072.3672370911</v>
      </c>
      <c r="CD81" s="0" t="n">
        <v>2469.20247086625</v>
      </c>
      <c r="CH81" s="0" t="n">
        <v>0.999793981070551</v>
      </c>
      <c r="CI81" s="0" t="n">
        <v>0.00204808369692577</v>
      </c>
      <c r="CJ81" s="0" t="n">
        <v>0.205271071754538</v>
      </c>
      <c r="CK81" s="0" t="n">
        <v>0.999793219957202</v>
      </c>
      <c r="CL81" s="0" t="n">
        <v>0.014920836819835</v>
      </c>
      <c r="CM81" s="0" t="n">
        <v>1.51500205258105</v>
      </c>
      <c r="CN81" s="0" t="n">
        <v>0.99979768627666</v>
      </c>
      <c r="CO81" s="0" t="n">
        <v>0.000280003927433659</v>
      </c>
      <c r="CP81" s="0" t="n">
        <v>0.028013904343898</v>
      </c>
      <c r="CW81" s="0" t="n">
        <v>0.999716328963051</v>
      </c>
      <c r="CX81" s="0" t="n">
        <v>-0.000801269380634073</v>
      </c>
      <c r="CY81" s="0" t="n">
        <v>-0.0800854859485271</v>
      </c>
      <c r="DC81" s="0" t="n">
        <v>1</v>
      </c>
      <c r="DD81" s="0" t="n">
        <v>0</v>
      </c>
      <c r="DF81" s="0" t="n">
        <v>0.992930335478195</v>
      </c>
      <c r="DG81" s="0" t="n">
        <v>0.68823206437641</v>
      </c>
      <c r="DI81" s="0" t="n">
        <v>0.898459146384426</v>
      </c>
      <c r="DJ81" s="0" t="n">
        <v>-0.101540853615574</v>
      </c>
      <c r="DR81" s="0" t="n">
        <v>0.630754754527918</v>
      </c>
      <c r="DS81" s="0" t="n">
        <v>0.421026794786599</v>
      </c>
      <c r="DX81" s="0" t="n">
        <v>1</v>
      </c>
      <c r="DY81" s="0" t="n">
        <v>0</v>
      </c>
      <c r="EA81" s="0" t="n">
        <v>0.992930335478195</v>
      </c>
      <c r="EB81" s="0" t="n">
        <v>0.68823206437641</v>
      </c>
      <c r="ED81" s="0" t="n">
        <v>0.898459146384426</v>
      </c>
      <c r="EE81" s="0" t="n">
        <v>-0.101540853615574</v>
      </c>
      <c r="EM81" s="0" t="n">
        <v>0.630754754527918</v>
      </c>
      <c r="EN81" s="0" t="n">
        <v>0.421026794786599</v>
      </c>
      <c r="ES81" s="0" t="n">
        <v>89.726831</v>
      </c>
      <c r="ET81" s="0" t="n">
        <v>59.661839</v>
      </c>
      <c r="EU81" s="0" t="n">
        <v>198.442889989793</v>
      </c>
      <c r="EV81" s="0" t="n">
        <v>89.726831</v>
      </c>
      <c r="EW81" s="0" t="n">
        <v>59.661839</v>
      </c>
      <c r="EX81" s="0" t="n">
        <v>198.442889989793</v>
      </c>
      <c r="EY81" s="0" t="n">
        <v>89.726831</v>
      </c>
      <c r="EZ81" s="0" t="n">
        <v>59.661839</v>
      </c>
      <c r="FA81" s="0" t="n">
        <v>198.442889989793</v>
      </c>
      <c r="FB81" s="0" t="n">
        <v>89.726831</v>
      </c>
      <c r="FC81" s="0" t="n">
        <v>59.661839</v>
      </c>
      <c r="FD81" s="0" t="n">
        <v>198.442889989793</v>
      </c>
      <c r="FE81" s="0" t="n">
        <v>89.726831</v>
      </c>
      <c r="FF81" s="0" t="n">
        <v>59.661839</v>
      </c>
      <c r="FG81" s="0" t="n">
        <v>198.442889989793</v>
      </c>
      <c r="FH81" s="0" t="n">
        <v>89.726831</v>
      </c>
      <c r="FI81" s="0" t="n">
        <v>59.661839</v>
      </c>
      <c r="FJ81" s="0" t="n">
        <v>198.442889989793</v>
      </c>
      <c r="FK81" s="0" t="n">
        <v>89.726831</v>
      </c>
      <c r="FL81" s="0" t="n">
        <v>59.661839</v>
      </c>
      <c r="FM81" s="0" t="n">
        <v>198.442889989793</v>
      </c>
      <c r="GI81" s="0" t="n">
        <v>0.619917792636161</v>
      </c>
      <c r="GJ81" s="0" t="n">
        <v>0.5592112744323</v>
      </c>
      <c r="GK81" s="0" t="n">
        <v>921.171714303218</v>
      </c>
      <c r="GL81" s="0" t="n">
        <v>0.856302775344036</v>
      </c>
      <c r="GM81" s="0" t="n">
        <v>-0.0414900166965827</v>
      </c>
      <c r="GN81" s="0" t="n">
        <v>-4.62133546453173</v>
      </c>
      <c r="GX81" s="0" t="n">
        <v>1.10801398378241</v>
      </c>
      <c r="GY81" s="0" t="n">
        <v>0.744627806840402</v>
      </c>
      <c r="GZ81" s="0" t="n">
        <v>204.91363020648</v>
      </c>
    </row>
    <row r="82" customFormat="false" ht="12.75" hidden="false" customHeight="true" outlineLevel="0" collapsed="false">
      <c r="A82" s="0" t="s">
        <v>255</v>
      </c>
      <c r="B82" s="0" t="n">
        <v>70168.5</v>
      </c>
      <c r="C82" s="0" t="n">
        <v>-4769.83</v>
      </c>
      <c r="D82" s="0" t="n">
        <v>-6.3650070664772</v>
      </c>
      <c r="E82" s="0" t="n">
        <v>49400.13</v>
      </c>
      <c r="F82" s="0" t="n">
        <v>40069.84</v>
      </c>
      <c r="G82" s="0" t="n">
        <v>429.459748839532</v>
      </c>
      <c r="H82" s="0" t="n">
        <v>20768.37</v>
      </c>
      <c r="I82" s="0" t="n">
        <v>-44839.67</v>
      </c>
      <c r="J82" s="0" t="n">
        <v>-68.3447790850024</v>
      </c>
      <c r="Q82" s="0" t="n">
        <v>23016.86</v>
      </c>
      <c r="R82" s="0" t="n">
        <v>13686.57</v>
      </c>
      <c r="S82" s="0" t="n">
        <v>146.689652733195</v>
      </c>
      <c r="W82" s="0" t="n">
        <v>66074</v>
      </c>
      <c r="X82" s="0" t="n">
        <v>-8965</v>
      </c>
      <c r="Y82" s="0" t="n">
        <v>-11.9471208305015</v>
      </c>
      <c r="Z82" s="0" t="n">
        <v>46679</v>
      </c>
      <c r="AA82" s="0" t="n">
        <v>37343</v>
      </c>
      <c r="AB82" s="0" t="n">
        <v>399.989288774636</v>
      </c>
      <c r="AC82" s="0" t="n">
        <v>19395</v>
      </c>
      <c r="AD82" s="0" t="n">
        <v>-46308</v>
      </c>
      <c r="AE82" s="0" t="n">
        <v>-70.480799963472</v>
      </c>
      <c r="AL82" s="0" t="n">
        <v>21944</v>
      </c>
      <c r="AM82" s="0" t="n">
        <v>12608</v>
      </c>
      <c r="AN82" s="0" t="n">
        <v>135.047129391602</v>
      </c>
      <c r="AR82" s="0" t="n">
        <v>53450.1376876831</v>
      </c>
      <c r="AS82" s="0" t="n">
        <v>-16166.0800750256</v>
      </c>
      <c r="AT82" s="0" t="n">
        <v>-23.2217155636474</v>
      </c>
      <c r="AU82" s="0" t="n">
        <v>34055.1376876831</v>
      </c>
      <c r="AV82" s="0" t="n">
        <v>30141.9199249744</v>
      </c>
      <c r="AW82" s="0" t="n">
        <v>770.259202342747</v>
      </c>
      <c r="AX82" s="0" t="n">
        <v>19395</v>
      </c>
      <c r="AY82" s="0" t="n">
        <v>-46308</v>
      </c>
      <c r="AZ82" s="0" t="n">
        <v>-70.480799963472</v>
      </c>
      <c r="BG82" s="0" t="n">
        <v>14699.0747568607</v>
      </c>
      <c r="BH82" s="0" t="n">
        <v>10785.8569941521</v>
      </c>
      <c r="BI82" s="0" t="n">
        <v>275.626291410021</v>
      </c>
      <c r="BM82" s="0" t="n">
        <v>12623.8623123169</v>
      </c>
      <c r="BN82" s="0" t="n">
        <v>7201.08007502556</v>
      </c>
      <c r="BO82" s="0" t="n">
        <v>132.793089597167</v>
      </c>
      <c r="BP82" s="0" t="n">
        <v>12623.8623123169</v>
      </c>
      <c r="BQ82" s="0" t="n">
        <v>7201.08007502556</v>
      </c>
      <c r="BR82" s="0" t="n">
        <v>132.793089597167</v>
      </c>
      <c r="CB82" s="0" t="n">
        <v>7244.92524313927</v>
      </c>
      <c r="CC82" s="0" t="n">
        <v>1822.14300584793</v>
      </c>
      <c r="CD82" s="0" t="n">
        <v>33.601625994078</v>
      </c>
      <c r="CH82" s="0" t="n">
        <v>1.06196839906771</v>
      </c>
      <c r="CI82" s="0" t="n">
        <v>0.0633099681184722</v>
      </c>
      <c r="CJ82" s="0" t="n">
        <v>6.33950169111326</v>
      </c>
      <c r="CK82" s="0" t="n">
        <v>1.058294522162</v>
      </c>
      <c r="CL82" s="0" t="n">
        <v>0.0589061331302948</v>
      </c>
      <c r="CM82" s="0" t="n">
        <v>5.89421828158002</v>
      </c>
      <c r="CN82" s="0" t="n">
        <v>1.07081051817479</v>
      </c>
      <c r="CO82" s="0" t="n">
        <v>0.0722558098661864</v>
      </c>
      <c r="CP82" s="0" t="n">
        <v>7.23603917391534</v>
      </c>
      <c r="CW82" s="0" t="n">
        <v>1.04889081297849</v>
      </c>
      <c r="CX82" s="0" t="n">
        <v>0.0495024239467853</v>
      </c>
      <c r="CY82" s="0" t="n">
        <v>4.95327187008322</v>
      </c>
      <c r="DC82" s="0" t="n">
        <v>1</v>
      </c>
      <c r="DD82" s="0" t="n">
        <v>0</v>
      </c>
      <c r="DF82" s="0" t="n">
        <v>0.992863192834525</v>
      </c>
      <c r="DG82" s="0" t="n">
        <v>0.650551636431562</v>
      </c>
      <c r="DI82" s="0" t="n">
        <v>0.980484482188782</v>
      </c>
      <c r="DJ82" s="0" t="n">
        <v>-0.0195155178112181</v>
      </c>
      <c r="DR82" s="0" t="n">
        <v>0.567906519980241</v>
      </c>
      <c r="DS82" s="0" t="n">
        <v>0.225594963577278</v>
      </c>
      <c r="DX82" s="0" t="n">
        <v>1</v>
      </c>
      <c r="DY82" s="0" t="n">
        <v>0</v>
      </c>
      <c r="EA82" s="0" t="n">
        <v>0.992863192834525</v>
      </c>
      <c r="EB82" s="0" t="n">
        <v>0.650551636431562</v>
      </c>
      <c r="ED82" s="0" t="n">
        <v>0.980484482188782</v>
      </c>
      <c r="EE82" s="0" t="n">
        <v>-0.0195155178112181</v>
      </c>
      <c r="EM82" s="0" t="n">
        <v>0.567906519980241</v>
      </c>
      <c r="EN82" s="0" t="n">
        <v>0.225594963577278</v>
      </c>
      <c r="ES82" s="0" t="n">
        <v>61.381756</v>
      </c>
      <c r="ET82" s="0" t="n">
        <v>20.363687</v>
      </c>
      <c r="EU82" s="0" t="n">
        <v>49.6456500670473</v>
      </c>
      <c r="EV82" s="0" t="n">
        <v>61.381756</v>
      </c>
      <c r="EW82" s="0" t="n">
        <v>20.363687</v>
      </c>
      <c r="EX82" s="0" t="n">
        <v>49.6456500670473</v>
      </c>
      <c r="EY82" s="0" t="n">
        <v>61.381756</v>
      </c>
      <c r="EZ82" s="0" t="n">
        <v>20.363687</v>
      </c>
      <c r="FA82" s="0" t="n">
        <v>49.6456500670473</v>
      </c>
      <c r="FB82" s="0" t="n">
        <v>61.381756</v>
      </c>
      <c r="FC82" s="0" t="n">
        <v>20.363687</v>
      </c>
      <c r="FD82" s="0" t="n">
        <v>49.6456500670473</v>
      </c>
      <c r="FE82" s="0" t="n">
        <v>61.381756</v>
      </c>
      <c r="FF82" s="0" t="n">
        <v>20.363687</v>
      </c>
      <c r="FG82" s="0" t="n">
        <v>49.6456500670473</v>
      </c>
      <c r="FH82" s="0" t="n">
        <v>61.381756</v>
      </c>
      <c r="FI82" s="0" t="n">
        <v>20.363687</v>
      </c>
      <c r="FJ82" s="0" t="n">
        <v>49.6456500670473</v>
      </c>
      <c r="FK82" s="0" t="n">
        <v>61.381756</v>
      </c>
      <c r="FL82" s="0" t="n">
        <v>20.363687</v>
      </c>
      <c r="FM82" s="0" t="n">
        <v>49.6456500670473</v>
      </c>
      <c r="GI82" s="0" t="n">
        <v>0.236180164512951</v>
      </c>
      <c r="GJ82" s="0" t="n">
        <v>0.1582847773235</v>
      </c>
      <c r="GK82" s="0" t="n">
        <v>203.201733805536</v>
      </c>
      <c r="GL82" s="0" t="n">
        <v>0.370688923007427</v>
      </c>
      <c r="GM82" s="0" t="n">
        <v>-1.01507148342029</v>
      </c>
      <c r="GN82" s="0" t="n">
        <v>-73.250143294034</v>
      </c>
      <c r="GX82" s="0" t="n">
        <v>0.49288308026039</v>
      </c>
      <c r="GY82" s="0" t="n">
        <v>-0.892877326167331</v>
      </c>
      <c r="GZ82" s="0" t="n">
        <v>-64.4323017186667</v>
      </c>
    </row>
    <row r="83" customFormat="false" ht="12.75" hidden="false" customHeight="true" outlineLevel="0" collapsed="false">
      <c r="A83" s="0" t="s">
        <v>256</v>
      </c>
      <c r="B83" s="0" t="n">
        <v>79014.19</v>
      </c>
      <c r="C83" s="0" t="n">
        <v>-28544.86</v>
      </c>
      <c r="D83" s="0" t="n">
        <v>-26.5387803257838</v>
      </c>
      <c r="E83" s="0" t="n">
        <v>26945.35</v>
      </c>
      <c r="F83" s="0" t="n">
        <v>8831.38</v>
      </c>
      <c r="G83" s="0" t="n">
        <v>48.7545248225541</v>
      </c>
      <c r="H83" s="0" t="n">
        <v>52068.84</v>
      </c>
      <c r="I83" s="0" t="n">
        <v>-37376.24</v>
      </c>
      <c r="J83" s="0" t="n">
        <v>-41.7868037012209</v>
      </c>
      <c r="Q83" s="0" t="n">
        <v>24679.37</v>
      </c>
      <c r="R83" s="0" t="n">
        <v>10314.89</v>
      </c>
      <c r="S83" s="0" t="n">
        <v>71.8083077145849</v>
      </c>
      <c r="W83" s="0" t="n">
        <v>69473</v>
      </c>
      <c r="X83" s="0" t="n">
        <v>-38147</v>
      </c>
      <c r="Y83" s="0" t="n">
        <v>-35.4460137520907</v>
      </c>
      <c r="Z83" s="0" t="n">
        <v>24296</v>
      </c>
      <c r="AA83" s="0" t="n">
        <v>6142</v>
      </c>
      <c r="AB83" s="0" t="n">
        <v>33.8327641291176</v>
      </c>
      <c r="AC83" s="0" t="n">
        <v>45177</v>
      </c>
      <c r="AD83" s="0" t="n">
        <v>-44289</v>
      </c>
      <c r="AE83" s="0" t="n">
        <v>-49.5037220843673</v>
      </c>
      <c r="AL83" s="0" t="n">
        <v>22040</v>
      </c>
      <c r="AM83" s="0" t="n">
        <v>7673</v>
      </c>
      <c r="AN83" s="0" t="n">
        <v>53.4071135240482</v>
      </c>
      <c r="AR83" s="0" t="n">
        <v>59572.603998661</v>
      </c>
      <c r="AS83" s="0" t="n">
        <v>-36970.3083076477</v>
      </c>
      <c r="AT83" s="0" t="n">
        <v>-38.2941713943218</v>
      </c>
      <c r="AU83" s="0" t="n">
        <v>14395.603998661</v>
      </c>
      <c r="AV83" s="0" t="n">
        <v>7318.6916923523</v>
      </c>
      <c r="AW83" s="0" t="n">
        <v>103.416453045886</v>
      </c>
      <c r="AX83" s="0" t="n">
        <v>45177</v>
      </c>
      <c r="AY83" s="0" t="n">
        <v>-44289</v>
      </c>
      <c r="AZ83" s="0" t="n">
        <v>-49.5037220843673</v>
      </c>
      <c r="BG83" s="0" t="n">
        <v>13913.9927611351</v>
      </c>
      <c r="BH83" s="0" t="n">
        <v>7748.32389187813</v>
      </c>
      <c r="BI83" s="0" t="n">
        <v>125.668829387068</v>
      </c>
      <c r="BM83" s="0" t="n">
        <v>9900.39600133896</v>
      </c>
      <c r="BN83" s="0" t="n">
        <v>-1176.6916923523</v>
      </c>
      <c r="BO83" s="0" t="n">
        <v>-10.6227532442707</v>
      </c>
      <c r="BP83" s="0" t="n">
        <v>9900.39600133896</v>
      </c>
      <c r="BQ83" s="0" t="n">
        <v>-1176.6916923523</v>
      </c>
      <c r="BR83" s="0" t="n">
        <v>-10.6227532442707</v>
      </c>
      <c r="CB83" s="0" t="n">
        <v>8126.0072388649</v>
      </c>
      <c r="CC83" s="0" t="n">
        <v>-75.3238918781281</v>
      </c>
      <c r="CD83" s="0" t="n">
        <v>-0.918434954976679</v>
      </c>
      <c r="CH83" s="0" t="n">
        <v>1.13733666316411</v>
      </c>
      <c r="CI83" s="0" t="n">
        <v>0.13790300770973</v>
      </c>
      <c r="CJ83" s="0" t="n">
        <v>13.7981152582894</v>
      </c>
      <c r="CK83" s="0" t="n">
        <v>1.10904469871584</v>
      </c>
      <c r="CL83" s="0" t="n">
        <v>0.111249722402078</v>
      </c>
      <c r="CM83" s="0" t="n">
        <v>11.1495572780971</v>
      </c>
      <c r="CN83" s="0" t="n">
        <v>1.15255196228169</v>
      </c>
      <c r="CO83" s="0" t="n">
        <v>0.152785794128427</v>
      </c>
      <c r="CP83" s="0" t="n">
        <v>15.2821528668697</v>
      </c>
      <c r="CW83" s="0" t="n">
        <v>1.11975362976407</v>
      </c>
      <c r="CX83" s="0" t="n">
        <v>0.119929031726897</v>
      </c>
      <c r="CY83" s="0" t="n">
        <v>11.9950071204828</v>
      </c>
      <c r="DC83" s="0" t="n">
        <v>1</v>
      </c>
      <c r="DD83" s="0" t="n">
        <v>0</v>
      </c>
      <c r="DF83" s="0" t="n">
        <v>0.702195541164717</v>
      </c>
      <c r="DG83" s="0" t="n">
        <v>0.159991441203855</v>
      </c>
      <c r="DI83" s="0" t="n">
        <v>1</v>
      </c>
      <c r="DJ83" s="0" t="n">
        <v>0</v>
      </c>
      <c r="DR83" s="0" t="n">
        <v>0.68409153942195</v>
      </c>
      <c r="DS83" s="0" t="n">
        <v>0.174059493980628</v>
      </c>
      <c r="DX83" s="0" t="n">
        <v>1</v>
      </c>
      <c r="DY83" s="0" t="n">
        <v>0</v>
      </c>
      <c r="EA83" s="0" t="n">
        <v>0.702195541164717</v>
      </c>
      <c r="EB83" s="0" t="n">
        <v>0.159991441203855</v>
      </c>
      <c r="ED83" s="0" t="n">
        <v>1</v>
      </c>
      <c r="EE83" s="0" t="n">
        <v>0</v>
      </c>
      <c r="EM83" s="0" t="n">
        <v>0.68409153942195</v>
      </c>
      <c r="EN83" s="0" t="n">
        <v>0.174059493980628</v>
      </c>
      <c r="ES83" s="0" t="n">
        <v>87.336988</v>
      </c>
      <c r="ET83" s="0" t="n">
        <v>44.337171</v>
      </c>
      <c r="EU83" s="0" t="n">
        <v>103.110138817568</v>
      </c>
      <c r="EV83" s="0" t="n">
        <v>87.336988</v>
      </c>
      <c r="EW83" s="0" t="n">
        <v>44.337171</v>
      </c>
      <c r="EX83" s="0" t="n">
        <v>103.110138817568</v>
      </c>
      <c r="EY83" s="0" t="n">
        <v>87.336988</v>
      </c>
      <c r="EZ83" s="0" t="n">
        <v>44.337171</v>
      </c>
      <c r="FA83" s="0" t="n">
        <v>103.110138817568</v>
      </c>
      <c r="FB83" s="0" t="n">
        <v>87.336988</v>
      </c>
      <c r="FC83" s="0" t="n">
        <v>44.337171</v>
      </c>
      <c r="FD83" s="0" t="n">
        <v>103.110138817568</v>
      </c>
      <c r="FE83" s="0" t="n">
        <v>87.336988</v>
      </c>
      <c r="FF83" s="0" t="n">
        <v>44.337171</v>
      </c>
      <c r="FG83" s="0" t="n">
        <v>103.110138817568</v>
      </c>
      <c r="FH83" s="0" t="n">
        <v>87.336988</v>
      </c>
      <c r="FI83" s="0" t="n">
        <v>44.337171</v>
      </c>
      <c r="FJ83" s="0" t="n">
        <v>103.110138817568</v>
      </c>
      <c r="FK83" s="0" t="n">
        <v>87.336988</v>
      </c>
      <c r="FL83" s="0" t="n">
        <v>44.337171</v>
      </c>
      <c r="FM83" s="0" t="n">
        <v>103.110138817568</v>
      </c>
      <c r="GI83" s="0" t="n">
        <v>0.16619041869584</v>
      </c>
      <c r="GJ83" s="0" t="n">
        <v>0.051452967451919</v>
      </c>
      <c r="GK83" s="0" t="n">
        <v>44.8440913529923</v>
      </c>
      <c r="GL83" s="0" t="n">
        <v>0.687737451117703</v>
      </c>
      <c r="GM83" s="0" t="n">
        <v>-0.877505583449298</v>
      </c>
      <c r="GN83" s="0" t="n">
        <v>-56.0619382466727</v>
      </c>
      <c r="GX83" s="0" t="n">
        <v>0.584016922990118</v>
      </c>
      <c r="GY83" s="0" t="n">
        <v>-0.746143892430281</v>
      </c>
      <c r="GZ83" s="0" t="n">
        <v>-56.0942619704567</v>
      </c>
    </row>
    <row r="84" customFormat="false" ht="12.75" hidden="false" customHeight="true" outlineLevel="0" collapsed="false">
      <c r="A84" s="0" t="s">
        <v>257</v>
      </c>
      <c r="B84" s="0" t="n">
        <v>69349.89</v>
      </c>
      <c r="C84" s="0" t="n">
        <v>-27835.47</v>
      </c>
      <c r="D84" s="0" t="n">
        <v>-28.6416287391434</v>
      </c>
      <c r="E84" s="0" t="n">
        <v>22127.76</v>
      </c>
      <c r="F84" s="0" t="n">
        <v>11070.11</v>
      </c>
      <c r="G84" s="0" t="n">
        <v>100.112682170262</v>
      </c>
      <c r="H84" s="0" t="n">
        <v>47222.13</v>
      </c>
      <c r="I84" s="0" t="n">
        <v>-38905.58</v>
      </c>
      <c r="J84" s="0" t="n">
        <v>-45.1719661419072</v>
      </c>
      <c r="Q84" s="0" t="n">
        <v>19988.72</v>
      </c>
      <c r="R84" s="0" t="n">
        <v>12714.35</v>
      </c>
      <c r="S84" s="0" t="n">
        <v>174.7828334275</v>
      </c>
      <c r="W84" s="0" t="n">
        <v>60847</v>
      </c>
      <c r="X84" s="0" t="n">
        <v>-36403</v>
      </c>
      <c r="Y84" s="0" t="n">
        <v>-37.4323907455013</v>
      </c>
      <c r="Z84" s="0" t="n">
        <v>20049</v>
      </c>
      <c r="AA84" s="0" t="n">
        <v>8974</v>
      </c>
      <c r="AB84" s="0" t="n">
        <v>81.0293453724605</v>
      </c>
      <c r="AC84" s="0" t="n">
        <v>40798</v>
      </c>
      <c r="AD84" s="0" t="n">
        <v>-45377</v>
      </c>
      <c r="AE84" s="0" t="n">
        <v>-52.6568030171163</v>
      </c>
      <c r="AL84" s="0" t="n">
        <v>17916</v>
      </c>
      <c r="AM84" s="0" t="n">
        <v>10641</v>
      </c>
      <c r="AN84" s="0" t="n">
        <v>146.268041237113</v>
      </c>
      <c r="AR84" s="0" t="n">
        <v>53891.6136412621</v>
      </c>
      <c r="AS84" s="0" t="n">
        <v>-37568.395493269</v>
      </c>
      <c r="AT84" s="0" t="n">
        <v>-41.0763084858308</v>
      </c>
      <c r="AU84" s="0" t="n">
        <v>13093.6136412621</v>
      </c>
      <c r="AV84" s="0" t="n">
        <v>7808.60450673103</v>
      </c>
      <c r="AW84" s="0" t="n">
        <v>147.750066422997</v>
      </c>
      <c r="AX84" s="0" t="n">
        <v>40798</v>
      </c>
      <c r="AY84" s="0" t="n">
        <v>-45377</v>
      </c>
      <c r="AZ84" s="0" t="n">
        <v>-52.6568030171163</v>
      </c>
      <c r="BG84" s="0" t="n">
        <v>12300.9209961891</v>
      </c>
      <c r="BH84" s="0" t="n">
        <v>8773.48099899292</v>
      </c>
      <c r="BI84" s="0" t="n">
        <v>248.720913919629</v>
      </c>
      <c r="BM84" s="0" t="n">
        <v>6955.38635873795</v>
      </c>
      <c r="BN84" s="0" t="n">
        <v>1165.39549326897</v>
      </c>
      <c r="BO84" s="0" t="n">
        <v>20.1277604809239</v>
      </c>
      <c r="BP84" s="0" t="n">
        <v>6955.38635873795</v>
      </c>
      <c r="BQ84" s="0" t="n">
        <v>1165.39549326897</v>
      </c>
      <c r="BR84" s="0" t="n">
        <v>20.1277604809239</v>
      </c>
      <c r="CB84" s="0" t="n">
        <v>5615.07900381088</v>
      </c>
      <c r="CC84" s="0" t="n">
        <v>1867.51900100708</v>
      </c>
      <c r="CD84" s="0" t="n">
        <v>49.8329312835515</v>
      </c>
      <c r="CH84" s="0" t="n">
        <v>1.13974214012195</v>
      </c>
      <c r="CI84" s="0" t="n">
        <v>0.140406818785184</v>
      </c>
      <c r="CJ84" s="0" t="n">
        <v>14.0500206274476</v>
      </c>
      <c r="CK84" s="0" t="n">
        <v>1.10368397426306</v>
      </c>
      <c r="CL84" s="0" t="n">
        <v>0.105250565685177</v>
      </c>
      <c r="CM84" s="0" t="n">
        <v>10.5415709030702</v>
      </c>
      <c r="CN84" s="0" t="n">
        <v>1.15746188538654</v>
      </c>
      <c r="CO84" s="0" t="n">
        <v>0.158010652430345</v>
      </c>
      <c r="CP84" s="0" t="n">
        <v>15.8097411079256</v>
      </c>
      <c r="CW84" s="0" t="n">
        <v>1.11569100245591</v>
      </c>
      <c r="CX84" s="0" t="n">
        <v>0.11577760039405</v>
      </c>
      <c r="CY84" s="0" t="n">
        <v>11.5787627363842</v>
      </c>
      <c r="DC84" s="0" t="n">
        <v>1</v>
      </c>
      <c r="DD84" s="0" t="n">
        <v>0</v>
      </c>
      <c r="DF84" s="0" t="n">
        <v>0.6606106680171</v>
      </c>
      <c r="DG84" s="0" t="n">
        <v>0.277040838211727</v>
      </c>
      <c r="DI84" s="0" t="n">
        <v>1</v>
      </c>
      <c r="DJ84" s="0" t="n">
        <v>0</v>
      </c>
      <c r="DR84" s="0" t="n">
        <v>0.638293958464519</v>
      </c>
      <c r="DS84" s="0" t="n">
        <v>0.378240446748509</v>
      </c>
      <c r="DX84" s="0" t="n">
        <v>1</v>
      </c>
      <c r="DY84" s="0" t="n">
        <v>0</v>
      </c>
      <c r="EA84" s="0" t="n">
        <v>0.6606106680171</v>
      </c>
      <c r="EB84" s="0" t="n">
        <v>0.277040838211727</v>
      </c>
      <c r="ED84" s="0" t="n">
        <v>1</v>
      </c>
      <c r="EE84" s="0" t="n">
        <v>0</v>
      </c>
      <c r="EM84" s="0" t="n">
        <v>0.638293958464519</v>
      </c>
      <c r="EN84" s="0" t="n">
        <v>0.378240446748509</v>
      </c>
      <c r="ES84" s="0" t="n">
        <v>81.54927</v>
      </c>
      <c r="ET84" s="0" t="n">
        <v>58.35091</v>
      </c>
      <c r="EU84" s="0" t="n">
        <v>251.530323695296</v>
      </c>
      <c r="EV84" s="0" t="n">
        <v>81.54927</v>
      </c>
      <c r="EW84" s="0" t="n">
        <v>58.35091</v>
      </c>
      <c r="EX84" s="0" t="n">
        <v>251.530323695296</v>
      </c>
      <c r="EY84" s="0" t="n">
        <v>81.54927</v>
      </c>
      <c r="EZ84" s="0" t="n">
        <v>58.35091</v>
      </c>
      <c r="FA84" s="0" t="n">
        <v>251.530323695296</v>
      </c>
      <c r="FB84" s="0" t="n">
        <v>81.54927</v>
      </c>
      <c r="FC84" s="0" t="n">
        <v>58.35091</v>
      </c>
      <c r="FD84" s="0" t="n">
        <v>251.530323695296</v>
      </c>
      <c r="FE84" s="0" t="n">
        <v>81.54927</v>
      </c>
      <c r="FF84" s="0" t="n">
        <v>58.35091</v>
      </c>
      <c r="FG84" s="0" t="n">
        <v>251.530323695296</v>
      </c>
      <c r="FH84" s="0" t="n">
        <v>81.54927</v>
      </c>
      <c r="FI84" s="0" t="n">
        <v>58.35091</v>
      </c>
      <c r="FJ84" s="0" t="n">
        <v>251.530323695296</v>
      </c>
      <c r="FK84" s="0" t="n">
        <v>81.54927</v>
      </c>
      <c r="FL84" s="0" t="n">
        <v>58.35091</v>
      </c>
      <c r="FM84" s="0" t="n">
        <v>251.530323695296</v>
      </c>
      <c r="GI84" s="0" t="n">
        <v>0.129062499502011</v>
      </c>
      <c r="GJ84" s="0" t="n">
        <v>0.0657562422617309</v>
      </c>
      <c r="GK84" s="0" t="n">
        <v>103.870051916277</v>
      </c>
      <c r="GL84" s="0" t="n">
        <v>0.531204490166058</v>
      </c>
      <c r="GM84" s="0" t="n">
        <v>-0.564345341079933</v>
      </c>
      <c r="GN84" s="0" t="n">
        <v>-51.5125213828103</v>
      </c>
      <c r="GX84" s="0" t="n">
        <v>0.456476308200862</v>
      </c>
      <c r="GY84" s="0" t="n">
        <v>-0.605925888798256</v>
      </c>
      <c r="GZ84" s="0" t="n">
        <v>-57.033568879071</v>
      </c>
    </row>
    <row r="85" customFormat="false" ht="12.75" hidden="false" customHeight="true" outlineLevel="0" collapsed="false">
      <c r="A85" s="0" t="s">
        <v>258</v>
      </c>
      <c r="B85" s="0" t="n">
        <v>76118.98</v>
      </c>
      <c r="C85" s="0" t="n">
        <v>-81496.88</v>
      </c>
      <c r="D85" s="0" t="n">
        <v>-51.7060148642402</v>
      </c>
      <c r="E85" s="0" t="n">
        <v>64309.27</v>
      </c>
      <c r="F85" s="0" t="n">
        <v>-84080.6</v>
      </c>
      <c r="G85" s="0" t="n">
        <v>-56.6619540808278</v>
      </c>
      <c r="H85" s="0" t="n">
        <v>11809.71</v>
      </c>
      <c r="I85" s="0" t="n">
        <v>2583.72</v>
      </c>
      <c r="J85" s="0" t="n">
        <v>28.0047994849333</v>
      </c>
      <c r="L85" s="0" t="n">
        <v>-145378.87</v>
      </c>
      <c r="M85" s="0" t="n">
        <v>-100</v>
      </c>
      <c r="Q85" s="0" t="n">
        <v>28197.5</v>
      </c>
      <c r="R85" s="0" t="n">
        <v>-43592.85</v>
      </c>
      <c r="S85" s="0" t="n">
        <v>-60.7224369291973</v>
      </c>
      <c r="U85" s="0" t="n">
        <v>-70504.35</v>
      </c>
      <c r="V85" s="0" t="n">
        <v>-100</v>
      </c>
      <c r="W85" s="0" t="n">
        <v>72557</v>
      </c>
      <c r="X85" s="0" t="n">
        <v>-99428</v>
      </c>
      <c r="Y85" s="0" t="n">
        <v>-57.8120184899846</v>
      </c>
      <c r="Z85" s="0" t="n">
        <v>61592</v>
      </c>
      <c r="AA85" s="0" t="n">
        <v>-101166</v>
      </c>
      <c r="AB85" s="0" t="n">
        <v>-62.1573133117881</v>
      </c>
      <c r="AC85" s="0" t="n">
        <v>10965</v>
      </c>
      <c r="AD85" s="0" t="n">
        <v>1738</v>
      </c>
      <c r="AE85" s="0" t="n">
        <v>18.83602471009</v>
      </c>
      <c r="AG85" s="0" t="n">
        <v>-159747</v>
      </c>
      <c r="AH85" s="0" t="n">
        <v>-100</v>
      </c>
      <c r="AL85" s="0" t="n">
        <v>27088</v>
      </c>
      <c r="AM85" s="0" t="n">
        <v>-52074</v>
      </c>
      <c r="AN85" s="0" t="n">
        <v>-65.7815618604886</v>
      </c>
      <c r="AP85" s="0" t="n">
        <v>-77876</v>
      </c>
      <c r="AQ85" s="0" t="n">
        <v>-100</v>
      </c>
      <c r="AR85" s="0" t="n">
        <v>53008.7934964895</v>
      </c>
      <c r="AS85" s="0" t="n">
        <v>-25635.7576870918</v>
      </c>
      <c r="AT85" s="0" t="n">
        <v>-32.5969915286945</v>
      </c>
      <c r="AU85" s="0" t="n">
        <v>42043.7934964895</v>
      </c>
      <c r="AV85" s="0" t="n">
        <v>-27373.7576870918</v>
      </c>
      <c r="AW85" s="0" t="n">
        <v>-39.4334821963098</v>
      </c>
      <c r="AX85" s="0" t="n">
        <v>10965</v>
      </c>
      <c r="AY85" s="0" t="n">
        <v>1738</v>
      </c>
      <c r="AZ85" s="0" t="n">
        <v>18.83602471009</v>
      </c>
      <c r="BB85" s="0" t="n">
        <v>-67486.5160797834</v>
      </c>
      <c r="BC85" s="0" t="n">
        <v>-100</v>
      </c>
      <c r="BG85" s="0" t="n">
        <v>17200.113448143</v>
      </c>
      <c r="BH85" s="0" t="n">
        <v>-7541.21123170853</v>
      </c>
      <c r="BI85" s="0" t="n">
        <v>-30.4802241969276</v>
      </c>
      <c r="BK85" s="0" t="n">
        <v>-23938.6746850014</v>
      </c>
      <c r="BL85" s="0" t="n">
        <v>-100</v>
      </c>
      <c r="BM85" s="0" t="n">
        <v>19548.2065035105</v>
      </c>
      <c r="BN85" s="0" t="n">
        <v>-73792.2423129082</v>
      </c>
      <c r="BO85" s="0" t="n">
        <v>-79.0570896632844</v>
      </c>
      <c r="BP85" s="0" t="n">
        <v>19548.2065035105</v>
      </c>
      <c r="BQ85" s="0" t="n">
        <v>-73792.2423129082</v>
      </c>
      <c r="BR85" s="0" t="n">
        <v>-79.0570896632844</v>
      </c>
      <c r="BW85" s="0" t="n">
        <v>-92260.4839202166</v>
      </c>
      <c r="BX85" s="0" t="n">
        <v>-100</v>
      </c>
      <c r="CB85" s="0" t="n">
        <v>9887.886551857</v>
      </c>
      <c r="CC85" s="0" t="n">
        <v>-44532.7887682915</v>
      </c>
      <c r="CD85" s="0" t="n">
        <v>-81.8306434205602</v>
      </c>
      <c r="CF85" s="0" t="n">
        <v>-53937.3253149986</v>
      </c>
      <c r="CG85" s="0" t="n">
        <v>-100</v>
      </c>
      <c r="CH85" s="0" t="n">
        <v>1.04909216202434</v>
      </c>
      <c r="CI85" s="0" t="n">
        <v>0.132640959884618</v>
      </c>
      <c r="CJ85" s="0" t="n">
        <v>14.4733248835212</v>
      </c>
      <c r="CK85" s="0" t="n">
        <v>1.04411725548773</v>
      </c>
      <c r="CL85" s="0" t="n">
        <v>0.132396356975825</v>
      </c>
      <c r="CM85" s="0" t="n">
        <v>14.521588480852</v>
      </c>
      <c r="CN85" s="0" t="n">
        <v>1.07703693570451</v>
      </c>
      <c r="CO85" s="0" t="n">
        <v>0.0771463970679045</v>
      </c>
      <c r="CP85" s="0" t="n">
        <v>7.71548425421613</v>
      </c>
      <c r="CR85" s="0" t="n">
        <v>-0.910056965076026</v>
      </c>
      <c r="CS85" s="0" t="n">
        <v>-100</v>
      </c>
      <c r="CW85" s="0" t="n">
        <v>1.0409590962788</v>
      </c>
      <c r="CX85" s="0" t="n">
        <v>0.134080164468078</v>
      </c>
      <c r="CY85" s="0" t="n">
        <v>14.7847920780745</v>
      </c>
      <c r="DA85" s="0" t="n">
        <v>-0.905341183419796</v>
      </c>
      <c r="DB85" s="0" t="n">
        <v>-100</v>
      </c>
      <c r="DC85" s="0" t="n">
        <v>1</v>
      </c>
      <c r="DD85" s="0" t="n">
        <v>0</v>
      </c>
      <c r="DF85" s="0" t="n">
        <v>0.948577719620952</v>
      </c>
      <c r="DG85" s="0" t="n">
        <v>0.0173047676599284</v>
      </c>
      <c r="DI85" s="0" t="n">
        <v>0.896806611727751</v>
      </c>
      <c r="DJ85" s="0" t="n">
        <v>0.753897125037441</v>
      </c>
      <c r="DM85" s="0" t="n">
        <v>-0.857090513309689</v>
      </c>
      <c r="DR85" s="0" t="n">
        <v>0.767662401085522</v>
      </c>
      <c r="DS85" s="0" t="n">
        <v>-0.0775768352628602</v>
      </c>
      <c r="DV85" s="0" t="n">
        <v>-0.791809029377479</v>
      </c>
      <c r="DX85" s="0" t="n">
        <v>1</v>
      </c>
      <c r="DY85" s="0" t="n">
        <v>0</v>
      </c>
      <c r="EA85" s="0" t="n">
        <v>0.948577719620952</v>
      </c>
      <c r="EB85" s="0" t="n">
        <v>0.0173047676599284</v>
      </c>
      <c r="ED85" s="0" t="n">
        <v>0.896806611727751</v>
      </c>
      <c r="EE85" s="0" t="n">
        <v>0.753897125037441</v>
      </c>
      <c r="EH85" s="0" t="n">
        <v>-0.857090513309689</v>
      </c>
      <c r="EM85" s="0" t="n">
        <v>0.767662401085522</v>
      </c>
      <c r="EN85" s="0" t="n">
        <v>-0.0775768352628602</v>
      </c>
      <c r="EQ85" s="0" t="n">
        <v>-0.791809029377479</v>
      </c>
      <c r="ES85" s="0" t="n">
        <v>76.191437</v>
      </c>
      <c r="ET85" s="0" t="n">
        <v>-42.608441</v>
      </c>
      <c r="EU85" s="0" t="n">
        <v>-35.8657279092492</v>
      </c>
      <c r="EV85" s="0" t="n">
        <v>76.191437</v>
      </c>
      <c r="EW85" s="0" t="n">
        <v>-42.608441</v>
      </c>
      <c r="EX85" s="0" t="n">
        <v>-35.8657279092492</v>
      </c>
      <c r="EY85" s="0" t="n">
        <v>76.191437</v>
      </c>
      <c r="EZ85" s="0" t="n">
        <v>-42.608441</v>
      </c>
      <c r="FA85" s="0" t="n">
        <v>-35.8657279092492</v>
      </c>
      <c r="FB85" s="0" t="n">
        <v>76.191437</v>
      </c>
      <c r="FC85" s="0" t="n">
        <v>-42.608441</v>
      </c>
      <c r="FD85" s="0" t="n">
        <v>-35.8657279092492</v>
      </c>
      <c r="FE85" s="0" t="n">
        <v>76.191437</v>
      </c>
      <c r="FF85" s="0" t="n">
        <v>-42.608441</v>
      </c>
      <c r="FG85" s="0" t="n">
        <v>-35.8657279092492</v>
      </c>
      <c r="FH85" s="0" t="n">
        <v>76.191437</v>
      </c>
      <c r="FI85" s="0" t="n">
        <v>-42.608441</v>
      </c>
      <c r="FJ85" s="0" t="n">
        <v>-35.8657279092492</v>
      </c>
      <c r="FK85" s="0" t="n">
        <v>76.191437</v>
      </c>
      <c r="FL85" s="0" t="n">
        <v>-42.608441</v>
      </c>
      <c r="FM85" s="0" t="n">
        <v>-35.8657279092492</v>
      </c>
      <c r="GI85" s="0" t="n">
        <v>0.368772900005827</v>
      </c>
      <c r="GJ85" s="0" t="n">
        <v>-0.818091891154751</v>
      </c>
      <c r="GK85" s="0" t="n">
        <v>-68.9288196303117</v>
      </c>
      <c r="GL85" s="0" t="n">
        <v>0.464948685116691</v>
      </c>
      <c r="GM85" s="0" t="n">
        <v>-0.879674500589917</v>
      </c>
      <c r="GN85" s="0" t="n">
        <v>-65.4216370757911</v>
      </c>
      <c r="GS85" s="0" t="n">
        <v>-1.36709507735064</v>
      </c>
      <c r="GT85" s="0" t="n">
        <v>-100</v>
      </c>
      <c r="GX85" s="0" t="n">
        <v>0.574873333345632</v>
      </c>
      <c r="GY85" s="0" t="n">
        <v>-1.62471282561484</v>
      </c>
      <c r="GZ85" s="0" t="n">
        <v>-73.8644775971259</v>
      </c>
      <c r="HB85" s="0" t="n">
        <v>-2.25314584139417</v>
      </c>
      <c r="HC85" s="0" t="n">
        <v>-100</v>
      </c>
    </row>
    <row r="86" customFormat="false" ht="12.75" hidden="false" customHeight="true" outlineLevel="0" collapsed="false">
      <c r="A86" s="0" t="s">
        <v>259</v>
      </c>
      <c r="B86" s="0" t="n">
        <v>126264.61</v>
      </c>
      <c r="C86" s="0" t="n">
        <v>-52591.47</v>
      </c>
      <c r="D86" s="0" t="n">
        <v>-29.4043512526944</v>
      </c>
      <c r="E86" s="0" t="n">
        <v>121346.72</v>
      </c>
      <c r="F86" s="0" t="n">
        <v>-47928.91</v>
      </c>
      <c r="G86" s="0" t="n">
        <v>-28.3141229484717</v>
      </c>
      <c r="H86" s="0" t="n">
        <v>4917.89</v>
      </c>
      <c r="I86" s="0" t="n">
        <v>-4662.56</v>
      </c>
      <c r="J86" s="0" t="n">
        <v>-48.6674425522809</v>
      </c>
      <c r="Q86" s="0" t="n">
        <v>52171.78</v>
      </c>
      <c r="R86" s="0" t="n">
        <v>-34372.17</v>
      </c>
      <c r="S86" s="0" t="n">
        <v>-39.7164330955543</v>
      </c>
      <c r="W86" s="0" t="n">
        <v>140620</v>
      </c>
      <c r="X86" s="0" t="n">
        <v>-61060</v>
      </c>
      <c r="Y86" s="0" t="n">
        <v>-30.2756842522808</v>
      </c>
      <c r="Z86" s="0" t="n">
        <v>136254</v>
      </c>
      <c r="AA86" s="0" t="n">
        <v>-55702</v>
      </c>
      <c r="AB86" s="0" t="n">
        <v>-29.0181083164892</v>
      </c>
      <c r="AC86" s="0" t="n">
        <v>4366</v>
      </c>
      <c r="AD86" s="0" t="n">
        <v>-5358</v>
      </c>
      <c r="AE86" s="0" t="n">
        <v>-55.1007815713698</v>
      </c>
      <c r="AL86" s="0" t="n">
        <v>58796</v>
      </c>
      <c r="AM86" s="0" t="n">
        <v>-39342</v>
      </c>
      <c r="AN86" s="0" t="n">
        <v>-40.0884468809228</v>
      </c>
      <c r="AR86" s="0" t="n">
        <v>56244.1884640455</v>
      </c>
      <c r="AS86" s="0" t="n">
        <v>-24273.3319352865</v>
      </c>
      <c r="AT86" s="0" t="n">
        <v>-30.1466461149093</v>
      </c>
      <c r="AU86" s="0" t="n">
        <v>51878.1884640455</v>
      </c>
      <c r="AV86" s="0" t="n">
        <v>-18915.3319352865</v>
      </c>
      <c r="AW86" s="0" t="n">
        <v>-26.7190158486101</v>
      </c>
      <c r="AX86" s="0" t="n">
        <v>4366</v>
      </c>
      <c r="AY86" s="0" t="n">
        <v>-5358</v>
      </c>
      <c r="AZ86" s="0" t="n">
        <v>-55.1007815713698</v>
      </c>
      <c r="BG86" s="0" t="n">
        <v>21466.2993283272</v>
      </c>
      <c r="BH86" s="0" t="n">
        <v>-7580.92057752609</v>
      </c>
      <c r="BI86" s="0" t="n">
        <v>-26.0986097881211</v>
      </c>
      <c r="BM86" s="0" t="n">
        <v>84375.8115359545</v>
      </c>
      <c r="BN86" s="0" t="n">
        <v>-36786.6680647135</v>
      </c>
      <c r="BO86" s="0" t="n">
        <v>-30.3614354756988</v>
      </c>
      <c r="BP86" s="0" t="n">
        <v>84375.8115359545</v>
      </c>
      <c r="BQ86" s="0" t="n">
        <v>-36786.6680647135</v>
      </c>
      <c r="BR86" s="0" t="n">
        <v>-30.3614354756988</v>
      </c>
      <c r="CB86" s="0" t="n">
        <v>37329.7006716728</v>
      </c>
      <c r="CC86" s="0" t="n">
        <v>-31761.0794224739</v>
      </c>
      <c r="CD86" s="0" t="n">
        <v>-45.9700692034373</v>
      </c>
      <c r="CH86" s="0" t="n">
        <v>0.897913596927891</v>
      </c>
      <c r="CI86" s="0" t="n">
        <v>0.0110825774911593</v>
      </c>
      <c r="CJ86" s="0" t="n">
        <v>1.24968311304653</v>
      </c>
      <c r="CK86" s="0" t="n">
        <v>0.890591982620694</v>
      </c>
      <c r="CL86" s="0" t="n">
        <v>0.00874598666328674</v>
      </c>
      <c r="CM86" s="0" t="n">
        <v>0.991781637993532</v>
      </c>
      <c r="CN86" s="0" t="n">
        <v>1.12640632157581</v>
      </c>
      <c r="CO86" s="0" t="n">
        <v>0.141168765014727</v>
      </c>
      <c r="CP86" s="0" t="n">
        <v>14.3283986765048</v>
      </c>
      <c r="CW86" s="0" t="n">
        <v>0.887335533029458</v>
      </c>
      <c r="CX86" s="0" t="n">
        <v>0.00547580489152955</v>
      </c>
      <c r="CY86" s="0" t="n">
        <v>0.620938309893328</v>
      </c>
      <c r="DC86" s="0" t="n">
        <v>1</v>
      </c>
      <c r="DD86" s="0" t="n">
        <v>0</v>
      </c>
      <c r="DF86" s="0" t="n">
        <v>0.93898664826103</v>
      </c>
      <c r="DG86" s="0" t="n">
        <v>-0.0290347120363822</v>
      </c>
      <c r="DI86" s="0" t="n">
        <v>0.3002752699193</v>
      </c>
      <c r="DJ86" s="0" t="n">
        <v>0.0620038099590416</v>
      </c>
      <c r="DR86" s="0" t="n">
        <v>0.830839957116052</v>
      </c>
      <c r="DS86" s="0" t="n">
        <v>-0.045687047652313</v>
      </c>
      <c r="DX86" s="0" t="n">
        <v>1</v>
      </c>
      <c r="DY86" s="0" t="n">
        <v>0</v>
      </c>
      <c r="EA86" s="0" t="n">
        <v>0.93898664826103</v>
      </c>
      <c r="EB86" s="0" t="n">
        <v>-0.0290347120363822</v>
      </c>
      <c r="ED86" s="0" t="n">
        <v>0.3002752699193</v>
      </c>
      <c r="EE86" s="0" t="n">
        <v>0.0620038099590416</v>
      </c>
      <c r="EM86" s="0" t="n">
        <v>0.830839957116052</v>
      </c>
      <c r="EN86" s="0" t="n">
        <v>-0.045687047652313</v>
      </c>
      <c r="ES86" s="0" t="n">
        <v>77.186818</v>
      </c>
      <c r="ET86" s="0" t="n">
        <v>-3.737477</v>
      </c>
      <c r="EU86" s="0" t="n">
        <v>-4.61848570939049</v>
      </c>
      <c r="EV86" s="0" t="n">
        <v>77.186818</v>
      </c>
      <c r="EW86" s="0" t="n">
        <v>-3.737477</v>
      </c>
      <c r="EX86" s="0" t="n">
        <v>-4.61848570939049</v>
      </c>
      <c r="EY86" s="0" t="n">
        <v>77.186818</v>
      </c>
      <c r="EZ86" s="0" t="n">
        <v>-3.737477</v>
      </c>
      <c r="FA86" s="0" t="n">
        <v>-4.61848570939049</v>
      </c>
      <c r="FB86" s="0" t="n">
        <v>77.186818</v>
      </c>
      <c r="FC86" s="0" t="n">
        <v>-3.737477</v>
      </c>
      <c r="FD86" s="0" t="n">
        <v>-4.61848570939049</v>
      </c>
      <c r="FE86" s="0" t="n">
        <v>77.186818</v>
      </c>
      <c r="FF86" s="0" t="n">
        <v>-3.737477</v>
      </c>
      <c r="FG86" s="0" t="n">
        <v>-4.61848570939049</v>
      </c>
      <c r="FH86" s="0" t="n">
        <v>77.186818</v>
      </c>
      <c r="FI86" s="0" t="n">
        <v>-3.737477</v>
      </c>
      <c r="FJ86" s="0" t="n">
        <v>-4.61848570939049</v>
      </c>
      <c r="FK86" s="0" t="n">
        <v>77.186818</v>
      </c>
      <c r="FL86" s="0" t="n">
        <v>-3.737477</v>
      </c>
      <c r="FM86" s="0" t="n">
        <v>-4.61848570939049</v>
      </c>
      <c r="GI86" s="0" t="n">
        <v>1.50016941910171</v>
      </c>
      <c r="GJ86" s="0" t="n">
        <v>-0.00462704010063764</v>
      </c>
      <c r="GK86" s="0" t="n">
        <v>-0.307486110320215</v>
      </c>
      <c r="GL86" s="0" t="n">
        <v>1.62642170118241</v>
      </c>
      <c r="GM86" s="0" t="n">
        <v>-0.0850693917483396</v>
      </c>
      <c r="GN86" s="0" t="n">
        <v>-4.97048404749027</v>
      </c>
      <c r="GX86" s="0" t="n">
        <v>1.7389909690867</v>
      </c>
      <c r="GY86" s="0" t="n">
        <v>-0.63957676710565</v>
      </c>
      <c r="GZ86" s="0" t="n">
        <v>-26.889155073191</v>
      </c>
    </row>
    <row r="87" customFormat="false" ht="12.75" hidden="false" customHeight="true" outlineLevel="0" collapsed="false">
      <c r="A87" s="0" t="s">
        <v>260</v>
      </c>
      <c r="B87" s="0" t="n">
        <v>360135.44</v>
      </c>
      <c r="C87" s="0" t="n">
        <v>68141.53</v>
      </c>
      <c r="D87" s="0" t="n">
        <v>23.3366271234903</v>
      </c>
      <c r="E87" s="0" t="n">
        <v>360135.44</v>
      </c>
      <c r="F87" s="0" t="n">
        <v>76601.86</v>
      </c>
      <c r="G87" s="0" t="n">
        <v>27.0168563455517</v>
      </c>
      <c r="I87" s="0" t="n">
        <v>-8460.33</v>
      </c>
      <c r="J87" s="0" t="n">
        <v>-100</v>
      </c>
      <c r="K87" s="0" t="n">
        <v>360135.44</v>
      </c>
      <c r="L87" s="0" t="n">
        <v>77973.17</v>
      </c>
      <c r="M87" s="0" t="n">
        <v>27.6341588831136</v>
      </c>
      <c r="N87" s="0" t="n">
        <v>360135.44</v>
      </c>
      <c r="O87" s="0" t="n">
        <v>77973.17</v>
      </c>
      <c r="P87" s="0" t="n">
        <v>27.6341588831136</v>
      </c>
      <c r="Q87" s="0" t="n">
        <v>199767.75</v>
      </c>
      <c r="R87" s="0" t="n">
        <v>24391.32</v>
      </c>
      <c r="S87" s="0" t="n">
        <v>13.9079806790456</v>
      </c>
      <c r="T87" s="0" t="n">
        <v>199767.75</v>
      </c>
      <c r="U87" s="0" t="n">
        <v>25649.26</v>
      </c>
      <c r="V87" s="0" t="n">
        <v>14.7309226033375</v>
      </c>
      <c r="W87" s="0" t="n">
        <v>449756</v>
      </c>
      <c r="X87" s="0" t="n">
        <v>95673</v>
      </c>
      <c r="Y87" s="0" t="n">
        <v>27.0199360037053</v>
      </c>
      <c r="Z87" s="0" t="n">
        <v>449756</v>
      </c>
      <c r="AA87" s="0" t="n">
        <v>102530</v>
      </c>
      <c r="AB87" s="0" t="n">
        <v>29.5283187318922</v>
      </c>
      <c r="AD87" s="0" t="n">
        <v>-6857</v>
      </c>
      <c r="AE87" s="0" t="n">
        <v>-100</v>
      </c>
      <c r="AF87" s="0" t="n">
        <v>449756</v>
      </c>
      <c r="AG87" s="0" t="n">
        <v>103681</v>
      </c>
      <c r="AH87" s="0" t="n">
        <v>29.9591129090515</v>
      </c>
      <c r="AI87" s="0" t="n">
        <v>449756</v>
      </c>
      <c r="AJ87" s="0" t="n">
        <v>103681</v>
      </c>
      <c r="AK87" s="0" t="n">
        <v>29.9591129090515</v>
      </c>
      <c r="AL87" s="0" t="n">
        <v>250462</v>
      </c>
      <c r="AM87" s="0" t="n">
        <v>35372</v>
      </c>
      <c r="AN87" s="0" t="n">
        <v>16.4452089822865</v>
      </c>
      <c r="AO87" s="0" t="n">
        <v>250462</v>
      </c>
      <c r="AP87" s="0" t="n">
        <v>36384</v>
      </c>
      <c r="AQ87" s="0" t="n">
        <v>16.9956744737899</v>
      </c>
      <c r="AR87" s="0" t="n">
        <v>59168.8180161715</v>
      </c>
      <c r="AS87" s="0" t="n">
        <v>-20643.8271747828</v>
      </c>
      <c r="AT87" s="0" t="n">
        <v>-25.8653589608411</v>
      </c>
      <c r="AU87" s="0" t="n">
        <v>59168.8180161715</v>
      </c>
      <c r="AV87" s="0" t="n">
        <v>-13786.8271747828</v>
      </c>
      <c r="AW87" s="0" t="n">
        <v>-18.8975467747521</v>
      </c>
      <c r="AY87" s="0" t="n">
        <v>-6857</v>
      </c>
      <c r="AZ87" s="0" t="n">
        <v>-100</v>
      </c>
      <c r="BA87" s="0" t="n">
        <v>59168.8180161715</v>
      </c>
      <c r="BB87" s="0" t="n">
        <v>-13013.2371670008</v>
      </c>
      <c r="BC87" s="0" t="n">
        <v>-18.0283550170161</v>
      </c>
      <c r="BD87" s="0" t="n">
        <v>59168.8180161715</v>
      </c>
      <c r="BE87" s="0" t="n">
        <v>-13013.2371670008</v>
      </c>
      <c r="BF87" s="0" t="n">
        <v>-18.0283550170161</v>
      </c>
      <c r="BG87" s="0" t="n">
        <v>29176.8885736465</v>
      </c>
      <c r="BH87" s="0" t="n">
        <v>-3941.18942689896</v>
      </c>
      <c r="BI87" s="0" t="n">
        <v>-11.900417128174</v>
      </c>
      <c r="BJ87" s="0" t="n">
        <v>29176.8885736465</v>
      </c>
      <c r="BK87" s="0" t="n">
        <v>-3239.48942041397</v>
      </c>
      <c r="BL87" s="0" t="n">
        <v>-9.99337255077518</v>
      </c>
      <c r="BM87" s="0" t="n">
        <v>390587.181983829</v>
      </c>
      <c r="BN87" s="0" t="n">
        <v>116316.827174783</v>
      </c>
      <c r="BO87" s="0" t="n">
        <v>42.409551428103</v>
      </c>
      <c r="BP87" s="0" t="n">
        <v>390587.181983829</v>
      </c>
      <c r="BQ87" s="0" t="n">
        <v>116316.827174783</v>
      </c>
      <c r="BR87" s="0" t="n">
        <v>42.409551428103</v>
      </c>
      <c r="BV87" s="0" t="n">
        <v>390587.181983829</v>
      </c>
      <c r="BW87" s="0" t="n">
        <v>116694.237167001</v>
      </c>
      <c r="BX87" s="0" t="n">
        <v>42.605784258168</v>
      </c>
      <c r="BY87" s="0" t="n">
        <v>390587.181983829</v>
      </c>
      <c r="BZ87" s="0" t="n">
        <v>116694.237167001</v>
      </c>
      <c r="CA87" s="0" t="n">
        <v>42.605784258168</v>
      </c>
      <c r="CB87" s="0" t="n">
        <v>221285.111426353</v>
      </c>
      <c r="CC87" s="0" t="n">
        <v>39313.189426899</v>
      </c>
      <c r="CD87" s="0" t="n">
        <v>21.603986480407</v>
      </c>
      <c r="CE87" s="0" t="n">
        <v>221285.111426353</v>
      </c>
      <c r="CF87" s="0" t="n">
        <v>39623.489420414</v>
      </c>
      <c r="CG87" s="0" t="n">
        <v>21.8117007780094</v>
      </c>
      <c r="CH87" s="0" t="n">
        <v>0.800735154172485</v>
      </c>
      <c r="CI87" s="0" t="n">
        <v>-0.0239130497796961</v>
      </c>
      <c r="CJ87" s="0" t="n">
        <v>-2.89978801446377</v>
      </c>
      <c r="CK87" s="0" t="n">
        <v>0.800735154172485</v>
      </c>
      <c r="CL87" s="0" t="n">
        <v>-0.0158326719695669</v>
      </c>
      <c r="CM87" s="0" t="n">
        <v>-1.93892919396174</v>
      </c>
      <c r="CO87" s="0" t="n">
        <v>-1.23382382966312</v>
      </c>
      <c r="CP87" s="0" t="n">
        <v>-100</v>
      </c>
      <c r="CQ87" s="0" t="n">
        <v>0.800735154172485</v>
      </c>
      <c r="CR87" s="0" t="n">
        <v>-0.0145860045358879</v>
      </c>
      <c r="CS87" s="0" t="n">
        <v>-1.78898883956292</v>
      </c>
      <c r="CT87" s="0" t="n">
        <v>0.800735154172485</v>
      </c>
      <c r="CU87" s="0" t="n">
        <v>-0.0145860045358879</v>
      </c>
      <c r="CV87" s="0" t="n">
        <v>-1.78898883956292</v>
      </c>
      <c r="CW87" s="0" t="n">
        <v>0.797597040668844</v>
      </c>
      <c r="CX87" s="0" t="n">
        <v>-0.0177659701638307</v>
      </c>
      <c r="CY87" s="0" t="n">
        <v>-2.17890312999207</v>
      </c>
      <c r="CZ87" s="0" t="n">
        <v>0.797597040668844</v>
      </c>
      <c r="DA87" s="0" t="n">
        <v>-0.015744311548572</v>
      </c>
      <c r="DB87" s="0" t="n">
        <v>-1.93575692489362</v>
      </c>
      <c r="DC87" s="0" t="n">
        <v>1</v>
      </c>
      <c r="DD87" s="0" t="n">
        <v>0</v>
      </c>
      <c r="DF87" s="0" t="n">
        <v>1</v>
      </c>
      <c r="DG87" s="0" t="n">
        <v>0.0494158354327677</v>
      </c>
      <c r="DJ87" s="0" t="n">
        <v>-0.142925058090273</v>
      </c>
      <c r="DL87" s="0" t="n">
        <v>1</v>
      </c>
      <c r="DM87" s="0" t="n">
        <v>0.142925058090273</v>
      </c>
      <c r="DO87" s="0" t="n">
        <v>1</v>
      </c>
      <c r="DP87" s="0" t="n">
        <v>0.142925058090273</v>
      </c>
      <c r="DR87" s="0" t="n">
        <v>0.890791334181737</v>
      </c>
      <c r="DS87" s="0" t="n">
        <v>-0.051486698307722</v>
      </c>
      <c r="DU87" s="0" t="n">
        <v>0.890791334181737</v>
      </c>
      <c r="DV87" s="0" t="n">
        <v>0.0337163922720095</v>
      </c>
      <c r="DX87" s="0" t="n">
        <v>1</v>
      </c>
      <c r="DY87" s="0" t="n">
        <v>0</v>
      </c>
      <c r="EA87" s="0" t="n">
        <v>1</v>
      </c>
      <c r="EB87" s="0" t="n">
        <v>0.0494158354327677</v>
      </c>
      <c r="EE87" s="0" t="n">
        <v>-0.142925058090273</v>
      </c>
      <c r="EG87" s="0" t="n">
        <v>1</v>
      </c>
      <c r="EH87" s="0" t="n">
        <v>0.142925058090273</v>
      </c>
      <c r="EJ87" s="0" t="n">
        <v>1</v>
      </c>
      <c r="EK87" s="0" t="n">
        <v>0.142925058090273</v>
      </c>
      <c r="EM87" s="0" t="n">
        <v>0.890791334181737</v>
      </c>
      <c r="EN87" s="0" t="n">
        <v>-0.051486698307722</v>
      </c>
      <c r="EP87" s="0" t="n">
        <v>0.890791334181737</v>
      </c>
      <c r="EQ87" s="0" t="n">
        <v>0.0337163922720095</v>
      </c>
      <c r="ES87" s="0" t="n">
        <v>153.375931</v>
      </c>
      <c r="ET87" s="0" t="n">
        <v>13.975303</v>
      </c>
      <c r="EU87" s="0" t="n">
        <v>10.0252798000307</v>
      </c>
      <c r="EV87" s="0" t="n">
        <v>153.375931</v>
      </c>
      <c r="EW87" s="0" t="n">
        <v>13.975303</v>
      </c>
      <c r="EX87" s="0" t="n">
        <v>10.0252798000307</v>
      </c>
      <c r="EY87" s="0" t="n">
        <v>153.375931</v>
      </c>
      <c r="EZ87" s="0" t="n">
        <v>13.975303</v>
      </c>
      <c r="FA87" s="0" t="n">
        <v>10.0252798000307</v>
      </c>
      <c r="FB87" s="0" t="n">
        <v>153.375931</v>
      </c>
      <c r="FC87" s="0" t="n">
        <v>13.975303</v>
      </c>
      <c r="FD87" s="0" t="n">
        <v>10.0252798000307</v>
      </c>
      <c r="FE87" s="0" t="n">
        <v>153.375931</v>
      </c>
      <c r="FF87" s="0" t="n">
        <v>13.975303</v>
      </c>
      <c r="FG87" s="0" t="n">
        <v>10.0252798000307</v>
      </c>
      <c r="FH87" s="0" t="n">
        <v>153.375931</v>
      </c>
      <c r="FI87" s="0" t="n">
        <v>13.975303</v>
      </c>
      <c r="FJ87" s="0" t="n">
        <v>10.0252798000307</v>
      </c>
      <c r="FK87" s="0" t="n">
        <v>153.375931</v>
      </c>
      <c r="FL87" s="0" t="n">
        <v>13.975303</v>
      </c>
      <c r="FM87" s="0" t="n">
        <v>10.0252798000307</v>
      </c>
      <c r="GI87" s="0" t="n">
        <v>6.60123347194593</v>
      </c>
      <c r="GJ87" s="0" t="n">
        <v>3.16480614701709</v>
      </c>
      <c r="GK87" s="0" t="n">
        <v>92.095826501514</v>
      </c>
      <c r="GL87" s="0" t="n">
        <v>6.60123347194593</v>
      </c>
      <c r="GM87" s="0" t="n">
        <v>2.84182110445648</v>
      </c>
      <c r="GN87" s="0" t="n">
        <v>75.592162462195</v>
      </c>
      <c r="GR87" s="0" t="n">
        <v>6.60123347194593</v>
      </c>
      <c r="GS87" s="0" t="n">
        <v>2.8067592896608</v>
      </c>
      <c r="GT87" s="0" t="n">
        <v>73.9696504660494</v>
      </c>
      <c r="GU87" s="0" t="n">
        <v>6.60123347194593</v>
      </c>
      <c r="GV87" s="0" t="n">
        <v>2.8067592896608</v>
      </c>
      <c r="GW87" s="0" t="n">
        <v>73.9696504660494</v>
      </c>
      <c r="GX87" s="0" t="n">
        <v>7.58426008543711</v>
      </c>
      <c r="GY87" s="0" t="n">
        <v>2.08961990745162</v>
      </c>
      <c r="GZ87" s="0" t="n">
        <v>38.0301501056207</v>
      </c>
      <c r="HA87" s="0" t="n">
        <v>7.58426008543711</v>
      </c>
      <c r="HB87" s="0" t="n">
        <v>1.98025269018695</v>
      </c>
      <c r="HC87" s="0" t="n">
        <v>35.3363682543563</v>
      </c>
    </row>
    <row r="88" customFormat="false" ht="12.75" hidden="false" customHeight="true" outlineLevel="0" collapsed="false">
      <c r="A88" s="0" t="s">
        <v>261</v>
      </c>
      <c r="B88" s="0" t="n">
        <v>311637.41</v>
      </c>
      <c r="C88" s="0" t="n">
        <v>14840.5</v>
      </c>
      <c r="D88" s="0" t="n">
        <v>5.00022052116378</v>
      </c>
      <c r="E88" s="0" t="n">
        <v>311344.37</v>
      </c>
      <c r="F88" s="0" t="n">
        <v>18826.73</v>
      </c>
      <c r="G88" s="0" t="n">
        <v>6.43610074250564</v>
      </c>
      <c r="H88" s="0" t="n">
        <v>293.04</v>
      </c>
      <c r="I88" s="0" t="n">
        <v>-3986.23</v>
      </c>
      <c r="J88" s="0" t="n">
        <v>-93.1521030456129</v>
      </c>
      <c r="Q88" s="0" t="n">
        <v>156653.69</v>
      </c>
      <c r="R88" s="0" t="n">
        <v>-13232.6</v>
      </c>
      <c r="S88" s="0" t="n">
        <v>-7.7890923393524</v>
      </c>
      <c r="W88" s="0" t="n">
        <v>377889</v>
      </c>
      <c r="X88" s="0" t="n">
        <v>4477</v>
      </c>
      <c r="Y88" s="0" t="n">
        <v>1.19894379398627</v>
      </c>
      <c r="Z88" s="0" t="n">
        <v>377565</v>
      </c>
      <c r="AA88" s="0" t="n">
        <v>7319</v>
      </c>
      <c r="AB88" s="0" t="n">
        <v>1.97679380736051</v>
      </c>
      <c r="AC88" s="0" t="n">
        <v>324</v>
      </c>
      <c r="AD88" s="0" t="n">
        <v>-2842</v>
      </c>
      <c r="AE88" s="0" t="n">
        <v>-89.7662665824384</v>
      </c>
      <c r="AL88" s="0" t="n">
        <v>190681</v>
      </c>
      <c r="AM88" s="0" t="n">
        <v>-24329</v>
      </c>
      <c r="AN88" s="0" t="n">
        <v>-11.315287661039</v>
      </c>
      <c r="AR88" s="0" t="n">
        <v>58562.9238371849</v>
      </c>
      <c r="AS88" s="0" t="n">
        <v>-16416.5031161308</v>
      </c>
      <c r="AT88" s="0" t="n">
        <v>-21.8946766909171</v>
      </c>
      <c r="AU88" s="0" t="n">
        <v>58238.9238371849</v>
      </c>
      <c r="AV88" s="0" t="n">
        <v>-13574.5031161308</v>
      </c>
      <c r="AW88" s="0" t="n">
        <v>-18.9024583452274</v>
      </c>
      <c r="AX88" s="0" t="n">
        <v>324</v>
      </c>
      <c r="AY88" s="0" t="n">
        <v>-2842</v>
      </c>
      <c r="AZ88" s="0" t="n">
        <v>-89.7662665824384</v>
      </c>
      <c r="BG88" s="0" t="n">
        <v>27491.0039477348</v>
      </c>
      <c r="BH88" s="0" t="n">
        <v>-2884.8405752182</v>
      </c>
      <c r="BI88" s="0" t="n">
        <v>-9.49715348008947</v>
      </c>
      <c r="BM88" s="0" t="n">
        <v>319326.076162815</v>
      </c>
      <c r="BN88" s="0" t="n">
        <v>20893.5031161308</v>
      </c>
      <c r="BO88" s="0" t="n">
        <v>7.001079976904</v>
      </c>
      <c r="BP88" s="0" t="n">
        <v>319326.076162815</v>
      </c>
      <c r="BQ88" s="0" t="n">
        <v>20893.5031161308</v>
      </c>
      <c r="BR88" s="0" t="n">
        <v>7.001079976904</v>
      </c>
      <c r="CB88" s="0" t="n">
        <v>163189.996052265</v>
      </c>
      <c r="CC88" s="0" t="n">
        <v>-21444.1594247818</v>
      </c>
      <c r="CD88" s="0" t="n">
        <v>-11.6144054546005</v>
      </c>
      <c r="CH88" s="0" t="n">
        <v>0.824679760458759</v>
      </c>
      <c r="CI88" s="0" t="n">
        <v>0.0298555180669773</v>
      </c>
      <c r="CJ88" s="0" t="n">
        <v>3.75624150279264</v>
      </c>
      <c r="CK88" s="0" t="n">
        <v>0.82461131195953</v>
      </c>
      <c r="CL88" s="0" t="n">
        <v>0.0345483808272559</v>
      </c>
      <c r="CM88" s="0" t="n">
        <v>4.37286442204586</v>
      </c>
      <c r="CN88" s="0" t="n">
        <v>0.904444444444445</v>
      </c>
      <c r="CO88" s="0" t="n">
        <v>-0.44718853091879</v>
      </c>
      <c r="CP88" s="0" t="n">
        <v>-33.0850563037361</v>
      </c>
      <c r="CW88" s="0" t="n">
        <v>0.821548502472716</v>
      </c>
      <c r="CX88" s="0" t="n">
        <v>0.0314164621025009</v>
      </c>
      <c r="CY88" s="0" t="n">
        <v>3.97610279008313</v>
      </c>
      <c r="DC88" s="0" t="n">
        <v>1</v>
      </c>
      <c r="DD88" s="0" t="n">
        <v>0</v>
      </c>
      <c r="DF88" s="0" t="n">
        <v>1</v>
      </c>
      <c r="DG88" s="0" t="n">
        <v>0.128362909206962</v>
      </c>
      <c r="DI88" s="0" t="n">
        <v>0.0858695094971032</v>
      </c>
      <c r="DJ88" s="0" t="n">
        <v>-0.206764720079252</v>
      </c>
      <c r="DR88" s="0" t="n">
        <v>0.902695380829834</v>
      </c>
      <c r="DS88" s="0" t="n">
        <v>0.0756550141898831</v>
      </c>
      <c r="DX88" s="0" t="n">
        <v>1</v>
      </c>
      <c r="DY88" s="0" t="n">
        <v>0</v>
      </c>
      <c r="EA88" s="0" t="n">
        <v>1</v>
      </c>
      <c r="EB88" s="0" t="n">
        <v>0.128362909206962</v>
      </c>
      <c r="ED88" s="0" t="n">
        <v>0.0858695094971032</v>
      </c>
      <c r="EE88" s="0" t="n">
        <v>-0.206764720079252</v>
      </c>
      <c r="EM88" s="0" t="n">
        <v>0.902695380829834</v>
      </c>
      <c r="EN88" s="0" t="n">
        <v>0.0756550141898831</v>
      </c>
      <c r="ES88" s="0" t="n">
        <v>121.156559</v>
      </c>
      <c r="ET88" s="0" t="n">
        <v>3.950135</v>
      </c>
      <c r="EU88" s="0" t="n">
        <v>3.37023762451792</v>
      </c>
      <c r="EV88" s="0" t="n">
        <v>121.156559</v>
      </c>
      <c r="EW88" s="0" t="n">
        <v>3.950135</v>
      </c>
      <c r="EX88" s="0" t="n">
        <v>3.37023762451792</v>
      </c>
      <c r="EY88" s="0" t="n">
        <v>121.156559</v>
      </c>
      <c r="EZ88" s="0" t="n">
        <v>3.950135</v>
      </c>
      <c r="FA88" s="0" t="n">
        <v>3.37023762451792</v>
      </c>
      <c r="FB88" s="0" t="n">
        <v>121.156559</v>
      </c>
      <c r="FC88" s="0" t="n">
        <v>3.950135</v>
      </c>
      <c r="FD88" s="0" t="n">
        <v>3.37023762451792</v>
      </c>
      <c r="FE88" s="0" t="n">
        <v>121.156559</v>
      </c>
      <c r="FF88" s="0" t="n">
        <v>3.950135</v>
      </c>
      <c r="FG88" s="0" t="n">
        <v>3.37023762451792</v>
      </c>
      <c r="FH88" s="0" t="n">
        <v>121.156559</v>
      </c>
      <c r="FI88" s="0" t="n">
        <v>3.950135</v>
      </c>
      <c r="FJ88" s="0" t="n">
        <v>3.37023762451792</v>
      </c>
      <c r="FK88" s="0" t="n">
        <v>121.156559</v>
      </c>
      <c r="FL88" s="0" t="n">
        <v>3.950135</v>
      </c>
      <c r="FM88" s="0" t="n">
        <v>3.37023762451792</v>
      </c>
      <c r="GI88" s="0" t="n">
        <v>5.45270036466412</v>
      </c>
      <c r="GJ88" s="0" t="n">
        <v>1.47250759481944</v>
      </c>
      <c r="GK88" s="0" t="n">
        <v>36.9958863795661</v>
      </c>
      <c r="GL88" s="0" t="n">
        <v>5.48303531596044</v>
      </c>
      <c r="GM88" s="0" t="n">
        <v>1.32736992429645</v>
      </c>
      <c r="GN88" s="0" t="n">
        <v>31.9412127588297</v>
      </c>
      <c r="GX88" s="0" t="n">
        <v>5.93612355381847</v>
      </c>
      <c r="GY88" s="0" t="n">
        <v>-0.142198164530173</v>
      </c>
      <c r="GZ88" s="0" t="n">
        <v>-2.33943136147136</v>
      </c>
    </row>
    <row r="89" customFormat="false" ht="12.75" hidden="false" customHeight="true" outlineLevel="0" collapsed="false">
      <c r="A89" s="0" t="s">
        <v>262</v>
      </c>
      <c r="B89" s="0" t="n">
        <v>284028.93</v>
      </c>
      <c r="C89" s="0" t="n">
        <v>104427.754914398</v>
      </c>
      <c r="D89" s="0" t="n">
        <v>58.1442492592967</v>
      </c>
      <c r="E89" s="0" t="n">
        <v>284028.93</v>
      </c>
      <c r="F89" s="0" t="n">
        <v>120086.494126511</v>
      </c>
      <c r="G89" s="0" t="n">
        <v>73.2491825479393</v>
      </c>
      <c r="I89" s="0" t="n">
        <v>-15658.7392121124</v>
      </c>
      <c r="J89" s="0" t="n">
        <v>-100</v>
      </c>
      <c r="K89" s="0" t="n">
        <v>284028.93</v>
      </c>
      <c r="L89" s="0" t="n">
        <v>284028.93</v>
      </c>
      <c r="N89" s="0" t="n">
        <v>284028.93</v>
      </c>
      <c r="O89" s="0" t="n">
        <v>284028.93</v>
      </c>
      <c r="Q89" s="0" t="n">
        <v>156869.06</v>
      </c>
      <c r="R89" s="0" t="n">
        <v>105998.419007225</v>
      </c>
      <c r="S89" s="0" t="n">
        <v>208.368553921465</v>
      </c>
      <c r="T89" s="0" t="n">
        <v>156869.06</v>
      </c>
      <c r="U89" s="0" t="n">
        <v>156869.06</v>
      </c>
      <c r="W89" s="0" t="n">
        <v>348156</v>
      </c>
      <c r="X89" s="0" t="n">
        <v>141447.064329147</v>
      </c>
      <c r="Y89" s="0" t="n">
        <v>68.4281324704689</v>
      </c>
      <c r="Z89" s="0" t="n">
        <v>348156</v>
      </c>
      <c r="AA89" s="0" t="n">
        <v>157204.225597382</v>
      </c>
      <c r="AB89" s="0" t="n">
        <v>82.3266639386756</v>
      </c>
      <c r="AD89" s="0" t="n">
        <v>-15757.1612682343</v>
      </c>
      <c r="AE89" s="0" t="n">
        <v>-100</v>
      </c>
      <c r="AF89" s="0" t="n">
        <v>348156</v>
      </c>
      <c r="AG89" s="0" t="n">
        <v>348156</v>
      </c>
      <c r="AI89" s="0" t="n">
        <v>348156</v>
      </c>
      <c r="AJ89" s="0" t="n">
        <v>348156</v>
      </c>
      <c r="AL89" s="0" t="n">
        <v>193540</v>
      </c>
      <c r="AM89" s="0" t="n">
        <v>136999.311426163</v>
      </c>
      <c r="AN89" s="0" t="n">
        <v>242.30216306484</v>
      </c>
      <c r="AO89" s="0" t="n">
        <v>193540</v>
      </c>
      <c r="AP89" s="0" t="n">
        <v>193540</v>
      </c>
      <c r="AR89" s="0" t="n">
        <v>57939.9398291707</v>
      </c>
      <c r="AS89" s="0" t="n">
        <v>-30647.8260107626</v>
      </c>
      <c r="AT89" s="0" t="n">
        <v>-34.5960028680927</v>
      </c>
      <c r="AU89" s="0" t="n">
        <v>57939.9398291707</v>
      </c>
      <c r="AV89" s="0" t="n">
        <v>-14890.6647425283</v>
      </c>
      <c r="AW89" s="0" t="n">
        <v>-20.4456146287637</v>
      </c>
      <c r="AY89" s="0" t="n">
        <v>-15757.1612682343</v>
      </c>
      <c r="AZ89" s="0" t="n">
        <v>-100</v>
      </c>
      <c r="BA89" s="0" t="n">
        <v>57939.9398291707</v>
      </c>
      <c r="BB89" s="0" t="n">
        <v>57939.9398291707</v>
      </c>
      <c r="BD89" s="0" t="n">
        <v>57939.9398291707</v>
      </c>
      <c r="BE89" s="0" t="n">
        <v>57939.9398291707</v>
      </c>
      <c r="BG89" s="0" t="n">
        <v>29701.4938688278</v>
      </c>
      <c r="BH89" s="0" t="n">
        <v>16069.4530081653</v>
      </c>
      <c r="BI89" s="0" t="n">
        <v>117.880023779391</v>
      </c>
      <c r="BJ89" s="0" t="n">
        <v>29701.4938688278</v>
      </c>
      <c r="BK89" s="0" t="n">
        <v>29701.4938688278</v>
      </c>
      <c r="BM89" s="0" t="n">
        <v>290216.060170829</v>
      </c>
      <c r="BN89" s="0" t="n">
        <v>172094.89033991</v>
      </c>
      <c r="BO89" s="0" t="n">
        <v>145.69352012535</v>
      </c>
      <c r="BP89" s="0" t="n">
        <v>290216.060170829</v>
      </c>
      <c r="BQ89" s="0" t="n">
        <v>172094.89033991</v>
      </c>
      <c r="BR89" s="0" t="n">
        <v>145.69352012535</v>
      </c>
      <c r="BV89" s="0" t="n">
        <v>290216.060170829</v>
      </c>
      <c r="BW89" s="0" t="n">
        <v>290216.060170829</v>
      </c>
      <c r="BY89" s="0" t="n">
        <v>290216.060170829</v>
      </c>
      <c r="BZ89" s="0" t="n">
        <v>290216.060170829</v>
      </c>
      <c r="CB89" s="0" t="n">
        <v>163838.506131172</v>
      </c>
      <c r="CC89" s="0" t="n">
        <v>120929.858417997</v>
      </c>
      <c r="CD89" s="0" t="n">
        <v>281.830970825181</v>
      </c>
      <c r="CE89" s="0" t="n">
        <v>163838.506131172</v>
      </c>
      <c r="CF89" s="0" t="n">
        <v>163838.506131172</v>
      </c>
      <c r="CH89" s="0" t="n">
        <v>0.815809378554441</v>
      </c>
      <c r="CI89" s="0" t="n">
        <v>-0.05305085964825</v>
      </c>
      <c r="CJ89" s="0" t="n">
        <v>-6.10579898994918</v>
      </c>
      <c r="CK89" s="0" t="n">
        <v>0.815809378554441</v>
      </c>
      <c r="CL89" s="0" t="n">
        <v>-0.0427447584069661</v>
      </c>
      <c r="CM89" s="0" t="n">
        <v>-4.97869110016152</v>
      </c>
      <c r="CO89" s="0" t="n">
        <v>-0.993753820599638</v>
      </c>
      <c r="CP89" s="0" t="n">
        <v>-100</v>
      </c>
      <c r="CQ89" s="0" t="n">
        <v>0.815809378554441</v>
      </c>
      <c r="CR89" s="0" t="n">
        <v>0.815809378554441</v>
      </c>
      <c r="CT89" s="0" t="n">
        <v>0.815809378554441</v>
      </c>
      <c r="CU89" s="0" t="n">
        <v>0.815809378554441</v>
      </c>
      <c r="CW89" s="0" t="n">
        <v>0.810525266094864</v>
      </c>
      <c r="CX89" s="0" t="n">
        <v>-0.0891921281555133</v>
      </c>
      <c r="CY89" s="0" t="n">
        <v>-9.91334931674028</v>
      </c>
      <c r="CZ89" s="0" t="n">
        <v>0.810525266094864</v>
      </c>
      <c r="DA89" s="0" t="n">
        <v>0.810525266094864</v>
      </c>
      <c r="DC89" s="0" t="n">
        <v>1</v>
      </c>
      <c r="DD89" s="0" t="n">
        <v>0</v>
      </c>
      <c r="DF89" s="0" t="n">
        <v>1</v>
      </c>
      <c r="DG89" s="0" t="n">
        <v>0.0137705798719844</v>
      </c>
      <c r="DJ89" s="0" t="n">
        <v>-0.41201511715804</v>
      </c>
      <c r="DL89" s="0" t="n">
        <v>1</v>
      </c>
      <c r="DM89" s="0" t="n">
        <v>1</v>
      </c>
      <c r="DO89" s="0" t="n">
        <v>1</v>
      </c>
      <c r="DP89" s="0" t="n">
        <v>1</v>
      </c>
      <c r="DR89" s="0" t="n">
        <v>0.905256657483255</v>
      </c>
      <c r="DS89" s="0" t="n">
        <v>0.523906724865188</v>
      </c>
      <c r="DU89" s="0" t="n">
        <v>0.905256657483255</v>
      </c>
      <c r="DV89" s="0" t="n">
        <v>0.905256657483255</v>
      </c>
      <c r="DX89" s="0" t="n">
        <v>1</v>
      </c>
      <c r="DY89" s="0" t="n">
        <v>0</v>
      </c>
      <c r="EA89" s="0" t="n">
        <v>1</v>
      </c>
      <c r="EB89" s="0" t="n">
        <v>0.0137705798719844</v>
      </c>
      <c r="EE89" s="0" t="n">
        <v>-0.41201511715804</v>
      </c>
      <c r="EG89" s="0" t="n">
        <v>1</v>
      </c>
      <c r="EH89" s="0" t="n">
        <v>1</v>
      </c>
      <c r="EJ89" s="0" t="n">
        <v>1</v>
      </c>
      <c r="EK89" s="0" t="n">
        <v>1</v>
      </c>
      <c r="EM89" s="0" t="n">
        <v>0.905256657483255</v>
      </c>
      <c r="EN89" s="0" t="n">
        <v>0.523906724865188</v>
      </c>
      <c r="EP89" s="0" t="n">
        <v>0.905256657483255</v>
      </c>
      <c r="EQ89" s="0" t="n">
        <v>0.905256657483255</v>
      </c>
      <c r="ES89" s="0" t="n">
        <v>157.976545</v>
      </c>
      <c r="ET89" s="0" t="n">
        <v>94.167556</v>
      </c>
      <c r="EU89" s="0" t="n">
        <v>147.577257492671</v>
      </c>
      <c r="EV89" s="0" t="n">
        <v>157.976545</v>
      </c>
      <c r="EW89" s="0" t="n">
        <v>94.167556</v>
      </c>
      <c r="EX89" s="0" t="n">
        <v>147.577257492671</v>
      </c>
      <c r="EY89" s="0" t="n">
        <v>157.976545</v>
      </c>
      <c r="EZ89" s="0" t="n">
        <v>94.167556</v>
      </c>
      <c r="FA89" s="0" t="n">
        <v>147.577257492671</v>
      </c>
      <c r="FB89" s="0" t="n">
        <v>157.976545</v>
      </c>
      <c r="FC89" s="0" t="n">
        <v>94.167556</v>
      </c>
      <c r="FD89" s="0" t="n">
        <v>147.577257492671</v>
      </c>
      <c r="FE89" s="0" t="n">
        <v>157.976545</v>
      </c>
      <c r="FF89" s="0" t="n">
        <v>94.167556</v>
      </c>
      <c r="FG89" s="0" t="n">
        <v>147.577257492671</v>
      </c>
      <c r="FH89" s="0" t="n">
        <v>157.976545</v>
      </c>
      <c r="FI89" s="0" t="n">
        <v>94.167556</v>
      </c>
      <c r="FJ89" s="0" t="n">
        <v>147.577257492671</v>
      </c>
      <c r="FK89" s="0" t="n">
        <v>157.976545</v>
      </c>
      <c r="FL89" s="0" t="n">
        <v>94.167556</v>
      </c>
      <c r="FM89" s="0" t="n">
        <v>147.577257492671</v>
      </c>
      <c r="GI89" s="0" t="n">
        <v>5.00891200485362</v>
      </c>
      <c r="GJ89" s="0" t="n">
        <v>3.67553183987294</v>
      </c>
      <c r="GK89" s="0" t="n">
        <v>275.655205949927</v>
      </c>
      <c r="GL89" s="0" t="n">
        <v>5.00891200485362</v>
      </c>
      <c r="GM89" s="0" t="n">
        <v>3.38705028167331</v>
      </c>
      <c r="GN89" s="0" t="n">
        <v>208.837179721563</v>
      </c>
      <c r="GR89" s="0" t="n">
        <v>5.00891200485362</v>
      </c>
      <c r="GS89" s="0" t="n">
        <v>5.00891200485362</v>
      </c>
      <c r="GU89" s="0" t="n">
        <v>5.00891200485362</v>
      </c>
      <c r="GV89" s="0" t="n">
        <v>5.00891200485362</v>
      </c>
      <c r="GX89" s="0" t="n">
        <v>5.5161705621522</v>
      </c>
      <c r="GY89" s="0" t="n">
        <v>2.3685385860044</v>
      </c>
      <c r="GZ89" s="0" t="n">
        <v>75.2482693006289</v>
      </c>
      <c r="HA89" s="0" t="n">
        <v>5.5161705621522</v>
      </c>
      <c r="HB89" s="0" t="n">
        <v>5.5161705621522</v>
      </c>
    </row>
    <row r="90" customFormat="false" ht="12.75" hidden="false" customHeight="true" outlineLevel="0" collapsed="false">
      <c r="A90" s="0" t="s">
        <v>263</v>
      </c>
      <c r="B90" s="0" t="n">
        <v>425524.43</v>
      </c>
      <c r="C90" s="0" t="n">
        <v>241889.891653959</v>
      </c>
      <c r="D90" s="0" t="n">
        <v>131.72352751972</v>
      </c>
      <c r="E90" s="0" t="n">
        <v>425524.43</v>
      </c>
      <c r="F90" s="0" t="n">
        <v>295527.161653959</v>
      </c>
      <c r="G90" s="0" t="n">
        <v>227.333362780586</v>
      </c>
      <c r="I90" s="0" t="n">
        <v>-53637.27</v>
      </c>
      <c r="J90" s="0" t="n">
        <v>-100</v>
      </c>
      <c r="K90" s="0" t="n">
        <v>425524.43</v>
      </c>
      <c r="L90" s="0" t="n">
        <v>313648.601653959</v>
      </c>
      <c r="M90" s="0" t="n">
        <v>280.354216179582</v>
      </c>
      <c r="O90" s="0" t="n">
        <v>-111875.828346041</v>
      </c>
      <c r="P90" s="0" t="n">
        <v>-100</v>
      </c>
      <c r="Q90" s="0" t="n">
        <v>266361.43</v>
      </c>
      <c r="R90" s="0" t="n">
        <v>183426.02147162</v>
      </c>
      <c r="S90" s="0" t="n">
        <v>221.167321324343</v>
      </c>
      <c r="T90" s="0" t="n">
        <v>266361.43</v>
      </c>
      <c r="U90" s="0" t="n">
        <v>196665.46147162</v>
      </c>
      <c r="V90" s="0" t="n">
        <v>282.176237197331</v>
      </c>
      <c r="W90" s="0" t="n">
        <v>546265</v>
      </c>
      <c r="X90" s="0" t="n">
        <v>359716.187804699</v>
      </c>
      <c r="Y90" s="0" t="n">
        <v>192.826844390789</v>
      </c>
      <c r="Z90" s="0" t="n">
        <v>546265</v>
      </c>
      <c r="AA90" s="0" t="n">
        <v>413379.187804699</v>
      </c>
      <c r="AB90" s="0" t="n">
        <v>311.078497377252</v>
      </c>
      <c r="AD90" s="0" t="n">
        <v>-53663</v>
      </c>
      <c r="AE90" s="0" t="n">
        <v>-100</v>
      </c>
      <c r="AF90" s="0" t="n">
        <v>546265</v>
      </c>
      <c r="AG90" s="0" t="n">
        <v>432096.187804699</v>
      </c>
      <c r="AH90" s="0" t="n">
        <v>378.471300082846</v>
      </c>
      <c r="AJ90" s="0" t="n">
        <v>-114168.812195301</v>
      </c>
      <c r="AK90" s="0" t="n">
        <v>-100</v>
      </c>
      <c r="AL90" s="0" t="n">
        <v>342053</v>
      </c>
      <c r="AM90" s="0" t="n">
        <v>257464.511594057</v>
      </c>
      <c r="AN90" s="0" t="n">
        <v>304.372990280281</v>
      </c>
      <c r="AO90" s="0" t="n">
        <v>342053</v>
      </c>
      <c r="AP90" s="0" t="n">
        <v>270927.511594057</v>
      </c>
      <c r="AQ90" s="0" t="n">
        <v>380.914799555063</v>
      </c>
      <c r="AR90" s="0" t="n">
        <v>58402.4400612116</v>
      </c>
      <c r="AS90" s="0" t="n">
        <v>-17771.5248769931</v>
      </c>
      <c r="AT90" s="0" t="n">
        <v>-23.3301822891982</v>
      </c>
      <c r="AU90" s="0" t="n">
        <v>58402.4400612116</v>
      </c>
      <c r="AV90" s="0" t="n">
        <v>35891.4751230069</v>
      </c>
      <c r="AW90" s="0" t="n">
        <v>159.439967240558</v>
      </c>
      <c r="AY90" s="0" t="n">
        <v>-53663</v>
      </c>
      <c r="AZ90" s="0" t="n">
        <v>-100</v>
      </c>
      <c r="BA90" s="0" t="n">
        <v>58402.4400612116</v>
      </c>
      <c r="BB90" s="0" t="n">
        <v>47048.7030130216</v>
      </c>
      <c r="BC90" s="0" t="n">
        <v>414.389577751601</v>
      </c>
      <c r="BE90" s="0" t="n">
        <v>-11353.73704819</v>
      </c>
      <c r="BF90" s="0" t="n">
        <v>-100</v>
      </c>
      <c r="BG90" s="0" t="n">
        <v>32146.7884597778</v>
      </c>
      <c r="BH90" s="0" t="n">
        <v>18831.4876659976</v>
      </c>
      <c r="BI90" s="0" t="n">
        <v>141.427429673943</v>
      </c>
      <c r="BJ90" s="0" t="n">
        <v>32146.7884597778</v>
      </c>
      <c r="BK90" s="0" t="n">
        <v>27542.2018784152</v>
      </c>
      <c r="BL90" s="0" t="n">
        <v>598.147116831161</v>
      </c>
      <c r="BM90" s="0" t="n">
        <v>487862.559938788</v>
      </c>
      <c r="BN90" s="0" t="n">
        <v>377487.712681692</v>
      </c>
      <c r="BO90" s="0" t="n">
        <v>342.005195986735</v>
      </c>
      <c r="BP90" s="0" t="n">
        <v>487862.559938788</v>
      </c>
      <c r="BQ90" s="0" t="n">
        <v>377487.712681692</v>
      </c>
      <c r="BR90" s="0" t="n">
        <v>342.005195986735</v>
      </c>
      <c r="BV90" s="0" t="n">
        <v>487862.559938788</v>
      </c>
      <c r="BW90" s="0" t="n">
        <v>385047.484791677</v>
      </c>
      <c r="BX90" s="0" t="n">
        <v>374.504890689171</v>
      </c>
      <c r="BZ90" s="0" t="n">
        <v>-102815.075147111</v>
      </c>
      <c r="CA90" s="0" t="n">
        <v>-100</v>
      </c>
      <c r="CB90" s="0" t="n">
        <v>309906.211540222</v>
      </c>
      <c r="CC90" s="0" t="n">
        <v>238633.02392806</v>
      </c>
      <c r="CD90" s="0" t="n">
        <v>334.814580241023</v>
      </c>
      <c r="CE90" s="0" t="n">
        <v>309906.211540222</v>
      </c>
      <c r="CF90" s="0" t="n">
        <v>243385.309715642</v>
      </c>
      <c r="CG90" s="0" t="n">
        <v>365.877946690296</v>
      </c>
      <c r="CH90" s="0" t="n">
        <v>0.778970701033381</v>
      </c>
      <c r="CI90" s="0" t="n">
        <v>-0.205407254446664</v>
      </c>
      <c r="CJ90" s="0" t="n">
        <v>-20.8667060556526</v>
      </c>
      <c r="CK90" s="0" t="n">
        <v>0.778970701033381</v>
      </c>
      <c r="CL90" s="0" t="n">
        <v>-0.199292261719826</v>
      </c>
      <c r="CM90" s="0" t="n">
        <v>-20.372054274542</v>
      </c>
      <c r="CO90" s="0" t="n">
        <v>-0.999520526247135</v>
      </c>
      <c r="CP90" s="0" t="n">
        <v>-100</v>
      </c>
      <c r="CQ90" s="0" t="n">
        <v>0.778970701033381</v>
      </c>
      <c r="CR90" s="0" t="n">
        <v>-0.200945146340618</v>
      </c>
      <c r="CS90" s="0" t="n">
        <v>-20.5063676517852</v>
      </c>
      <c r="CU90" s="0" t="n">
        <v>-0.979915847374</v>
      </c>
      <c r="CV90" s="0" t="n">
        <v>-100</v>
      </c>
      <c r="CW90" s="0" t="n">
        <v>0.77871391275621</v>
      </c>
      <c r="CX90" s="0" t="n">
        <v>-0.201743476792716</v>
      </c>
      <c r="CY90" s="0" t="n">
        <v>-20.576465529576</v>
      </c>
      <c r="CZ90" s="0" t="n">
        <v>0.77871391275621</v>
      </c>
      <c r="DA90" s="0" t="n">
        <v>-0.201187527506616</v>
      </c>
      <c r="DB90" s="0" t="n">
        <v>-20.531404408657</v>
      </c>
      <c r="DC90" s="0" t="n">
        <v>1</v>
      </c>
      <c r="DD90" s="0" t="n">
        <v>0</v>
      </c>
      <c r="DF90" s="0" t="n">
        <v>1</v>
      </c>
      <c r="DG90" s="0" t="n">
        <v>0.375757635053593</v>
      </c>
      <c r="DJ90" s="0" t="n">
        <v>-0.850962436896166</v>
      </c>
      <c r="DL90" s="0" t="n">
        <v>1</v>
      </c>
      <c r="DM90" s="0" t="n">
        <v>0.850962436896166</v>
      </c>
      <c r="DP90" s="0" t="n">
        <v>-0.149037563103834</v>
      </c>
      <c r="DR90" s="0" t="n">
        <v>0.95055101410491</v>
      </c>
      <c r="DS90" s="0" t="n">
        <v>0.551539275830211</v>
      </c>
      <c r="DU90" s="0" t="n">
        <v>0.95055101410491</v>
      </c>
      <c r="DV90" s="0" t="n">
        <v>0.826815327645936</v>
      </c>
      <c r="DX90" s="0" t="n">
        <v>1</v>
      </c>
      <c r="DY90" s="0" t="n">
        <v>0</v>
      </c>
      <c r="EA90" s="0" t="n">
        <v>1</v>
      </c>
      <c r="EB90" s="0" t="n">
        <v>0.375757635053593</v>
      </c>
      <c r="EE90" s="0" t="n">
        <v>-0.850962436896166</v>
      </c>
      <c r="EG90" s="0" t="n">
        <v>1</v>
      </c>
      <c r="EH90" s="0" t="n">
        <v>0.850962436896166</v>
      </c>
      <c r="EK90" s="0" t="n">
        <v>-0.149037563103834</v>
      </c>
      <c r="EM90" s="0" t="n">
        <v>0.95055101410491</v>
      </c>
      <c r="EN90" s="0" t="n">
        <v>0.551539275830211</v>
      </c>
      <c r="EP90" s="0" t="n">
        <v>0.95055101410491</v>
      </c>
      <c r="EQ90" s="0" t="n">
        <v>0.826815327645936</v>
      </c>
      <c r="ES90" s="0" t="n">
        <v>118.466362</v>
      </c>
      <c r="ET90" s="0" t="n">
        <v>40.538114</v>
      </c>
      <c r="EU90" s="0" t="n">
        <v>52.0197939006662</v>
      </c>
      <c r="EV90" s="0" t="n">
        <v>118.466362</v>
      </c>
      <c r="EW90" s="0" t="n">
        <v>40.538114</v>
      </c>
      <c r="EX90" s="0" t="n">
        <v>52.0197939006662</v>
      </c>
      <c r="EY90" s="0" t="n">
        <v>118.466362</v>
      </c>
      <c r="EZ90" s="0" t="n">
        <v>40.538114</v>
      </c>
      <c r="FA90" s="0" t="n">
        <v>52.0197939006662</v>
      </c>
      <c r="FB90" s="0" t="n">
        <v>118.466362</v>
      </c>
      <c r="FC90" s="0" t="n">
        <v>40.538114</v>
      </c>
      <c r="FD90" s="0" t="n">
        <v>52.0197939006662</v>
      </c>
      <c r="FE90" s="0" t="n">
        <v>118.466362</v>
      </c>
      <c r="FF90" s="0" t="n">
        <v>40.538114</v>
      </c>
      <c r="FG90" s="0" t="n">
        <v>52.0197939006662</v>
      </c>
      <c r="FH90" s="0" t="n">
        <v>118.466362</v>
      </c>
      <c r="FI90" s="0" t="n">
        <v>40.538114</v>
      </c>
      <c r="FJ90" s="0" t="n">
        <v>52.0197939006662</v>
      </c>
      <c r="FK90" s="0" t="n">
        <v>118.466362</v>
      </c>
      <c r="FL90" s="0" t="n">
        <v>40.538114</v>
      </c>
      <c r="FM90" s="0" t="n">
        <v>52.0197939006662</v>
      </c>
      <c r="GI90" s="0" t="n">
        <v>8.35346193459485</v>
      </c>
      <c r="GJ90" s="0" t="n">
        <v>6.90447805477926</v>
      </c>
      <c r="GK90" s="0" t="n">
        <v>476.50482182438</v>
      </c>
      <c r="GL90" s="0" t="n">
        <v>8.35346193459485</v>
      </c>
      <c r="GM90" s="0" t="n">
        <v>3.45030262711564</v>
      </c>
      <c r="GN90" s="0" t="n">
        <v>70.3689684700352</v>
      </c>
      <c r="GR90" s="0" t="n">
        <v>8.35346193459485</v>
      </c>
      <c r="GS90" s="0" t="n">
        <v>-0.702153384900464</v>
      </c>
      <c r="GT90" s="0" t="n">
        <v>-7.75378988757217</v>
      </c>
      <c r="GV90" s="0" t="n">
        <v>-9.05561531949532</v>
      </c>
      <c r="GW90" s="0" t="n">
        <v>-100</v>
      </c>
      <c r="GX90" s="0" t="n">
        <v>9.64034749312448</v>
      </c>
      <c r="GY90" s="0" t="n">
        <v>4.2876191758299</v>
      </c>
      <c r="GZ90" s="0" t="n">
        <v>80.1015654386318</v>
      </c>
      <c r="HA90" s="0" t="n">
        <v>9.64034749312448</v>
      </c>
      <c r="HB90" s="0" t="n">
        <v>-4.8063136021034</v>
      </c>
      <c r="HC90" s="0" t="n">
        <v>-33.2693732511733</v>
      </c>
    </row>
    <row r="91" customFormat="false" ht="12.75" hidden="false" customHeight="true" outlineLevel="0" collapsed="false">
      <c r="A91" s="0" t="s">
        <v>264</v>
      </c>
      <c r="B91" s="0" t="n">
        <v>235128.14</v>
      </c>
      <c r="C91" s="0" t="n">
        <v>66598.9842832792</v>
      </c>
      <c r="D91" s="0" t="n">
        <v>39.5177819529487</v>
      </c>
      <c r="E91" s="0" t="n">
        <v>234293.54</v>
      </c>
      <c r="F91" s="0" t="n">
        <v>151569.013976972</v>
      </c>
      <c r="G91" s="0" t="n">
        <v>183.221374921846</v>
      </c>
      <c r="H91" s="0" t="n">
        <v>834.6</v>
      </c>
      <c r="I91" s="0" t="n">
        <v>-84970.0296936929</v>
      </c>
      <c r="J91" s="0" t="n">
        <v>-99.0273252119619</v>
      </c>
      <c r="Q91" s="0" t="n">
        <v>123792.87</v>
      </c>
      <c r="R91" s="0" t="n">
        <v>53116.1644122028</v>
      </c>
      <c r="S91" s="0" t="n">
        <v>75.1537072511395</v>
      </c>
      <c r="W91" s="0" t="n">
        <v>287433</v>
      </c>
      <c r="X91" s="0" t="n">
        <v>116887.510049701</v>
      </c>
      <c r="Y91" s="0" t="n">
        <v>68.5374383595628</v>
      </c>
      <c r="Z91" s="0" t="n">
        <v>286544</v>
      </c>
      <c r="AA91" s="0" t="n">
        <v>202276.096677303</v>
      </c>
      <c r="AB91" s="0" t="n">
        <v>240.039313548249</v>
      </c>
      <c r="AC91" s="0" t="n">
        <v>889</v>
      </c>
      <c r="AD91" s="0" t="n">
        <v>-85388.5866276026</v>
      </c>
      <c r="AE91" s="0" t="n">
        <v>-98.9696049289868</v>
      </c>
      <c r="AL91" s="0" t="n">
        <v>151572</v>
      </c>
      <c r="AM91" s="0" t="n">
        <v>79718.3986132145</v>
      </c>
      <c r="AN91" s="0" t="n">
        <v>110.94558529376</v>
      </c>
      <c r="AR91" s="0" t="n">
        <v>58058.3848677874</v>
      </c>
      <c r="AS91" s="0" t="n">
        <v>-47635.717998104</v>
      </c>
      <c r="AT91" s="0" t="n">
        <v>-45.0694189235382</v>
      </c>
      <c r="AU91" s="0" t="n">
        <v>57169.3848677874</v>
      </c>
      <c r="AV91" s="0" t="n">
        <v>37752.8686294986</v>
      </c>
      <c r="AW91" s="0" t="n">
        <v>194.436881293108</v>
      </c>
      <c r="AX91" s="0" t="n">
        <v>889</v>
      </c>
      <c r="AY91" s="0" t="n">
        <v>-85388.5866276026</v>
      </c>
      <c r="AZ91" s="0" t="n">
        <v>-98.9696049289868</v>
      </c>
      <c r="BG91" s="0" t="n">
        <v>27505.3193531036</v>
      </c>
      <c r="BH91" s="0" t="n">
        <v>12605.7752982888</v>
      </c>
      <c r="BI91" s="0" t="n">
        <v>84.6051077262011</v>
      </c>
      <c r="BM91" s="0" t="n">
        <v>229374.615132213</v>
      </c>
      <c r="BN91" s="0" t="n">
        <v>164523.228047805</v>
      </c>
      <c r="BO91" s="0" t="n">
        <v>253.692689461936</v>
      </c>
      <c r="BP91" s="0" t="n">
        <v>229374.615132213</v>
      </c>
      <c r="BQ91" s="0" t="n">
        <v>164523.228047805</v>
      </c>
      <c r="BR91" s="0" t="n">
        <v>253.692689461936</v>
      </c>
      <c r="CB91" s="0" t="n">
        <v>124066.680646896</v>
      </c>
      <c r="CC91" s="0" t="n">
        <v>67112.6233149256</v>
      </c>
      <c r="CD91" s="0" t="n">
        <v>117.836421949262</v>
      </c>
      <c r="CH91" s="0" t="n">
        <v>0.818027644703287</v>
      </c>
      <c r="CI91" s="0" t="n">
        <v>-0.17014950243695</v>
      </c>
      <c r="CJ91" s="0" t="n">
        <v>-17.2185222993022</v>
      </c>
      <c r="CK91" s="0" t="n">
        <v>0.817652925903177</v>
      </c>
      <c r="CL91" s="0" t="n">
        <v>-0.164031947710462</v>
      </c>
      <c r="CM91" s="0" t="n">
        <v>-16.709226363716</v>
      </c>
      <c r="CN91" s="0" t="n">
        <v>0.93880764904387</v>
      </c>
      <c r="CO91" s="0" t="n">
        <v>-0.0557105456298982</v>
      </c>
      <c r="CP91" s="0" t="n">
        <v>-5.60176233358636</v>
      </c>
      <c r="CW91" s="0" t="n">
        <v>0.816726506214868</v>
      </c>
      <c r="CX91" s="0" t="n">
        <v>-0.166894414987771</v>
      </c>
      <c r="CY91" s="0" t="n">
        <v>-16.9673510790839</v>
      </c>
      <c r="DC91" s="0" t="n">
        <v>1</v>
      </c>
      <c r="DD91" s="0" t="n">
        <v>0</v>
      </c>
      <c r="DF91" s="0" t="n">
        <v>1</v>
      </c>
      <c r="DG91" s="0" t="n">
        <v>0.332545941616917</v>
      </c>
      <c r="DI91" s="0" t="n">
        <v>0.228833408965713</v>
      </c>
      <c r="DJ91" s="0" t="n">
        <v>-0.771166591034287</v>
      </c>
      <c r="DR91" s="0" t="n">
        <v>0.793314421193892</v>
      </c>
      <c r="DS91" s="0" t="n">
        <v>0.285922157771311</v>
      </c>
      <c r="DX91" s="0" t="n">
        <v>1</v>
      </c>
      <c r="DY91" s="0" t="n">
        <v>0</v>
      </c>
      <c r="EA91" s="0" t="n">
        <v>1</v>
      </c>
      <c r="EB91" s="0" t="n">
        <v>0.332545941616917</v>
      </c>
      <c r="ED91" s="0" t="n">
        <v>0.228833408965713</v>
      </c>
      <c r="EE91" s="0" t="n">
        <v>-0.771166591034287</v>
      </c>
      <c r="EM91" s="0" t="n">
        <v>0.793314421193892</v>
      </c>
      <c r="EN91" s="0" t="n">
        <v>0.285922157771311</v>
      </c>
      <c r="ES91" s="0" t="n">
        <v>120.277004</v>
      </c>
      <c r="ET91" s="0" t="n">
        <v>43.354477</v>
      </c>
      <c r="EU91" s="0" t="n">
        <v>56.3612230263834</v>
      </c>
      <c r="EV91" s="0" t="n">
        <v>120.277004</v>
      </c>
      <c r="EW91" s="0" t="n">
        <v>43.354477</v>
      </c>
      <c r="EX91" s="0" t="n">
        <v>56.3612230263834</v>
      </c>
      <c r="EY91" s="0" t="n">
        <v>120.277004</v>
      </c>
      <c r="EZ91" s="0" t="n">
        <v>43.354477</v>
      </c>
      <c r="FA91" s="0" t="n">
        <v>56.3612230263834</v>
      </c>
      <c r="FB91" s="0" t="n">
        <v>120.277004</v>
      </c>
      <c r="FC91" s="0" t="n">
        <v>43.354477</v>
      </c>
      <c r="FD91" s="0" t="n">
        <v>56.3612230263834</v>
      </c>
      <c r="FE91" s="0" t="n">
        <v>120.277004</v>
      </c>
      <c r="FF91" s="0" t="n">
        <v>43.354477</v>
      </c>
      <c r="FG91" s="0" t="n">
        <v>56.3612230263834</v>
      </c>
      <c r="FH91" s="0" t="n">
        <v>120.277004</v>
      </c>
      <c r="FI91" s="0" t="n">
        <v>43.354477</v>
      </c>
      <c r="FJ91" s="0" t="n">
        <v>56.3612230263834</v>
      </c>
      <c r="FK91" s="0" t="n">
        <v>120.277004</v>
      </c>
      <c r="FL91" s="0" t="n">
        <v>43.354477</v>
      </c>
      <c r="FM91" s="0" t="n">
        <v>56.3612230263834</v>
      </c>
      <c r="GI91" s="0" t="n">
        <v>3.95075777003705</v>
      </c>
      <c r="GJ91" s="0" t="n">
        <v>3.33718155976642</v>
      </c>
      <c r="GK91" s="0" t="n">
        <v>543.890311245034</v>
      </c>
      <c r="GL91" s="0" t="n">
        <v>4.01219316357304</v>
      </c>
      <c r="GM91" s="0" t="n">
        <v>0.672181686306951</v>
      </c>
      <c r="GN91" s="0" t="n">
        <v>20.1251310326979</v>
      </c>
      <c r="GX91" s="0" t="n">
        <v>4.51064316157074</v>
      </c>
      <c r="GY91" s="0" t="n">
        <v>0.688106235444739</v>
      </c>
      <c r="GZ91" s="0" t="n">
        <v>18.001297273068</v>
      </c>
    </row>
    <row r="92" customFormat="false" ht="12.75" hidden="false" customHeight="true" outlineLevel="0" collapsed="false">
      <c r="A92" s="0" t="s">
        <v>265</v>
      </c>
      <c r="B92" s="0" t="n">
        <v>110042.26</v>
      </c>
      <c r="C92" s="0" t="n">
        <v>-180558.693004819</v>
      </c>
      <c r="D92" s="0" t="n">
        <v>-62.1328633433025</v>
      </c>
      <c r="E92" s="0" t="n">
        <v>77326.95</v>
      </c>
      <c r="F92" s="0" t="n">
        <v>-204304.136769412</v>
      </c>
      <c r="G92" s="0" t="n">
        <v>-72.5431766475012</v>
      </c>
      <c r="H92" s="0" t="n">
        <v>32715.31</v>
      </c>
      <c r="I92" s="0" t="n">
        <v>23745.4437645924</v>
      </c>
      <c r="J92" s="0" t="n">
        <v>264.724613962021</v>
      </c>
      <c r="L92" s="0" t="n">
        <v>-258053.7</v>
      </c>
      <c r="M92" s="0" t="n">
        <v>-100</v>
      </c>
      <c r="O92" s="0" t="n">
        <v>-242585.78</v>
      </c>
      <c r="P92" s="0" t="n">
        <v>-100</v>
      </c>
      <c r="Q92" s="0" t="n">
        <v>44594.78</v>
      </c>
      <c r="R92" s="0" t="n">
        <v>-106440.851723197</v>
      </c>
      <c r="S92" s="0" t="n">
        <v>-70.4740004122147</v>
      </c>
      <c r="U92" s="0" t="n">
        <v>-130418.59</v>
      </c>
      <c r="V92" s="0" t="n">
        <v>-100</v>
      </c>
      <c r="W92" s="0" t="n">
        <v>105190</v>
      </c>
      <c r="X92" s="0" t="n">
        <v>-214531.011704922</v>
      </c>
      <c r="Y92" s="0" t="n">
        <v>-67.0994410285795</v>
      </c>
      <c r="Z92" s="0" t="n">
        <v>77971</v>
      </c>
      <c r="AA92" s="0" t="n">
        <v>-232589.831822157</v>
      </c>
      <c r="AB92" s="0" t="n">
        <v>-74.8934855878251</v>
      </c>
      <c r="AC92" s="0" t="n">
        <v>27219</v>
      </c>
      <c r="AD92" s="0" t="n">
        <v>18058.8201172352</v>
      </c>
      <c r="AE92" s="0" t="n">
        <v>197.144819734528</v>
      </c>
      <c r="AG92" s="0" t="n">
        <v>-286243</v>
      </c>
      <c r="AH92" s="0" t="n">
        <v>-100</v>
      </c>
      <c r="AJ92" s="0" t="n">
        <v>-269203</v>
      </c>
      <c r="AK92" s="0" t="n">
        <v>-100</v>
      </c>
      <c r="AL92" s="0" t="n">
        <v>43313</v>
      </c>
      <c r="AM92" s="0" t="n">
        <v>-123063.428777695</v>
      </c>
      <c r="AN92" s="0" t="n">
        <v>-73.9668651874521</v>
      </c>
      <c r="AP92" s="0" t="n">
        <v>-145198</v>
      </c>
      <c r="AQ92" s="0" t="n">
        <v>-100</v>
      </c>
      <c r="AR92" s="0" t="n">
        <v>52309.1344103813</v>
      </c>
      <c r="AS92" s="0" t="n">
        <v>-32105.1648708048</v>
      </c>
      <c r="AT92" s="0" t="n">
        <v>-38.032851239885</v>
      </c>
      <c r="AU92" s="0" t="n">
        <v>25090.1344103813</v>
      </c>
      <c r="AV92" s="0" t="n">
        <v>-50163.98498804</v>
      </c>
      <c r="AW92" s="0" t="n">
        <v>-66.6594538465789</v>
      </c>
      <c r="AX92" s="0" t="n">
        <v>27219</v>
      </c>
      <c r="AY92" s="0" t="n">
        <v>18058.8201172352</v>
      </c>
      <c r="AZ92" s="0" t="n">
        <v>197.144819734528</v>
      </c>
      <c r="BB92" s="0" t="n">
        <v>-70253.8666632175</v>
      </c>
      <c r="BC92" s="0" t="n">
        <v>-100</v>
      </c>
      <c r="BE92" s="0" t="n">
        <v>-65083.3788089752</v>
      </c>
      <c r="BF92" s="0" t="n">
        <v>-100</v>
      </c>
      <c r="BG92" s="0" t="n">
        <v>16973.3701882362</v>
      </c>
      <c r="BH92" s="0" t="n">
        <v>-13507.9409737749</v>
      </c>
      <c r="BI92" s="0" t="n">
        <v>-44.3154853214118</v>
      </c>
      <c r="BK92" s="0" t="n">
        <v>-26664.9627342224</v>
      </c>
      <c r="BL92" s="0" t="n">
        <v>-100</v>
      </c>
      <c r="BM92" s="0" t="n">
        <v>52880.8655896187</v>
      </c>
      <c r="BN92" s="0" t="n">
        <v>-182425.846834117</v>
      </c>
      <c r="BO92" s="0" t="n">
        <v>-77.5268350635098</v>
      </c>
      <c r="BP92" s="0" t="n">
        <v>52880.8655896187</v>
      </c>
      <c r="BQ92" s="0" t="n">
        <v>-182425.846834117</v>
      </c>
      <c r="BR92" s="0" t="n">
        <v>-77.5268350635098</v>
      </c>
      <c r="BW92" s="0" t="n">
        <v>-215989.133336782</v>
      </c>
      <c r="BX92" s="0" t="n">
        <v>-100</v>
      </c>
      <c r="BZ92" s="0" t="n">
        <v>-204119.621191025</v>
      </c>
      <c r="CA92" s="0" t="n">
        <v>-100</v>
      </c>
      <c r="CB92" s="0" t="n">
        <v>26339.6298117638</v>
      </c>
      <c r="CC92" s="0" t="n">
        <v>-109555.48780392</v>
      </c>
      <c r="CD92" s="0" t="n">
        <v>-80.6176776076288</v>
      </c>
      <c r="CF92" s="0" t="n">
        <v>-118533.037265778</v>
      </c>
      <c r="CG92" s="0" t="n">
        <v>-100</v>
      </c>
      <c r="CH92" s="0" t="n">
        <v>1.04612852932788</v>
      </c>
      <c r="CI92" s="0" t="n">
        <v>0.137208119451845</v>
      </c>
      <c r="CJ92" s="0" t="n">
        <v>15.0957243297636</v>
      </c>
      <c r="CK92" s="0" t="n">
        <v>0.991739877646817</v>
      </c>
      <c r="CL92" s="0" t="n">
        <v>0.0848931091184281</v>
      </c>
      <c r="CM92" s="0" t="n">
        <v>9.36135100929904</v>
      </c>
      <c r="CN92" s="0" t="n">
        <v>1.2019291671259</v>
      </c>
      <c r="CO92" s="0" t="n">
        <v>0.222705358182513</v>
      </c>
      <c r="CP92" s="0" t="n">
        <v>22.743049765387</v>
      </c>
      <c r="CR92" s="0" t="n">
        <v>-0.901519687817693</v>
      </c>
      <c r="CS92" s="0" t="n">
        <v>-100</v>
      </c>
      <c r="CU92" s="0" t="n">
        <v>-0.901125841836829</v>
      </c>
      <c r="CV92" s="0" t="n">
        <v>-100</v>
      </c>
      <c r="CW92" s="0" t="n">
        <v>1.02959342460693</v>
      </c>
      <c r="CX92" s="0" t="n">
        <v>0.121798775852905</v>
      </c>
      <c r="CY92" s="0" t="n">
        <v>13.4169964562005</v>
      </c>
      <c r="DA92" s="0" t="n">
        <v>-0.89821202771388</v>
      </c>
      <c r="DB92" s="0" t="n">
        <v>-100</v>
      </c>
      <c r="DC92" s="0" t="n">
        <v>1</v>
      </c>
      <c r="DD92" s="0" t="n">
        <v>0</v>
      </c>
      <c r="DF92" s="0" t="n">
        <v>0.788629038024844</v>
      </c>
      <c r="DG92" s="0" t="n">
        <v>-0.211370961975156</v>
      </c>
      <c r="DI92" s="0" t="n">
        <v>0.922089627865637</v>
      </c>
      <c r="DJ92" s="0" t="n">
        <v>0.761468802993212</v>
      </c>
      <c r="DM92" s="0" t="n">
        <v>-0.839379175127576</v>
      </c>
      <c r="DP92" s="0" t="n">
        <v>-0.787145589789853</v>
      </c>
      <c r="DR92" s="0" t="n">
        <v>0.638861414665444</v>
      </c>
      <c r="DS92" s="0" t="n">
        <v>-0.26196863876617</v>
      </c>
      <c r="DV92" s="0" t="n">
        <v>-0.740209228559189</v>
      </c>
      <c r="DX92" s="0" t="n">
        <v>1</v>
      </c>
      <c r="DY92" s="0" t="n">
        <v>0</v>
      </c>
      <c r="EA92" s="0" t="n">
        <v>0.788629038024844</v>
      </c>
      <c r="EB92" s="0" t="n">
        <v>-0.211370961975156</v>
      </c>
      <c r="ED92" s="0" t="n">
        <v>0.922089627865637</v>
      </c>
      <c r="EE92" s="0" t="n">
        <v>0.761468802993212</v>
      </c>
      <c r="EH92" s="0" t="n">
        <v>-0.839379175127576</v>
      </c>
      <c r="EK92" s="0" t="n">
        <v>-0.787145589789853</v>
      </c>
      <c r="EM92" s="0" t="n">
        <v>0.638861414665444</v>
      </c>
      <c r="EN92" s="0" t="n">
        <v>-0.26196863876617</v>
      </c>
      <c r="EQ92" s="0" t="n">
        <v>-0.740209228559189</v>
      </c>
      <c r="ES92" s="0" t="n">
        <v>99.93398</v>
      </c>
      <c r="ET92" s="0" t="n">
        <v>-59.324941</v>
      </c>
      <c r="EU92" s="0" t="n">
        <v>-37.2506234674289</v>
      </c>
      <c r="EV92" s="0" t="n">
        <v>99.93398</v>
      </c>
      <c r="EW92" s="0" t="n">
        <v>-59.324941</v>
      </c>
      <c r="EX92" s="0" t="n">
        <v>-37.2506234674289</v>
      </c>
      <c r="EY92" s="0" t="n">
        <v>99.93398</v>
      </c>
      <c r="EZ92" s="0" t="n">
        <v>-59.324941</v>
      </c>
      <c r="FA92" s="0" t="n">
        <v>-37.2506234674289</v>
      </c>
      <c r="FB92" s="0" t="n">
        <v>99.93398</v>
      </c>
      <c r="FC92" s="0" t="n">
        <v>-59.324941</v>
      </c>
      <c r="FD92" s="0" t="n">
        <v>-37.2506234674289</v>
      </c>
      <c r="FE92" s="0" t="n">
        <v>99.93398</v>
      </c>
      <c r="FF92" s="0" t="n">
        <v>-59.324941</v>
      </c>
      <c r="FG92" s="0" t="n">
        <v>-37.2506234674289</v>
      </c>
      <c r="FH92" s="0" t="n">
        <v>99.93398</v>
      </c>
      <c r="FI92" s="0" t="n">
        <v>-59.324941</v>
      </c>
      <c r="FJ92" s="0" t="n">
        <v>-37.2506234674289</v>
      </c>
      <c r="FK92" s="0" t="n">
        <v>99.93398</v>
      </c>
      <c r="FL92" s="0" t="n">
        <v>-59.324941</v>
      </c>
      <c r="FM92" s="0" t="n">
        <v>-37.2506234674289</v>
      </c>
      <c r="GI92" s="0" t="n">
        <v>1.01092985356538</v>
      </c>
      <c r="GJ92" s="0" t="n">
        <v>-1.77659209979376</v>
      </c>
      <c r="GK92" s="0" t="n">
        <v>-63.7337437882006</v>
      </c>
      <c r="GL92" s="0" t="n">
        <v>2.10763580316806</v>
      </c>
      <c r="GM92" s="0" t="n">
        <v>-1.01919252602865</v>
      </c>
      <c r="GN92" s="0" t="n">
        <v>-32.595090575071</v>
      </c>
      <c r="GS92" s="0" t="n">
        <v>-3.07440919048897</v>
      </c>
      <c r="GT92" s="0" t="n">
        <v>-100</v>
      </c>
      <c r="GV92" s="0" t="n">
        <v>-3.13627880000102</v>
      </c>
      <c r="GW92" s="0" t="n">
        <v>-100</v>
      </c>
      <c r="GX92" s="0" t="n">
        <v>1.55182085346957</v>
      </c>
      <c r="GY92" s="0" t="n">
        <v>-2.90648859697984</v>
      </c>
      <c r="GZ92" s="0" t="n">
        <v>-65.1926168266955</v>
      </c>
      <c r="HB92" s="0" t="n">
        <v>-4.44527293914608</v>
      </c>
      <c r="HC92" s="0" t="n">
        <v>-100</v>
      </c>
    </row>
    <row r="93" customFormat="false" ht="12.75" hidden="false" customHeight="true" outlineLevel="0" collapsed="false">
      <c r="A93" s="0" t="s">
        <v>266</v>
      </c>
      <c r="B93" s="0" t="n">
        <v>73139.59</v>
      </c>
      <c r="C93" s="0" t="n">
        <v>-155992.065071732</v>
      </c>
      <c r="D93" s="0" t="n">
        <v>-68.0796658248277</v>
      </c>
      <c r="E93" s="0" t="n">
        <v>43741.23</v>
      </c>
      <c r="F93" s="0" t="n">
        <v>-171981.144647197</v>
      </c>
      <c r="G93" s="0" t="n">
        <v>-79.7233689497732</v>
      </c>
      <c r="H93" s="0" t="n">
        <v>29398.36</v>
      </c>
      <c r="I93" s="0" t="n">
        <v>15989.0795754647</v>
      </c>
      <c r="J93" s="0" t="n">
        <v>119.238908198304</v>
      </c>
      <c r="Q93" s="0" t="n">
        <v>25033.88</v>
      </c>
      <c r="R93" s="0" t="n">
        <v>-76866.4403442514</v>
      </c>
      <c r="S93" s="0" t="n">
        <v>-75.4329722267529</v>
      </c>
      <c r="W93" s="0" t="n">
        <v>67901</v>
      </c>
      <c r="X93" s="0" t="n">
        <v>-190012.12818265</v>
      </c>
      <c r="Y93" s="0" t="n">
        <v>-73.6729182890164</v>
      </c>
      <c r="Z93" s="0" t="n">
        <v>43571</v>
      </c>
      <c r="AA93" s="0" t="n">
        <v>-200238.511150718</v>
      </c>
      <c r="AB93" s="0" t="n">
        <v>-82.1290811033761</v>
      </c>
      <c r="AC93" s="0" t="n">
        <v>24330</v>
      </c>
      <c r="AD93" s="0" t="n">
        <v>10226.3829680681</v>
      </c>
      <c r="AE93" s="0" t="n">
        <v>72.5089382738815</v>
      </c>
      <c r="AL93" s="0" t="n">
        <v>23603</v>
      </c>
      <c r="AM93" s="0" t="n">
        <v>-91191.7158282995</v>
      </c>
      <c r="AN93" s="0" t="n">
        <v>-79.4389490581575</v>
      </c>
      <c r="AR93" s="0" t="n">
        <v>42985.785654068</v>
      </c>
      <c r="AS93" s="0" t="n">
        <v>-44586.1445980399</v>
      </c>
      <c r="AT93" s="0" t="n">
        <v>-50.9137396762665</v>
      </c>
      <c r="AU93" s="0" t="n">
        <v>18655.785654068</v>
      </c>
      <c r="AV93" s="0" t="n">
        <v>-54812.5275661081</v>
      </c>
      <c r="AW93" s="0" t="n">
        <v>-74.6070314719779</v>
      </c>
      <c r="AX93" s="0" t="n">
        <v>24330</v>
      </c>
      <c r="AY93" s="0" t="n">
        <v>10226.3829680681</v>
      </c>
      <c r="AZ93" s="0" t="n">
        <v>72.5089382738815</v>
      </c>
      <c r="BG93" s="0" t="n">
        <v>12775.6976265907</v>
      </c>
      <c r="BH93" s="0" t="n">
        <v>-13992.2974763128</v>
      </c>
      <c r="BI93" s="0" t="n">
        <v>-52.2724896747873</v>
      </c>
      <c r="BM93" s="0" t="n">
        <v>24915.214345932</v>
      </c>
      <c r="BN93" s="0" t="n">
        <v>-145425.98358461</v>
      </c>
      <c r="BO93" s="0" t="n">
        <v>-85.3733479342493</v>
      </c>
      <c r="BP93" s="0" t="n">
        <v>24915.214345932</v>
      </c>
      <c r="BQ93" s="0" t="n">
        <v>-145425.98358461</v>
      </c>
      <c r="BR93" s="0" t="n">
        <v>-85.3733479342493</v>
      </c>
      <c r="CB93" s="0" t="n">
        <v>10827.3023734093</v>
      </c>
      <c r="CC93" s="0" t="n">
        <v>-77199.4183519867</v>
      </c>
      <c r="CD93" s="0" t="n">
        <v>-87.6999821370313</v>
      </c>
      <c r="CH93" s="0" t="n">
        <v>1.07715041015596</v>
      </c>
      <c r="CI93" s="0" t="n">
        <v>0.18874408246618</v>
      </c>
      <c r="CJ93" s="0" t="n">
        <v>21.2452429235834</v>
      </c>
      <c r="CK93" s="0" t="n">
        <v>1.00390695646187</v>
      </c>
      <c r="CL93" s="0" t="n">
        <v>0.119108108258436</v>
      </c>
      <c r="CM93" s="0" t="n">
        <v>13.4616029960124</v>
      </c>
      <c r="CN93" s="0" t="n">
        <v>1.20831730374024</v>
      </c>
      <c r="CO93" s="0" t="n">
        <v>0.257548405650093</v>
      </c>
      <c r="CP93" s="0" t="n">
        <v>27.0884340208691</v>
      </c>
      <c r="CW93" s="0" t="n">
        <v>1.06062280218616</v>
      </c>
      <c r="CX93" s="0" t="n">
        <v>0.17294849062059</v>
      </c>
      <c r="CY93" s="0" t="n">
        <v>19.4833272031455</v>
      </c>
      <c r="DC93" s="0" t="n">
        <v>1</v>
      </c>
      <c r="DD93" s="0" t="n">
        <v>0</v>
      </c>
      <c r="DF93" s="0" t="n">
        <v>0.657753607887456</v>
      </c>
      <c r="DG93" s="0" t="n">
        <v>-0.342246392112544</v>
      </c>
      <c r="DI93" s="0" t="n">
        <v>0.960916263576428</v>
      </c>
      <c r="DJ93" s="0" t="n">
        <v>0.393010106027113</v>
      </c>
      <c r="DR93" s="0" t="n">
        <v>0.53313779599402</v>
      </c>
      <c r="DS93" s="0" t="n">
        <v>-0.222662366199888</v>
      </c>
      <c r="DX93" s="0" t="n">
        <v>1</v>
      </c>
      <c r="DY93" s="0" t="n">
        <v>0</v>
      </c>
      <c r="EA93" s="0" t="n">
        <v>0.657753607887456</v>
      </c>
      <c r="EB93" s="0" t="n">
        <v>-0.342246392112544</v>
      </c>
      <c r="ED93" s="0" t="n">
        <v>0.960916263576428</v>
      </c>
      <c r="EE93" s="0" t="n">
        <v>0.393010106027113</v>
      </c>
      <c r="EM93" s="0" t="n">
        <v>0.53313779599402</v>
      </c>
      <c r="EN93" s="0" t="n">
        <v>-0.222662366199888</v>
      </c>
      <c r="ES93" s="0" t="n">
        <v>83.435231</v>
      </c>
      <c r="ET93" s="0" t="n">
        <v>-22.462258</v>
      </c>
      <c r="EU93" s="0" t="n">
        <v>-21.2113225838622</v>
      </c>
      <c r="EV93" s="0" t="n">
        <v>83.435231</v>
      </c>
      <c r="EW93" s="0" t="n">
        <v>-22.462258</v>
      </c>
      <c r="EX93" s="0" t="n">
        <v>-21.2113225838622</v>
      </c>
      <c r="EY93" s="0" t="n">
        <v>83.435231</v>
      </c>
      <c r="EZ93" s="0" t="n">
        <v>-22.462258</v>
      </c>
      <c r="FA93" s="0" t="n">
        <v>-21.2113225838622</v>
      </c>
      <c r="FB93" s="0" t="n">
        <v>83.435231</v>
      </c>
      <c r="FC93" s="0" t="n">
        <v>-22.462258</v>
      </c>
      <c r="FD93" s="0" t="n">
        <v>-21.2113225838622</v>
      </c>
      <c r="FE93" s="0" t="n">
        <v>83.435231</v>
      </c>
      <c r="FF93" s="0" t="n">
        <v>-22.462258</v>
      </c>
      <c r="FG93" s="0" t="n">
        <v>-21.2113225838622</v>
      </c>
      <c r="FH93" s="0" t="n">
        <v>83.435231</v>
      </c>
      <c r="FI93" s="0" t="n">
        <v>-22.462258</v>
      </c>
      <c r="FJ93" s="0" t="n">
        <v>-21.2113225838622</v>
      </c>
      <c r="FK93" s="0" t="n">
        <v>83.435231</v>
      </c>
      <c r="FL93" s="0" t="n">
        <v>-22.462258</v>
      </c>
      <c r="FM93" s="0" t="n">
        <v>-21.2113225838622</v>
      </c>
      <c r="GI93" s="0" t="n">
        <v>0.579615190622301</v>
      </c>
      <c r="GJ93" s="0" t="n">
        <v>-1.36554232092451</v>
      </c>
      <c r="GK93" s="0" t="n">
        <v>-70.2021462436025</v>
      </c>
      <c r="GL93" s="0" t="n">
        <v>1.33552211672732</v>
      </c>
      <c r="GM93" s="0" t="n">
        <v>-0.983044765569935</v>
      </c>
      <c r="GN93" s="0" t="n">
        <v>-42.3988099319321</v>
      </c>
      <c r="GX93" s="0" t="n">
        <v>0.847492065785421</v>
      </c>
      <c r="GY93" s="0" t="n">
        <v>-2.44101424135477</v>
      </c>
      <c r="GZ93" s="0" t="n">
        <v>-74.2286622973689</v>
      </c>
    </row>
    <row r="94" customFormat="false" ht="12.75" hidden="false" customHeight="true" outlineLevel="0" collapsed="false">
      <c r="A94" s="0" t="s">
        <v>267</v>
      </c>
      <c r="B94" s="0" t="n">
        <v>199190.81</v>
      </c>
      <c r="C94" s="0" t="n">
        <v>110492.184993806</v>
      </c>
      <c r="D94" s="0" t="n">
        <v>124.570347044376</v>
      </c>
      <c r="E94" s="0" t="n">
        <v>197557.8</v>
      </c>
      <c r="F94" s="0" t="n">
        <v>123573.010180984</v>
      </c>
      <c r="G94" s="0" t="n">
        <v>167.024885092289</v>
      </c>
      <c r="H94" s="0" t="n">
        <v>1633.01</v>
      </c>
      <c r="I94" s="0" t="n">
        <v>-13080.8251871777</v>
      </c>
      <c r="J94" s="0" t="n">
        <v>-88.901533969722</v>
      </c>
      <c r="K94" s="0" t="n">
        <v>18278.58</v>
      </c>
      <c r="L94" s="0" t="n">
        <v>18278.58</v>
      </c>
      <c r="Q94" s="0" t="n">
        <v>89624.92</v>
      </c>
      <c r="R94" s="0" t="n">
        <v>66007.6748968601</v>
      </c>
      <c r="S94" s="0" t="n">
        <v>279.489307955247</v>
      </c>
      <c r="T94" s="0" t="n">
        <v>7085.38</v>
      </c>
      <c r="U94" s="0" t="n">
        <v>7085.38</v>
      </c>
      <c r="W94" s="0" t="n">
        <v>220322</v>
      </c>
      <c r="X94" s="0" t="n">
        <v>125031.579993725</v>
      </c>
      <c r="Y94" s="0" t="n">
        <v>131.211070310626</v>
      </c>
      <c r="Z94" s="0" t="n">
        <v>218674</v>
      </c>
      <c r="AA94" s="0" t="n">
        <v>138693.325731277</v>
      </c>
      <c r="AB94" s="0" t="n">
        <v>173.408547751535</v>
      </c>
      <c r="AC94" s="0" t="n">
        <v>1648</v>
      </c>
      <c r="AD94" s="0" t="n">
        <v>-13661.7457375526</v>
      </c>
      <c r="AE94" s="0" t="n">
        <v>-89.2356148282875</v>
      </c>
      <c r="AF94" s="0" t="n">
        <v>20195</v>
      </c>
      <c r="AG94" s="0" t="n">
        <v>20195</v>
      </c>
      <c r="AL94" s="0" t="n">
        <v>99524</v>
      </c>
      <c r="AM94" s="0" t="n">
        <v>74475.3943300247</v>
      </c>
      <c r="AN94" s="0" t="n">
        <v>297.323512978191</v>
      </c>
      <c r="AO94" s="0" t="n">
        <v>7834</v>
      </c>
      <c r="AP94" s="0" t="n">
        <v>7834</v>
      </c>
      <c r="AR94" s="0" t="n">
        <v>57879.9371000528</v>
      </c>
      <c r="AS94" s="0" t="n">
        <v>-14226.3340670082</v>
      </c>
      <c r="AT94" s="0" t="n">
        <v>-19.7296765409594</v>
      </c>
      <c r="AU94" s="0" t="n">
        <v>56231.9371000528</v>
      </c>
      <c r="AV94" s="0" t="n">
        <v>-564.588329455568</v>
      </c>
      <c r="AW94" s="0" t="n">
        <v>-0.99405434608195</v>
      </c>
      <c r="AX94" s="0" t="n">
        <v>1648</v>
      </c>
      <c r="AY94" s="0" t="n">
        <v>-13661.7457375526</v>
      </c>
      <c r="AZ94" s="0" t="n">
        <v>-89.2356148282875</v>
      </c>
      <c r="BA94" s="0" t="n">
        <v>4974.65741109848</v>
      </c>
      <c r="BB94" s="0" t="n">
        <v>4974.65741109848</v>
      </c>
      <c r="BG94" s="0" t="n">
        <v>23132.3804931641</v>
      </c>
      <c r="BH94" s="0" t="n">
        <v>8829.89868135593</v>
      </c>
      <c r="BI94" s="0" t="n">
        <v>61.7368285975792</v>
      </c>
      <c r="BJ94" s="0" t="n">
        <v>1649.68638801575</v>
      </c>
      <c r="BK94" s="0" t="n">
        <v>1649.68638801575</v>
      </c>
      <c r="BM94" s="0" t="n">
        <v>162442.062899947</v>
      </c>
      <c r="BN94" s="0" t="n">
        <v>139257.914060733</v>
      </c>
      <c r="BO94" s="0" t="n">
        <v>600.660024340378</v>
      </c>
      <c r="BP94" s="0" t="n">
        <v>162442.062899947</v>
      </c>
      <c r="BQ94" s="0" t="n">
        <v>139257.914060733</v>
      </c>
      <c r="BR94" s="0" t="n">
        <v>600.660024340378</v>
      </c>
      <c r="BV94" s="0" t="n">
        <v>15220.3425889015</v>
      </c>
      <c r="BW94" s="0" t="n">
        <v>15220.3425889015</v>
      </c>
      <c r="CB94" s="0" t="n">
        <v>76391.6195068359</v>
      </c>
      <c r="CC94" s="0" t="n">
        <v>65645.4956486688</v>
      </c>
      <c r="CD94" s="0" t="n">
        <v>610.876037863435</v>
      </c>
      <c r="CE94" s="0" t="n">
        <v>6184.31361198425</v>
      </c>
      <c r="CF94" s="0" t="n">
        <v>6184.31361198425</v>
      </c>
      <c r="CH94" s="0" t="n">
        <v>0.904089514437959</v>
      </c>
      <c r="CI94" s="0" t="n">
        <v>-0.0267346439648797</v>
      </c>
      <c r="CJ94" s="0" t="n">
        <v>-2.87214762568609</v>
      </c>
      <c r="CK94" s="0" t="n">
        <v>0.903435250647082</v>
      </c>
      <c r="CL94" s="0" t="n">
        <v>-0.0215980839112032</v>
      </c>
      <c r="CM94" s="0" t="n">
        <v>-2.3348438487913</v>
      </c>
      <c r="CN94" s="0" t="n">
        <v>0.990904126213592</v>
      </c>
      <c r="CO94" s="0" t="n">
        <v>0.0298277347823029</v>
      </c>
      <c r="CP94" s="0" t="n">
        <v>3.10357584977005</v>
      </c>
      <c r="CQ94" s="0" t="n">
        <v>0.905104233721218</v>
      </c>
      <c r="CR94" s="0" t="n">
        <v>0.905104233721218</v>
      </c>
      <c r="CW94" s="0" t="n">
        <v>0.900535750170813</v>
      </c>
      <c r="CX94" s="0" t="n">
        <v>-0.0423209267359134</v>
      </c>
      <c r="CY94" s="0" t="n">
        <v>-4.48858535687074</v>
      </c>
      <c r="CZ94" s="0" t="n">
        <v>0.904439622159816</v>
      </c>
      <c r="DA94" s="0" t="n">
        <v>0.904439622159816</v>
      </c>
      <c r="DC94" s="0" t="n">
        <v>1</v>
      </c>
      <c r="DD94" s="0" t="n">
        <v>0</v>
      </c>
      <c r="DF94" s="0" t="n">
        <v>1</v>
      </c>
      <c r="DG94" s="0" t="n">
        <v>0</v>
      </c>
      <c r="DI94" s="0" t="n">
        <v>0.387666484623287</v>
      </c>
      <c r="DJ94" s="0" t="n">
        <v>-0.603856983675944</v>
      </c>
      <c r="DL94" s="0" t="n">
        <v>0.108230782095523</v>
      </c>
      <c r="DM94" s="0" t="n">
        <v>0.108230782095523</v>
      </c>
      <c r="DR94" s="0" t="n">
        <v>0.83129284666051</v>
      </c>
      <c r="DS94" s="0" t="n">
        <v>0.357298334343243</v>
      </c>
      <c r="DU94" s="0" t="n">
        <v>0.108230782095523</v>
      </c>
      <c r="DV94" s="0" t="n">
        <v>0.108230782095523</v>
      </c>
      <c r="DX94" s="0" t="n">
        <v>1</v>
      </c>
      <c r="DY94" s="0" t="n">
        <v>0</v>
      </c>
      <c r="EA94" s="0" t="n">
        <v>1</v>
      </c>
      <c r="EB94" s="0" t="n">
        <v>0</v>
      </c>
      <c r="ED94" s="0" t="n">
        <v>0.387666484623287</v>
      </c>
      <c r="EE94" s="0" t="n">
        <v>-0.603856983675944</v>
      </c>
      <c r="EG94" s="0" t="n">
        <v>0.108230782095523</v>
      </c>
      <c r="EH94" s="0" t="n">
        <v>0.108230782095523</v>
      </c>
      <c r="EM94" s="0" t="n">
        <v>0.83129284666051</v>
      </c>
      <c r="EN94" s="0" t="n">
        <v>0.357298334343243</v>
      </c>
      <c r="EP94" s="0" t="n">
        <v>0.108230782095523</v>
      </c>
      <c r="EQ94" s="0" t="n">
        <v>0.108230782095523</v>
      </c>
      <c r="ES94" s="0" t="n">
        <v>149.341289</v>
      </c>
      <c r="ET94" s="0" t="n">
        <v>77.687295</v>
      </c>
      <c r="EU94" s="0" t="n">
        <v>108.420048434425</v>
      </c>
      <c r="EV94" s="0" t="n">
        <v>149.341289</v>
      </c>
      <c r="EW94" s="0" t="n">
        <v>77.687295</v>
      </c>
      <c r="EX94" s="0" t="n">
        <v>108.420048434425</v>
      </c>
      <c r="EY94" s="0" t="n">
        <v>149.341289</v>
      </c>
      <c r="EZ94" s="0" t="n">
        <v>77.687295</v>
      </c>
      <c r="FA94" s="0" t="n">
        <v>108.420048434425</v>
      </c>
      <c r="FB94" s="0" t="n">
        <v>149.341289</v>
      </c>
      <c r="FC94" s="0" t="n">
        <v>77.687295</v>
      </c>
      <c r="FD94" s="0" t="n">
        <v>108.420048434425</v>
      </c>
      <c r="FE94" s="0" t="n">
        <v>149.341289</v>
      </c>
      <c r="FF94" s="0" t="n">
        <v>77.687295</v>
      </c>
      <c r="FG94" s="0" t="n">
        <v>108.420048434425</v>
      </c>
      <c r="FH94" s="0" t="n">
        <v>149.341289</v>
      </c>
      <c r="FI94" s="0" t="n">
        <v>77.687295</v>
      </c>
      <c r="FJ94" s="0" t="n">
        <v>108.420048434425</v>
      </c>
      <c r="FK94" s="0" t="n">
        <v>149.341289</v>
      </c>
      <c r="FL94" s="0" t="n">
        <v>77.687295</v>
      </c>
      <c r="FM94" s="0" t="n">
        <v>108.420048434425</v>
      </c>
      <c r="GI94" s="0" t="n">
        <v>2.80653488995929</v>
      </c>
      <c r="GJ94" s="0" t="n">
        <v>2.48500739361296</v>
      </c>
      <c r="GK94" s="0" t="n">
        <v>772.875546213418</v>
      </c>
      <c r="GL94" s="0" t="n">
        <v>2.88878653799381</v>
      </c>
      <c r="GM94" s="0" t="n">
        <v>2.48058993329149</v>
      </c>
      <c r="GN94" s="0" t="n">
        <v>607.694896213185</v>
      </c>
      <c r="GR94" s="0" t="n">
        <v>3.0595760333053</v>
      </c>
      <c r="GS94" s="0" t="n">
        <v>3.0595760333053</v>
      </c>
      <c r="GX94" s="0" t="n">
        <v>3.30236741218271</v>
      </c>
      <c r="GY94" s="0" t="n">
        <v>2.5510206179994</v>
      </c>
      <c r="GZ94" s="0" t="n">
        <v>339.526386183929</v>
      </c>
      <c r="HA94" s="0" t="n">
        <v>3.74878137863693</v>
      </c>
      <c r="HB94" s="0" t="n">
        <v>3.74878137863693</v>
      </c>
    </row>
    <row r="95" customFormat="false" ht="12.75" hidden="false" customHeight="true" outlineLevel="0" collapsed="false">
      <c r="A95" s="0" t="s">
        <v>268</v>
      </c>
      <c r="B95" s="0" t="n">
        <v>254948.32</v>
      </c>
      <c r="C95" s="0" t="n">
        <v>158105.687306993</v>
      </c>
      <c r="D95" s="0" t="n">
        <v>163.260418382254</v>
      </c>
      <c r="E95" s="0" t="n">
        <v>247678.23</v>
      </c>
      <c r="F95" s="0" t="n">
        <v>220095.895581443</v>
      </c>
      <c r="G95" s="0" t="n">
        <v>797.959636923873</v>
      </c>
      <c r="H95" s="0" t="n">
        <v>7270.09</v>
      </c>
      <c r="I95" s="0" t="n">
        <v>-61990.2082744503</v>
      </c>
      <c r="J95" s="0" t="n">
        <v>-89.5032360802265</v>
      </c>
      <c r="Q95" s="0" t="n">
        <v>89576.72</v>
      </c>
      <c r="R95" s="0" t="n">
        <v>64629.0853663278</v>
      </c>
      <c r="S95" s="0" t="n">
        <v>259.05897018027</v>
      </c>
      <c r="W95" s="0" t="n">
        <v>289774</v>
      </c>
      <c r="X95" s="0" t="n">
        <v>192222.846805215</v>
      </c>
      <c r="Y95" s="0" t="n">
        <v>197.048256745253</v>
      </c>
      <c r="Z95" s="0" t="n">
        <v>281514</v>
      </c>
      <c r="AA95" s="0" t="n">
        <v>253381.922802925</v>
      </c>
      <c r="AB95" s="0" t="n">
        <v>900.686860155748</v>
      </c>
      <c r="AC95" s="0" t="n">
        <v>8260</v>
      </c>
      <c r="AD95" s="0" t="n">
        <v>-61159.0759977102</v>
      </c>
      <c r="AE95" s="0" t="n">
        <v>-88.1012533208128</v>
      </c>
      <c r="AL95" s="0" t="n">
        <v>101831</v>
      </c>
      <c r="AM95" s="0" t="n">
        <v>76494.127163887</v>
      </c>
      <c r="AN95" s="0" t="n">
        <v>301.908320173036</v>
      </c>
      <c r="AR95" s="0" t="n">
        <v>66702.0474309921</v>
      </c>
      <c r="AS95" s="0" t="n">
        <v>-17679.793217217</v>
      </c>
      <c r="AT95" s="0" t="n">
        <v>-20.9521303178544</v>
      </c>
      <c r="AU95" s="0" t="n">
        <v>58442.0474309921</v>
      </c>
      <c r="AV95" s="0" t="n">
        <v>43479.2827804932</v>
      </c>
      <c r="AW95" s="0" t="n">
        <v>290.583216378021</v>
      </c>
      <c r="AX95" s="0" t="n">
        <v>8260</v>
      </c>
      <c r="AY95" s="0" t="n">
        <v>-61159.0759977102</v>
      </c>
      <c r="AZ95" s="0" t="n">
        <v>-88.1012533208128</v>
      </c>
      <c r="BG95" s="0" t="n">
        <v>19830.9475722313</v>
      </c>
      <c r="BH95" s="0" t="n">
        <v>5925.49633747493</v>
      </c>
      <c r="BI95" s="0" t="n">
        <v>42.6127583883383</v>
      </c>
      <c r="BM95" s="0" t="n">
        <v>223071.952569008</v>
      </c>
      <c r="BN95" s="0" t="n">
        <v>209902.640022432</v>
      </c>
      <c r="BO95" s="0" t="n">
        <v>1593.87697178625</v>
      </c>
      <c r="BP95" s="0" t="n">
        <v>223071.952569008</v>
      </c>
      <c r="BQ95" s="0" t="n">
        <v>209902.640022432</v>
      </c>
      <c r="BR95" s="0" t="n">
        <v>1593.87697178625</v>
      </c>
      <c r="CB95" s="0" t="n">
        <v>82000.0524277687</v>
      </c>
      <c r="CC95" s="0" t="n">
        <v>70568.6308264121</v>
      </c>
      <c r="CD95" s="0" t="n">
        <v>617.321565832524</v>
      </c>
      <c r="CH95" s="0" t="n">
        <v>0.879817789035593</v>
      </c>
      <c r="CI95" s="0" t="n">
        <v>-0.112919144577448</v>
      </c>
      <c r="CJ95" s="0" t="n">
        <v>-11.3745284127268</v>
      </c>
      <c r="CK95" s="0" t="n">
        <v>0.87980786035508</v>
      </c>
      <c r="CL95" s="0" t="n">
        <v>-0.100650647039626</v>
      </c>
      <c r="CM95" s="0" t="n">
        <v>-10.265671242639</v>
      </c>
      <c r="CN95" s="0" t="n">
        <v>0.880156174334141</v>
      </c>
      <c r="CO95" s="0" t="n">
        <v>-0.117556590911177</v>
      </c>
      <c r="CP95" s="0" t="n">
        <v>-11.7826086831987</v>
      </c>
      <c r="CW95" s="0" t="n">
        <v>0.879660614154825</v>
      </c>
      <c r="CX95" s="0" t="n">
        <v>-0.104976866367793</v>
      </c>
      <c r="CY95" s="0" t="n">
        <v>-10.661473734686</v>
      </c>
      <c r="DC95" s="0" t="n">
        <v>1</v>
      </c>
      <c r="DD95" s="0" t="n">
        <v>0</v>
      </c>
      <c r="DF95" s="0" t="n">
        <v>1</v>
      </c>
      <c r="DG95" s="0" t="n">
        <v>0.326029642249318</v>
      </c>
      <c r="DI95" s="0" t="n">
        <v>0.35329960943762</v>
      </c>
      <c r="DJ95" s="0" t="n">
        <v>-0.64670039056238</v>
      </c>
      <c r="DR95" s="0" t="n">
        <v>0.63079218259044</v>
      </c>
      <c r="DS95" s="0" t="n">
        <v>-0.00657778667651376</v>
      </c>
      <c r="DX95" s="0" t="n">
        <v>1</v>
      </c>
      <c r="DY95" s="0" t="n">
        <v>0</v>
      </c>
      <c r="EA95" s="0" t="n">
        <v>1</v>
      </c>
      <c r="EB95" s="0" t="n">
        <v>0.326029642249318</v>
      </c>
      <c r="ED95" s="0" t="n">
        <v>0.35329960943762</v>
      </c>
      <c r="EE95" s="0" t="n">
        <v>-0.64670039056238</v>
      </c>
      <c r="EM95" s="0" t="n">
        <v>0.63079218259044</v>
      </c>
      <c r="EN95" s="0" t="n">
        <v>-0.00657778667651376</v>
      </c>
      <c r="ES95" s="0" t="n">
        <v>117.71062</v>
      </c>
      <c r="ET95" s="0" t="n">
        <v>76.170641</v>
      </c>
      <c r="EU95" s="0" t="n">
        <v>183.367066699769</v>
      </c>
      <c r="EV95" s="0" t="n">
        <v>117.71062</v>
      </c>
      <c r="EW95" s="0" t="n">
        <v>76.170641</v>
      </c>
      <c r="EX95" s="0" t="n">
        <v>183.367066699769</v>
      </c>
      <c r="EY95" s="0" t="n">
        <v>117.71062</v>
      </c>
      <c r="EZ95" s="0" t="n">
        <v>76.170641</v>
      </c>
      <c r="FA95" s="0" t="n">
        <v>183.367066699769</v>
      </c>
      <c r="FB95" s="0" t="n">
        <v>117.71062</v>
      </c>
      <c r="FC95" s="0" t="n">
        <v>76.170641</v>
      </c>
      <c r="FD95" s="0" t="n">
        <v>183.367066699769</v>
      </c>
      <c r="FE95" s="0" t="n">
        <v>117.71062</v>
      </c>
      <c r="FF95" s="0" t="n">
        <v>76.170641</v>
      </c>
      <c r="FG95" s="0" t="n">
        <v>183.367066699769</v>
      </c>
      <c r="FH95" s="0" t="n">
        <v>117.71062</v>
      </c>
      <c r="FI95" s="0" t="n">
        <v>76.170641</v>
      </c>
      <c r="FJ95" s="0" t="n">
        <v>183.367066699769</v>
      </c>
      <c r="FK95" s="0" t="n">
        <v>117.71062</v>
      </c>
      <c r="FL95" s="0" t="n">
        <v>76.170641</v>
      </c>
      <c r="FM95" s="0" t="n">
        <v>183.367066699769</v>
      </c>
      <c r="GI95" s="0" t="n">
        <v>3.34430442783321</v>
      </c>
      <c r="GJ95" s="0" t="n">
        <v>3.18823633965913</v>
      </c>
      <c r="GK95" s="0" t="n">
        <v>2042.84961580545</v>
      </c>
      <c r="GL95" s="0" t="n">
        <v>3.81697702895179</v>
      </c>
      <c r="GM95" s="0" t="n">
        <v>2.93683804032331</v>
      </c>
      <c r="GN95" s="0" t="n">
        <v>333.678893705164</v>
      </c>
      <c r="GX95" s="0" t="n">
        <v>4.13495382049172</v>
      </c>
      <c r="GY95" s="0" t="n">
        <v>3.31287178889363</v>
      </c>
      <c r="GZ95" s="0" t="n">
        <v>402.985549076359</v>
      </c>
    </row>
    <row r="96" customFormat="false" ht="12.75" hidden="false" customHeight="true" outlineLevel="0" collapsed="false">
      <c r="A96" s="0" t="s">
        <v>269</v>
      </c>
      <c r="B96" s="0" t="n">
        <v>174244.45</v>
      </c>
      <c r="C96" s="0" t="n">
        <v>58804.3995739698</v>
      </c>
      <c r="D96" s="0" t="n">
        <v>50.9393398191987</v>
      </c>
      <c r="E96" s="0" t="n">
        <v>161981.12</v>
      </c>
      <c r="F96" s="0" t="n">
        <v>140347.270911994</v>
      </c>
      <c r="G96" s="0" t="n">
        <v>648.739252737987</v>
      </c>
      <c r="H96" s="0" t="n">
        <v>12263.33</v>
      </c>
      <c r="I96" s="0" t="n">
        <v>-81542.8713380241</v>
      </c>
      <c r="J96" s="0" t="n">
        <v>-86.9269517099302</v>
      </c>
      <c r="Q96" s="0" t="n">
        <v>52285.17</v>
      </c>
      <c r="R96" s="0" t="n">
        <v>32304.6660660267</v>
      </c>
      <c r="S96" s="0" t="n">
        <v>161.680937441714</v>
      </c>
      <c r="W96" s="0" t="n">
        <v>188304</v>
      </c>
      <c r="X96" s="0" t="n">
        <v>72251.6639881134</v>
      </c>
      <c r="Y96" s="0" t="n">
        <v>62.2578282101216</v>
      </c>
      <c r="Z96" s="0" t="n">
        <v>175290</v>
      </c>
      <c r="AA96" s="0" t="n">
        <v>153258.928801537</v>
      </c>
      <c r="AB96" s="0" t="n">
        <v>695.649010531207</v>
      </c>
      <c r="AC96" s="0" t="n">
        <v>13014</v>
      </c>
      <c r="AD96" s="0" t="n">
        <v>-81007.2648134232</v>
      </c>
      <c r="AE96" s="0" t="n">
        <v>-86.1584504039324</v>
      </c>
      <c r="AL96" s="0" t="n">
        <v>57190</v>
      </c>
      <c r="AM96" s="0" t="n">
        <v>36863.0634536743</v>
      </c>
      <c r="AN96" s="0" t="n">
        <v>181.350806943596</v>
      </c>
      <c r="AR96" s="0" t="n">
        <v>69362.4387688637</v>
      </c>
      <c r="AS96" s="0" t="n">
        <v>-33832.4715580046</v>
      </c>
      <c r="AT96" s="0" t="n">
        <v>-32.7850195817223</v>
      </c>
      <c r="AU96" s="0" t="n">
        <v>56348.4387688637</v>
      </c>
      <c r="AV96" s="0" t="n">
        <v>47174.7932554186</v>
      </c>
      <c r="AW96" s="0" t="n">
        <v>514.242600570059</v>
      </c>
      <c r="AX96" s="0" t="n">
        <v>13014</v>
      </c>
      <c r="AY96" s="0" t="n">
        <v>-81007.2648134232</v>
      </c>
      <c r="AZ96" s="0" t="n">
        <v>-86.1584504039324</v>
      </c>
      <c r="BG96" s="0" t="n">
        <v>18088.5806002617</v>
      </c>
      <c r="BH96" s="0" t="n">
        <v>9183.2083709967</v>
      </c>
      <c r="BI96" s="0" t="n">
        <v>103.119871180889</v>
      </c>
      <c r="BM96" s="0" t="n">
        <v>118941.561231136</v>
      </c>
      <c r="BN96" s="0" t="n">
        <v>106084.135546118</v>
      </c>
      <c r="BO96" s="0" t="n">
        <v>825.080682128528</v>
      </c>
      <c r="BP96" s="0" t="n">
        <v>118941.561231136</v>
      </c>
      <c r="BQ96" s="0" t="n">
        <v>106084.135546118</v>
      </c>
      <c r="BR96" s="0" t="n">
        <v>825.080682128528</v>
      </c>
      <c r="CB96" s="0" t="n">
        <v>39101.4193997383</v>
      </c>
      <c r="CC96" s="0" t="n">
        <v>27679.8550826776</v>
      </c>
      <c r="CD96" s="0" t="n">
        <v>242.347320509604</v>
      </c>
      <c r="CH96" s="0" t="n">
        <v>0.925335893024046</v>
      </c>
      <c r="CI96" s="0" t="n">
        <v>-0.0693881633207246</v>
      </c>
      <c r="CJ96" s="0" t="n">
        <v>-6.97561930649385</v>
      </c>
      <c r="CK96" s="0" t="n">
        <v>0.924075075589024</v>
      </c>
      <c r="CL96" s="0" t="n">
        <v>-0.0578948383167001</v>
      </c>
      <c r="CM96" s="0" t="n">
        <v>-5.89578534910779</v>
      </c>
      <c r="CN96" s="0" t="n">
        <v>0.942318272629476</v>
      </c>
      <c r="CO96" s="0" t="n">
        <v>-0.0553943355148009</v>
      </c>
      <c r="CP96" s="0" t="n">
        <v>-5.55213345632999</v>
      </c>
      <c r="CW96" s="0" t="n">
        <v>0.914236230110159</v>
      </c>
      <c r="CX96" s="0" t="n">
        <v>-0.0687207387590633</v>
      </c>
      <c r="CY96" s="0" t="n">
        <v>-6.99122555060762</v>
      </c>
      <c r="DC96" s="0" t="n">
        <v>1</v>
      </c>
      <c r="DD96" s="0" t="n">
        <v>1.11022302462516E-016</v>
      </c>
      <c r="DF96" s="0" t="n">
        <v>0.992827500807554</v>
      </c>
      <c r="DG96" s="0" t="n">
        <v>0.516991892221038</v>
      </c>
      <c r="DI96" s="0" t="n">
        <v>0.629889798506373</v>
      </c>
      <c r="DJ96" s="0" t="n">
        <v>-0.370110201493627</v>
      </c>
      <c r="DR96" s="0" t="n">
        <v>0.528715794487798</v>
      </c>
      <c r="DS96" s="0" t="n">
        <v>0.081603590509569</v>
      </c>
      <c r="DX96" s="0" t="n">
        <v>1</v>
      </c>
      <c r="DY96" s="0" t="n">
        <v>1.11022302462516E-016</v>
      </c>
      <c r="EA96" s="0" t="n">
        <v>0.992827500807554</v>
      </c>
      <c r="EB96" s="0" t="n">
        <v>0.516991892221038</v>
      </c>
      <c r="ED96" s="0" t="n">
        <v>0.629889798506373</v>
      </c>
      <c r="EE96" s="0" t="n">
        <v>-0.370110201493627</v>
      </c>
      <c r="EM96" s="0" t="n">
        <v>0.528715794487798</v>
      </c>
      <c r="EN96" s="0" t="n">
        <v>0.081603590509569</v>
      </c>
      <c r="ES96" s="0" t="n">
        <v>90.369229</v>
      </c>
      <c r="ET96" s="0" t="n">
        <v>72.082694</v>
      </c>
      <c r="EU96" s="0" t="n">
        <v>394.184540701669</v>
      </c>
      <c r="EV96" s="0" t="n">
        <v>90.369229</v>
      </c>
      <c r="EW96" s="0" t="n">
        <v>72.082694</v>
      </c>
      <c r="EX96" s="0" t="n">
        <v>394.184540701669</v>
      </c>
      <c r="EY96" s="0" t="n">
        <v>90.369229</v>
      </c>
      <c r="EZ96" s="0" t="n">
        <v>72.082694</v>
      </c>
      <c r="FA96" s="0" t="n">
        <v>394.184540701669</v>
      </c>
      <c r="FB96" s="0" t="n">
        <v>90.369229</v>
      </c>
      <c r="FC96" s="0" t="n">
        <v>72.082694</v>
      </c>
      <c r="FD96" s="0" t="n">
        <v>394.184540701669</v>
      </c>
      <c r="FE96" s="0" t="n">
        <v>90.369229</v>
      </c>
      <c r="FF96" s="0" t="n">
        <v>72.082694</v>
      </c>
      <c r="FG96" s="0" t="n">
        <v>394.184540701669</v>
      </c>
      <c r="FH96" s="0" t="n">
        <v>90.369229</v>
      </c>
      <c r="FI96" s="0" t="n">
        <v>72.082694</v>
      </c>
      <c r="FJ96" s="0" t="n">
        <v>394.184540701669</v>
      </c>
      <c r="FK96" s="0" t="n">
        <v>90.369229</v>
      </c>
      <c r="FL96" s="0" t="n">
        <v>72.082694</v>
      </c>
      <c r="FM96" s="0" t="n">
        <v>394.184540701669</v>
      </c>
      <c r="GI96" s="0" t="n">
        <v>1.71478343815858</v>
      </c>
      <c r="GJ96" s="0" t="n">
        <v>1.59018983519607</v>
      </c>
      <c r="GK96" s="0" t="n">
        <v>1276.30134885373</v>
      </c>
      <c r="GL96" s="0" t="n">
        <v>2.11082265684457</v>
      </c>
      <c r="GM96" s="0" t="n">
        <v>0.709261449124668</v>
      </c>
      <c r="GN96" s="0" t="n">
        <v>50.6050998856136</v>
      </c>
      <c r="GX96" s="0" t="n">
        <v>2.1616632207821</v>
      </c>
      <c r="GY96" s="0" t="n">
        <v>0.879115560446584</v>
      </c>
      <c r="GZ96" s="0" t="n">
        <v>68.5444750034947</v>
      </c>
    </row>
    <row r="97" customFormat="false" ht="12.75" hidden="false" customHeight="true" outlineLevel="0" collapsed="false">
      <c r="A97" s="0" t="s">
        <v>270</v>
      </c>
      <c r="B97" s="0" t="n">
        <v>331462.76</v>
      </c>
      <c r="C97" s="0" t="n">
        <v>-26238.33</v>
      </c>
      <c r="D97" s="0" t="n">
        <v>-7.33526699625098</v>
      </c>
      <c r="E97" s="0" t="n">
        <v>331056.26</v>
      </c>
      <c r="F97" s="0" t="n">
        <v>-26644.83</v>
      </c>
      <c r="G97" s="0" t="n">
        <v>-7.4489093673156</v>
      </c>
      <c r="H97" s="0" t="n">
        <v>406.5</v>
      </c>
      <c r="I97" s="0" t="n">
        <v>406.5</v>
      </c>
      <c r="K97" s="0" t="n">
        <v>321183.03</v>
      </c>
      <c r="L97" s="0" t="n">
        <v>-36518.06</v>
      </c>
      <c r="M97" s="0" t="n">
        <v>-10.2090994466916</v>
      </c>
      <c r="N97" s="0" t="n">
        <v>298625.86</v>
      </c>
      <c r="O97" s="0" t="n">
        <v>-59075.23</v>
      </c>
      <c r="P97" s="0" t="n">
        <v>-16.5152502051364</v>
      </c>
      <c r="Q97" s="0" t="n">
        <v>158928.74</v>
      </c>
      <c r="R97" s="0" t="n">
        <v>13960.66</v>
      </c>
      <c r="S97" s="0" t="n">
        <v>9.63016134310393</v>
      </c>
      <c r="T97" s="0" t="n">
        <v>156792.96</v>
      </c>
      <c r="U97" s="0" t="n">
        <v>11824.88</v>
      </c>
      <c r="V97" s="0" t="n">
        <v>8.15688529502493</v>
      </c>
      <c r="W97" s="0" t="n">
        <v>408534</v>
      </c>
      <c r="X97" s="0" t="n">
        <v>-27889</v>
      </c>
      <c r="Y97" s="0" t="n">
        <v>-6.39035981146732</v>
      </c>
      <c r="Z97" s="0" t="n">
        <v>408084</v>
      </c>
      <c r="AA97" s="0" t="n">
        <v>-28339</v>
      </c>
      <c r="AB97" s="0" t="n">
        <v>-6.49347078407875</v>
      </c>
      <c r="AC97" s="0" t="n">
        <v>450</v>
      </c>
      <c r="AD97" s="0" t="n">
        <v>450</v>
      </c>
      <c r="AF97" s="0" t="n">
        <v>396141</v>
      </c>
      <c r="AG97" s="0" t="n">
        <v>-40282</v>
      </c>
      <c r="AH97" s="0" t="n">
        <v>-9.23003599718622</v>
      </c>
      <c r="AI97" s="0" t="n">
        <v>368285</v>
      </c>
      <c r="AJ97" s="0" t="n">
        <v>-68138</v>
      </c>
      <c r="AK97" s="0" t="n">
        <v>-15.6128343373287</v>
      </c>
      <c r="AL97" s="0" t="n">
        <v>196497</v>
      </c>
      <c r="AM97" s="0" t="n">
        <v>18883</v>
      </c>
      <c r="AN97" s="0" t="n">
        <v>10.6314817525646</v>
      </c>
      <c r="AO97" s="0" t="n">
        <v>193951</v>
      </c>
      <c r="AP97" s="0" t="n">
        <v>16337</v>
      </c>
      <c r="AQ97" s="0" t="n">
        <v>9.19803619084081</v>
      </c>
      <c r="AR97" s="0" t="n">
        <v>66857.1693207026</v>
      </c>
      <c r="AS97" s="0" t="n">
        <v>-28110.9661735296</v>
      </c>
      <c r="AT97" s="0" t="n">
        <v>-29.6004191587366</v>
      </c>
      <c r="AU97" s="0" t="n">
        <v>66407.1693207026</v>
      </c>
      <c r="AV97" s="0" t="n">
        <v>-28560.9661735296</v>
      </c>
      <c r="AW97" s="0" t="n">
        <v>-30.0742623037643</v>
      </c>
      <c r="AX97" s="0" t="n">
        <v>450</v>
      </c>
      <c r="AY97" s="0" t="n">
        <v>450</v>
      </c>
      <c r="BA97" s="0" t="n">
        <v>62566.013782382</v>
      </c>
      <c r="BB97" s="0" t="n">
        <v>-32402.1217118502</v>
      </c>
      <c r="BC97" s="0" t="n">
        <v>-34.1189405722492</v>
      </c>
      <c r="BD97" s="0" t="n">
        <v>58904.676866889</v>
      </c>
      <c r="BE97" s="0" t="n">
        <v>-36063.4586273432</v>
      </c>
      <c r="BF97" s="0" t="n">
        <v>-37.9742725701227</v>
      </c>
      <c r="BG97" s="0" t="n">
        <v>29461.9681630135</v>
      </c>
      <c r="BH97" s="0" t="n">
        <v>2129.16648101807</v>
      </c>
      <c r="BI97" s="0" t="n">
        <v>7.78978498358837</v>
      </c>
      <c r="BJ97" s="0" t="n">
        <v>28728.0581521988</v>
      </c>
      <c r="BK97" s="0" t="n">
        <v>1395.2564702034</v>
      </c>
      <c r="BL97" s="0" t="n">
        <v>5.10469613190982</v>
      </c>
      <c r="BM97" s="0" t="n">
        <v>341676.830679297</v>
      </c>
      <c r="BN97" s="0" t="n">
        <v>221.966173529625</v>
      </c>
      <c r="BO97" s="0" t="n">
        <v>0.0650060071192442</v>
      </c>
      <c r="BP97" s="0" t="n">
        <v>341676.830679297</v>
      </c>
      <c r="BQ97" s="0" t="n">
        <v>221.966173529625</v>
      </c>
      <c r="BR97" s="0" t="n">
        <v>0.0650060071192442</v>
      </c>
      <c r="BV97" s="0" t="n">
        <v>333574.986217618</v>
      </c>
      <c r="BW97" s="0" t="n">
        <v>-7879.87828814983</v>
      </c>
      <c r="BX97" s="0" t="n">
        <v>-2.30773642646896</v>
      </c>
      <c r="BY97" s="0" t="n">
        <v>309380.323133111</v>
      </c>
      <c r="BZ97" s="0" t="n">
        <v>-32074.5413726568</v>
      </c>
      <c r="CA97" s="0" t="n">
        <v>-9.39349375475511</v>
      </c>
      <c r="CB97" s="0" t="n">
        <v>167035.031836987</v>
      </c>
      <c r="CC97" s="0" t="n">
        <v>16753.8335189819</v>
      </c>
      <c r="CD97" s="0" t="n">
        <v>11.1483230813277</v>
      </c>
      <c r="CE97" s="0" t="n">
        <v>165222.941847801</v>
      </c>
      <c r="CF97" s="0" t="n">
        <v>14941.7435297966</v>
      </c>
      <c r="CG97" s="0" t="n">
        <v>9.94252354720976</v>
      </c>
      <c r="CH97" s="0" t="n">
        <v>0.811346815687311</v>
      </c>
      <c r="CI97" s="0" t="n">
        <v>-0.00827334640313771</v>
      </c>
      <c r="CJ97" s="0" t="n">
        <v>-1.00941226019092</v>
      </c>
      <c r="CK97" s="0" t="n">
        <v>0.811245380852962</v>
      </c>
      <c r="CL97" s="0" t="n">
        <v>-0.00837478123748725</v>
      </c>
      <c r="CM97" s="0" t="n">
        <v>-1.02178809463731</v>
      </c>
      <c r="CN97" s="0" t="n">
        <v>0.903333333333333</v>
      </c>
      <c r="CO97" s="0" t="n">
        <v>0.903333333333333</v>
      </c>
      <c r="CQ97" s="0" t="n">
        <v>0.810779570910358</v>
      </c>
      <c r="CR97" s="0" t="n">
        <v>-0.00884059118009117</v>
      </c>
      <c r="CS97" s="0" t="n">
        <v>-1.07862051093804</v>
      </c>
      <c r="CT97" s="0" t="n">
        <v>0.810855343008811</v>
      </c>
      <c r="CU97" s="0" t="n">
        <v>-0.00876481908163784</v>
      </c>
      <c r="CV97" s="0" t="n">
        <v>-1.06937572878675</v>
      </c>
      <c r="CW97" s="0" t="n">
        <v>0.808810007277465</v>
      </c>
      <c r="CX97" s="0" t="n">
        <v>-0.0073873645513326</v>
      </c>
      <c r="CY97" s="0" t="n">
        <v>-0.905095361282558</v>
      </c>
      <c r="CZ97" s="0" t="n">
        <v>0.80841532139561</v>
      </c>
      <c r="DA97" s="0" t="n">
        <v>-0.00778205043318714</v>
      </c>
      <c r="DB97" s="0" t="n">
        <v>-0.953452032778595</v>
      </c>
      <c r="DC97" s="0" t="n">
        <v>1</v>
      </c>
      <c r="DD97" s="0" t="n">
        <v>0</v>
      </c>
      <c r="DF97" s="0" t="n">
        <v>1</v>
      </c>
      <c r="DG97" s="0" t="n">
        <v>0</v>
      </c>
      <c r="DI97" s="0" t="n">
        <v>0.125476547086465</v>
      </c>
      <c r="DJ97" s="0" t="n">
        <v>0.125476547086465</v>
      </c>
      <c r="DL97" s="0" t="n">
        <v>1</v>
      </c>
      <c r="DM97" s="0" t="n">
        <v>0</v>
      </c>
      <c r="DO97" s="0" t="n">
        <v>1</v>
      </c>
      <c r="DP97" s="0" t="n">
        <v>0</v>
      </c>
      <c r="DR97" s="0" t="n">
        <v>0.818260463828959</v>
      </c>
      <c r="DS97" s="0" t="n">
        <v>0.00553230294466889</v>
      </c>
      <c r="DU97" s="0" t="n">
        <v>0.818260463828959</v>
      </c>
      <c r="DV97" s="0" t="n">
        <v>0.00553230294466889</v>
      </c>
      <c r="DX97" s="0" t="n">
        <v>1</v>
      </c>
      <c r="DY97" s="0" t="n">
        <v>0</v>
      </c>
      <c r="EA97" s="0" t="n">
        <v>1</v>
      </c>
      <c r="EB97" s="0" t="n">
        <v>0</v>
      </c>
      <c r="ED97" s="0" t="n">
        <v>0.125476547086465</v>
      </c>
      <c r="EE97" s="0" t="n">
        <v>0.125476547086465</v>
      </c>
      <c r="EG97" s="0" t="n">
        <v>1</v>
      </c>
      <c r="EH97" s="0" t="n">
        <v>0</v>
      </c>
      <c r="EJ97" s="0" t="n">
        <v>1</v>
      </c>
      <c r="EK97" s="0" t="n">
        <v>0</v>
      </c>
      <c r="EM97" s="0" t="n">
        <v>0.818260463828959</v>
      </c>
      <c r="EN97" s="0" t="n">
        <v>0.00553230294466889</v>
      </c>
      <c r="EP97" s="0" t="n">
        <v>0.818260463828959</v>
      </c>
      <c r="EQ97" s="0" t="n">
        <v>0.00553230294466889</v>
      </c>
      <c r="ES97" s="0" t="n">
        <v>184.453689</v>
      </c>
      <c r="ET97" s="0" t="n">
        <v>37.734048</v>
      </c>
      <c r="EU97" s="0" t="n">
        <v>25.7184707806094</v>
      </c>
      <c r="EV97" s="0" t="n">
        <v>184.453689</v>
      </c>
      <c r="EW97" s="0" t="n">
        <v>37.734048</v>
      </c>
      <c r="EX97" s="0" t="n">
        <v>25.7184707806094</v>
      </c>
      <c r="EY97" s="0" t="n">
        <v>184.453689</v>
      </c>
      <c r="EZ97" s="0" t="n">
        <v>37.734048</v>
      </c>
      <c r="FA97" s="0" t="n">
        <v>25.7184707806094</v>
      </c>
      <c r="FB97" s="0" t="n">
        <v>184.453689</v>
      </c>
      <c r="FC97" s="0" t="n">
        <v>37.734048</v>
      </c>
      <c r="FD97" s="0" t="n">
        <v>25.7184707806094</v>
      </c>
      <c r="FE97" s="0" t="n">
        <v>184.453689</v>
      </c>
      <c r="FF97" s="0" t="n">
        <v>37.734048</v>
      </c>
      <c r="FG97" s="0" t="n">
        <v>25.7184707806094</v>
      </c>
      <c r="FH97" s="0" t="n">
        <v>184.453689</v>
      </c>
      <c r="FI97" s="0" t="n">
        <v>37.734048</v>
      </c>
      <c r="FJ97" s="0" t="n">
        <v>25.7184707806094</v>
      </c>
      <c r="FK97" s="0" t="n">
        <v>184.453689</v>
      </c>
      <c r="FL97" s="0" t="n">
        <v>37.734048</v>
      </c>
      <c r="FM97" s="0" t="n">
        <v>25.7184707806094</v>
      </c>
      <c r="GI97" s="0" t="n">
        <v>5.11054886335871</v>
      </c>
      <c r="GJ97" s="0" t="n">
        <v>1.51508115486078</v>
      </c>
      <c r="GK97" s="0" t="n">
        <v>42.1386389114237</v>
      </c>
      <c r="GL97" s="0" t="n">
        <v>5.14517986799325</v>
      </c>
      <c r="GM97" s="0" t="n">
        <v>1.54971215949532</v>
      </c>
      <c r="GN97" s="0" t="n">
        <v>43.1018238832337</v>
      </c>
      <c r="GR97" s="0" t="n">
        <v>5.33156846747282</v>
      </c>
      <c r="GS97" s="0" t="n">
        <v>1.73610075897489</v>
      </c>
      <c r="GT97" s="0" t="n">
        <v>48.2858114640162</v>
      </c>
      <c r="GU97" s="0" t="n">
        <v>5.25222002036</v>
      </c>
      <c r="GV97" s="0" t="n">
        <v>1.65675231186207</v>
      </c>
      <c r="GW97" s="0" t="n">
        <v>46.0789095100567</v>
      </c>
      <c r="GX97" s="0" t="n">
        <v>5.66951369008274</v>
      </c>
      <c r="GY97" s="0" t="n">
        <v>0.171314125089093</v>
      </c>
      <c r="GZ97" s="0" t="n">
        <v>3.11582224442758</v>
      </c>
      <c r="HA97" s="0" t="n">
        <v>5.75127427591744</v>
      </c>
      <c r="HB97" s="0" t="n">
        <v>0.253074710923795</v>
      </c>
      <c r="HC97" s="0" t="n">
        <v>4.60286513670931</v>
      </c>
    </row>
    <row r="98" customFormat="false" ht="12.75" hidden="false" customHeight="true" outlineLevel="0" collapsed="false">
      <c r="A98" s="0" t="s">
        <v>271</v>
      </c>
      <c r="B98" s="0" t="n">
        <v>508377.94</v>
      </c>
      <c r="C98" s="0" t="n">
        <v>103648.97</v>
      </c>
      <c r="D98" s="0" t="n">
        <v>25.6094763861356</v>
      </c>
      <c r="E98" s="0" t="n">
        <v>508319.44</v>
      </c>
      <c r="F98" s="0" t="n">
        <v>103598.37</v>
      </c>
      <c r="G98" s="0" t="n">
        <v>25.5974738354986</v>
      </c>
      <c r="H98" s="0" t="n">
        <v>58.5</v>
      </c>
      <c r="I98" s="0" t="n">
        <v>50.6</v>
      </c>
      <c r="J98" s="0" t="n">
        <v>640.506329113924</v>
      </c>
      <c r="K98" s="0" t="n">
        <v>499027.69</v>
      </c>
      <c r="L98" s="0" t="n">
        <v>147683.08</v>
      </c>
      <c r="M98" s="0" t="n">
        <v>42.0336831124291</v>
      </c>
      <c r="Q98" s="0" t="n">
        <v>263513.91</v>
      </c>
      <c r="R98" s="0" t="n">
        <v>83851.01</v>
      </c>
      <c r="S98" s="0" t="n">
        <v>46.6712994168524</v>
      </c>
      <c r="T98" s="0" t="n">
        <v>261378.66</v>
      </c>
      <c r="U98" s="0" t="n">
        <v>120410.8</v>
      </c>
      <c r="V98" s="0" t="n">
        <v>85.4172007718639</v>
      </c>
      <c r="W98" s="0" t="n">
        <v>651800</v>
      </c>
      <c r="X98" s="0" t="n">
        <v>137814</v>
      </c>
      <c r="Y98" s="0" t="n">
        <v>26.8127925663345</v>
      </c>
      <c r="Z98" s="0" t="n">
        <v>651725</v>
      </c>
      <c r="AA98" s="0" t="n">
        <v>137749</v>
      </c>
      <c r="AB98" s="0" t="n">
        <v>26.8006677354585</v>
      </c>
      <c r="AC98" s="0" t="n">
        <v>75</v>
      </c>
      <c r="AD98" s="0" t="n">
        <v>65</v>
      </c>
      <c r="AE98" s="0" t="n">
        <v>650</v>
      </c>
      <c r="AF98" s="0" t="n">
        <v>639811</v>
      </c>
      <c r="AG98" s="0" t="n">
        <v>193836</v>
      </c>
      <c r="AH98" s="0" t="n">
        <v>43.463422837603</v>
      </c>
      <c r="AL98" s="0" t="n">
        <v>337851</v>
      </c>
      <c r="AM98" s="0" t="n">
        <v>109633</v>
      </c>
      <c r="AN98" s="0" t="n">
        <v>48.0387173667283</v>
      </c>
      <c r="AO98" s="0" t="n">
        <v>335112</v>
      </c>
      <c r="AP98" s="0" t="n">
        <v>156180</v>
      </c>
      <c r="AQ98" s="0" t="n">
        <v>87.2845550264905</v>
      </c>
      <c r="AR98" s="0" t="n">
        <v>71491.9155719876</v>
      </c>
      <c r="AS98" s="0" t="n">
        <v>-30432.1937556863</v>
      </c>
      <c r="AT98" s="0" t="n">
        <v>-29.8576989844968</v>
      </c>
      <c r="AU98" s="0" t="n">
        <v>71416.9155719876</v>
      </c>
      <c r="AV98" s="0" t="n">
        <v>-30497.1937556863</v>
      </c>
      <c r="AW98" s="0" t="n">
        <v>-29.9244078733317</v>
      </c>
      <c r="AX98" s="0" t="n">
        <v>75</v>
      </c>
      <c r="AY98" s="0" t="n">
        <v>65</v>
      </c>
      <c r="AZ98" s="0" t="n">
        <v>650</v>
      </c>
      <c r="BA98" s="0" t="n">
        <v>68648.9322476983</v>
      </c>
      <c r="BB98" s="0" t="n">
        <v>-21233.8768873811</v>
      </c>
      <c r="BC98" s="0" t="n">
        <v>-23.6239577864884</v>
      </c>
      <c r="BG98" s="0" t="n">
        <v>33803.6416988373</v>
      </c>
      <c r="BH98" s="0" t="n">
        <v>748.705093383789</v>
      </c>
      <c r="BI98" s="0" t="n">
        <v>2.26503261016772</v>
      </c>
      <c r="BJ98" s="0" t="n">
        <v>33243.8217048645</v>
      </c>
      <c r="BK98" s="0" t="n">
        <v>5921.66499900818</v>
      </c>
      <c r="BL98" s="0" t="n">
        <v>21.6734903571463</v>
      </c>
      <c r="BM98" s="0" t="n">
        <v>580308.084428012</v>
      </c>
      <c r="BN98" s="0" t="n">
        <v>168246.193755686</v>
      </c>
      <c r="BO98" s="0" t="n">
        <v>40.8303212610061</v>
      </c>
      <c r="BP98" s="0" t="n">
        <v>580308.084428012</v>
      </c>
      <c r="BQ98" s="0" t="n">
        <v>168246.193755686</v>
      </c>
      <c r="BR98" s="0" t="n">
        <v>40.8303212610061</v>
      </c>
      <c r="BV98" s="0" t="n">
        <v>571162.067752302</v>
      </c>
      <c r="BW98" s="0" t="n">
        <v>215069.876887381</v>
      </c>
      <c r="BX98" s="0" t="n">
        <v>60.3972461078107</v>
      </c>
      <c r="CB98" s="0" t="n">
        <v>304047.358301163</v>
      </c>
      <c r="CC98" s="0" t="n">
        <v>108884.294906616</v>
      </c>
      <c r="CD98" s="0" t="n">
        <v>55.791445887736</v>
      </c>
      <c r="CE98" s="0" t="n">
        <v>301868.178295136</v>
      </c>
      <c r="CF98" s="0" t="n">
        <v>150258.335000992</v>
      </c>
      <c r="CG98" s="0" t="n">
        <v>99.1085616449522</v>
      </c>
      <c r="CH98" s="0" t="n">
        <v>0.779960018410555</v>
      </c>
      <c r="CI98" s="0" t="n">
        <v>-0.00747187662160509</v>
      </c>
      <c r="CJ98" s="0" t="n">
        <v>-0.948891792260958</v>
      </c>
      <c r="CK98" s="0" t="n">
        <v>0.779960013809506</v>
      </c>
      <c r="CL98" s="0" t="n">
        <v>-0.0074718312571902</v>
      </c>
      <c r="CM98" s="0" t="n">
        <v>-0.948886091412436</v>
      </c>
      <c r="CN98" s="0" t="n">
        <v>0.78</v>
      </c>
      <c r="CO98" s="0" t="n">
        <v>-0.01</v>
      </c>
      <c r="CP98" s="0" t="n">
        <v>-1.26582278481013</v>
      </c>
      <c r="CQ98" s="0" t="n">
        <v>0.77996109788672</v>
      </c>
      <c r="CR98" s="0" t="n">
        <v>-0.00785124585452146</v>
      </c>
      <c r="CS98" s="0" t="n">
        <v>-0.996588326762778</v>
      </c>
      <c r="CW98" s="0" t="n">
        <v>0.77997078593818</v>
      </c>
      <c r="CX98" s="0" t="n">
        <v>-0.00727167521738181</v>
      </c>
      <c r="CY98" s="0" t="n">
        <v>-0.923689406527693</v>
      </c>
      <c r="CZ98" s="0" t="n">
        <v>0.779974038530402</v>
      </c>
      <c r="DA98" s="0" t="n">
        <v>-0.00785519268592627</v>
      </c>
      <c r="DB98" s="0" t="n">
        <v>-0.997067939939047</v>
      </c>
      <c r="DC98" s="0" t="n">
        <v>1</v>
      </c>
      <c r="DD98" s="0" t="n">
        <v>0</v>
      </c>
      <c r="DF98" s="0" t="n">
        <v>1</v>
      </c>
      <c r="DG98" s="0" t="n">
        <v>0</v>
      </c>
      <c r="DI98" s="0" t="n">
        <v>0.0205280953533456</v>
      </c>
      <c r="DJ98" s="0" t="n">
        <v>0.0074360966301865</v>
      </c>
      <c r="DL98" s="0" t="n">
        <v>1</v>
      </c>
      <c r="DM98" s="0" t="n">
        <v>0.148834688030395</v>
      </c>
      <c r="DR98" s="0" t="n">
        <v>0.895862078881218</v>
      </c>
      <c r="DS98" s="0" t="n">
        <v>0.103682291506372</v>
      </c>
      <c r="DU98" s="0" t="n">
        <v>0.895862078881218</v>
      </c>
      <c r="DV98" s="0" t="n">
        <v>0.252516979536767</v>
      </c>
      <c r="DX98" s="0" t="n">
        <v>1</v>
      </c>
      <c r="DY98" s="0" t="n">
        <v>0</v>
      </c>
      <c r="EA98" s="0" t="n">
        <v>1</v>
      </c>
      <c r="EB98" s="0" t="n">
        <v>0</v>
      </c>
      <c r="ED98" s="0" t="n">
        <v>0.0205280953533456</v>
      </c>
      <c r="EE98" s="0" t="n">
        <v>0.0074360966301865</v>
      </c>
      <c r="EG98" s="0" t="n">
        <v>1</v>
      </c>
      <c r="EH98" s="0" t="n">
        <v>0.148834688030395</v>
      </c>
      <c r="EM98" s="0" t="n">
        <v>0.895862078881218</v>
      </c>
      <c r="EN98" s="0" t="n">
        <v>0.103682291506372</v>
      </c>
      <c r="EP98" s="0" t="n">
        <v>0.895862078881218</v>
      </c>
      <c r="EQ98" s="0" t="n">
        <v>0.252516979536767</v>
      </c>
      <c r="ES98" s="0" t="n">
        <v>175.938483</v>
      </c>
      <c r="ET98" s="0" t="n">
        <v>39.496401</v>
      </c>
      <c r="EU98" s="0" t="n">
        <v>28.9473749015351</v>
      </c>
      <c r="EV98" s="0" t="n">
        <v>175.938483</v>
      </c>
      <c r="EW98" s="0" t="n">
        <v>39.496401</v>
      </c>
      <c r="EX98" s="0" t="n">
        <v>28.9473749015351</v>
      </c>
      <c r="EY98" s="0" t="n">
        <v>175.938483</v>
      </c>
      <c r="EZ98" s="0" t="n">
        <v>39.496401</v>
      </c>
      <c r="FA98" s="0" t="n">
        <v>28.9473749015351</v>
      </c>
      <c r="FB98" s="0" t="n">
        <v>175.938483</v>
      </c>
      <c r="FC98" s="0" t="n">
        <v>39.496401</v>
      </c>
      <c r="FD98" s="0" t="n">
        <v>28.9473749015351</v>
      </c>
      <c r="FE98" s="0" t="n">
        <v>175.938483</v>
      </c>
      <c r="FF98" s="0" t="n">
        <v>39.496401</v>
      </c>
      <c r="FG98" s="0" t="n">
        <v>28.9473749015351</v>
      </c>
      <c r="FH98" s="0" t="n">
        <v>175.938483</v>
      </c>
      <c r="FI98" s="0" t="n">
        <v>39.496401</v>
      </c>
      <c r="FJ98" s="0" t="n">
        <v>28.9473749015351</v>
      </c>
      <c r="FK98" s="0" t="n">
        <v>175.938483</v>
      </c>
      <c r="FL98" s="0" t="n">
        <v>39.496401</v>
      </c>
      <c r="FM98" s="0" t="n">
        <v>28.9473749015351</v>
      </c>
      <c r="GI98" s="0" t="n">
        <v>8.11711477843506</v>
      </c>
      <c r="GJ98" s="0" t="n">
        <v>4.07428434910459</v>
      </c>
      <c r="GK98" s="0" t="n">
        <v>100.778017290706</v>
      </c>
      <c r="GL98" s="0" t="n">
        <v>8.12563913997471</v>
      </c>
      <c r="GM98" s="0" t="n">
        <v>4.0824120206809</v>
      </c>
      <c r="GN98" s="0" t="n">
        <v>100.969149153163</v>
      </c>
      <c r="GR98" s="0" t="n">
        <v>8.32004299340653</v>
      </c>
      <c r="GS98" s="0" t="n">
        <v>4.35830443303542</v>
      </c>
      <c r="GT98" s="0" t="n">
        <v>110.009895065543</v>
      </c>
      <c r="GX98" s="0" t="n">
        <v>8.99451488126561</v>
      </c>
      <c r="GY98" s="0" t="n">
        <v>3.09031165365004</v>
      </c>
      <c r="GZ98" s="0" t="n">
        <v>52.3408753817249</v>
      </c>
      <c r="HA98" s="0" t="n">
        <v>9.08042946972501</v>
      </c>
      <c r="HB98" s="0" t="n">
        <v>3.53145890615134</v>
      </c>
      <c r="HC98" s="0" t="n">
        <v>63.6416947196237</v>
      </c>
    </row>
    <row r="99" customFormat="false" ht="12.75" hidden="false" customHeight="true" outlineLevel="0" collapsed="false">
      <c r="A99" s="0" t="s">
        <v>272</v>
      </c>
      <c r="B99" s="0" t="n">
        <v>445246.87</v>
      </c>
      <c r="C99" s="0" t="n">
        <v>90657.09</v>
      </c>
      <c r="D99" s="0" t="n">
        <v>25.5667520930806</v>
      </c>
      <c r="E99" s="0" t="n">
        <v>445085.41</v>
      </c>
      <c r="F99" s="0" t="n">
        <v>90619.41</v>
      </c>
      <c r="G99" s="0" t="n">
        <v>25.5650499624788</v>
      </c>
      <c r="H99" s="0" t="n">
        <v>161.46</v>
      </c>
      <c r="I99" s="0" t="n">
        <v>37.68</v>
      </c>
      <c r="J99" s="0" t="n">
        <v>30.4411051866214</v>
      </c>
      <c r="K99" s="0" t="n">
        <v>435586.18</v>
      </c>
      <c r="L99" s="0" t="n">
        <v>435586.18</v>
      </c>
      <c r="Q99" s="0" t="n">
        <v>232563.36</v>
      </c>
      <c r="R99" s="0" t="n">
        <v>42467.04</v>
      </c>
      <c r="S99" s="0" t="n">
        <v>22.3397486074428</v>
      </c>
      <c r="T99" s="0" t="n">
        <v>229736.25</v>
      </c>
      <c r="U99" s="0" t="n">
        <v>229736.25</v>
      </c>
      <c r="W99" s="0" t="n">
        <v>570859</v>
      </c>
      <c r="X99" s="0" t="n">
        <v>121993</v>
      </c>
      <c r="Y99" s="0" t="n">
        <v>27.1780442270076</v>
      </c>
      <c r="Z99" s="0" t="n">
        <v>570652</v>
      </c>
      <c r="AA99" s="0" t="n">
        <v>121940</v>
      </c>
      <c r="AB99" s="0" t="n">
        <v>27.1755602702847</v>
      </c>
      <c r="AC99" s="0" t="n">
        <v>207</v>
      </c>
      <c r="AD99" s="0" t="n">
        <v>53</v>
      </c>
      <c r="AE99" s="0" t="n">
        <v>34.4155844155844</v>
      </c>
      <c r="AF99" s="0" t="n">
        <v>558460</v>
      </c>
      <c r="AG99" s="0" t="n">
        <v>558460</v>
      </c>
      <c r="AL99" s="0" t="n">
        <v>298164</v>
      </c>
      <c r="AM99" s="0" t="n">
        <v>57525</v>
      </c>
      <c r="AN99" s="0" t="n">
        <v>23.9051026641567</v>
      </c>
      <c r="AO99" s="0" t="n">
        <v>294539</v>
      </c>
      <c r="AP99" s="0" t="n">
        <v>294539</v>
      </c>
      <c r="AR99" s="0" t="n">
        <v>76395.761333108</v>
      </c>
      <c r="AS99" s="0" t="n">
        <v>-30642.6374520063</v>
      </c>
      <c r="AT99" s="0" t="n">
        <v>-28.6277053840493</v>
      </c>
      <c r="AU99" s="0" t="n">
        <v>76188.761333108</v>
      </c>
      <c r="AV99" s="0" t="n">
        <v>-30695.6374520063</v>
      </c>
      <c r="AW99" s="0" t="n">
        <v>-28.7185387211827</v>
      </c>
      <c r="AX99" s="0" t="n">
        <v>207</v>
      </c>
      <c r="AY99" s="0" t="n">
        <v>53</v>
      </c>
      <c r="AZ99" s="0" t="n">
        <v>34.4155844155844</v>
      </c>
      <c r="BA99" s="0" t="n">
        <v>72710.465836525</v>
      </c>
      <c r="BB99" s="0" t="n">
        <v>72710.465836525</v>
      </c>
      <c r="BG99" s="0" t="n">
        <v>36988.9451684952</v>
      </c>
      <c r="BH99" s="0" t="n">
        <v>-5105.17497301102</v>
      </c>
      <c r="BI99" s="0" t="n">
        <v>-12.1280001953934</v>
      </c>
      <c r="BJ99" s="0" t="n">
        <v>36092.379655838</v>
      </c>
      <c r="BK99" s="0" t="n">
        <v>36092.379655838</v>
      </c>
      <c r="BM99" s="0" t="n">
        <v>494463.238666892</v>
      </c>
      <c r="BN99" s="0" t="n">
        <v>152635.637452006</v>
      </c>
      <c r="BO99" s="0" t="n">
        <v>44.652812385403</v>
      </c>
      <c r="BP99" s="0" t="n">
        <v>494463.238666892</v>
      </c>
      <c r="BQ99" s="0" t="n">
        <v>152635.637452006</v>
      </c>
      <c r="BR99" s="0" t="n">
        <v>44.652812385403</v>
      </c>
      <c r="BV99" s="0" t="n">
        <v>485749.534163475</v>
      </c>
      <c r="BW99" s="0" t="n">
        <v>485749.534163475</v>
      </c>
      <c r="CB99" s="0" t="n">
        <v>261175.054831505</v>
      </c>
      <c r="CC99" s="0" t="n">
        <v>62630.174973011</v>
      </c>
      <c r="CD99" s="0" t="n">
        <v>31.5445933522177</v>
      </c>
      <c r="CE99" s="0" t="n">
        <v>258446.620344162</v>
      </c>
      <c r="CF99" s="0" t="n">
        <v>258446.620344162</v>
      </c>
      <c r="CH99" s="0" t="n">
        <v>0.779959447078876</v>
      </c>
      <c r="CI99" s="0" t="n">
        <v>-0.0100085611908528</v>
      </c>
      <c r="CJ99" s="0" t="n">
        <v>-1.26695778640133</v>
      </c>
      <c r="CK99" s="0" t="n">
        <v>0.779959432368589</v>
      </c>
      <c r="CL99" s="0" t="n">
        <v>-0.0100038402873684</v>
      </c>
      <c r="CM99" s="0" t="n">
        <v>-1.26636777096412</v>
      </c>
      <c r="CN99" s="0" t="n">
        <v>0.78</v>
      </c>
      <c r="CO99" s="0" t="n">
        <v>-0.0237662337662338</v>
      </c>
      <c r="CP99" s="0" t="n">
        <v>-2.95685894328648</v>
      </c>
      <c r="CQ99" s="0" t="n">
        <v>0.779977402141604</v>
      </c>
      <c r="CR99" s="0" t="n">
        <v>0.779977402141604</v>
      </c>
      <c r="CW99" s="0" t="n">
        <v>0.779984706403188</v>
      </c>
      <c r="CX99" s="0" t="n">
        <v>-0.00998001253264591</v>
      </c>
      <c r="CY99" s="0" t="n">
        <v>-1.2633491462872</v>
      </c>
      <c r="CZ99" s="0" t="n">
        <v>0.779985842282346</v>
      </c>
      <c r="DA99" s="0" t="n">
        <v>0.779985842282346</v>
      </c>
      <c r="DC99" s="0" t="n">
        <v>1</v>
      </c>
      <c r="DD99" s="0" t="n">
        <v>0</v>
      </c>
      <c r="DF99" s="0" t="n">
        <v>1</v>
      </c>
      <c r="DG99" s="0" t="n">
        <v>0</v>
      </c>
      <c r="DI99" s="0" t="n">
        <v>0.0355272263059535</v>
      </c>
      <c r="DJ99" s="0" t="n">
        <v>-0.0188066464569501</v>
      </c>
      <c r="DL99" s="0" t="n">
        <v>1</v>
      </c>
      <c r="DM99" s="0" t="n">
        <v>1</v>
      </c>
      <c r="DR99" s="0" t="n">
        <v>0.887659929088108</v>
      </c>
      <c r="DS99" s="0" t="n">
        <v>-0.0221916838843441</v>
      </c>
      <c r="DU99" s="0" t="n">
        <v>0.887659929088108</v>
      </c>
      <c r="DV99" s="0" t="n">
        <v>0.887659929088108</v>
      </c>
      <c r="DX99" s="0" t="n">
        <v>1</v>
      </c>
      <c r="DY99" s="0" t="n">
        <v>0</v>
      </c>
      <c r="EA99" s="0" t="n">
        <v>1</v>
      </c>
      <c r="EB99" s="0" t="n">
        <v>0</v>
      </c>
      <c r="ED99" s="0" t="n">
        <v>0.0355272263059535</v>
      </c>
      <c r="EE99" s="0" t="n">
        <v>-0.0188066464569501</v>
      </c>
      <c r="EG99" s="0" t="n">
        <v>1</v>
      </c>
      <c r="EH99" s="0" t="n">
        <v>1</v>
      </c>
      <c r="EM99" s="0" t="n">
        <v>0.887659929088108</v>
      </c>
      <c r="EN99" s="0" t="n">
        <v>-0.0221916838843441</v>
      </c>
      <c r="EP99" s="0" t="n">
        <v>0.887659929088108</v>
      </c>
      <c r="EQ99" s="0" t="n">
        <v>0.887659929088108</v>
      </c>
      <c r="ES99" s="0" t="n">
        <v>179.860605</v>
      </c>
      <c r="ET99" s="0" t="n">
        <v>26.467383</v>
      </c>
      <c r="EU99" s="0" t="n">
        <v>17.2545974684592</v>
      </c>
      <c r="EV99" s="0" t="n">
        <v>179.860605</v>
      </c>
      <c r="EW99" s="0" t="n">
        <v>26.467383</v>
      </c>
      <c r="EX99" s="0" t="n">
        <v>17.2545974684592</v>
      </c>
      <c r="EY99" s="0" t="n">
        <v>179.860605</v>
      </c>
      <c r="EZ99" s="0" t="n">
        <v>26.467383</v>
      </c>
      <c r="FA99" s="0" t="n">
        <v>17.2545974684592</v>
      </c>
      <c r="FB99" s="0" t="n">
        <v>179.860605</v>
      </c>
      <c r="FC99" s="0" t="n">
        <v>26.467383</v>
      </c>
      <c r="FD99" s="0" t="n">
        <v>17.2545974684592</v>
      </c>
      <c r="FE99" s="0" t="n">
        <v>179.860605</v>
      </c>
      <c r="FF99" s="0" t="n">
        <v>26.467383</v>
      </c>
      <c r="FG99" s="0" t="n">
        <v>17.2545974684592</v>
      </c>
      <c r="FH99" s="0" t="n">
        <v>179.860605</v>
      </c>
      <c r="FI99" s="0" t="n">
        <v>26.467383</v>
      </c>
      <c r="FJ99" s="0" t="n">
        <v>17.2545974684592</v>
      </c>
      <c r="FK99" s="0" t="n">
        <v>179.860605</v>
      </c>
      <c r="FL99" s="0" t="n">
        <v>26.467383</v>
      </c>
      <c r="FM99" s="0" t="n">
        <v>17.2545974684592</v>
      </c>
      <c r="GI99" s="0" t="n">
        <v>6.47239100754409</v>
      </c>
      <c r="GJ99" s="0" t="n">
        <v>3.27888657273724</v>
      </c>
      <c r="GK99" s="0" t="n">
        <v>102.673618893395</v>
      </c>
      <c r="GL99" s="0" t="n">
        <v>6.48997608065879</v>
      </c>
      <c r="GM99" s="0" t="n">
        <v>3.29187041603216</v>
      </c>
      <c r="GN99" s="0" t="n">
        <v>102.931884097597</v>
      </c>
      <c r="GR99" s="0" t="n">
        <v>6.68059994630741</v>
      </c>
      <c r="GS99" s="0" t="n">
        <v>6.68059994630741</v>
      </c>
      <c r="GX99" s="0" t="n">
        <v>7.06089491446101</v>
      </c>
      <c r="GY99" s="0" t="n">
        <v>2.34420576188927</v>
      </c>
      <c r="GZ99" s="0" t="n">
        <v>49.7002385796637</v>
      </c>
      <c r="HA99" s="0" t="n">
        <v>7.16069770983798</v>
      </c>
      <c r="HB99" s="0" t="n">
        <v>7.16069770983798</v>
      </c>
    </row>
    <row r="100" customFormat="false" ht="12.75" hidden="false" customHeight="false" outlineLevel="0" collapsed="false">
      <c r="A100" s="0" t="s">
        <v>273</v>
      </c>
      <c r="B100" s="0" t="n">
        <v>307750.49</v>
      </c>
      <c r="C100" s="0" t="n">
        <v>-55325.64</v>
      </c>
      <c r="D100" s="0" t="n">
        <v>-15.2380273525555</v>
      </c>
      <c r="E100" s="0" t="n">
        <v>307177.97</v>
      </c>
      <c r="F100" s="0" t="n">
        <v>-55140.9</v>
      </c>
      <c r="G100" s="0" t="n">
        <v>-15.2188871642264</v>
      </c>
      <c r="H100" s="0" t="n">
        <v>572.52</v>
      </c>
      <c r="I100" s="0" t="n">
        <v>-184.74</v>
      </c>
      <c r="J100" s="0" t="n">
        <v>-24.3958481895254</v>
      </c>
      <c r="Q100" s="0" t="n">
        <v>123678.58</v>
      </c>
      <c r="R100" s="0" t="n">
        <v>-37352.74</v>
      </c>
      <c r="S100" s="0" t="n">
        <v>-23.1959472231862</v>
      </c>
      <c r="W100" s="0" t="n">
        <v>394605</v>
      </c>
      <c r="X100" s="0" t="n">
        <v>-65016</v>
      </c>
      <c r="Y100" s="0" t="n">
        <v>-14.1455677612642</v>
      </c>
      <c r="Z100" s="0" t="n">
        <v>393871</v>
      </c>
      <c r="AA100" s="0" t="n">
        <v>-64792</v>
      </c>
      <c r="AB100" s="0" t="n">
        <v>-14.1262757187739</v>
      </c>
      <c r="AC100" s="0" t="n">
        <v>734</v>
      </c>
      <c r="AD100" s="0" t="n">
        <v>-224</v>
      </c>
      <c r="AE100" s="0" t="n">
        <v>-23.3820459290188</v>
      </c>
      <c r="AL100" s="0" t="n">
        <v>158583</v>
      </c>
      <c r="AM100" s="0" t="n">
        <v>-45265</v>
      </c>
      <c r="AN100" s="0" t="n">
        <v>-22.2052705937758</v>
      </c>
      <c r="AR100" s="0" t="n">
        <v>80682.5546207428</v>
      </c>
      <c r="AS100" s="0" t="n">
        <v>-35728.5909696221</v>
      </c>
      <c r="AT100" s="0" t="n">
        <v>-30.6917269720429</v>
      </c>
      <c r="AU100" s="0" t="n">
        <v>79948.5546207428</v>
      </c>
      <c r="AV100" s="0" t="n">
        <v>-35504.5909696221</v>
      </c>
      <c r="AW100" s="0" t="n">
        <v>-30.7523807931528</v>
      </c>
      <c r="AX100" s="0" t="n">
        <v>734</v>
      </c>
      <c r="AY100" s="0" t="n">
        <v>-224</v>
      </c>
      <c r="AZ100" s="0" t="n">
        <v>-23.3820459290188</v>
      </c>
      <c r="BG100" s="0" t="n">
        <v>31589.0197410584</v>
      </c>
      <c r="BH100" s="0" t="n">
        <v>-5188.71506214142</v>
      </c>
      <c r="BI100" s="0" t="n">
        <v>-14.1083051740587</v>
      </c>
      <c r="BM100" s="0" t="n">
        <v>313922.445379257</v>
      </c>
      <c r="BN100" s="0" t="n">
        <v>-29287.4090303779</v>
      </c>
      <c r="BO100" s="0" t="n">
        <v>-8.53338231816099</v>
      </c>
      <c r="BP100" s="0" t="n">
        <v>313922.445379257</v>
      </c>
      <c r="BQ100" s="0" t="n">
        <v>-29287.4090303779</v>
      </c>
      <c r="BR100" s="0" t="n">
        <v>-8.53338231816099</v>
      </c>
      <c r="CB100" s="0" t="n">
        <v>126993.980258942</v>
      </c>
      <c r="CC100" s="0" t="n">
        <v>-40076.2849378586</v>
      </c>
      <c r="CD100" s="0" t="n">
        <v>-23.9876826020781</v>
      </c>
      <c r="CH100" s="0" t="n">
        <v>0.779895059616579</v>
      </c>
      <c r="CI100" s="0" t="n">
        <v>-0.0100517226235715</v>
      </c>
      <c r="CJ100" s="0" t="n">
        <v>-1.2724556703765</v>
      </c>
      <c r="CK100" s="0" t="n">
        <v>0.779894864054475</v>
      </c>
      <c r="CL100" s="0" t="n">
        <v>-0.0100508477208374</v>
      </c>
      <c r="CM100" s="0" t="n">
        <v>-1.27234663990381</v>
      </c>
      <c r="CN100" s="0" t="n">
        <v>0.78</v>
      </c>
      <c r="CO100" s="0" t="n">
        <v>-0.0104592901878914</v>
      </c>
      <c r="CP100" s="0" t="n">
        <v>-1.32319150621978</v>
      </c>
      <c r="CW100" s="227" t="n">
        <v>0.779898097526217</v>
      </c>
      <c r="CX100" s="0" t="n">
        <v>-0.0100597141766209</v>
      </c>
      <c r="CY100" s="0" t="n">
        <v>-1.27344954725318</v>
      </c>
      <c r="DC100" s="0" t="n">
        <v>1</v>
      </c>
      <c r="DD100" s="0" t="n">
        <v>0</v>
      </c>
      <c r="DF100" s="0" t="n">
        <v>1</v>
      </c>
      <c r="DG100" s="0" t="n">
        <v>0</v>
      </c>
      <c r="DI100" s="0" t="n">
        <v>0.108744528444852</v>
      </c>
      <c r="DJ100" s="0" t="n">
        <v>-0.0518044129908331</v>
      </c>
      <c r="DR100" s="0" t="n">
        <v>0.704982524544376</v>
      </c>
      <c r="DS100" s="0" t="n">
        <v>0.0726316547003439</v>
      </c>
      <c r="DX100" s="0" t="n">
        <v>1</v>
      </c>
      <c r="DY100" s="0" t="n">
        <v>0</v>
      </c>
      <c r="EA100" s="0" t="n">
        <v>1</v>
      </c>
      <c r="EB100" s="0" t="n">
        <v>0</v>
      </c>
      <c r="ED100" s="0" t="n">
        <v>0.108744528444852</v>
      </c>
      <c r="EE100" s="0" t="n">
        <v>-0.0518044129908331</v>
      </c>
      <c r="EM100" s="0" t="n">
        <v>0.704982524544376</v>
      </c>
      <c r="EN100" s="0" t="n">
        <v>0.0726316547003439</v>
      </c>
      <c r="ES100" s="0" t="n">
        <v>87.322154</v>
      </c>
      <c r="ET100" s="0" t="n">
        <v>-9.978893</v>
      </c>
      <c r="EU100" s="0" t="n">
        <v>-10.2556892322032</v>
      </c>
      <c r="EV100" s="0" t="n">
        <v>87.322154</v>
      </c>
      <c r="EW100" s="0" t="n">
        <v>-9.978893</v>
      </c>
      <c r="EX100" s="0" t="n">
        <v>-10.2556892322032</v>
      </c>
      <c r="EY100" s="0" t="n">
        <v>87.322154</v>
      </c>
      <c r="EZ100" s="0" t="n">
        <v>-9.978893</v>
      </c>
      <c r="FA100" s="0" t="n">
        <v>-10.2556892322032</v>
      </c>
      <c r="FB100" s="0" t="n">
        <v>87.322154</v>
      </c>
      <c r="FC100" s="0" t="n">
        <v>-9.978893</v>
      </c>
      <c r="FD100" s="0" t="n">
        <v>-10.2556892322032</v>
      </c>
      <c r="FE100" s="0" t="n">
        <v>87.322154</v>
      </c>
      <c r="FF100" s="0" t="n">
        <v>-9.978893</v>
      </c>
      <c r="FG100" s="0" t="n">
        <v>-10.2556892322032</v>
      </c>
      <c r="FH100" s="0" t="n">
        <v>87.322154</v>
      </c>
      <c r="FI100" s="0" t="n">
        <v>-9.978893</v>
      </c>
      <c r="FJ100" s="0" t="n">
        <v>-10.2556892322032</v>
      </c>
      <c r="FK100" s="0" t="n">
        <v>87.322154</v>
      </c>
      <c r="FL100" s="0" t="n">
        <v>-9.978893</v>
      </c>
      <c r="FM100" s="0" t="n">
        <v>-10.2556892322032</v>
      </c>
      <c r="GI100" s="0" t="n">
        <v>3.89083423120257</v>
      </c>
      <c r="GJ100" s="0" t="n">
        <v>0.942578265941786</v>
      </c>
      <c r="GK100" s="0" t="n">
        <v>31.9707066499028</v>
      </c>
      <c r="GL100" s="0" t="n">
        <v>3.92655560652011</v>
      </c>
      <c r="GM100" s="0" t="n">
        <v>0.953835784512273</v>
      </c>
      <c r="GN100" s="0" t="n">
        <v>32.0862994706319</v>
      </c>
      <c r="GX100" s="0" t="n">
        <v>4.0201937666929</v>
      </c>
      <c r="GY100" s="0" t="n">
        <v>-0.522507573963479</v>
      </c>
      <c r="GZ100" s="0" t="n">
        <v>-11.5021335276244</v>
      </c>
    </row>
    <row r="101" customFormat="false" ht="12.75" hidden="false" customHeight="true" outlineLevel="0" collapsed="false">
      <c r="A101" s="0" t="s">
        <v>274</v>
      </c>
      <c r="B101" s="0" t="n">
        <v>142689.03</v>
      </c>
      <c r="C101" s="0" t="n">
        <v>-7517.26000000001</v>
      </c>
      <c r="D101" s="0" t="n">
        <v>-5.00462397413584</v>
      </c>
      <c r="E101" s="0" t="n">
        <v>138936.11</v>
      </c>
      <c r="F101" s="0" t="n">
        <v>-7956.48999999999</v>
      </c>
      <c r="G101" s="0" t="n">
        <v>-5.41653561854034</v>
      </c>
      <c r="H101" s="0" t="n">
        <v>3752.92</v>
      </c>
      <c r="I101" s="0" t="n">
        <v>439.23</v>
      </c>
      <c r="J101" s="0" t="n">
        <v>13.2550117844457</v>
      </c>
      <c r="Q101" s="0" t="n">
        <v>47115.41</v>
      </c>
      <c r="R101" s="0" t="n">
        <v>-8746.05</v>
      </c>
      <c r="S101" s="0" t="n">
        <v>-15.6566799363998</v>
      </c>
      <c r="W101" s="0" t="n">
        <v>168608</v>
      </c>
      <c r="X101" s="0" t="n">
        <v>-6620</v>
      </c>
      <c r="Y101" s="0" t="n">
        <v>-3.77793503321387</v>
      </c>
      <c r="Z101" s="0" t="n">
        <v>164479</v>
      </c>
      <c r="AA101" s="0" t="n">
        <v>-7202</v>
      </c>
      <c r="AB101" s="0" t="n">
        <v>-4.1949895445623</v>
      </c>
      <c r="AC101" s="0" t="n">
        <v>4129</v>
      </c>
      <c r="AD101" s="0" t="n">
        <v>582</v>
      </c>
      <c r="AE101" s="0" t="n">
        <v>16.4082323089935</v>
      </c>
      <c r="AL101" s="0" t="n">
        <v>55945</v>
      </c>
      <c r="AM101" s="0" t="n">
        <v>-9592</v>
      </c>
      <c r="AN101" s="0" t="n">
        <v>-14.6360071410043</v>
      </c>
      <c r="AR101" s="0" t="n">
        <v>78836.6168518066</v>
      </c>
      <c r="AS101" s="0" t="n">
        <v>-26163.0993928909</v>
      </c>
      <c r="AT101" s="0" t="n">
        <v>-24.9173048543473</v>
      </c>
      <c r="AU101" s="0" t="n">
        <v>74707.6168518066</v>
      </c>
      <c r="AV101" s="0" t="n">
        <v>-26745.0993928909</v>
      </c>
      <c r="AW101" s="0" t="n">
        <v>-26.3621324128803</v>
      </c>
      <c r="AX101" s="0" t="n">
        <v>4129</v>
      </c>
      <c r="AY101" s="0" t="n">
        <v>582</v>
      </c>
      <c r="AZ101" s="0" t="n">
        <v>16.4082323089935</v>
      </c>
      <c r="BG101" s="0" t="n">
        <v>25270.5247583389</v>
      </c>
      <c r="BH101" s="0" t="n">
        <v>-7652.16434431076</v>
      </c>
      <c r="BI101" s="0" t="n">
        <v>-23.2428290424639</v>
      </c>
      <c r="BM101" s="0" t="n">
        <v>89771.3831481934</v>
      </c>
      <c r="BN101" s="0" t="n">
        <v>19543.0993928909</v>
      </c>
      <c r="BO101" s="0" t="n">
        <v>27.8279609693799</v>
      </c>
      <c r="BP101" s="0" t="n">
        <v>89771.3831481934</v>
      </c>
      <c r="BQ101" s="0" t="n">
        <v>19543.0993928909</v>
      </c>
      <c r="BR101" s="0" t="n">
        <v>27.8279609693799</v>
      </c>
      <c r="CB101" s="0" t="n">
        <v>30674.4752416611</v>
      </c>
      <c r="CC101" s="0" t="n">
        <v>-1939.83565568924</v>
      </c>
      <c r="CD101" s="0" t="n">
        <v>-5.94780512700282</v>
      </c>
      <c r="CH101" s="0" t="n">
        <v>0.846276748434238</v>
      </c>
      <c r="CI101" s="0" t="n">
        <v>-0.0109280932577291</v>
      </c>
      <c r="CJ101" s="0" t="n">
        <v>-1.274852022086</v>
      </c>
      <c r="CK101" s="0" t="n">
        <v>0.844704247958706</v>
      </c>
      <c r="CL101" s="0" t="n">
        <v>-0.0109093610020993</v>
      </c>
      <c r="CM101" s="0" t="n">
        <v>-1.27503360019593</v>
      </c>
      <c r="CN101" s="0" t="n">
        <v>0.908917413417292</v>
      </c>
      <c r="CO101" s="0" t="n">
        <v>-0.0253058738677372</v>
      </c>
      <c r="CP101" s="0" t="n">
        <v>-2.70876076545675</v>
      </c>
      <c r="CW101" s="0" t="n">
        <v>0.842173742068103</v>
      </c>
      <c r="CX101" s="0" t="n">
        <v>-0.0101914867339481</v>
      </c>
      <c r="CY101" s="0" t="n">
        <v>-1.1956713377752</v>
      </c>
      <c r="DC101" s="0" t="n">
        <v>1</v>
      </c>
      <c r="DD101" s="0" t="n">
        <v>0</v>
      </c>
      <c r="DF101" s="0" t="n">
        <v>1</v>
      </c>
      <c r="DG101" s="0" t="n">
        <v>0</v>
      </c>
      <c r="DI101" s="0" t="n">
        <v>0.505652434015717</v>
      </c>
      <c r="DJ101" s="0" t="n">
        <v>-0.0135694556395217</v>
      </c>
      <c r="DR101" s="0" t="n">
        <v>0.567646049918998</v>
      </c>
      <c r="DS101" s="0" t="n">
        <v>-0.0515098083207106</v>
      </c>
      <c r="DX101" s="0" t="n">
        <v>1</v>
      </c>
      <c r="DY101" s="0" t="n">
        <v>0</v>
      </c>
      <c r="EA101" s="0" t="n">
        <v>1</v>
      </c>
      <c r="EB101" s="0" t="n">
        <v>0</v>
      </c>
      <c r="ED101" s="0" t="n">
        <v>0.505652434015717</v>
      </c>
      <c r="EE101" s="0" t="n">
        <v>-0.0135694556395217</v>
      </c>
      <c r="EM101" s="0" t="n">
        <v>0.567646049918998</v>
      </c>
      <c r="EN101" s="0" t="n">
        <v>-0.0515098083207106</v>
      </c>
      <c r="ES101" s="0" t="n">
        <v>49.195206</v>
      </c>
      <c r="ET101" s="0" t="n">
        <v>-25.147989</v>
      </c>
      <c r="EU101" s="0" t="n">
        <v>-33.8268875853399</v>
      </c>
      <c r="EV101" s="0" t="n">
        <v>49.195206</v>
      </c>
      <c r="EW101" s="0" t="n">
        <v>-25.147989</v>
      </c>
      <c r="EX101" s="0" t="n">
        <v>-33.8268875853399</v>
      </c>
      <c r="EY101" s="0" t="n">
        <v>49.195206</v>
      </c>
      <c r="EZ101" s="0" t="n">
        <v>-25.147989</v>
      </c>
      <c r="FA101" s="0" t="n">
        <v>-33.8268875853399</v>
      </c>
      <c r="FB101" s="0" t="n">
        <v>49.195206</v>
      </c>
      <c r="FC101" s="0" t="n">
        <v>-25.147989</v>
      </c>
      <c r="FD101" s="0" t="n">
        <v>-33.8268875853399</v>
      </c>
      <c r="FE101" s="0" t="n">
        <v>49.195206</v>
      </c>
      <c r="FF101" s="0" t="n">
        <v>-25.147989</v>
      </c>
      <c r="FG101" s="0" t="n">
        <v>-33.8268875853399</v>
      </c>
      <c r="FH101" s="0" t="n">
        <v>49.195206</v>
      </c>
      <c r="FI101" s="0" t="n">
        <v>-25.147989</v>
      </c>
      <c r="FJ101" s="0" t="n">
        <v>-33.8268875853399</v>
      </c>
      <c r="FK101" s="0" t="n">
        <v>49.195206</v>
      </c>
      <c r="FL101" s="0" t="n">
        <v>-25.147989</v>
      </c>
      <c r="FM101" s="0" t="n">
        <v>-33.8268875853399</v>
      </c>
      <c r="GI101" s="0" t="n">
        <v>1.13870161776401</v>
      </c>
      <c r="GJ101" s="0" t="n">
        <v>0.469859012593167</v>
      </c>
      <c r="GK101" s="0" t="n">
        <v>70.2495637928378</v>
      </c>
      <c r="GL101" s="0" t="n">
        <v>1.20163628464107</v>
      </c>
      <c r="GM101" s="0" t="n">
        <v>0.509409537493991</v>
      </c>
      <c r="GN101" s="0" t="n">
        <v>73.5899818366534</v>
      </c>
      <c r="GX101" s="0" t="n">
        <v>1.21384401531032</v>
      </c>
      <c r="GY101" s="0" t="n">
        <v>0.223210753377736</v>
      </c>
      <c r="GZ101" s="0" t="n">
        <v>22.5321278777055</v>
      </c>
    </row>
    <row r="102" customFormat="false" ht="12.75" hidden="false" customHeight="true" outlineLevel="0" collapsed="false">
      <c r="A102" s="0" t="s">
        <v>275</v>
      </c>
      <c r="B102" s="0" t="n">
        <v>91655.93</v>
      </c>
      <c r="C102" s="0" t="n">
        <v>1122.43000000001</v>
      </c>
      <c r="D102" s="0" t="n">
        <v>1.23979521392635</v>
      </c>
      <c r="E102" s="0" t="n">
        <v>57746.65</v>
      </c>
      <c r="F102" s="0" t="n">
        <v>25063.31</v>
      </c>
      <c r="G102" s="0" t="n">
        <v>76.6852775756701</v>
      </c>
      <c r="H102" s="0" t="n">
        <v>33909.28</v>
      </c>
      <c r="I102" s="0" t="n">
        <v>-23940.88</v>
      </c>
      <c r="J102" s="0" t="n">
        <v>-41.3842934920145</v>
      </c>
      <c r="Q102" s="0" t="n">
        <v>31170.05</v>
      </c>
      <c r="R102" s="0" t="n">
        <v>788.689999999999</v>
      </c>
      <c r="S102" s="0" t="n">
        <v>2.59596673749957</v>
      </c>
      <c r="W102" s="0" t="n">
        <v>89956</v>
      </c>
      <c r="X102" s="0" t="n">
        <v>-1659</v>
      </c>
      <c r="Y102" s="0" t="n">
        <v>-1.81083883643508</v>
      </c>
      <c r="Z102" s="0" t="n">
        <v>61146</v>
      </c>
      <c r="AA102" s="0" t="n">
        <v>27407</v>
      </c>
      <c r="AB102" s="0" t="n">
        <v>81.232401671656</v>
      </c>
      <c r="AC102" s="0" t="n">
        <v>28810</v>
      </c>
      <c r="AD102" s="0" t="n">
        <v>-29066</v>
      </c>
      <c r="AE102" s="0" t="n">
        <v>-50.2211624853134</v>
      </c>
      <c r="AL102" s="0" t="n">
        <v>31432</v>
      </c>
      <c r="AM102" s="0" t="n">
        <v>394</v>
      </c>
      <c r="AN102" s="0" t="n">
        <v>1.26941168889748</v>
      </c>
      <c r="AR102" s="0" t="n">
        <v>59916.2470681667</v>
      </c>
      <c r="AS102" s="0" t="n">
        <v>-23468.5416929722</v>
      </c>
      <c r="AT102" s="0" t="n">
        <v>-28.1448715546901</v>
      </c>
      <c r="AU102" s="0" t="n">
        <v>31106.2470681667</v>
      </c>
      <c r="AV102" s="0" t="n">
        <v>5597.45830702782</v>
      </c>
      <c r="AW102" s="0" t="n">
        <v>21.9432539876421</v>
      </c>
      <c r="AX102" s="0" t="n">
        <v>28810</v>
      </c>
      <c r="AY102" s="0" t="n">
        <v>-29066</v>
      </c>
      <c r="AZ102" s="0" t="n">
        <v>-50.2211624853134</v>
      </c>
      <c r="BG102" s="0" t="n">
        <v>17797.6833639145</v>
      </c>
      <c r="BH102" s="0" t="n">
        <v>-5922.7362241745</v>
      </c>
      <c r="BI102" s="0" t="n">
        <v>-24.9689353182798</v>
      </c>
      <c r="BM102" s="0" t="n">
        <v>30039.7529318333</v>
      </c>
      <c r="BN102" s="0" t="n">
        <v>21809.5416929722</v>
      </c>
      <c r="BO102" s="0" t="n">
        <v>264.993705021722</v>
      </c>
      <c r="BP102" s="0" t="n">
        <v>30039.7529318333</v>
      </c>
      <c r="BQ102" s="0" t="n">
        <v>21809.5416929722</v>
      </c>
      <c r="BR102" s="0" t="n">
        <v>264.993705021722</v>
      </c>
      <c r="CB102" s="0" t="n">
        <v>13634.3166360855</v>
      </c>
      <c r="CC102" s="0" t="n">
        <v>6316.7362241745</v>
      </c>
      <c r="CD102" s="0" t="n">
        <v>86.3227442488037</v>
      </c>
      <c r="CH102" s="0" t="n">
        <v>1.01889734981547</v>
      </c>
      <c r="CI102" s="0" t="n">
        <v>0.0307021852681751</v>
      </c>
      <c r="CJ102" s="0" t="n">
        <v>3.10689490999891</v>
      </c>
      <c r="CK102" s="0" t="n">
        <v>0.944406011840513</v>
      </c>
      <c r="CL102" s="0" t="n">
        <v>-0.0243049754442318</v>
      </c>
      <c r="CM102" s="0" t="n">
        <v>-2.50900173150277</v>
      </c>
      <c r="CN102" s="0" t="n">
        <v>1.17699687608469</v>
      </c>
      <c r="CO102" s="0" t="n">
        <v>0.177443347851919</v>
      </c>
      <c r="CP102" s="0" t="n">
        <v>17.7522606683848</v>
      </c>
      <c r="CW102" s="0" t="n">
        <v>0.991666136421481</v>
      </c>
      <c r="CX102" s="0" t="n">
        <v>0.0128221387412184</v>
      </c>
      <c r="CY102" s="0" t="n">
        <v>1.30992668613234</v>
      </c>
      <c r="DC102" s="0" t="n">
        <v>1</v>
      </c>
      <c r="DD102" s="0" t="n">
        <v>0</v>
      </c>
      <c r="DF102" s="0" t="n">
        <v>0.725225727397112</v>
      </c>
      <c r="DG102" s="0" t="n">
        <v>0.0737221032799255</v>
      </c>
      <c r="DI102" s="0" t="n">
        <v>0.940618129012908</v>
      </c>
      <c r="DJ102" s="0" t="n">
        <v>-0.0593818709870918</v>
      </c>
      <c r="DR102" s="0" t="n">
        <v>0.572173669544345</v>
      </c>
      <c r="DS102" s="0" t="n">
        <v>-0.0144228041359454</v>
      </c>
      <c r="DX102" s="0" t="n">
        <v>1</v>
      </c>
      <c r="DY102" s="0" t="n">
        <v>0</v>
      </c>
      <c r="EA102" s="0" t="n">
        <v>0.725225727397112</v>
      </c>
      <c r="EB102" s="0" t="n">
        <v>0.0737221032799255</v>
      </c>
      <c r="ED102" s="0" t="n">
        <v>0.940618129012908</v>
      </c>
      <c r="EE102" s="0" t="n">
        <v>-0.0593818709870918</v>
      </c>
      <c r="EM102" s="0" t="n">
        <v>0.572173669544345</v>
      </c>
      <c r="EN102" s="0" t="n">
        <v>-0.0144228041359454</v>
      </c>
      <c r="ES102" s="0" t="n">
        <v>52.239468</v>
      </c>
      <c r="ET102" s="0" t="n">
        <v>-27.350258</v>
      </c>
      <c r="EU102" s="0" t="n">
        <v>-34.3640559838088</v>
      </c>
      <c r="EV102" s="0" t="n">
        <v>52.239468</v>
      </c>
      <c r="EW102" s="0" t="n">
        <v>-27.350258</v>
      </c>
      <c r="EX102" s="0" t="n">
        <v>-34.3640559838088</v>
      </c>
      <c r="EY102" s="0" t="n">
        <v>52.239468</v>
      </c>
      <c r="EZ102" s="0" t="n">
        <v>-27.350258</v>
      </c>
      <c r="FA102" s="0" t="n">
        <v>-34.3640559838088</v>
      </c>
      <c r="FB102" s="0" t="n">
        <v>52.239468</v>
      </c>
      <c r="FC102" s="0" t="n">
        <v>-27.350258</v>
      </c>
      <c r="FD102" s="0" t="n">
        <v>-34.3640559838088</v>
      </c>
      <c r="FE102" s="0" t="n">
        <v>52.239468</v>
      </c>
      <c r="FF102" s="0" t="n">
        <v>-27.350258</v>
      </c>
      <c r="FG102" s="0" t="n">
        <v>-34.3640559838088</v>
      </c>
      <c r="FH102" s="0" t="n">
        <v>52.239468</v>
      </c>
      <c r="FI102" s="0" t="n">
        <v>-27.350258</v>
      </c>
      <c r="FJ102" s="0" t="n">
        <v>-34.3640559838088</v>
      </c>
      <c r="FK102" s="0" t="n">
        <v>52.239468</v>
      </c>
      <c r="FL102" s="0" t="n">
        <v>-27.350258</v>
      </c>
      <c r="FM102" s="0" t="n">
        <v>-34.3640559838088</v>
      </c>
      <c r="GI102" s="0" t="n">
        <v>0.501362391700819</v>
      </c>
      <c r="GJ102" s="0" t="n">
        <v>0.402660801624996</v>
      </c>
      <c r="GK102" s="0" t="n">
        <v>407.957765741835</v>
      </c>
      <c r="GL102" s="0" t="n">
        <v>0.965714470987248</v>
      </c>
      <c r="GM102" s="0" t="n">
        <v>0.643072290053933</v>
      </c>
      <c r="GN102" s="0" t="n">
        <v>199.314388525922</v>
      </c>
      <c r="GX102" s="0" t="n">
        <v>0.766072547606372</v>
      </c>
      <c r="GY102" s="0" t="n">
        <v>0.457579673577049</v>
      </c>
      <c r="GZ102" s="0" t="n">
        <v>148.327469481047</v>
      </c>
    </row>
    <row r="103" customFormat="false" ht="12.75" hidden="false" customHeight="true" outlineLevel="0" collapsed="false">
      <c r="A103" s="0" t="s">
        <v>276</v>
      </c>
      <c r="B103" s="0" t="n">
        <v>341258.55</v>
      </c>
      <c r="C103" s="0" t="n">
        <v>-6006.03000000003</v>
      </c>
      <c r="D103" s="0" t="n">
        <v>-1.72952565447361</v>
      </c>
      <c r="E103" s="0" t="n">
        <v>340040.52</v>
      </c>
      <c r="F103" s="0" t="n">
        <v>-7224.06</v>
      </c>
      <c r="G103" s="0" t="n">
        <v>-2.08027550635887</v>
      </c>
      <c r="H103" s="0" t="n">
        <v>1218.03</v>
      </c>
      <c r="I103" s="0" t="n">
        <v>1218.03</v>
      </c>
      <c r="K103" s="0" t="n">
        <v>326944.65</v>
      </c>
      <c r="L103" s="0" t="n">
        <v>-20319.93</v>
      </c>
      <c r="M103" s="0" t="n">
        <v>-5.85142602219898</v>
      </c>
      <c r="N103" s="0" t="n">
        <v>47827.36</v>
      </c>
      <c r="O103" s="0" t="n">
        <v>-299437.22</v>
      </c>
      <c r="P103" s="0" t="n">
        <v>-86.2274004449288</v>
      </c>
      <c r="Q103" s="0" t="n">
        <v>146478.1</v>
      </c>
      <c r="R103" s="0" t="n">
        <v>-83321.11</v>
      </c>
      <c r="S103" s="0" t="n">
        <v>-36.2582229938911</v>
      </c>
      <c r="T103" s="0" t="n">
        <v>142916.81</v>
      </c>
      <c r="U103" s="0" t="n">
        <v>-86882.4</v>
      </c>
      <c r="V103" s="0" t="n">
        <v>-37.8079628733276</v>
      </c>
      <c r="W103" s="0" t="n">
        <v>422388</v>
      </c>
      <c r="X103" s="0" t="n">
        <v>-60623</v>
      </c>
      <c r="Y103" s="0" t="n">
        <v>-12.5510599137494</v>
      </c>
      <c r="Z103" s="0" t="n">
        <v>420944</v>
      </c>
      <c r="AA103" s="0" t="n">
        <v>-62067</v>
      </c>
      <c r="AB103" s="0" t="n">
        <v>-12.8500179084948</v>
      </c>
      <c r="AC103" s="0" t="n">
        <v>1444</v>
      </c>
      <c r="AD103" s="0" t="n">
        <v>1444</v>
      </c>
      <c r="AF103" s="0" t="n">
        <v>404911</v>
      </c>
      <c r="AG103" s="0" t="n">
        <v>-78100</v>
      </c>
      <c r="AH103" s="0" t="n">
        <v>-16.1694040094325</v>
      </c>
      <c r="AI103" s="0" t="n">
        <v>59912</v>
      </c>
      <c r="AJ103" s="0" t="n">
        <v>-423099</v>
      </c>
      <c r="AK103" s="0" t="n">
        <v>-87.596141702777</v>
      </c>
      <c r="AL103" s="0" t="n">
        <v>182355</v>
      </c>
      <c r="AM103" s="0" t="n">
        <v>-139707</v>
      </c>
      <c r="AN103" s="0" t="n">
        <v>-43.3789146189243</v>
      </c>
      <c r="AO103" s="0" t="n">
        <v>177954</v>
      </c>
      <c r="AP103" s="0" t="n">
        <v>-144108</v>
      </c>
      <c r="AQ103" s="0" t="n">
        <v>-44.7454216889916</v>
      </c>
      <c r="AR103" s="0" t="n">
        <v>89174.3261232376</v>
      </c>
      <c r="AS103" s="0" t="n">
        <v>-31911.2151652575</v>
      </c>
      <c r="AT103" s="0" t="n">
        <v>-26.3542738676178</v>
      </c>
      <c r="AU103" s="0" t="n">
        <v>87730.3261232376</v>
      </c>
      <c r="AV103" s="0" t="n">
        <v>-33355.2151652575</v>
      </c>
      <c r="AW103" s="0" t="n">
        <v>-27.546819224094</v>
      </c>
      <c r="AX103" s="0" t="n">
        <v>1444</v>
      </c>
      <c r="AY103" s="0" t="n">
        <v>1444</v>
      </c>
      <c r="BA103" s="0" t="n">
        <v>81956.7744708061</v>
      </c>
      <c r="BB103" s="0" t="n">
        <v>-39128.7668176889</v>
      </c>
      <c r="BC103" s="0" t="n">
        <v>-32.3149786517135</v>
      </c>
      <c r="BD103" s="0" t="n">
        <v>10316.3020648956</v>
      </c>
      <c r="BE103" s="0" t="n">
        <v>-110769.239223599</v>
      </c>
      <c r="BF103" s="0" t="n">
        <v>-91.480153654088</v>
      </c>
      <c r="BG103" s="0" t="n">
        <v>35594.1077756882</v>
      </c>
      <c r="BH103" s="0" t="n">
        <v>-23692.4310941696</v>
      </c>
      <c r="BI103" s="0" t="n">
        <v>-39.9625809598665</v>
      </c>
      <c r="BJ103" s="0" t="n">
        <v>34144.0305838585</v>
      </c>
      <c r="BK103" s="0" t="n">
        <v>-25142.5082859993</v>
      </c>
      <c r="BL103" s="0" t="n">
        <v>-42.4084602766078</v>
      </c>
      <c r="BM103" s="0" t="n">
        <v>333213.673876762</v>
      </c>
      <c r="BN103" s="0" t="n">
        <v>-28711.7848347425</v>
      </c>
      <c r="BO103" s="0" t="n">
        <v>-7.9330658133196</v>
      </c>
      <c r="BP103" s="0" t="n">
        <v>333213.673876762</v>
      </c>
      <c r="BQ103" s="0" t="n">
        <v>-28711.7848347425</v>
      </c>
      <c r="BR103" s="0" t="n">
        <v>-7.9330658133196</v>
      </c>
      <c r="BV103" s="0" t="n">
        <v>322954.225529194</v>
      </c>
      <c r="BW103" s="0" t="n">
        <v>-38971.2331823111</v>
      </c>
      <c r="BX103" s="0" t="n">
        <v>-10.7677512715057</v>
      </c>
      <c r="BY103" s="0" t="n">
        <v>49595.6979351044</v>
      </c>
      <c r="BZ103" s="0" t="n">
        <v>-312329.760776401</v>
      </c>
      <c r="CA103" s="0" t="n">
        <v>-86.2967092418227</v>
      </c>
      <c r="CB103" s="0" t="n">
        <v>146760.892224312</v>
      </c>
      <c r="CC103" s="0" t="n">
        <v>-116014.56890583</v>
      </c>
      <c r="CD103" s="0" t="n">
        <v>-44.1496966295392</v>
      </c>
      <c r="CE103" s="0" t="n">
        <v>143809.969416142</v>
      </c>
      <c r="CF103" s="0" t="n">
        <v>-118965.491714001</v>
      </c>
      <c r="CG103" s="0" t="n">
        <v>-45.2726792685874</v>
      </c>
      <c r="CH103" s="0" t="n">
        <v>0.807926716668087</v>
      </c>
      <c r="CI103" s="0" t="n">
        <v>0.0889688047364747</v>
      </c>
      <c r="CJ103" s="0" t="n">
        <v>12.3746888739904</v>
      </c>
      <c r="CK103" s="0" t="n">
        <v>0.807804648599339</v>
      </c>
      <c r="CL103" s="0" t="n">
        <v>0.0888467366677262</v>
      </c>
      <c r="CM103" s="0" t="n">
        <v>12.3577104018541</v>
      </c>
      <c r="CN103" s="0" t="n">
        <v>0.84351108033241</v>
      </c>
      <c r="CO103" s="0" t="n">
        <v>0.84351108033241</v>
      </c>
      <c r="CQ103" s="0" t="n">
        <v>0.807448179970413</v>
      </c>
      <c r="CR103" s="0" t="n">
        <v>0.0884902680388009</v>
      </c>
      <c r="CS103" s="0" t="n">
        <v>12.3081291088453</v>
      </c>
      <c r="CT103" s="0" t="n">
        <v>0.798293497129123</v>
      </c>
      <c r="CU103" s="0" t="n">
        <v>0.0793355851975103</v>
      </c>
      <c r="CV103" s="0" t="n">
        <v>11.034802438485</v>
      </c>
      <c r="CW103" s="0" t="n">
        <v>0.803257930958844</v>
      </c>
      <c r="CX103" s="0" t="n">
        <v>0.0897331748559819</v>
      </c>
      <c r="CY103" s="0" t="n">
        <v>12.5760422590083</v>
      </c>
      <c r="CZ103" s="0" t="n">
        <v>0.803110972498511</v>
      </c>
      <c r="DA103" s="0" t="n">
        <v>0.0895862163956487</v>
      </c>
      <c r="DB103" s="0" t="n">
        <v>12.5554461326544</v>
      </c>
      <c r="DC103" s="0" t="n">
        <v>1</v>
      </c>
      <c r="DD103" s="0" t="n">
        <v>0</v>
      </c>
      <c r="DF103" s="0" t="n">
        <v>1</v>
      </c>
      <c r="DG103" s="0" t="n">
        <v>0</v>
      </c>
      <c r="DI103" s="0" t="n">
        <v>0.27468834286234</v>
      </c>
      <c r="DJ103" s="0" t="n">
        <v>0.27468834286234</v>
      </c>
      <c r="DL103" s="0" t="n">
        <v>1</v>
      </c>
      <c r="DM103" s="0" t="n">
        <v>0</v>
      </c>
      <c r="DO103" s="0" t="n">
        <v>0.144018025736693</v>
      </c>
      <c r="DP103" s="0" t="n">
        <v>-0.855981974263307</v>
      </c>
      <c r="DR103" s="0" t="n">
        <v>0.799777430494894</v>
      </c>
      <c r="DS103" s="0" t="n">
        <v>-0.191614662945952</v>
      </c>
      <c r="DU103" s="0" t="n">
        <v>0.799777430494894</v>
      </c>
      <c r="DV103" s="0" t="n">
        <v>-0.191614662945952</v>
      </c>
      <c r="DX103" s="0" t="n">
        <v>1</v>
      </c>
      <c r="DY103" s="0" t="n">
        <v>0</v>
      </c>
      <c r="EA103" s="0" t="n">
        <v>1</v>
      </c>
      <c r="EB103" s="0" t="n">
        <v>0</v>
      </c>
      <c r="ED103" s="0" t="n">
        <v>0.27468834286234</v>
      </c>
      <c r="EE103" s="0" t="n">
        <v>0.27468834286234</v>
      </c>
      <c r="EG103" s="0" t="n">
        <v>1</v>
      </c>
      <c r="EH103" s="0" t="n">
        <v>0</v>
      </c>
      <c r="EJ103" s="0" t="n">
        <v>0.144018025736693</v>
      </c>
      <c r="EK103" s="0" t="n">
        <v>-0.855981974263307</v>
      </c>
      <c r="EM103" s="0" t="n">
        <v>0.799777430494894</v>
      </c>
      <c r="EN103" s="0" t="n">
        <v>-0.191614662945952</v>
      </c>
      <c r="EP103" s="0" t="n">
        <v>0.799777430494894</v>
      </c>
      <c r="EQ103" s="0" t="n">
        <v>-0.191614662945952</v>
      </c>
      <c r="ES103" s="0" t="n">
        <v>156.076622</v>
      </c>
      <c r="ET103" s="0" t="n">
        <v>-53.451662</v>
      </c>
      <c r="EU103" s="0" t="n">
        <v>-25.5104757121955</v>
      </c>
      <c r="EV103" s="0" t="n">
        <v>156.076622</v>
      </c>
      <c r="EW103" s="0" t="n">
        <v>-53.451662</v>
      </c>
      <c r="EX103" s="0" t="n">
        <v>-25.5104757121955</v>
      </c>
      <c r="EY103" s="0" t="n">
        <v>156.076622</v>
      </c>
      <c r="EZ103" s="0" t="n">
        <v>-53.451662</v>
      </c>
      <c r="FA103" s="0" t="n">
        <v>-25.5104757121955</v>
      </c>
      <c r="FB103" s="0" t="n">
        <v>156.076622</v>
      </c>
      <c r="FC103" s="0" t="n">
        <v>-53.451662</v>
      </c>
      <c r="FD103" s="0" t="n">
        <v>-25.5104757121955</v>
      </c>
      <c r="FE103" s="0" t="n">
        <v>156.076622</v>
      </c>
      <c r="FF103" s="0" t="n">
        <v>-53.451662</v>
      </c>
      <c r="FG103" s="0" t="n">
        <v>-25.5104757121955</v>
      </c>
      <c r="FH103" s="0" t="n">
        <v>156.076622</v>
      </c>
      <c r="FI103" s="0" t="n">
        <v>-53.451662</v>
      </c>
      <c r="FJ103" s="0" t="n">
        <v>-25.5104757121955</v>
      </c>
      <c r="FK103" s="0" t="n">
        <v>156.076622</v>
      </c>
      <c r="FL103" s="0" t="n">
        <v>-53.451662</v>
      </c>
      <c r="FM103" s="0" t="n">
        <v>-25.5104757121955</v>
      </c>
      <c r="GI103" s="0" t="n">
        <v>3.73665480147577</v>
      </c>
      <c r="GJ103" s="0" t="n">
        <v>0.747648394433406</v>
      </c>
      <c r="GK103" s="0" t="n">
        <v>25.01327506933</v>
      </c>
      <c r="GL103" s="0" t="n">
        <v>3.7981583860601</v>
      </c>
      <c r="GM103" s="0" t="n">
        <v>0.809151979017732</v>
      </c>
      <c r="GN103" s="0" t="n">
        <v>27.0709349137324</v>
      </c>
      <c r="GR103" s="0" t="n">
        <v>3.94054338539438</v>
      </c>
      <c r="GS103" s="0" t="n">
        <v>0.95153697835201</v>
      </c>
      <c r="GT103" s="0" t="n">
        <v>31.8345580026227</v>
      </c>
      <c r="GU103" s="0" t="n">
        <v>4.80750734353436</v>
      </c>
      <c r="GV103" s="0" t="n">
        <v>1.81850093649199</v>
      </c>
      <c r="GW103" s="0" t="n">
        <v>60.8396466533974</v>
      </c>
      <c r="GX103" s="0" t="n">
        <v>4.12317940792869</v>
      </c>
      <c r="GY103" s="0" t="n">
        <v>-0.309116120521219</v>
      </c>
      <c r="GZ103" s="0" t="n">
        <v>-6.97417666617834</v>
      </c>
      <c r="HA103" s="0" t="n">
        <v>4.21186271676219</v>
      </c>
      <c r="HB103" s="0" t="n">
        <v>-0.220432811687717</v>
      </c>
      <c r="HC103" s="0" t="n">
        <v>-4.97333289878367</v>
      </c>
    </row>
    <row r="104" customFormat="false" ht="12.75" hidden="false" customHeight="true" outlineLevel="0" collapsed="false">
      <c r="A104" s="0" t="s">
        <v>277</v>
      </c>
      <c r="B104" s="0" t="n">
        <v>422213.05</v>
      </c>
      <c r="C104" s="0" t="n">
        <v>39821.4</v>
      </c>
      <c r="D104" s="0" t="n">
        <v>10.413773417908</v>
      </c>
      <c r="E104" s="0" t="n">
        <v>417712.84</v>
      </c>
      <c r="F104" s="0" t="n">
        <v>36356.95</v>
      </c>
      <c r="G104" s="0" t="n">
        <v>9.5336012772741</v>
      </c>
      <c r="H104" s="0" t="n">
        <v>4500.21</v>
      </c>
      <c r="I104" s="0" t="n">
        <v>3464.45</v>
      </c>
      <c r="J104" s="0" t="n">
        <v>334.483857264231</v>
      </c>
      <c r="Q104" s="0" t="n">
        <v>173573.12</v>
      </c>
      <c r="R104" s="0" t="n">
        <v>-69215.93</v>
      </c>
      <c r="S104" s="0" t="n">
        <v>-28.5086703869058</v>
      </c>
      <c r="W104" s="0" t="n">
        <v>541359</v>
      </c>
      <c r="X104" s="0" t="n">
        <v>27003</v>
      </c>
      <c r="Y104" s="0" t="n">
        <v>5.24986585166694</v>
      </c>
      <c r="Z104" s="0" t="n">
        <v>535572</v>
      </c>
      <c r="AA104" s="0" t="n">
        <v>22331</v>
      </c>
      <c r="AB104" s="0" t="n">
        <v>4.3509774160677</v>
      </c>
      <c r="AC104" s="0" t="n">
        <v>5787</v>
      </c>
      <c r="AD104" s="0" t="n">
        <v>4672</v>
      </c>
      <c r="AE104" s="0" t="n">
        <v>419.013452914798</v>
      </c>
      <c r="AL104" s="0" t="n">
        <v>222545</v>
      </c>
      <c r="AM104" s="0" t="n">
        <v>-105901</v>
      </c>
      <c r="AN104" s="0" t="n">
        <v>-32.2430475633742</v>
      </c>
      <c r="AR104" s="0" t="n">
        <v>97008.4357664585</v>
      </c>
      <c r="AS104" s="0" t="n">
        <v>-30882.3253829479</v>
      </c>
      <c r="AT104" s="0" t="n">
        <v>-24.1474248064488</v>
      </c>
      <c r="AU104" s="0" t="n">
        <v>91221.4357664585</v>
      </c>
      <c r="AV104" s="0" t="n">
        <v>-35554.3253829479</v>
      </c>
      <c r="AW104" s="0" t="n">
        <v>-28.0450498270303</v>
      </c>
      <c r="AX104" s="0" t="n">
        <v>5787</v>
      </c>
      <c r="AY104" s="0" t="n">
        <v>4672</v>
      </c>
      <c r="AZ104" s="0" t="n">
        <v>419.013452914798</v>
      </c>
      <c r="BG104" s="0" t="n">
        <v>35209.6374168396</v>
      </c>
      <c r="BH104" s="0" t="n">
        <v>-28803.3970327377</v>
      </c>
      <c r="BI104" s="0" t="n">
        <v>-44.9961438016596</v>
      </c>
      <c r="BM104" s="0" t="n">
        <v>444350.564233542</v>
      </c>
      <c r="BN104" s="0" t="n">
        <v>57885.3253829479</v>
      </c>
      <c r="BO104" s="0" t="n">
        <v>14.9781453967523</v>
      </c>
      <c r="BP104" s="0" t="n">
        <v>444350.564233542</v>
      </c>
      <c r="BQ104" s="0" t="n">
        <v>57885.3253829479</v>
      </c>
      <c r="BR104" s="0" t="n">
        <v>14.9781453967523</v>
      </c>
      <c r="CB104" s="0" t="n">
        <v>187335.36258316</v>
      </c>
      <c r="CC104" s="0" t="n">
        <v>-77097.6029672623</v>
      </c>
      <c r="CD104" s="0" t="n">
        <v>-29.1558213276405</v>
      </c>
      <c r="CH104" s="0" t="n">
        <v>0.77991323687239</v>
      </c>
      <c r="CI104" s="0" t="n">
        <v>0.0364755205825048</v>
      </c>
      <c r="CJ104" s="0" t="n">
        <v>4.90633173206968</v>
      </c>
      <c r="CK104" s="0" t="n">
        <v>0.779937786142666</v>
      </c>
      <c r="CL104" s="0" t="n">
        <v>0.0369030519729486</v>
      </c>
      <c r="CM104" s="0" t="n">
        <v>4.96653120990163</v>
      </c>
      <c r="CN104" s="0" t="n">
        <v>0.777641264904095</v>
      </c>
      <c r="CO104" s="0" t="n">
        <v>-0.151291470521914</v>
      </c>
      <c r="CP104" s="0" t="n">
        <v>-16.2865904873652</v>
      </c>
      <c r="CW104" s="0" t="n">
        <v>0.779946168190703</v>
      </c>
      <c r="CX104" s="0" t="n">
        <v>0.0407407889198335</v>
      </c>
      <c r="CY104" s="0" t="n">
        <v>5.51143025501505</v>
      </c>
      <c r="DC104" s="0" t="n">
        <v>1</v>
      </c>
      <c r="DD104" s="0" t="n">
        <v>0</v>
      </c>
      <c r="DF104" s="0" t="n">
        <v>1</v>
      </c>
      <c r="DG104" s="0" t="n">
        <v>0</v>
      </c>
      <c r="DI104" s="0" t="n">
        <v>0.662424991793882</v>
      </c>
      <c r="DJ104" s="0" t="n">
        <v>0.554295805007964</v>
      </c>
      <c r="DR104" s="0" t="n">
        <v>0.859710548716926</v>
      </c>
      <c r="DS104" s="0" t="n">
        <v>-0.0641431563328594</v>
      </c>
      <c r="DX104" s="0" t="n">
        <v>1</v>
      </c>
      <c r="DY104" s="0" t="n">
        <v>0</v>
      </c>
      <c r="EA104" s="0" t="n">
        <v>1</v>
      </c>
      <c r="EB104" s="0" t="n">
        <v>0</v>
      </c>
      <c r="ED104" s="0" t="n">
        <v>0.662424991793882</v>
      </c>
      <c r="EE104" s="0" t="n">
        <v>0.554295805007964</v>
      </c>
      <c r="EM104" s="0" t="n">
        <v>0.859710548716926</v>
      </c>
      <c r="EN104" s="0" t="n">
        <v>-0.0641431563328594</v>
      </c>
      <c r="ES104" s="0" t="n">
        <v>143.928474</v>
      </c>
      <c r="ET104" s="0" t="n">
        <v>12.768565</v>
      </c>
      <c r="EU104" s="0" t="n">
        <v>9.73511273174183</v>
      </c>
      <c r="EV104" s="0" t="n">
        <v>143.928474</v>
      </c>
      <c r="EW104" s="0" t="n">
        <v>12.768565</v>
      </c>
      <c r="EX104" s="0" t="n">
        <v>9.73511273174183</v>
      </c>
      <c r="EY104" s="0" t="n">
        <v>143.928474</v>
      </c>
      <c r="EZ104" s="0" t="n">
        <v>12.768565</v>
      </c>
      <c r="FA104" s="0" t="n">
        <v>9.73511273174183</v>
      </c>
      <c r="FB104" s="0" t="n">
        <v>143.928474</v>
      </c>
      <c r="FC104" s="0" t="n">
        <v>12.768565</v>
      </c>
      <c r="FD104" s="0" t="n">
        <v>9.73511273174183</v>
      </c>
      <c r="FE104" s="0" t="n">
        <v>143.928474</v>
      </c>
      <c r="FF104" s="0" t="n">
        <v>12.768565</v>
      </c>
      <c r="FG104" s="0" t="n">
        <v>9.73511273174183</v>
      </c>
      <c r="FH104" s="0" t="n">
        <v>143.928474</v>
      </c>
      <c r="FI104" s="0" t="n">
        <v>12.768565</v>
      </c>
      <c r="FJ104" s="0" t="n">
        <v>9.73511273174183</v>
      </c>
      <c r="FK104" s="0" t="n">
        <v>143.928474</v>
      </c>
      <c r="FL104" s="0" t="n">
        <v>12.768565</v>
      </c>
      <c r="FM104" s="0" t="n">
        <v>9.73511273174183</v>
      </c>
      <c r="GI104" s="0" t="n">
        <v>4.58053529801559</v>
      </c>
      <c r="GJ104" s="0" t="n">
        <v>1.55869669624895</v>
      </c>
      <c r="GK104" s="0" t="n">
        <v>51.5810703899838</v>
      </c>
      <c r="GL104" s="0" t="n">
        <v>4.87112004431886</v>
      </c>
      <c r="GM104" s="0" t="n">
        <v>1.82270420089008</v>
      </c>
      <c r="GN104" s="0" t="n">
        <v>59.7918490949695</v>
      </c>
      <c r="GX104" s="0" t="n">
        <v>5.32057062574476</v>
      </c>
      <c r="GY104" s="0" t="n">
        <v>1.18964685648157</v>
      </c>
      <c r="GZ104" s="0" t="n">
        <v>28.7985671711816</v>
      </c>
    </row>
    <row r="105" customFormat="false" ht="12.75" hidden="false" customHeight="true" outlineLevel="0" collapsed="false">
      <c r="A105" s="0" t="s">
        <v>278</v>
      </c>
      <c r="B105" s="0" t="n">
        <v>249263.4</v>
      </c>
      <c r="C105" s="0" t="n">
        <v>22668.76</v>
      </c>
      <c r="D105" s="0" t="n">
        <v>10.004102480094</v>
      </c>
      <c r="E105" s="0" t="n">
        <v>237284.07</v>
      </c>
      <c r="F105" s="0" t="n">
        <v>22423.01</v>
      </c>
      <c r="G105" s="0" t="n">
        <v>10.4360510927387</v>
      </c>
      <c r="H105" s="0" t="n">
        <v>11979.33</v>
      </c>
      <c r="I105" s="0" t="n">
        <v>245.75</v>
      </c>
      <c r="J105" s="0" t="n">
        <v>2.09441619693222</v>
      </c>
      <c r="Q105" s="0" t="n">
        <v>67102.69</v>
      </c>
      <c r="R105" s="0" t="n">
        <v>-57690.45</v>
      </c>
      <c r="S105" s="0" t="n">
        <v>-46.2288632211674</v>
      </c>
      <c r="W105" s="0" t="n">
        <v>301411</v>
      </c>
      <c r="X105" s="0" t="n">
        <v>53768</v>
      </c>
      <c r="Y105" s="0" t="n">
        <v>21.7118997912317</v>
      </c>
      <c r="Z105" s="0" t="n">
        <v>288057</v>
      </c>
      <c r="AA105" s="0" t="n">
        <v>52970</v>
      </c>
      <c r="AB105" s="0" t="n">
        <v>22.5320838668238</v>
      </c>
      <c r="AC105" s="0" t="n">
        <v>13354</v>
      </c>
      <c r="AD105" s="0" t="n">
        <v>798</v>
      </c>
      <c r="AE105" s="0" t="n">
        <v>6.35552723797388</v>
      </c>
      <c r="AL105" s="0" t="n">
        <v>81426</v>
      </c>
      <c r="AM105" s="0" t="n">
        <v>-53977</v>
      </c>
      <c r="AN105" s="0" t="n">
        <v>-39.8639616552071</v>
      </c>
      <c r="AR105" s="0" t="n">
        <v>104653.955286264</v>
      </c>
      <c r="AS105" s="0" t="n">
        <v>-25493.5715582371</v>
      </c>
      <c r="AT105" s="0" t="n">
        <v>-19.5882105302673</v>
      </c>
      <c r="AU105" s="0" t="n">
        <v>91299.9552862644</v>
      </c>
      <c r="AV105" s="0" t="n">
        <v>-26291.5715582371</v>
      </c>
      <c r="AW105" s="0" t="n">
        <v>-22.3583894722313</v>
      </c>
      <c r="AX105" s="0" t="n">
        <v>13354</v>
      </c>
      <c r="AY105" s="0" t="n">
        <v>798</v>
      </c>
      <c r="AZ105" s="0" t="n">
        <v>6.35552723797388</v>
      </c>
      <c r="BG105" s="0" t="n">
        <v>24519.5377821922</v>
      </c>
      <c r="BH105" s="0" t="n">
        <v>-36192.4734525681</v>
      </c>
      <c r="BI105" s="0" t="n">
        <v>-59.6133659822593</v>
      </c>
      <c r="BM105" s="0" t="n">
        <v>196757.044713736</v>
      </c>
      <c r="BN105" s="0" t="n">
        <v>79261.5715582371</v>
      </c>
      <c r="BO105" s="0" t="n">
        <v>67.4592556032682</v>
      </c>
      <c r="BP105" s="0" t="n">
        <v>196757.044713736</v>
      </c>
      <c r="BQ105" s="0" t="n">
        <v>79261.5715582371</v>
      </c>
      <c r="BR105" s="0" t="n">
        <v>67.4592556032682</v>
      </c>
      <c r="CB105" s="0" t="n">
        <v>56906.4622178078</v>
      </c>
      <c r="CC105" s="0" t="n">
        <v>-17784.5265474319</v>
      </c>
      <c r="CD105" s="0" t="n">
        <v>-23.8108061513689</v>
      </c>
      <c r="CH105" s="0" t="n">
        <v>0.826988397901868</v>
      </c>
      <c r="CI105" s="0" t="n">
        <v>-0.0880168313999898</v>
      </c>
      <c r="CJ105" s="0" t="n">
        <v>-9.61927086112349</v>
      </c>
      <c r="CK105" s="0" t="n">
        <v>0.823739988960518</v>
      </c>
      <c r="CL105" s="0" t="n">
        <v>-0.0902240328696978</v>
      </c>
      <c r="CM105" s="0" t="n">
        <v>-9.87172697334671</v>
      </c>
      <c r="CN105" s="0" t="n">
        <v>0.897059308072488</v>
      </c>
      <c r="CO105" s="0" t="n">
        <v>-0.0374405326411154</v>
      </c>
      <c r="CP105" s="0" t="n">
        <v>-4.00647822609847</v>
      </c>
      <c r="CW105" s="0" t="n">
        <v>0.824094146832707</v>
      </c>
      <c r="CX105" s="0" t="n">
        <v>-0.0975482096881972</v>
      </c>
      <c r="CY105" s="0" t="n">
        <v>-10.5841717232301</v>
      </c>
      <c r="DC105" s="0" t="n">
        <v>1</v>
      </c>
      <c r="DD105" s="0" t="n">
        <v>0</v>
      </c>
      <c r="DF105" s="0" t="n">
        <v>1</v>
      </c>
      <c r="DG105" s="0" t="n">
        <v>0</v>
      </c>
      <c r="DI105" s="0" t="n">
        <v>0.978690020599292</v>
      </c>
      <c r="DJ105" s="0" t="n">
        <v>0.153245701748052</v>
      </c>
      <c r="DR105" s="0" t="n">
        <v>0.598416686636603</v>
      </c>
      <c r="DS105" s="0" t="n">
        <v>-0.265330123261087</v>
      </c>
      <c r="DX105" s="0" t="n">
        <v>1</v>
      </c>
      <c r="DY105" s="0" t="n">
        <v>0</v>
      </c>
      <c r="EA105" s="0" t="n">
        <v>1</v>
      </c>
      <c r="EB105" s="0" t="n">
        <v>0</v>
      </c>
      <c r="ED105" s="0" t="n">
        <v>0.978690020599292</v>
      </c>
      <c r="EE105" s="0" t="n">
        <v>0.153245701748052</v>
      </c>
      <c r="EM105" s="0" t="n">
        <v>0.598416686636603</v>
      </c>
      <c r="EN105" s="0" t="n">
        <v>-0.265330123261087</v>
      </c>
      <c r="ES105" s="0" t="n">
        <v>105.927305</v>
      </c>
      <c r="ET105" s="0" t="n">
        <v>6.54034900000001</v>
      </c>
      <c r="EU105" s="0" t="n">
        <v>6.58069153461145</v>
      </c>
      <c r="EV105" s="0" t="n">
        <v>105.927305</v>
      </c>
      <c r="EW105" s="0" t="n">
        <v>6.54034900000001</v>
      </c>
      <c r="EX105" s="0" t="n">
        <v>6.58069153461145</v>
      </c>
      <c r="EY105" s="0" t="n">
        <v>105.927305</v>
      </c>
      <c r="EZ105" s="0" t="n">
        <v>6.54034900000001</v>
      </c>
      <c r="FA105" s="0" t="n">
        <v>6.58069153461145</v>
      </c>
      <c r="FB105" s="0" t="n">
        <v>105.927305</v>
      </c>
      <c r="FC105" s="0" t="n">
        <v>6.54034900000001</v>
      </c>
      <c r="FD105" s="0" t="n">
        <v>6.58069153461145</v>
      </c>
      <c r="FE105" s="0" t="n">
        <v>105.927305</v>
      </c>
      <c r="FF105" s="0" t="n">
        <v>6.54034900000001</v>
      </c>
      <c r="FG105" s="0" t="n">
        <v>6.58069153461145</v>
      </c>
      <c r="FH105" s="0" t="n">
        <v>105.927305</v>
      </c>
      <c r="FI105" s="0" t="n">
        <v>6.54034900000001</v>
      </c>
      <c r="FJ105" s="0" t="n">
        <v>6.58069153461145</v>
      </c>
      <c r="FK105" s="0" t="n">
        <v>105.927305</v>
      </c>
      <c r="FL105" s="0" t="n">
        <v>6.54034900000001</v>
      </c>
      <c r="FM105" s="0" t="n">
        <v>6.58069153461145</v>
      </c>
      <c r="GI105" s="0" t="n">
        <v>1.88007270413753</v>
      </c>
      <c r="GJ105" s="0" t="n">
        <v>0.977285874420203</v>
      </c>
      <c r="GK105" s="0" t="n">
        <v>108.25211913273</v>
      </c>
      <c r="GL105" s="0" t="n">
        <v>2.15506178614018</v>
      </c>
      <c r="GM105" s="0" t="n">
        <v>1.15587862806392</v>
      </c>
      <c r="GN105" s="0" t="n">
        <v>115.682357005431</v>
      </c>
      <c r="GX105" s="0" t="n">
        <v>2.32086194786009</v>
      </c>
      <c r="GY105" s="0" t="n">
        <v>1.09061133935322</v>
      </c>
      <c r="GZ105" s="0" t="n">
        <v>88.6495265120719</v>
      </c>
    </row>
    <row r="106" customFormat="false" ht="12.75" hidden="false" customHeight="true" outlineLevel="0" collapsed="false">
      <c r="A106" s="0" t="s">
        <v>279</v>
      </c>
      <c r="B106" s="0" t="n">
        <v>104328.34</v>
      </c>
      <c r="C106" s="0" t="n">
        <v>-44140.41</v>
      </c>
      <c r="D106" s="0" t="n">
        <v>-29.7304382235319</v>
      </c>
      <c r="E106" s="0" t="n">
        <v>43892.74</v>
      </c>
      <c r="F106" s="0" t="n">
        <v>-24657.67</v>
      </c>
      <c r="G106" s="0" t="n">
        <v>-35.970127676844</v>
      </c>
      <c r="H106" s="0" t="n">
        <v>60435.6</v>
      </c>
      <c r="I106" s="0" t="n">
        <v>-19482.74</v>
      </c>
      <c r="J106" s="0" t="n">
        <v>-24.3783091590741</v>
      </c>
      <c r="Q106" s="0" t="n">
        <v>27206.93</v>
      </c>
      <c r="R106" s="0" t="n">
        <v>-38561.5</v>
      </c>
      <c r="S106" s="0" t="n">
        <v>-58.6322343410053</v>
      </c>
      <c r="W106" s="0" t="n">
        <v>94677</v>
      </c>
      <c r="X106" s="0" t="n">
        <v>-54185</v>
      </c>
      <c r="Y106" s="0" t="n">
        <v>-36.3994840859319</v>
      </c>
      <c r="Z106" s="0" t="n">
        <v>42655</v>
      </c>
      <c r="AA106" s="0" t="n">
        <v>-26218</v>
      </c>
      <c r="AB106" s="0" t="n">
        <v>-38.0671671046709</v>
      </c>
      <c r="AC106" s="0" t="n">
        <v>52022</v>
      </c>
      <c r="AD106" s="0" t="n">
        <v>-27967</v>
      </c>
      <c r="AE106" s="0" t="n">
        <v>-34.9635574891548</v>
      </c>
      <c r="AL106" s="0" t="n">
        <v>25545</v>
      </c>
      <c r="AM106" s="0" t="n">
        <v>-40278</v>
      </c>
      <c r="AN106" s="0" t="n">
        <v>-61.1913768743448</v>
      </c>
      <c r="AR106" s="0" t="n">
        <v>76699.8892751932</v>
      </c>
      <c r="AS106" s="0" t="n">
        <v>-51103.9554809332</v>
      </c>
      <c r="AT106" s="0" t="n">
        <v>-39.9862426505627</v>
      </c>
      <c r="AU106" s="0" t="n">
        <v>24677.8892751932</v>
      </c>
      <c r="AV106" s="0" t="n">
        <v>-23136.9554809332</v>
      </c>
      <c r="AW106" s="0" t="n">
        <v>-48.3886449886857</v>
      </c>
      <c r="AX106" s="0" t="n">
        <v>52022</v>
      </c>
      <c r="AY106" s="0" t="n">
        <v>-27967</v>
      </c>
      <c r="AZ106" s="0" t="n">
        <v>-34.9635574891548</v>
      </c>
      <c r="BG106" s="0" t="n">
        <v>14986.0228738785</v>
      </c>
      <c r="BH106" s="0" t="n">
        <v>-31208.2190113068</v>
      </c>
      <c r="BI106" s="0" t="n">
        <v>-67.55867774359</v>
      </c>
      <c r="BM106" s="0" t="n">
        <v>17977.1107248068</v>
      </c>
      <c r="BN106" s="0" t="n">
        <v>-3081.04451906681</v>
      </c>
      <c r="BO106" s="0" t="n">
        <v>-14.6311226381673</v>
      </c>
      <c r="BP106" s="0" t="n">
        <v>17977.1107248068</v>
      </c>
      <c r="BQ106" s="0" t="n">
        <v>-3081.04451906681</v>
      </c>
      <c r="BR106" s="0" t="n">
        <v>-14.6311226381673</v>
      </c>
      <c r="CB106" s="0" t="n">
        <v>10558.9771261215</v>
      </c>
      <c r="CC106" s="0" t="n">
        <v>-9069.78098869324</v>
      </c>
      <c r="CD106" s="0" t="n">
        <v>-46.2065961363488</v>
      </c>
      <c r="CH106" s="0" t="n">
        <v>1.10193964743285</v>
      </c>
      <c r="CI106" s="0" t="n">
        <v>0.104581355860791</v>
      </c>
      <c r="CJ106" s="0" t="n">
        <v>10.4858361076988</v>
      </c>
      <c r="CK106" s="0" t="n">
        <v>1.02901746571328</v>
      </c>
      <c r="CL106" s="0" t="n">
        <v>0.0337013040824531</v>
      </c>
      <c r="CM106" s="0" t="n">
        <v>3.38598983736318</v>
      </c>
      <c r="CN106" s="0" t="n">
        <v>1.16173157510284</v>
      </c>
      <c r="CO106" s="0" t="n">
        <v>0.162614946566417</v>
      </c>
      <c r="CP106" s="0" t="n">
        <v>16.2758722977744</v>
      </c>
      <c r="CW106" s="0" t="n">
        <v>1.06505891563907</v>
      </c>
      <c r="CX106" s="0" t="n">
        <v>0.0658879571595095</v>
      </c>
      <c r="CY106" s="0" t="n">
        <v>6.59426263347079</v>
      </c>
      <c r="DC106" s="0" t="n">
        <v>1</v>
      </c>
      <c r="DD106" s="0" t="n">
        <v>0</v>
      </c>
      <c r="DF106" s="0" t="n">
        <v>0.877894899357724</v>
      </c>
      <c r="DG106" s="0" t="n">
        <v>0.178142029413707</v>
      </c>
      <c r="DI106" s="0" t="n">
        <v>1</v>
      </c>
      <c r="DJ106" s="0" t="n">
        <v>0</v>
      </c>
      <c r="DR106" s="0" t="n">
        <v>0.712864149648823</v>
      </c>
      <c r="DS106" s="0" t="n">
        <v>0.0306836084566289</v>
      </c>
      <c r="DX106" s="0" t="n">
        <v>1</v>
      </c>
      <c r="DY106" s="0" t="n">
        <v>0</v>
      </c>
      <c r="EA106" s="0" t="n">
        <v>0.877894899357724</v>
      </c>
      <c r="EB106" s="0" t="n">
        <v>0.178142029413707</v>
      </c>
      <c r="ED106" s="0" t="n">
        <v>1</v>
      </c>
      <c r="EE106" s="0" t="n">
        <v>0</v>
      </c>
      <c r="EM106" s="0" t="n">
        <v>0.712864149648823</v>
      </c>
      <c r="EN106" s="0" t="n">
        <v>0.0306836084566289</v>
      </c>
      <c r="ES106" s="0" t="n">
        <v>70.474714</v>
      </c>
      <c r="ET106" s="0" t="n">
        <v>-5.24189300000001</v>
      </c>
      <c r="EU106" s="0" t="n">
        <v>-6.92304265562244</v>
      </c>
      <c r="EV106" s="0" t="n">
        <v>70.474714</v>
      </c>
      <c r="EW106" s="0" t="n">
        <v>-5.24189300000001</v>
      </c>
      <c r="EX106" s="0" t="n">
        <v>-6.92304265562244</v>
      </c>
      <c r="EY106" s="0" t="n">
        <v>70.474714</v>
      </c>
      <c r="EZ106" s="0" t="n">
        <v>-5.24189300000001</v>
      </c>
      <c r="FA106" s="0" t="n">
        <v>-6.92304265562244</v>
      </c>
      <c r="FB106" s="0" t="n">
        <v>70.474714</v>
      </c>
      <c r="FC106" s="0" t="n">
        <v>-5.24189300000001</v>
      </c>
      <c r="FD106" s="0" t="n">
        <v>-6.92304265562244</v>
      </c>
      <c r="FE106" s="0" t="n">
        <v>70.474714</v>
      </c>
      <c r="FF106" s="0" t="n">
        <v>-5.24189300000001</v>
      </c>
      <c r="FG106" s="0" t="n">
        <v>-6.92304265562244</v>
      </c>
      <c r="FH106" s="0" t="n">
        <v>70.474714</v>
      </c>
      <c r="FI106" s="0" t="n">
        <v>-5.24189300000001</v>
      </c>
      <c r="FJ106" s="0" t="n">
        <v>-6.92304265562244</v>
      </c>
      <c r="FK106" s="0" t="n">
        <v>70.474714</v>
      </c>
      <c r="FL106" s="0" t="n">
        <v>-5.24189300000001</v>
      </c>
      <c r="FM106" s="0" t="n">
        <v>-6.92304265562244</v>
      </c>
      <c r="GI106" s="0" t="n">
        <v>0.234382486007331</v>
      </c>
      <c r="GJ106" s="0" t="n">
        <v>0.0696131452722652</v>
      </c>
      <c r="GK106" s="0" t="n">
        <v>42.2488461516618</v>
      </c>
      <c r="GL106" s="0" t="n">
        <v>0.728470353535373</v>
      </c>
      <c r="GM106" s="0" t="n">
        <v>0.288059946447824</v>
      </c>
      <c r="GN106" s="0" t="n">
        <v>65.4071615502402</v>
      </c>
      <c r="GX106" s="0" t="n">
        <v>0.704588349756655</v>
      </c>
      <c r="GY106" s="0" t="n">
        <v>0.279670496063946</v>
      </c>
      <c r="GZ106" s="0" t="n">
        <v>65.8175441755378</v>
      </c>
    </row>
    <row r="107" customFormat="false" ht="12.75" hidden="false" customHeight="true" outlineLevel="0" collapsed="false">
      <c r="A107" s="0" t="s">
        <v>280</v>
      </c>
      <c r="B107" s="0" t="n">
        <v>82758.32</v>
      </c>
      <c r="C107" s="0" t="n">
        <v>-36951.68</v>
      </c>
      <c r="D107" s="0" t="n">
        <v>-30.8676635201738</v>
      </c>
      <c r="E107" s="0" t="n">
        <v>21007.61</v>
      </c>
      <c r="F107" s="0" t="n">
        <v>-21790.19</v>
      </c>
      <c r="G107" s="0" t="n">
        <v>-50.9142759674563</v>
      </c>
      <c r="H107" s="0" t="n">
        <v>61750.71</v>
      </c>
      <c r="I107" s="0" t="n">
        <v>-15161.49</v>
      </c>
      <c r="J107" s="0" t="n">
        <v>-19.7127243792272</v>
      </c>
      <c r="Q107" s="0" t="n">
        <v>9020.39</v>
      </c>
      <c r="R107" s="0" t="n">
        <v>-31426.67</v>
      </c>
      <c r="S107" s="0" t="n">
        <v>-77.6982801716614</v>
      </c>
      <c r="W107" s="0" t="n">
        <v>74395</v>
      </c>
      <c r="X107" s="0" t="n">
        <v>-45688</v>
      </c>
      <c r="Y107" s="0" t="n">
        <v>-38.0470174795766</v>
      </c>
      <c r="Z107" s="0" t="n">
        <v>20625</v>
      </c>
      <c r="AA107" s="0" t="n">
        <v>-22505</v>
      </c>
      <c r="AB107" s="0" t="n">
        <v>-52.1794574542082</v>
      </c>
      <c r="AC107" s="0" t="n">
        <v>53770</v>
      </c>
      <c r="AD107" s="0" t="n">
        <v>-23183</v>
      </c>
      <c r="AE107" s="0" t="n">
        <v>-30.1261809156238</v>
      </c>
      <c r="AL107" s="0" t="n">
        <v>8007</v>
      </c>
      <c r="AM107" s="0" t="n">
        <v>-32536</v>
      </c>
      <c r="AN107" s="0" t="n">
        <v>-80.2505981303801</v>
      </c>
      <c r="AR107" s="0" t="n">
        <v>66772.0166163445</v>
      </c>
      <c r="AS107" s="0" t="n">
        <v>-43229.9249596596</v>
      </c>
      <c r="AT107" s="0" t="n">
        <v>-39.2992381228022</v>
      </c>
      <c r="AU107" s="0" t="n">
        <v>13002.0166163445</v>
      </c>
      <c r="AV107" s="0" t="n">
        <v>-20046.9249596596</v>
      </c>
      <c r="AW107" s="0" t="n">
        <v>-60.6582964648257</v>
      </c>
      <c r="AX107" s="0" t="n">
        <v>53770</v>
      </c>
      <c r="AY107" s="0" t="n">
        <v>-23183</v>
      </c>
      <c r="AZ107" s="0" t="n">
        <v>-30.1261809156238</v>
      </c>
      <c r="BG107" s="0" t="n">
        <v>5905.57154607773</v>
      </c>
      <c r="BH107" s="0" t="n">
        <v>-25667.0940957069</v>
      </c>
      <c r="BI107" s="0" t="n">
        <v>-81.2953026738989</v>
      </c>
      <c r="BM107" s="0" t="n">
        <v>7622.98338365555</v>
      </c>
      <c r="BN107" s="0" t="n">
        <v>-2458.07504034042</v>
      </c>
      <c r="BO107" s="0" t="n">
        <v>-24.3831047986932</v>
      </c>
      <c r="BP107" s="0" t="n">
        <v>7622.98338365555</v>
      </c>
      <c r="BQ107" s="0" t="n">
        <v>-2458.07504034042</v>
      </c>
      <c r="BR107" s="0" t="n">
        <v>-24.3831047986932</v>
      </c>
      <c r="CB107" s="0" t="n">
        <v>2101.42845392227</v>
      </c>
      <c r="CC107" s="0" t="n">
        <v>-6868.90590429306</v>
      </c>
      <c r="CD107" s="0" t="n">
        <v>-76.5735771933884</v>
      </c>
      <c r="CH107" s="0" t="n">
        <v>1.11241777001143</v>
      </c>
      <c r="CI107" s="0" t="n">
        <v>0.115523954900211</v>
      </c>
      <c r="CJ107" s="0" t="n">
        <v>11.588391175576</v>
      </c>
      <c r="CK107" s="0" t="n">
        <v>1.01855078787879</v>
      </c>
      <c r="CL107" s="0" t="n">
        <v>0.02625308326483</v>
      </c>
      <c r="CM107" s="0" t="n">
        <v>2.64568618296295</v>
      </c>
      <c r="CN107" s="0" t="n">
        <v>1.148423098382</v>
      </c>
      <c r="CO107" s="0" t="n">
        <v>0.148953292136627</v>
      </c>
      <c r="CP107" s="0" t="n">
        <v>14.9032308135638</v>
      </c>
      <c r="CW107" s="0" t="n">
        <v>1.12656300736855</v>
      </c>
      <c r="CX107" s="0" t="n">
        <v>0.128929383808382</v>
      </c>
      <c r="CY107" s="0" t="n">
        <v>12.9235202947834</v>
      </c>
      <c r="DC107" s="0" t="n">
        <v>1</v>
      </c>
      <c r="DD107" s="0" t="n">
        <v>0</v>
      </c>
      <c r="DF107" s="0" t="n">
        <v>0.636108640332073</v>
      </c>
      <c r="DG107" s="0" t="n">
        <v>0.077471844853743</v>
      </c>
      <c r="DI107" s="0" t="n">
        <v>1</v>
      </c>
      <c r="DJ107" s="0" t="n">
        <v>0.0045942504955222</v>
      </c>
      <c r="DR107" s="0" t="n">
        <v>0.315393225965245</v>
      </c>
      <c r="DS107" s="0" t="n">
        <v>-0.236440567926449</v>
      </c>
      <c r="DX107" s="0" t="n">
        <v>1</v>
      </c>
      <c r="DY107" s="0" t="n">
        <v>0</v>
      </c>
      <c r="EA107" s="0" t="n">
        <v>0.636108640332073</v>
      </c>
      <c r="EB107" s="0" t="n">
        <v>0.077471844853743</v>
      </c>
      <c r="ED107" s="0" t="n">
        <v>1</v>
      </c>
      <c r="EE107" s="0" t="n">
        <v>0.0045942504955222</v>
      </c>
      <c r="EM107" s="0" t="n">
        <v>0.315393225965245</v>
      </c>
      <c r="EN107" s="0" t="n">
        <v>-0.236440567926449</v>
      </c>
      <c r="ES107" s="0" t="n">
        <v>31.745895</v>
      </c>
      <c r="ET107" s="0" t="n">
        <v>-28.081544</v>
      </c>
      <c r="EU107" s="0" t="n">
        <v>-46.9375665570442</v>
      </c>
      <c r="EV107" s="0" t="n">
        <v>31.745895</v>
      </c>
      <c r="EW107" s="0" t="n">
        <v>-28.081544</v>
      </c>
      <c r="EX107" s="0" t="n">
        <v>-46.9375665570442</v>
      </c>
      <c r="EY107" s="0" t="n">
        <v>31.745895</v>
      </c>
      <c r="EZ107" s="0" t="n">
        <v>-28.081544</v>
      </c>
      <c r="FA107" s="0" t="n">
        <v>-46.9375665570442</v>
      </c>
      <c r="FB107" s="0" t="n">
        <v>31.745895</v>
      </c>
      <c r="FC107" s="0" t="n">
        <v>-28.081544</v>
      </c>
      <c r="FD107" s="0" t="n">
        <v>-46.9375665570442</v>
      </c>
      <c r="FE107" s="0" t="n">
        <v>31.745895</v>
      </c>
      <c r="FF107" s="0" t="n">
        <v>-28.081544</v>
      </c>
      <c r="FG107" s="0" t="n">
        <v>-46.9375665570442</v>
      </c>
      <c r="FH107" s="0" t="n">
        <v>31.745895</v>
      </c>
      <c r="FI107" s="0" t="n">
        <v>-28.081544</v>
      </c>
      <c r="FJ107" s="0" t="n">
        <v>-46.9375665570442</v>
      </c>
      <c r="FK107" s="0" t="n">
        <v>31.745895</v>
      </c>
      <c r="FL107" s="0" t="n">
        <v>-28.081544</v>
      </c>
      <c r="FM107" s="0" t="n">
        <v>-46.9375665570442</v>
      </c>
      <c r="GI107" s="0" t="n">
        <v>0.114164342638554</v>
      </c>
      <c r="GJ107" s="0" t="n">
        <v>0.022519974552281</v>
      </c>
      <c r="GK107" s="0" t="n">
        <v>24.5732225804439</v>
      </c>
      <c r="GL107" s="0" t="n">
        <v>0.586292388987791</v>
      </c>
      <c r="GM107" s="0" t="n">
        <v>0.281258159652121</v>
      </c>
      <c r="GN107" s="0" t="n">
        <v>92.2054420792938</v>
      </c>
      <c r="GX107" s="0" t="n">
        <v>0.35583828551158</v>
      </c>
      <c r="GY107" s="0" t="n">
        <v>0.0717211805452011</v>
      </c>
      <c r="GZ107" s="0" t="n">
        <v>25.2435278592917</v>
      </c>
    </row>
    <row r="108" customFormat="false" ht="12.75" hidden="false" customHeight="true" outlineLevel="0" collapsed="false">
      <c r="A108" s="0" t="s">
        <v>281</v>
      </c>
      <c r="B108" s="0" t="n">
        <v>373503.53</v>
      </c>
      <c r="C108" s="0" t="n">
        <v>-814438.75</v>
      </c>
      <c r="D108" s="0" t="n">
        <v>-68.5587813239546</v>
      </c>
      <c r="E108" s="0" t="n">
        <v>372349.25</v>
      </c>
      <c r="F108" s="0" t="n">
        <v>-815593.03</v>
      </c>
      <c r="G108" s="0" t="n">
        <v>-68.6559476610261</v>
      </c>
      <c r="H108" s="0" t="n">
        <v>1154.28</v>
      </c>
      <c r="I108" s="0" t="n">
        <v>1154.28</v>
      </c>
      <c r="K108" s="0" t="n">
        <v>362856.71</v>
      </c>
      <c r="L108" s="0" t="n">
        <v>-825085.57</v>
      </c>
      <c r="M108" s="0" t="n">
        <v>-69.4550218382664</v>
      </c>
      <c r="O108" s="0" t="n">
        <v>-1187942.28</v>
      </c>
      <c r="P108" s="0" t="n">
        <v>-100</v>
      </c>
      <c r="Q108" s="0" t="n">
        <v>178785.38</v>
      </c>
      <c r="R108" s="0" t="n">
        <v>-528106.73</v>
      </c>
      <c r="S108" s="0" t="n">
        <v>-74.7082507399892</v>
      </c>
      <c r="T108" s="0" t="n">
        <v>177413.22</v>
      </c>
      <c r="U108" s="0" t="n">
        <v>-529478.89</v>
      </c>
      <c r="V108" s="0" t="n">
        <v>-74.9023623986976</v>
      </c>
      <c r="W108" s="0" t="n">
        <v>479959</v>
      </c>
      <c r="X108" s="0" t="n">
        <v>-1642287</v>
      </c>
      <c r="Y108" s="0" t="n">
        <v>-77.3843842796735</v>
      </c>
      <c r="Z108" s="0" t="n">
        <v>478548</v>
      </c>
      <c r="AA108" s="0" t="n">
        <v>-1643698</v>
      </c>
      <c r="AB108" s="0" t="n">
        <v>-77.4508704457447</v>
      </c>
      <c r="AC108" s="0" t="n">
        <v>1411</v>
      </c>
      <c r="AD108" s="0" t="n">
        <v>1411</v>
      </c>
      <c r="AF108" s="0" t="n">
        <v>466733</v>
      </c>
      <c r="AG108" s="0" t="n">
        <v>-1655513</v>
      </c>
      <c r="AH108" s="0" t="n">
        <v>-78.0075919568231</v>
      </c>
      <c r="AJ108" s="0" t="n">
        <v>-2122246</v>
      </c>
      <c r="AK108" s="0" t="n">
        <v>-100</v>
      </c>
      <c r="AL108" s="0" t="n">
        <v>232267</v>
      </c>
      <c r="AM108" s="0" t="n">
        <v>-1035484</v>
      </c>
      <c r="AN108" s="0" t="n">
        <v>-81.6788154771718</v>
      </c>
      <c r="AO108" s="0" t="n">
        <v>230465</v>
      </c>
      <c r="AP108" s="0" t="n">
        <v>-1037286</v>
      </c>
      <c r="AQ108" s="0" t="n">
        <v>-81.8209569544808</v>
      </c>
      <c r="AR108" s="0" t="n">
        <v>98110.5763956904</v>
      </c>
      <c r="AS108" s="0" t="n">
        <v>-42524.6147217155</v>
      </c>
      <c r="AT108" s="0" t="n">
        <v>-30.2375347051044</v>
      </c>
      <c r="AU108" s="0" t="n">
        <v>96699.5763956904</v>
      </c>
      <c r="AV108" s="0" t="n">
        <v>-43935.6147217155</v>
      </c>
      <c r="AW108" s="0" t="n">
        <v>-31.2408397731951</v>
      </c>
      <c r="AX108" s="0" t="n">
        <v>1411</v>
      </c>
      <c r="AY108" s="0" t="n">
        <v>1411</v>
      </c>
      <c r="BA108" s="0" t="n">
        <v>91966.7572271228</v>
      </c>
      <c r="BB108" s="0" t="n">
        <v>-48668.4338902831</v>
      </c>
      <c r="BC108" s="0" t="n">
        <v>-34.6061561857967</v>
      </c>
      <c r="BE108" s="0" t="n">
        <v>-140635.191117406</v>
      </c>
      <c r="BF108" s="0" t="n">
        <v>-100</v>
      </c>
      <c r="BG108" s="0" t="n">
        <v>39927.3354291916</v>
      </c>
      <c r="BH108" s="0" t="n">
        <v>-24491.7869005203</v>
      </c>
      <c r="BI108" s="0" t="n">
        <v>-38.0194358674521</v>
      </c>
      <c r="BJ108" s="0" t="n">
        <v>39350.1773576736</v>
      </c>
      <c r="BK108" s="0" t="n">
        <v>-25068.9449720383</v>
      </c>
      <c r="BL108" s="0" t="n">
        <v>-38.9153780204108</v>
      </c>
      <c r="BM108" s="0" t="n">
        <v>381848.42360431</v>
      </c>
      <c r="BN108" s="0" t="n">
        <v>-1599762.38527828</v>
      </c>
      <c r="BO108" s="0" t="n">
        <v>-80.7304026657167</v>
      </c>
      <c r="BP108" s="0" t="n">
        <v>381848.42360431</v>
      </c>
      <c r="BQ108" s="0" t="n">
        <v>-1599762.38527828</v>
      </c>
      <c r="BR108" s="0" t="n">
        <v>-80.7304026657167</v>
      </c>
      <c r="BV108" s="0" t="n">
        <v>374766.242772877</v>
      </c>
      <c r="BW108" s="0" t="n">
        <v>-1606844.56610972</v>
      </c>
      <c r="BX108" s="0" t="n">
        <v>-81.0877978111048</v>
      </c>
      <c r="BZ108" s="0" t="n">
        <v>-1981610.80888259</v>
      </c>
      <c r="CA108" s="0" t="n">
        <v>-100</v>
      </c>
      <c r="CB108" s="0" t="n">
        <v>192339.664570808</v>
      </c>
      <c r="CC108" s="0" t="n">
        <v>-1010992.21309948</v>
      </c>
      <c r="CD108" s="0" t="n">
        <v>-84.0160750213659</v>
      </c>
      <c r="CE108" s="0" t="n">
        <v>191114.822642326</v>
      </c>
      <c r="CF108" s="0" t="n">
        <v>-1012217.05502796</v>
      </c>
      <c r="CG108" s="0" t="n">
        <v>-84.1178625623769</v>
      </c>
      <c r="CH108" s="0" t="n">
        <v>0.778198825316329</v>
      </c>
      <c r="CI108" s="0" t="n">
        <v>0.218441718929982</v>
      </c>
      <c r="CJ108" s="0" t="n">
        <v>39.024376187055</v>
      </c>
      <c r="CK108" s="0" t="n">
        <v>0.778081300099468</v>
      </c>
      <c r="CL108" s="0" t="n">
        <v>0.21832419371312</v>
      </c>
      <c r="CM108" s="0" t="n">
        <v>39.0033804345186</v>
      </c>
      <c r="CN108" s="0" t="n">
        <v>0.81805811481219</v>
      </c>
      <c r="CO108" s="0" t="n">
        <v>0.81805811481219</v>
      </c>
      <c r="CQ108" s="0" t="n">
        <v>0.777439585373222</v>
      </c>
      <c r="CR108" s="0" t="n">
        <v>0.217682478986875</v>
      </c>
      <c r="CS108" s="0" t="n">
        <v>38.8887387946137</v>
      </c>
      <c r="CU108" s="0" t="n">
        <v>-0.559757106386347</v>
      </c>
      <c r="CV108" s="0" t="n">
        <v>-100</v>
      </c>
      <c r="CW108" s="0" t="n">
        <v>0.769740772473059</v>
      </c>
      <c r="CX108" s="0" t="n">
        <v>0.212145385050766</v>
      </c>
      <c r="CY108" s="0" t="n">
        <v>38.0464741703643</v>
      </c>
      <c r="CZ108" s="0" t="n">
        <v>0.769805480224763</v>
      </c>
      <c r="DA108" s="0" t="n">
        <v>0.21221009280247</v>
      </c>
      <c r="DB108" s="0" t="n">
        <v>38.0580789564087</v>
      </c>
      <c r="DC108" s="0" t="n">
        <v>1</v>
      </c>
      <c r="DD108" s="0" t="n">
        <v>0</v>
      </c>
      <c r="DF108" s="0" t="n">
        <v>1</v>
      </c>
      <c r="DG108" s="0" t="n">
        <v>0</v>
      </c>
      <c r="DI108" s="0" t="n">
        <v>0.290734120112768</v>
      </c>
      <c r="DJ108" s="0" t="n">
        <v>0.290734120112768</v>
      </c>
      <c r="DL108" s="0" t="n">
        <v>1</v>
      </c>
      <c r="DM108" s="0" t="n">
        <v>0</v>
      </c>
      <c r="DP108" s="0" t="n">
        <v>-1</v>
      </c>
      <c r="DR108" s="0" t="n">
        <v>0.927748597843389</v>
      </c>
      <c r="DS108" s="0" t="n">
        <v>0.127416003073188</v>
      </c>
      <c r="DU108" s="0" t="n">
        <v>0.927748597843389</v>
      </c>
      <c r="DV108" s="0" t="n">
        <v>0.127416003073188</v>
      </c>
      <c r="DX108" s="0" t="n">
        <v>1</v>
      </c>
      <c r="DY108" s="0" t="n">
        <v>0</v>
      </c>
      <c r="EA108" s="0" t="n">
        <v>1</v>
      </c>
      <c r="EB108" s="0" t="n">
        <v>0</v>
      </c>
      <c r="ED108" s="0" t="n">
        <v>0.290734120112768</v>
      </c>
      <c r="EE108" s="0" t="n">
        <v>0.290734120112768</v>
      </c>
      <c r="EG108" s="0" t="n">
        <v>1</v>
      </c>
      <c r="EH108" s="0" t="n">
        <v>0</v>
      </c>
      <c r="EK108" s="0" t="n">
        <v>-1</v>
      </c>
      <c r="EM108" s="0" t="n">
        <v>0.927748597843389</v>
      </c>
      <c r="EN108" s="0" t="n">
        <v>0.127416003073188</v>
      </c>
      <c r="EP108" s="0" t="n">
        <v>0.927748597843389</v>
      </c>
      <c r="EQ108" s="0" t="n">
        <v>0.127416003073188</v>
      </c>
      <c r="ES108" s="0" t="n">
        <v>126.681163</v>
      </c>
      <c r="ET108" s="0" t="n">
        <v>-23.001143</v>
      </c>
      <c r="EU108" s="0" t="n">
        <v>-15.3666412648667</v>
      </c>
      <c r="EV108" s="0" t="n">
        <v>126.681163</v>
      </c>
      <c r="EW108" s="0" t="n">
        <v>-23.001143</v>
      </c>
      <c r="EX108" s="0" t="n">
        <v>-15.3666412648667</v>
      </c>
      <c r="EY108" s="0" t="n">
        <v>126.681163</v>
      </c>
      <c r="EZ108" s="0" t="n">
        <v>-23.001143</v>
      </c>
      <c r="FA108" s="0" t="n">
        <v>-15.3666412648667</v>
      </c>
      <c r="FB108" s="0" t="n">
        <v>126.681163</v>
      </c>
      <c r="FC108" s="0" t="n">
        <v>-23.001143</v>
      </c>
      <c r="FD108" s="0" t="n">
        <v>-15.3666412648667</v>
      </c>
      <c r="FE108" s="0" t="n">
        <v>126.681163</v>
      </c>
      <c r="FF108" s="0" t="n">
        <v>-23.001143</v>
      </c>
      <c r="FG108" s="0" t="n">
        <v>-15.3666412648667</v>
      </c>
      <c r="FH108" s="0" t="n">
        <v>126.681163</v>
      </c>
      <c r="FI108" s="0" t="n">
        <v>-23.001143</v>
      </c>
      <c r="FJ108" s="0" t="n">
        <v>-15.3666412648667</v>
      </c>
      <c r="FK108" s="0" t="n">
        <v>126.681163</v>
      </c>
      <c r="FL108" s="0" t="n">
        <v>-23.001143</v>
      </c>
      <c r="FM108" s="0" t="n">
        <v>-15.3666412648667</v>
      </c>
      <c r="GI108" s="0" t="n">
        <v>3.89202099949219</v>
      </c>
      <c r="GJ108" s="0" t="n">
        <v>-10.1984125053643</v>
      </c>
      <c r="GK108" s="0" t="n">
        <v>-72.3782735417563</v>
      </c>
      <c r="GL108" s="0" t="n">
        <v>3.94881175116841</v>
      </c>
      <c r="GM108" s="0" t="n">
        <v>-10.1416217536881</v>
      </c>
      <c r="GN108" s="0" t="n">
        <v>-71.975228797557</v>
      </c>
      <c r="GR108" s="0" t="n">
        <v>4.07501856184129</v>
      </c>
      <c r="GS108" s="0" t="n">
        <v>-10.0154149430152</v>
      </c>
      <c r="GT108" s="0" t="n">
        <v>-71.0795373298006</v>
      </c>
      <c r="GV108" s="0" t="n">
        <v>-14.0904335048565</v>
      </c>
      <c r="GW108" s="0" t="n">
        <v>-100</v>
      </c>
      <c r="GX108" s="0" t="n">
        <v>4.8172426860768</v>
      </c>
      <c r="GY108" s="0" t="n">
        <v>-13.8624883340287</v>
      </c>
      <c r="GZ108" s="0" t="n">
        <v>-74.211391583252</v>
      </c>
      <c r="HA108" s="0" t="n">
        <v>4.85677156941854</v>
      </c>
      <c r="HB108" s="0" t="n">
        <v>-13.8229594506869</v>
      </c>
      <c r="HC108" s="0" t="n">
        <v>-73.9997778116234</v>
      </c>
    </row>
    <row r="109" customFormat="false" ht="12.75" hidden="false" customHeight="true" outlineLevel="0" collapsed="false">
      <c r="A109" s="0" t="s">
        <v>282</v>
      </c>
      <c r="B109" s="0" t="n">
        <v>559314.39</v>
      </c>
      <c r="C109" s="0" t="n">
        <v>-534003.37</v>
      </c>
      <c r="D109" s="0" t="n">
        <v>-48.8424673536813</v>
      </c>
      <c r="E109" s="0" t="n">
        <v>551804.14</v>
      </c>
      <c r="F109" s="0" t="n">
        <v>-540321.28</v>
      </c>
      <c r="G109" s="0" t="n">
        <v>-49.4742884017845</v>
      </c>
      <c r="H109" s="0" t="n">
        <v>7510.25</v>
      </c>
      <c r="I109" s="0" t="n">
        <v>6317.91</v>
      </c>
      <c r="J109" s="0" t="n">
        <v>529.874867906805</v>
      </c>
      <c r="Q109" s="0" t="n">
        <v>231712.8</v>
      </c>
      <c r="R109" s="0" t="n">
        <v>-64433.54</v>
      </c>
      <c r="S109" s="0" t="n">
        <v>-21.7573311897084</v>
      </c>
      <c r="W109" s="0" t="n">
        <v>713742</v>
      </c>
      <c r="X109" s="0" t="n">
        <v>-1198190</v>
      </c>
      <c r="Y109" s="0" t="n">
        <v>-62.6690698204748</v>
      </c>
      <c r="Z109" s="0" t="n">
        <v>704564</v>
      </c>
      <c r="AA109" s="0" t="n">
        <v>-1205371</v>
      </c>
      <c r="AB109" s="0" t="n">
        <v>-63.110577061523</v>
      </c>
      <c r="AC109" s="0" t="n">
        <v>9178</v>
      </c>
      <c r="AD109" s="0" t="n">
        <v>7181</v>
      </c>
      <c r="AE109" s="0" t="n">
        <v>359.589384076114</v>
      </c>
      <c r="AL109" s="0" t="n">
        <v>294504</v>
      </c>
      <c r="AM109" s="0" t="n">
        <v>-219889</v>
      </c>
      <c r="AN109" s="0" t="n">
        <v>-42.747276887516</v>
      </c>
      <c r="AR109" s="0" t="n">
        <v>106163.938594103</v>
      </c>
      <c r="AS109" s="0" t="n">
        <v>-36521.7682244778</v>
      </c>
      <c r="AT109" s="0" t="n">
        <v>-25.5959542401215</v>
      </c>
      <c r="AU109" s="0" t="n">
        <v>96985.9385941029</v>
      </c>
      <c r="AV109" s="0" t="n">
        <v>-43702.7682244778</v>
      </c>
      <c r="AW109" s="0" t="n">
        <v>-31.0634515113092</v>
      </c>
      <c r="AX109" s="0" t="n">
        <v>9178</v>
      </c>
      <c r="AY109" s="0" t="n">
        <v>7181</v>
      </c>
      <c r="AZ109" s="0" t="n">
        <v>359.589384076114</v>
      </c>
      <c r="BG109" s="0" t="n">
        <v>38820.4436459541</v>
      </c>
      <c r="BH109" s="0" t="n">
        <v>9617.50502634049</v>
      </c>
      <c r="BI109" s="0" t="n">
        <v>32.9333467142278</v>
      </c>
      <c r="BM109" s="0" t="n">
        <v>607578.061405897</v>
      </c>
      <c r="BN109" s="0" t="n">
        <v>-1161668.23177552</v>
      </c>
      <c r="BO109" s="0" t="n">
        <v>-65.6589326343387</v>
      </c>
      <c r="BP109" s="0" t="n">
        <v>607578.061405897</v>
      </c>
      <c r="BQ109" s="0" t="n">
        <v>-1161668.23177552</v>
      </c>
      <c r="BR109" s="0" t="n">
        <v>-65.6589326343387</v>
      </c>
      <c r="CB109" s="0" t="n">
        <v>255683.556354046</v>
      </c>
      <c r="CC109" s="0" t="n">
        <v>-229506.50502634</v>
      </c>
      <c r="CD109" s="0" t="n">
        <v>-47.3023920509387</v>
      </c>
      <c r="CH109" s="0" t="n">
        <v>0.783636650218146</v>
      </c>
      <c r="CI109" s="0" t="n">
        <v>0.211797400705088</v>
      </c>
      <c r="CJ109" s="0" t="n">
        <v>37.0379264601794</v>
      </c>
      <c r="CK109" s="0" t="n">
        <v>0.783185260671848</v>
      </c>
      <c r="CL109" s="0" t="n">
        <v>0.211372387458885</v>
      </c>
      <c r="CM109" s="0" t="n">
        <v>36.9653075963827</v>
      </c>
      <c r="CN109" s="0" t="n">
        <v>0.818288298104162</v>
      </c>
      <c r="CO109" s="0" t="n">
        <v>0.221222699706566</v>
      </c>
      <c r="CP109" s="0" t="n">
        <v>37.051657355621</v>
      </c>
      <c r="CW109" s="0" t="n">
        <v>0.786789992665634</v>
      </c>
      <c r="CX109" s="0" t="n">
        <v>0.211069988699795</v>
      </c>
      <c r="CY109" s="0" t="n">
        <v>36.6619167730567</v>
      </c>
      <c r="DC109" s="0" t="n">
        <v>1</v>
      </c>
      <c r="DD109" s="0" t="n">
        <v>0</v>
      </c>
      <c r="DF109" s="0" t="n">
        <v>1</v>
      </c>
      <c r="DG109" s="0" t="n">
        <v>0</v>
      </c>
      <c r="DI109" s="0" t="n">
        <v>0.601702487487248</v>
      </c>
      <c r="DJ109" s="0" t="n">
        <v>0.511556846082968</v>
      </c>
      <c r="DR109" s="0" t="n">
        <v>0.877476996782924</v>
      </c>
      <c r="DS109" s="0" t="n">
        <v>0.397937115388024</v>
      </c>
      <c r="DX109" s="0" t="n">
        <v>1</v>
      </c>
      <c r="DY109" s="0" t="n">
        <v>0</v>
      </c>
      <c r="EA109" s="0" t="n">
        <v>1</v>
      </c>
      <c r="EB109" s="0" t="n">
        <v>0</v>
      </c>
      <c r="ED109" s="0" t="n">
        <v>0.601702487487248</v>
      </c>
      <c r="EE109" s="0" t="n">
        <v>0.511556846082968</v>
      </c>
      <c r="EM109" s="0" t="n">
        <v>0.877476996782924</v>
      </c>
      <c r="EN109" s="0" t="n">
        <v>0.397937115388024</v>
      </c>
      <c r="ES109" s="0" t="n">
        <v>134.314431</v>
      </c>
      <c r="ET109" s="0" t="n">
        <v>61.196024</v>
      </c>
      <c r="EU109" s="0" t="n">
        <v>83.6944163731576</v>
      </c>
      <c r="EV109" s="0" t="n">
        <v>134.314431</v>
      </c>
      <c r="EW109" s="0" t="n">
        <v>61.196024</v>
      </c>
      <c r="EX109" s="0" t="n">
        <v>83.6944163731576</v>
      </c>
      <c r="EY109" s="0" t="n">
        <v>134.314431</v>
      </c>
      <c r="EZ109" s="0" t="n">
        <v>61.196024</v>
      </c>
      <c r="FA109" s="0" t="n">
        <v>83.6944163731576</v>
      </c>
      <c r="FB109" s="0" t="n">
        <v>134.314431</v>
      </c>
      <c r="FC109" s="0" t="n">
        <v>61.196024</v>
      </c>
      <c r="FD109" s="0" t="n">
        <v>83.6944163731576</v>
      </c>
      <c r="FE109" s="0" t="n">
        <v>134.314431</v>
      </c>
      <c r="FF109" s="0" t="n">
        <v>61.196024</v>
      </c>
      <c r="FG109" s="0" t="n">
        <v>83.6944163731576</v>
      </c>
      <c r="FH109" s="0" t="n">
        <v>134.314431</v>
      </c>
      <c r="FI109" s="0" t="n">
        <v>61.196024</v>
      </c>
      <c r="FJ109" s="0" t="n">
        <v>83.6944163731576</v>
      </c>
      <c r="FK109" s="0" t="n">
        <v>134.314431</v>
      </c>
      <c r="FL109" s="0" t="n">
        <v>61.196024</v>
      </c>
      <c r="FM109" s="0" t="n">
        <v>83.6944163731576</v>
      </c>
      <c r="GI109" s="0" t="n">
        <v>5.72301733952104</v>
      </c>
      <c r="GJ109" s="0" t="n">
        <v>-6.67658688594598</v>
      </c>
      <c r="GK109" s="0" t="n">
        <v>-53.8451612208172</v>
      </c>
      <c r="GL109" s="0" t="n">
        <v>6.26459948950621</v>
      </c>
      <c r="GM109" s="0" t="n">
        <v>-6.31101040264298</v>
      </c>
      <c r="GN109" s="0" t="n">
        <v>-50.1845274842922</v>
      </c>
      <c r="GX109" s="0" t="n">
        <v>6.58631206500117</v>
      </c>
      <c r="GY109" s="0" t="n">
        <v>-10.0281138905606</v>
      </c>
      <c r="GZ109" s="0" t="n">
        <v>-60.3578716314519</v>
      </c>
    </row>
    <row r="110" customFormat="false" ht="12.75" hidden="false" customHeight="true" outlineLevel="0" collapsed="false">
      <c r="A110" s="0" t="s">
        <v>283</v>
      </c>
      <c r="B110" s="0" t="n">
        <v>296356.35</v>
      </c>
      <c r="C110" s="0" t="n">
        <v>83683.55</v>
      </c>
      <c r="D110" s="0" t="n">
        <v>39.348496845859</v>
      </c>
      <c r="E110" s="0" t="n">
        <v>275735.26</v>
      </c>
      <c r="F110" s="0" t="n">
        <v>64389.38</v>
      </c>
      <c r="G110" s="0" t="n">
        <v>30.4663521238266</v>
      </c>
      <c r="H110" s="0" t="n">
        <v>20621.09</v>
      </c>
      <c r="I110" s="0" t="n">
        <v>19294.17</v>
      </c>
      <c r="J110" s="0" t="n">
        <v>1454.05676303018</v>
      </c>
      <c r="Q110" s="0" t="n">
        <v>76523.22</v>
      </c>
      <c r="R110" s="0" t="n">
        <v>30505.9</v>
      </c>
      <c r="S110" s="0" t="n">
        <v>66.2922134535431</v>
      </c>
      <c r="W110" s="0" t="n">
        <v>331701</v>
      </c>
      <c r="X110" s="0" t="n">
        <v>86556</v>
      </c>
      <c r="Y110" s="0" t="n">
        <v>35.3080829713027</v>
      </c>
      <c r="Z110" s="0" t="n">
        <v>308891</v>
      </c>
      <c r="AA110" s="0" t="n">
        <v>65232</v>
      </c>
      <c r="AB110" s="0" t="n">
        <v>26.7718409744766</v>
      </c>
      <c r="AC110" s="0" t="n">
        <v>22810</v>
      </c>
      <c r="AD110" s="0" t="n">
        <v>21324</v>
      </c>
      <c r="AE110" s="0" t="n">
        <v>1434.9932705249</v>
      </c>
      <c r="AL110" s="0" t="n">
        <v>85690</v>
      </c>
      <c r="AM110" s="0" t="n">
        <v>33061</v>
      </c>
      <c r="AN110" s="0" t="n">
        <v>62.8189781299284</v>
      </c>
      <c r="AR110" s="0" t="n">
        <v>113140.084962606</v>
      </c>
      <c r="AS110" s="0" t="n">
        <v>-17738.6494681835</v>
      </c>
      <c r="AT110" s="0" t="n">
        <v>-13.5535001506023</v>
      </c>
      <c r="AU110" s="0" t="n">
        <v>90330.0849626064</v>
      </c>
      <c r="AV110" s="0" t="n">
        <v>-39062.6494681835</v>
      </c>
      <c r="AW110" s="0" t="n">
        <v>-30.1892139771399</v>
      </c>
      <c r="AX110" s="0" t="n">
        <v>22810</v>
      </c>
      <c r="AY110" s="0" t="n">
        <v>21324</v>
      </c>
      <c r="AZ110" s="0" t="n">
        <v>1434.9932705249</v>
      </c>
      <c r="BG110" s="0" t="n">
        <v>27126.6011343002</v>
      </c>
      <c r="BH110" s="0" t="n">
        <v>3831.59855651855</v>
      </c>
      <c r="BI110" s="0" t="n">
        <v>16.4481568255891</v>
      </c>
      <c r="BM110" s="0" t="n">
        <v>218560.915037394</v>
      </c>
      <c r="BN110" s="0" t="n">
        <v>104294.649468184</v>
      </c>
      <c r="BO110" s="0" t="n">
        <v>91.2733508430038</v>
      </c>
      <c r="BP110" s="0" t="n">
        <v>218560.915037394</v>
      </c>
      <c r="BQ110" s="0" t="n">
        <v>104294.649468184</v>
      </c>
      <c r="BR110" s="0" t="n">
        <v>91.2733508430038</v>
      </c>
      <c r="CB110" s="0" t="n">
        <v>58563.3988656998</v>
      </c>
      <c r="CC110" s="0" t="n">
        <v>29229.4014434814</v>
      </c>
      <c r="CD110" s="0" t="n">
        <v>99.6434308722696</v>
      </c>
      <c r="CH110" s="0" t="n">
        <v>0.893444246474988</v>
      </c>
      <c r="CI110" s="0" t="n">
        <v>0.0259054429097512</v>
      </c>
      <c r="CJ110" s="0" t="n">
        <v>2.98608463428842</v>
      </c>
      <c r="CK110" s="0" t="n">
        <v>0.892662006986283</v>
      </c>
      <c r="CL110" s="0" t="n">
        <v>0.0252781631717719</v>
      </c>
      <c r="CM110" s="0" t="n">
        <v>2.91429951710947</v>
      </c>
      <c r="CN110" s="0" t="n">
        <v>0.904037264357738</v>
      </c>
      <c r="CO110" s="0" t="n">
        <v>0.0110897542635251</v>
      </c>
      <c r="CP110" s="0" t="n">
        <v>1.241926780484</v>
      </c>
      <c r="CW110" s="0" t="n">
        <v>0.893023923444976</v>
      </c>
      <c r="CX110" s="0" t="n">
        <v>0.0186519992206891</v>
      </c>
      <c r="CY110" s="0" t="n">
        <v>2.13318825821592</v>
      </c>
      <c r="DC110" s="0" t="n">
        <v>1</v>
      </c>
      <c r="DD110" s="0" t="n">
        <v>0</v>
      </c>
      <c r="DF110" s="0" t="n">
        <v>1</v>
      </c>
      <c r="DG110" s="0" t="n">
        <v>0</v>
      </c>
      <c r="DI110" s="0" t="n">
        <v>0.840493485770518</v>
      </c>
      <c r="DJ110" s="0" t="n">
        <v>0.595562402680065</v>
      </c>
      <c r="DR110" s="0" t="n">
        <v>0.535646714938495</v>
      </c>
      <c r="DS110" s="0" t="n">
        <v>0.173037190630479</v>
      </c>
      <c r="DX110" s="0" t="n">
        <v>1</v>
      </c>
      <c r="DY110" s="0" t="n">
        <v>0</v>
      </c>
      <c r="EA110" s="0" t="n">
        <v>1</v>
      </c>
      <c r="EB110" s="0" t="n">
        <v>0</v>
      </c>
      <c r="ED110" s="0" t="n">
        <v>0.840493485770518</v>
      </c>
      <c r="EE110" s="0" t="n">
        <v>0.595562402680065</v>
      </c>
      <c r="EM110" s="0" t="n">
        <v>0.535646714938495</v>
      </c>
      <c r="EN110" s="0" t="n">
        <v>0.173037190630479</v>
      </c>
      <c r="ES110" s="0" t="n">
        <v>70.832643</v>
      </c>
      <c r="ET110" s="0" t="n">
        <v>19.692037</v>
      </c>
      <c r="EU110" s="0" t="n">
        <v>38.5056778560661</v>
      </c>
      <c r="EV110" s="0" t="n">
        <v>70.832643</v>
      </c>
      <c r="EW110" s="0" t="n">
        <v>19.692037</v>
      </c>
      <c r="EX110" s="0" t="n">
        <v>38.5056778560661</v>
      </c>
      <c r="EY110" s="0" t="n">
        <v>70.832643</v>
      </c>
      <c r="EZ110" s="0" t="n">
        <v>19.692037</v>
      </c>
      <c r="FA110" s="0" t="n">
        <v>38.5056778560661</v>
      </c>
      <c r="FB110" s="0" t="n">
        <v>70.832643</v>
      </c>
      <c r="FC110" s="0" t="n">
        <v>19.692037</v>
      </c>
      <c r="FD110" s="0" t="n">
        <v>38.5056778560661</v>
      </c>
      <c r="FE110" s="0" t="n">
        <v>70.832643</v>
      </c>
      <c r="FF110" s="0" t="n">
        <v>19.692037</v>
      </c>
      <c r="FG110" s="0" t="n">
        <v>38.5056778560661</v>
      </c>
      <c r="FH110" s="0" t="n">
        <v>70.832643</v>
      </c>
      <c r="FI110" s="0" t="n">
        <v>19.692037</v>
      </c>
      <c r="FJ110" s="0" t="n">
        <v>38.5056778560661</v>
      </c>
      <c r="FK110" s="0" t="n">
        <v>70.832643</v>
      </c>
      <c r="FL110" s="0" t="n">
        <v>19.692037</v>
      </c>
      <c r="FM110" s="0" t="n">
        <v>38.5056778560661</v>
      </c>
      <c r="GI110" s="0" t="n">
        <v>1.93177259067491</v>
      </c>
      <c r="GJ110" s="0" t="n">
        <v>1.05870282830159</v>
      </c>
      <c r="GK110" s="0" t="n">
        <v>121.262111451857</v>
      </c>
      <c r="GL110" s="0" t="n">
        <v>2.41958053208818</v>
      </c>
      <c r="GM110" s="0" t="n">
        <v>1.53648407329644</v>
      </c>
      <c r="GN110" s="0" t="n">
        <v>173.988249867821</v>
      </c>
      <c r="GX110" s="0" t="n">
        <v>2.15889187796732</v>
      </c>
      <c r="GY110" s="0" t="n">
        <v>0.899651947674434</v>
      </c>
      <c r="GZ110" s="0" t="n">
        <v>71.4440454143784</v>
      </c>
    </row>
    <row r="111" customFormat="false" ht="12.75" hidden="false" customHeight="true" outlineLevel="0" collapsed="false">
      <c r="A111" s="0" t="s">
        <v>284</v>
      </c>
      <c r="B111" s="0" t="n">
        <v>127999.28</v>
      </c>
      <c r="C111" s="0" t="n">
        <v>-60173.3</v>
      </c>
      <c r="D111" s="0" t="n">
        <v>-31.9777196018676</v>
      </c>
      <c r="E111" s="0" t="n">
        <v>106778.01</v>
      </c>
      <c r="F111" s="0" t="n">
        <v>-80270.19</v>
      </c>
      <c r="G111" s="0" t="n">
        <v>-42.9141739936551</v>
      </c>
      <c r="H111" s="0" t="n">
        <v>21221.27</v>
      </c>
      <c r="I111" s="0" t="n">
        <v>20096.89</v>
      </c>
      <c r="J111" s="0" t="n">
        <v>1787.37526459026</v>
      </c>
      <c r="Q111" s="0" t="n">
        <v>28079.5</v>
      </c>
      <c r="R111" s="0" t="n">
        <v>-21721.24</v>
      </c>
      <c r="S111" s="0" t="n">
        <v>-43.6162996774747</v>
      </c>
      <c r="W111" s="0" t="n">
        <v>128252</v>
      </c>
      <c r="X111" s="0" t="n">
        <v>-87489</v>
      </c>
      <c r="Y111" s="0" t="n">
        <v>-40.5527924687472</v>
      </c>
      <c r="Z111" s="0" t="n">
        <v>107680</v>
      </c>
      <c r="AA111" s="0" t="n">
        <v>-106782</v>
      </c>
      <c r="AB111" s="0" t="n">
        <v>-49.7906389010641</v>
      </c>
      <c r="AC111" s="0" t="n">
        <v>20572</v>
      </c>
      <c r="AD111" s="0" t="n">
        <v>19293</v>
      </c>
      <c r="AE111" s="0" t="n">
        <v>1508.44409695074</v>
      </c>
      <c r="AL111" s="0" t="n">
        <v>27629</v>
      </c>
      <c r="AM111" s="0" t="n">
        <v>-29380</v>
      </c>
      <c r="AN111" s="0" t="n">
        <v>-51.5357224297918</v>
      </c>
      <c r="AR111" s="0" t="n">
        <v>88192.4932012558</v>
      </c>
      <c r="AS111" s="0" t="n">
        <v>-38590.8848314285</v>
      </c>
      <c r="AT111" s="0" t="n">
        <v>-30.4384418764106</v>
      </c>
      <c r="AU111" s="0" t="n">
        <v>67620.4932012558</v>
      </c>
      <c r="AV111" s="0" t="n">
        <v>-57883.8848314285</v>
      </c>
      <c r="AW111" s="0" t="n">
        <v>-46.1210084769746</v>
      </c>
      <c r="AX111" s="0" t="n">
        <v>20572</v>
      </c>
      <c r="AY111" s="0" t="n">
        <v>19293</v>
      </c>
      <c r="AZ111" s="0" t="n">
        <v>1508.44409695074</v>
      </c>
      <c r="BG111" s="0" t="n">
        <v>19984.8487210274</v>
      </c>
      <c r="BH111" s="0" t="n">
        <v>-4664.24239397049</v>
      </c>
      <c r="BI111" s="0" t="n">
        <v>-18.9225735432188</v>
      </c>
      <c r="BM111" s="0" t="n">
        <v>40059.5067987442</v>
      </c>
      <c r="BN111" s="0" t="n">
        <v>-48898.1151685715</v>
      </c>
      <c r="BO111" s="0" t="n">
        <v>-54.9678758123023</v>
      </c>
      <c r="BP111" s="0" t="n">
        <v>40059.5067987442</v>
      </c>
      <c r="BQ111" s="0" t="n">
        <v>-48898.1151685715</v>
      </c>
      <c r="BR111" s="0" t="n">
        <v>-54.9678758123023</v>
      </c>
      <c r="CB111" s="0" t="n">
        <v>7644.15127897263</v>
      </c>
      <c r="CC111" s="0" t="n">
        <v>-24715.7576060295</v>
      </c>
      <c r="CD111" s="0" t="n">
        <v>-76.3777107465359</v>
      </c>
      <c r="CH111" s="0" t="n">
        <v>0.998029504413187</v>
      </c>
      <c r="CI111" s="0" t="n">
        <v>0.125814301925018</v>
      </c>
      <c r="CJ111" s="0" t="n">
        <v>14.424685738807</v>
      </c>
      <c r="CK111" s="0" t="n">
        <v>0.991623421248143</v>
      </c>
      <c r="CL111" s="0" t="n">
        <v>0.119449329800707</v>
      </c>
      <c r="CM111" s="0" t="n">
        <v>13.6955833671317</v>
      </c>
      <c r="CN111" s="0" t="n">
        <v>1.03156085942057</v>
      </c>
      <c r="CO111" s="0" t="n">
        <v>0.152452180765372</v>
      </c>
      <c r="CP111" s="0" t="n">
        <v>17.341676230359</v>
      </c>
      <c r="CW111" s="0" t="n">
        <v>1.01630533135474</v>
      </c>
      <c r="CX111" s="0" t="n">
        <v>0.14274606878216</v>
      </c>
      <c r="CY111" s="0" t="n">
        <v>16.3407423970048</v>
      </c>
      <c r="DC111" s="0" t="n">
        <v>1</v>
      </c>
      <c r="DD111" s="0" t="n">
        <v>0</v>
      </c>
      <c r="DF111" s="0" t="n">
        <v>1</v>
      </c>
      <c r="DG111" s="0" t="n">
        <v>0</v>
      </c>
      <c r="DI111" s="0" t="n">
        <v>0.9592223404692</v>
      </c>
      <c r="DJ111" s="0" t="n">
        <v>0.675491791121228</v>
      </c>
      <c r="DR111" s="0" t="n">
        <v>0.598182495772909</v>
      </c>
      <c r="DS111" s="0" t="n">
        <v>-0.181324202175499</v>
      </c>
      <c r="DX111" s="0" t="n">
        <v>1</v>
      </c>
      <c r="DY111" s="0" t="n">
        <v>0</v>
      </c>
      <c r="EA111" s="0" t="n">
        <v>1</v>
      </c>
      <c r="EB111" s="0" t="n">
        <v>0</v>
      </c>
      <c r="ED111" s="0" t="n">
        <v>0.9592223404692</v>
      </c>
      <c r="EE111" s="0" t="n">
        <v>0.675491791121228</v>
      </c>
      <c r="EM111" s="0" t="n">
        <v>0.598182495772909</v>
      </c>
      <c r="EN111" s="0" t="n">
        <v>-0.181324202175499</v>
      </c>
      <c r="ES111" s="0" t="n">
        <v>68.076735</v>
      </c>
      <c r="ET111" s="0" t="n">
        <v>7.350315</v>
      </c>
      <c r="EU111" s="0" t="n">
        <v>12.1039820888503</v>
      </c>
      <c r="EV111" s="0" t="n">
        <v>68.076735</v>
      </c>
      <c r="EW111" s="0" t="n">
        <v>7.350315</v>
      </c>
      <c r="EX111" s="0" t="n">
        <v>12.1039820888503</v>
      </c>
      <c r="EY111" s="0" t="n">
        <v>68.076735</v>
      </c>
      <c r="EZ111" s="0" t="n">
        <v>7.350315</v>
      </c>
      <c r="FA111" s="0" t="n">
        <v>12.1039820888503</v>
      </c>
      <c r="FB111" s="0" t="n">
        <v>68.076735</v>
      </c>
      <c r="FC111" s="0" t="n">
        <v>7.350315</v>
      </c>
      <c r="FD111" s="0" t="n">
        <v>12.1039820888503</v>
      </c>
      <c r="FE111" s="0" t="n">
        <v>68.076735</v>
      </c>
      <c r="FF111" s="0" t="n">
        <v>7.350315</v>
      </c>
      <c r="FG111" s="0" t="n">
        <v>12.1039820888503</v>
      </c>
      <c r="FH111" s="0" t="n">
        <v>68.076735</v>
      </c>
      <c r="FI111" s="0" t="n">
        <v>7.350315</v>
      </c>
      <c r="FJ111" s="0" t="n">
        <v>12.1039820888503</v>
      </c>
      <c r="FK111" s="0" t="n">
        <v>68.076735</v>
      </c>
      <c r="FL111" s="0" t="n">
        <v>7.350315</v>
      </c>
      <c r="FM111" s="0" t="n">
        <v>12.1039820888503</v>
      </c>
      <c r="GI111" s="0" t="n">
        <v>0.454228079336959</v>
      </c>
      <c r="GJ111" s="0" t="n">
        <v>-0.247422431539812</v>
      </c>
      <c r="GK111" s="0" t="n">
        <v>-35.2629161818235</v>
      </c>
      <c r="GL111" s="0" t="n">
        <v>0.592416661018974</v>
      </c>
      <c r="GM111" s="0" t="n">
        <v>-0.116384285702972</v>
      </c>
      <c r="GN111" s="0" t="n">
        <v>-16.4198829362778</v>
      </c>
      <c r="GX111" s="0" t="n">
        <v>0.38249733013639</v>
      </c>
      <c r="GY111" s="0" t="n">
        <v>-0.93032628409061</v>
      </c>
      <c r="GZ111" s="0" t="n">
        <v>-70.8645300106361</v>
      </c>
    </row>
    <row r="112" customFormat="false" ht="12.75" hidden="false" customHeight="true" outlineLevel="0" collapsed="false">
      <c r="A112" s="0" t="s">
        <v>285</v>
      </c>
      <c r="B112" s="0" t="n">
        <v>13476879.7772485</v>
      </c>
      <c r="C112" s="0" t="n">
        <v>421117.180062085</v>
      </c>
      <c r="D112" s="0" t="n">
        <v>3.22552724842622</v>
      </c>
      <c r="E112" s="0" t="n">
        <v>12439404.5689494</v>
      </c>
      <c r="F112" s="0" t="n">
        <v>1037591.1881474</v>
      </c>
      <c r="G112" s="0" t="n">
        <v>9.10022952922962</v>
      </c>
      <c r="H112" s="0" t="n">
        <v>1037475.20829908</v>
      </c>
      <c r="I112" s="0" t="n">
        <v>-616474.008085315</v>
      </c>
      <c r="J112" s="0" t="n">
        <v>-37.2728498540574</v>
      </c>
      <c r="K112" s="0" t="n">
        <v>5556049.23820082</v>
      </c>
      <c r="L112" s="0" t="n">
        <v>437536.279854775</v>
      </c>
      <c r="M112" s="0" t="n">
        <v>8.54811316129124</v>
      </c>
      <c r="N112" s="0" t="n">
        <v>2712610.94163813</v>
      </c>
      <c r="O112" s="0" t="n">
        <v>-1022201.44670792</v>
      </c>
      <c r="P112" s="0" t="n">
        <v>-27.3695527490899</v>
      </c>
      <c r="Q112" s="0" t="n">
        <v>5920420.87068018</v>
      </c>
      <c r="R112" s="0" t="n">
        <v>338327.899832998</v>
      </c>
      <c r="S112" s="0" t="n">
        <v>6.06095064342239</v>
      </c>
      <c r="T112" s="0" t="n">
        <v>2858472.5606259</v>
      </c>
      <c r="U112" s="0" t="n">
        <v>-19446.5779024842</v>
      </c>
      <c r="V112" s="0" t="n">
        <v>-0.675716619071799</v>
      </c>
      <c r="W112" s="0" t="n">
        <v>16263946.5405233</v>
      </c>
      <c r="X112" s="0" t="n">
        <v>-839617.672062635</v>
      </c>
      <c r="Y112" s="0" t="n">
        <v>-4.90902166137272</v>
      </c>
      <c r="Z112" s="0" t="n">
        <v>15268726.525824</v>
      </c>
      <c r="AA112" s="0" t="n">
        <v>-167040.41989851</v>
      </c>
      <c r="AB112" s="0" t="n">
        <v>-1.08216469246965</v>
      </c>
      <c r="AC112" s="0" t="n">
        <v>995220.01469934</v>
      </c>
      <c r="AD112" s="0" t="n">
        <v>-672577.252164125</v>
      </c>
      <c r="AE112" s="0" t="n">
        <v>-40.3272787122984</v>
      </c>
      <c r="AF112" s="0" t="n">
        <v>7117700.91754437</v>
      </c>
      <c r="AG112" s="0" t="n">
        <v>-86070.8946509361</v>
      </c>
      <c r="AH112" s="0" t="n">
        <v>-1.19480317942923</v>
      </c>
      <c r="AI112" s="0" t="n">
        <v>3504178.36911964</v>
      </c>
      <c r="AJ112" s="0" t="n">
        <v>-2129849.44307566</v>
      </c>
      <c r="AK112" s="0" t="n">
        <v>-37.8033178761636</v>
      </c>
      <c r="AL112" s="0" t="n">
        <v>7276923.59456468</v>
      </c>
      <c r="AM112" s="0" t="n">
        <v>-171647.743460298</v>
      </c>
      <c r="AN112" s="0" t="n">
        <v>-2.30443847109358</v>
      </c>
      <c r="AO112" s="0" t="n">
        <v>3669221.54711056</v>
      </c>
      <c r="AP112" s="0" t="n">
        <v>-440597.941295385</v>
      </c>
      <c r="AQ112" s="0" t="n">
        <v>-10.7206154075219</v>
      </c>
      <c r="AR112" s="0" t="n">
        <v>4298353.29352031</v>
      </c>
      <c r="AS112" s="0" t="n">
        <v>-869158.447329098</v>
      </c>
      <c r="AT112" s="0" t="n">
        <v>-16.8196704897323</v>
      </c>
      <c r="AU112" s="0" t="n">
        <v>3303133.27882097</v>
      </c>
      <c r="AV112" s="0" t="n">
        <v>-196581.195164973</v>
      </c>
      <c r="AW112" s="0" t="n">
        <v>-5.61706380981074</v>
      </c>
      <c r="AX112" s="0" t="n">
        <v>995220.01469934</v>
      </c>
      <c r="AY112" s="0" t="n">
        <v>-672577.252164125</v>
      </c>
      <c r="AZ112" s="0" t="n">
        <v>-40.3272787122984</v>
      </c>
      <c r="BA112" s="0" t="n">
        <v>1097586.57397485</v>
      </c>
      <c r="BB112" s="0" t="n">
        <v>-83062.5170790376</v>
      </c>
      <c r="BC112" s="0" t="n">
        <v>-7.03532639023957</v>
      </c>
      <c r="BD112" s="0" t="n">
        <v>518887.970185534</v>
      </c>
      <c r="BE112" s="0" t="n">
        <v>-184894.669466581</v>
      </c>
      <c r="BF112" s="0" t="n">
        <v>-26.2715587241504</v>
      </c>
      <c r="BG112" s="0" t="n">
        <v>1421061.22604543</v>
      </c>
      <c r="BH112" s="0" t="n">
        <v>54557.4949742686</v>
      </c>
      <c r="BI112" s="0" t="n">
        <v>3.992487816444</v>
      </c>
      <c r="BJ112" s="0" t="n">
        <v>485051.056094062</v>
      </c>
      <c r="BK112" s="0" t="n">
        <v>19133.2459475971</v>
      </c>
      <c r="BL112" s="0" t="n">
        <v>4.10657105844106</v>
      </c>
      <c r="BM112" s="0" t="n">
        <v>11965593.247003</v>
      </c>
      <c r="BN112" s="0" t="n">
        <v>29540.7752664629</v>
      </c>
      <c r="BO112" s="0" t="n">
        <v>0.247492002371913</v>
      </c>
      <c r="BP112" s="0" t="n">
        <v>11965593.247003</v>
      </c>
      <c r="BQ112" s="0" t="n">
        <v>29540.7752664629</v>
      </c>
      <c r="BR112" s="0" t="n">
        <v>0.247492002371913</v>
      </c>
      <c r="BV112" s="0" t="n">
        <v>6020114.34356952</v>
      </c>
      <c r="BW112" s="0" t="n">
        <v>-3008.37757189851</v>
      </c>
      <c r="BX112" s="0" t="n">
        <v>-0.0499471405644614</v>
      </c>
      <c r="BY112" s="0" t="n">
        <v>2985290.39893411</v>
      </c>
      <c r="BZ112" s="0" t="n">
        <v>-1944954.77360908</v>
      </c>
      <c r="CA112" s="0" t="n">
        <v>-39.4494534357163</v>
      </c>
      <c r="CB112" s="0" t="n">
        <v>5855862.36851925</v>
      </c>
      <c r="CC112" s="0" t="n">
        <v>-226205.238434566</v>
      </c>
      <c r="CD112" s="0" t="n">
        <v>-3.71921611288797</v>
      </c>
      <c r="CE112" s="0" t="n">
        <v>3184170.4910165</v>
      </c>
      <c r="CF112" s="0" t="n">
        <v>-459731.187242982</v>
      </c>
      <c r="CG112" s="0" t="n">
        <v>-12.6164542250376</v>
      </c>
      <c r="CH112" s="0" t="n">
        <v>0.828635272728512</v>
      </c>
      <c r="CI112" s="0" t="n">
        <v>0.0652994887415063</v>
      </c>
      <c r="CJ112" s="0" t="n">
        <v>8.55449071186447</v>
      </c>
      <c r="CK112" s="0" t="n">
        <v>0.814698236156804</v>
      </c>
      <c r="CL112" s="0" t="n">
        <v>0.0760363076051011</v>
      </c>
      <c r="CM112" s="0" t="n">
        <v>10.2937899824059</v>
      </c>
      <c r="CN112" s="0" t="n">
        <v>1.04245814289869</v>
      </c>
      <c r="CO112" s="0" t="n">
        <v>0.0507613406279397</v>
      </c>
      <c r="CP112" s="0" t="n">
        <v>5.118635102151</v>
      </c>
      <c r="CQ112" s="0" t="n">
        <v>0.780596052372158</v>
      </c>
      <c r="CR112" s="0" t="n">
        <v>0.0700636962971243</v>
      </c>
      <c r="CS112" s="0" t="n">
        <v>9.86073268839645</v>
      </c>
      <c r="CT112" s="0" t="n">
        <v>0.774107552727008</v>
      </c>
      <c r="CU112" s="0" t="n">
        <v>0.111204827919413</v>
      </c>
      <c r="CV112" s="0" t="n">
        <v>16.7754368413087</v>
      </c>
      <c r="CW112" s="0" t="n">
        <v>0.813588433868167</v>
      </c>
      <c r="CX112" s="0" t="n">
        <v>0.0641704961825076</v>
      </c>
      <c r="CY112" s="0" t="n">
        <v>8.56271153325712</v>
      </c>
      <c r="CZ112" s="0" t="n">
        <v>0.779040601371397</v>
      </c>
      <c r="DA112" s="0" t="n">
        <v>0.0787862114530149</v>
      </c>
      <c r="DB112" s="0" t="n">
        <v>11.2510842612779</v>
      </c>
      <c r="DC112" s="0" t="n">
        <v>1</v>
      </c>
      <c r="DD112" s="0" t="n">
        <v>0</v>
      </c>
      <c r="DF112" s="0" t="n">
        <v>0.894168076952768</v>
      </c>
      <c r="DG112" s="0" t="n">
        <v>0.0707626568444681</v>
      </c>
      <c r="DI112" s="0" t="n">
        <v>0.567554282201908</v>
      </c>
      <c r="DJ112" s="0" t="n">
        <v>0.017674507173143</v>
      </c>
      <c r="DL112" s="0" t="n">
        <v>0.252244378316569</v>
      </c>
      <c r="DM112" s="0" t="n">
        <v>0.027169650119876</v>
      </c>
      <c r="DO112" s="0" t="n">
        <v>0.12172954193735</v>
      </c>
      <c r="DP112" s="0" t="n">
        <v>-0.00618154158629598</v>
      </c>
      <c r="DR112" s="0" t="n">
        <v>0.688036929930682</v>
      </c>
      <c r="DS112" s="0" t="n">
        <v>0.0651109228094472</v>
      </c>
      <c r="DU112" s="0" t="n">
        <v>0.222741873208873</v>
      </c>
      <c r="DV112" s="0" t="n">
        <v>0.0218285080651732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1</v>
      </c>
      <c r="EH112" s="0" t="n">
        <v>0</v>
      </c>
      <c r="EJ112" s="0" t="n">
        <v>1</v>
      </c>
      <c r="EK112" s="0" t="n">
        <v>0</v>
      </c>
      <c r="EM112" s="0" t="n">
        <v>1</v>
      </c>
      <c r="EN112" s="0" t="n">
        <v>0</v>
      </c>
      <c r="EP112" s="0" t="n">
        <v>1</v>
      </c>
      <c r="EQ112" s="0" t="n">
        <v>0</v>
      </c>
      <c r="ES112" s="0" t="n">
        <v>5171.062617</v>
      </c>
      <c r="ET112" s="0" t="n">
        <v>760.03018</v>
      </c>
      <c r="EU112" s="0" t="n">
        <v>17.2302106333389</v>
      </c>
      <c r="EV112" s="0" t="n">
        <v>5171.062617</v>
      </c>
      <c r="EW112" s="0" t="n">
        <v>760.03018</v>
      </c>
      <c r="EX112" s="0" t="n">
        <v>17.2302106333389</v>
      </c>
      <c r="EY112" s="0" t="n">
        <v>5171.062617</v>
      </c>
      <c r="EZ112" s="0" t="n">
        <v>760.03018</v>
      </c>
      <c r="FA112" s="0" t="n">
        <v>17.2302106333389</v>
      </c>
      <c r="FB112" s="0" t="n">
        <v>5171.062617</v>
      </c>
      <c r="FC112" s="0" t="n">
        <v>760.03018</v>
      </c>
      <c r="FD112" s="0" t="n">
        <v>17.2302106333389</v>
      </c>
      <c r="FE112" s="0" t="n">
        <v>5171.062617</v>
      </c>
      <c r="FF112" s="0" t="n">
        <v>760.03018</v>
      </c>
      <c r="FG112" s="0" t="n">
        <v>17.2302106333389</v>
      </c>
      <c r="FH112" s="0" t="n">
        <v>5171.062617</v>
      </c>
      <c r="FI112" s="0" t="n">
        <v>760.03018</v>
      </c>
      <c r="FJ112" s="0" t="n">
        <v>17.2302106333389</v>
      </c>
      <c r="FK112" s="0" t="n">
        <v>5171.062617</v>
      </c>
      <c r="FL112" s="0" t="n">
        <v>760.03018</v>
      </c>
      <c r="FM112" s="0" t="n">
        <v>17.2302106333389</v>
      </c>
      <c r="GI112" s="0" t="n">
        <v>2.78376215957885</v>
      </c>
      <c r="GJ112" s="0" t="n">
        <v>0.473936256837018</v>
      </c>
      <c r="GK112" s="0" t="n">
        <v>20.5182674709138</v>
      </c>
      <c r="GL112" s="0" t="n">
        <v>3.62249786398992</v>
      </c>
      <c r="GM112" s="0" t="n">
        <v>0.211918926633882</v>
      </c>
      <c r="GN112" s="0" t="n">
        <v>6.2135763612663</v>
      </c>
      <c r="GR112" s="0" t="n">
        <v>5.48486514532336</v>
      </c>
      <c r="GS112" s="0" t="n">
        <v>0.383330094155034</v>
      </c>
      <c r="GT112" s="0" t="n">
        <v>7.51401470949898</v>
      </c>
      <c r="GU112" s="0" t="n">
        <v>5.75324650110252</v>
      </c>
      <c r="GV112" s="0" t="n">
        <v>-1.25210557035558</v>
      </c>
      <c r="GW112" s="0" t="n">
        <v>-17.8735566404582</v>
      </c>
      <c r="GX112" s="0" t="n">
        <v>4.12076711488015</v>
      </c>
      <c r="GY112" s="0" t="n">
        <v>-0.330056888495452</v>
      </c>
      <c r="GZ112" s="0" t="n">
        <v>-7.41563558220074</v>
      </c>
      <c r="HA112" s="0" t="n">
        <v>6.56460892314606</v>
      </c>
      <c r="HB112" s="0" t="n">
        <v>-1.25630197337879</v>
      </c>
      <c r="HC112" s="0" t="n">
        <v>-16.063371517722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