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2" uniqueCount="1382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GRNLABRS QUAKER SOFT BAKED</t>
  </si>
  <si>
    <t xml:space="preserve">Geography: Supervalu-Total  Central Corporat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Display</t>
  </si>
  <si>
    <t xml:space="preserve">Any Feature</t>
  </si>
  <si>
    <t xml:space="preserve">Any Merchandising</t>
  </si>
  <si>
    <t xml:space="preserve">Middle page feature</t>
  </si>
  <si>
    <t xml:space="preserve">Front page feature</t>
  </si>
  <si>
    <t xml:space="preserve">Back page feature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72375151"/>
        <c:axId val="2642602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57531237"/>
        <c:axId val="62816583"/>
      </c:barChart>
      <c:dateAx>
        <c:axId val="7237515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42602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642602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5151"/>
        <c:crossesAt val="1"/>
        <c:crossBetween val="midCat"/>
      </c:valAx>
      <c:dateAx>
        <c:axId val="57531237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81658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6281658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1237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3464473"/>
        <c:axId val="2838093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99113"/>
        <c:axId val="15106948"/>
      </c:lineChart>
      <c:catAx>
        <c:axId val="9346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80938"/>
        <c:crossesAt val="0"/>
        <c:auto val="1"/>
        <c:lblAlgn val="ctr"/>
        <c:lblOffset val="100"/>
        <c:noMultiLvlLbl val="0"/>
      </c:catAx>
      <c:valAx>
        <c:axId val="283809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4473"/>
        <c:crossesAt val="1"/>
        <c:crossBetween val="midCat"/>
      </c:valAx>
      <c:catAx>
        <c:axId val="664991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106948"/>
        <c:auto val="1"/>
        <c:lblAlgn val="ctr"/>
        <c:lblOffset val="100"/>
        <c:noMultiLvlLbl val="0"/>
      </c:catAx>
      <c:valAx>
        <c:axId val="1510694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91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8370803"/>
        <c:axId val="2304354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06115"/>
        <c:axId val="10202966"/>
      </c:lineChart>
      <c:catAx>
        <c:axId val="583708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354"/>
        <c:crossesAt val="0"/>
        <c:auto val="1"/>
        <c:lblAlgn val="ctr"/>
        <c:lblOffset val="100"/>
        <c:noMultiLvlLbl val="0"/>
      </c:catAx>
      <c:valAx>
        <c:axId val="23043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0803"/>
        <c:crossesAt val="1"/>
        <c:crossBetween val="midCat"/>
      </c:valAx>
      <c:catAx>
        <c:axId val="30506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202966"/>
        <c:auto val="1"/>
        <c:lblAlgn val="ctr"/>
        <c:lblOffset val="100"/>
        <c:noMultiLvlLbl val="0"/>
      </c:catAx>
      <c:valAx>
        <c:axId val="1020296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611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3694437"/>
        <c:axId val="85899601"/>
      </c:barChart>
      <c:catAx>
        <c:axId val="53694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9601"/>
        <c:crossesAt val="0"/>
        <c:auto val="1"/>
        <c:lblAlgn val="ctr"/>
        <c:lblOffset val="100"/>
        <c:noMultiLvlLbl val="0"/>
      </c:catAx>
      <c:valAx>
        <c:axId val="85899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944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M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1264</v>
      </c>
      <c r="H9" s="0" t="s">
        <v>1265</v>
      </c>
      <c r="I9" s="0" t="s">
        <v>1266</v>
      </c>
      <c r="J9" s="0" t="s">
        <v>1267</v>
      </c>
      <c r="K9" s="0" t="s">
        <v>1268</v>
      </c>
      <c r="L9" s="0" t="s">
        <v>1269</v>
      </c>
      <c r="M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</row>
    <row r="11" customFormat="false" ht="12.75" hidden="false" customHeight="true" outlineLevel="0" collapsed="false">
      <c r="A11" s="0" t="s">
        <v>1271</v>
      </c>
      <c r="M11" s="0" t="n">
        <v>0</v>
      </c>
    </row>
    <row r="12" customFormat="false" ht="12.75" hidden="false" customHeight="true" outlineLevel="0" collapsed="false">
      <c r="A12" s="0" t="s">
        <v>1272</v>
      </c>
      <c r="M12" s="0" t="n">
        <v>0</v>
      </c>
    </row>
    <row r="13" customFormat="false" ht="12.75" hidden="false" customHeight="true" outlineLevel="0" collapsed="false">
      <c r="A13" s="0" t="s">
        <v>1273</v>
      </c>
      <c r="M13" s="0" t="n">
        <v>0</v>
      </c>
    </row>
    <row r="14" customFormat="false" ht="12.75" hidden="false" customHeight="true" outlineLevel="0" collapsed="false">
      <c r="A14" s="0" t="s">
        <v>1274</v>
      </c>
      <c r="M14" s="0" t="n">
        <v>0</v>
      </c>
    </row>
    <row r="15" customFormat="false" ht="12.75" hidden="false" customHeight="true" outlineLevel="0" collapsed="false">
      <c r="A15" s="0" t="s">
        <v>1275</v>
      </c>
      <c r="M15" s="0" t="n">
        <v>0</v>
      </c>
    </row>
    <row r="16" customFormat="false" ht="12.75" hidden="false" customHeight="true" outlineLevel="0" collapsed="false">
      <c r="A16" s="0" t="s">
        <v>1276</v>
      </c>
      <c r="M16" s="0" t="n">
        <v>0</v>
      </c>
    </row>
    <row r="17" customFormat="false" ht="12.75" hidden="false" customHeight="true" outlineLevel="0" collapsed="false">
      <c r="A17" s="0" t="s">
        <v>1277</v>
      </c>
      <c r="M17" s="0" t="n">
        <v>0</v>
      </c>
    </row>
    <row r="18" customFormat="false" ht="12.75" hidden="false" customHeight="true" outlineLevel="0" collapsed="false">
      <c r="A18" s="0" t="s">
        <v>1278</v>
      </c>
      <c r="M18" s="0" t="n">
        <v>0</v>
      </c>
    </row>
    <row r="19" customFormat="false" ht="12.75" hidden="false" customHeight="true" outlineLevel="0" collapsed="false">
      <c r="A19" s="0" t="s">
        <v>1279</v>
      </c>
      <c r="M19" s="0" t="n">
        <v>0</v>
      </c>
    </row>
    <row r="20" customFormat="false" ht="12.75" hidden="false" customHeight="true" outlineLevel="0" collapsed="false">
      <c r="A20" s="0" t="s">
        <v>1280</v>
      </c>
      <c r="M20" s="0" t="n">
        <v>0</v>
      </c>
    </row>
    <row r="21" customFormat="false" ht="12.75" hidden="false" customHeight="true" outlineLevel="0" collapsed="false">
      <c r="A21" s="0" t="s">
        <v>1281</v>
      </c>
      <c r="M21" s="0" t="n">
        <v>0</v>
      </c>
    </row>
    <row r="22" customFormat="false" ht="12.75" hidden="false" customHeight="true" outlineLevel="0" collapsed="false">
      <c r="A22" s="0" t="s">
        <v>1282</v>
      </c>
      <c r="M22" s="0" t="n">
        <v>0</v>
      </c>
    </row>
    <row r="23" customFormat="false" ht="12.75" hidden="false" customHeight="true" outlineLevel="0" collapsed="false">
      <c r="A23" s="0" t="s">
        <v>1283</v>
      </c>
      <c r="M23" s="0" t="n">
        <v>0</v>
      </c>
    </row>
    <row r="24" customFormat="false" ht="12.75" hidden="false" customHeight="true" outlineLevel="0" collapsed="false">
      <c r="A24" s="0" t="s">
        <v>1284</v>
      </c>
      <c r="M24" s="0" t="n">
        <v>0</v>
      </c>
    </row>
    <row r="25" customFormat="false" ht="12.75" hidden="false" customHeight="true" outlineLevel="0" collapsed="false">
      <c r="A25" s="0" t="s">
        <v>1285</v>
      </c>
      <c r="M25" s="0" t="n">
        <v>0</v>
      </c>
    </row>
    <row r="26" customFormat="false" ht="12.75" hidden="false" customHeight="true" outlineLevel="0" collapsed="false">
      <c r="A26" s="0" t="s">
        <v>1286</v>
      </c>
      <c r="M26" s="0" t="n">
        <v>0</v>
      </c>
    </row>
    <row r="27" customFormat="false" ht="12.75" hidden="false" customHeight="true" outlineLevel="0" collapsed="false">
      <c r="A27" s="0" t="s">
        <v>1287</v>
      </c>
      <c r="M27" s="0" t="n">
        <v>0</v>
      </c>
    </row>
    <row r="28" customFormat="false" ht="12.75" hidden="false" customHeight="true" outlineLevel="0" collapsed="false">
      <c r="A28" s="0" t="s">
        <v>1288</v>
      </c>
      <c r="M28" s="0" t="n">
        <v>0</v>
      </c>
    </row>
    <row r="29" customFormat="false" ht="12.75" hidden="false" customHeight="true" outlineLevel="0" collapsed="false">
      <c r="A29" s="0" t="s">
        <v>1289</v>
      </c>
      <c r="M29" s="0" t="n">
        <v>0</v>
      </c>
    </row>
    <row r="30" customFormat="false" ht="12.75" hidden="false" customHeight="true" outlineLevel="0" collapsed="false">
      <c r="A30" s="0" t="s">
        <v>1290</v>
      </c>
      <c r="M30" s="0" t="n">
        <v>0</v>
      </c>
    </row>
    <row r="31" customFormat="false" ht="12.75" hidden="false" customHeight="true" outlineLevel="0" collapsed="false">
      <c r="A31" s="0" t="s">
        <v>1291</v>
      </c>
      <c r="M31" s="0" t="n">
        <v>0</v>
      </c>
    </row>
    <row r="32" customFormat="false" ht="12.75" hidden="false" customHeight="true" outlineLevel="0" collapsed="false">
      <c r="A32" s="0" t="s">
        <v>1292</v>
      </c>
      <c r="M32" s="0" t="n">
        <v>0</v>
      </c>
    </row>
    <row r="33" customFormat="false" ht="12.75" hidden="false" customHeight="true" outlineLevel="0" collapsed="false">
      <c r="A33" s="0" t="s">
        <v>1293</v>
      </c>
      <c r="M33" s="0" t="n">
        <v>0</v>
      </c>
    </row>
    <row r="34" customFormat="false" ht="12.75" hidden="false" customHeight="true" outlineLevel="0" collapsed="false">
      <c r="A34" s="0" t="s">
        <v>1294</v>
      </c>
      <c r="M34" s="0" t="n">
        <v>0</v>
      </c>
    </row>
    <row r="35" customFormat="false" ht="12.75" hidden="false" customHeight="true" outlineLevel="0" collapsed="false">
      <c r="A35" s="0" t="s">
        <v>1295</v>
      </c>
      <c r="M35" s="0" t="n">
        <v>0</v>
      </c>
    </row>
    <row r="36" customFormat="false" ht="12.75" hidden="false" customHeight="true" outlineLevel="0" collapsed="false">
      <c r="A36" s="0" t="s">
        <v>1296</v>
      </c>
      <c r="M36" s="0" t="n">
        <v>0</v>
      </c>
    </row>
    <row r="37" customFormat="false" ht="12.75" hidden="false" customHeight="true" outlineLevel="0" collapsed="false">
      <c r="A37" s="0" t="s">
        <v>1297</v>
      </c>
      <c r="M37" s="0" t="n">
        <v>0</v>
      </c>
    </row>
    <row r="38" customFormat="false" ht="12.75" hidden="false" customHeight="true" outlineLevel="0" collapsed="false">
      <c r="A38" s="0" t="s">
        <v>1298</v>
      </c>
      <c r="M38" s="0" t="n">
        <v>0</v>
      </c>
    </row>
    <row r="39" customFormat="false" ht="12.75" hidden="false" customHeight="true" outlineLevel="0" collapsed="false">
      <c r="A39" s="0" t="s">
        <v>1299</v>
      </c>
      <c r="M39" s="0" t="n">
        <v>0</v>
      </c>
    </row>
    <row r="40" customFormat="false" ht="12.75" hidden="false" customHeight="true" outlineLevel="0" collapsed="false">
      <c r="A40" s="0" t="s">
        <v>1300</v>
      </c>
      <c r="M40" s="0" t="n">
        <v>0</v>
      </c>
    </row>
    <row r="41" customFormat="false" ht="12.75" hidden="false" customHeight="true" outlineLevel="0" collapsed="false">
      <c r="A41" s="0" t="s">
        <v>1301</v>
      </c>
      <c r="M41" s="0" t="n">
        <v>0</v>
      </c>
    </row>
    <row r="42" customFormat="false" ht="12.75" hidden="false" customHeight="true" outlineLevel="0" collapsed="false">
      <c r="A42" s="0" t="s">
        <v>1302</v>
      </c>
      <c r="M42" s="0" t="n">
        <v>0</v>
      </c>
    </row>
    <row r="43" customFormat="false" ht="12.75" hidden="false" customHeight="true" outlineLevel="0" collapsed="false">
      <c r="A43" s="0" t="s">
        <v>1303</v>
      </c>
      <c r="M43" s="0" t="n">
        <v>0</v>
      </c>
    </row>
    <row r="44" customFormat="false" ht="12.75" hidden="false" customHeight="true" outlineLevel="0" collapsed="false">
      <c r="A44" s="0" t="s">
        <v>1304</v>
      </c>
      <c r="M44" s="0" t="n">
        <v>0</v>
      </c>
    </row>
    <row r="45" customFormat="false" ht="12.75" hidden="false" customHeight="true" outlineLevel="0" collapsed="false">
      <c r="A45" s="0" t="s">
        <v>1305</v>
      </c>
      <c r="M45" s="0" t="n">
        <v>0</v>
      </c>
    </row>
    <row r="46" customFormat="false" ht="12.75" hidden="false" customHeight="true" outlineLevel="0" collapsed="false">
      <c r="A46" s="0" t="s">
        <v>1306</v>
      </c>
      <c r="M46" s="0" t="n">
        <v>0</v>
      </c>
    </row>
    <row r="47" customFormat="false" ht="12.75" hidden="false" customHeight="true" outlineLevel="0" collapsed="false">
      <c r="A47" s="0" t="s">
        <v>1307</v>
      </c>
      <c r="M47" s="0" t="n">
        <v>0</v>
      </c>
    </row>
    <row r="48" customFormat="false" ht="12.75" hidden="false" customHeight="true" outlineLevel="0" collapsed="false">
      <c r="A48" s="0" t="s">
        <v>1308</v>
      </c>
      <c r="M48" s="0" t="n">
        <v>0</v>
      </c>
    </row>
    <row r="49" customFormat="false" ht="12.75" hidden="false" customHeight="true" outlineLevel="0" collapsed="false">
      <c r="A49" s="0" t="s">
        <v>1309</v>
      </c>
      <c r="M49" s="0" t="n">
        <v>0</v>
      </c>
    </row>
    <row r="50" customFormat="false" ht="12.75" hidden="false" customHeight="true" outlineLevel="0" collapsed="false">
      <c r="A50" s="0" t="s">
        <v>1310</v>
      </c>
      <c r="M50" s="0" t="n">
        <v>0</v>
      </c>
    </row>
    <row r="51" customFormat="false" ht="12.75" hidden="false" customHeight="true" outlineLevel="0" collapsed="false">
      <c r="A51" s="0" t="s">
        <v>1311</v>
      </c>
      <c r="M51" s="0" t="n">
        <v>0</v>
      </c>
    </row>
    <row r="52" customFormat="false" ht="12.75" hidden="false" customHeight="true" outlineLevel="0" collapsed="false">
      <c r="A52" s="0" t="s">
        <v>1312</v>
      </c>
      <c r="M52" s="0" t="n">
        <v>0</v>
      </c>
    </row>
    <row r="53" customFormat="false" ht="12.75" hidden="false" customHeight="true" outlineLevel="0" collapsed="false">
      <c r="A53" s="0" t="s">
        <v>1313</v>
      </c>
      <c r="M53" s="0" t="n">
        <v>0</v>
      </c>
    </row>
    <row r="54" customFormat="false" ht="12.75" hidden="false" customHeight="true" outlineLevel="0" collapsed="false">
      <c r="A54" s="0" t="s">
        <v>1314</v>
      </c>
      <c r="M54" s="0" t="n">
        <v>0</v>
      </c>
    </row>
    <row r="55" customFormat="false" ht="12.75" hidden="false" customHeight="true" outlineLevel="0" collapsed="false">
      <c r="A55" s="0" t="s">
        <v>1315</v>
      </c>
      <c r="M55" s="0" t="n">
        <v>0</v>
      </c>
    </row>
    <row r="56" customFormat="false" ht="12.75" hidden="false" customHeight="true" outlineLevel="0" collapsed="false">
      <c r="A56" s="0" t="s">
        <v>1316</v>
      </c>
      <c r="M56" s="0" t="n">
        <v>0</v>
      </c>
    </row>
    <row r="57" customFormat="false" ht="12.75" hidden="false" customHeight="true" outlineLevel="0" collapsed="false">
      <c r="A57" s="0" t="s">
        <v>1317</v>
      </c>
      <c r="M57" s="0" t="n">
        <v>0</v>
      </c>
    </row>
    <row r="58" customFormat="false" ht="12.75" hidden="false" customHeight="true" outlineLevel="0" collapsed="false">
      <c r="A58" s="0" t="s">
        <v>1318</v>
      </c>
      <c r="M58" s="0" t="n">
        <v>0</v>
      </c>
    </row>
    <row r="59" customFormat="false" ht="12.75" hidden="false" customHeight="true" outlineLevel="0" collapsed="false">
      <c r="A59" s="0" t="s">
        <v>1319</v>
      </c>
      <c r="M59" s="0" t="n">
        <v>0</v>
      </c>
    </row>
    <row r="60" customFormat="false" ht="12.75" hidden="false" customHeight="true" outlineLevel="0" collapsed="false">
      <c r="A60" s="0" t="s">
        <v>1320</v>
      </c>
      <c r="M60" s="0" t="n">
        <v>0</v>
      </c>
    </row>
    <row r="61" customFormat="false" ht="12.75" hidden="false" customHeight="true" outlineLevel="0" collapsed="false">
      <c r="A61" s="0" t="s">
        <v>1321</v>
      </c>
      <c r="M61" s="0" t="n">
        <v>0</v>
      </c>
    </row>
    <row r="62" customFormat="false" ht="12.75" hidden="false" customHeight="true" outlineLevel="0" collapsed="false">
      <c r="A62" s="0" t="s">
        <v>1322</v>
      </c>
      <c r="M62" s="0" t="n">
        <v>0</v>
      </c>
    </row>
    <row r="63" customFormat="false" ht="12.75" hidden="false" customHeight="true" outlineLevel="0" collapsed="false">
      <c r="A63" s="0" t="s">
        <v>1323</v>
      </c>
      <c r="M63" s="0" t="n">
        <v>0</v>
      </c>
    </row>
    <row r="64" customFormat="false" ht="12.75" hidden="false" customHeight="true" outlineLevel="0" collapsed="false">
      <c r="A64" s="0" t="s">
        <v>1324</v>
      </c>
      <c r="M64" s="0" t="n">
        <v>0</v>
      </c>
    </row>
    <row r="65" customFormat="false" ht="12.75" hidden="false" customHeight="true" outlineLevel="0" collapsed="false">
      <c r="A65" s="0" t="s">
        <v>1325</v>
      </c>
      <c r="M65" s="0" t="n">
        <v>0</v>
      </c>
    </row>
    <row r="66" customFormat="false" ht="12.75" hidden="false" customHeight="true" outlineLevel="0" collapsed="false">
      <c r="A66" s="0" t="s">
        <v>1326</v>
      </c>
      <c r="M66" s="0" t="n">
        <v>0</v>
      </c>
    </row>
    <row r="67" customFormat="false" ht="12.75" hidden="false" customHeight="true" outlineLevel="0" collapsed="false">
      <c r="A67" s="0" t="s">
        <v>1327</v>
      </c>
      <c r="M67" s="0" t="n">
        <v>0</v>
      </c>
    </row>
    <row r="68" customFormat="false" ht="12.75" hidden="false" customHeight="true" outlineLevel="0" collapsed="false">
      <c r="A68" s="0" t="s">
        <v>1328</v>
      </c>
      <c r="M68" s="0" t="n">
        <v>0</v>
      </c>
    </row>
    <row r="69" customFormat="false" ht="12.75" hidden="false" customHeight="true" outlineLevel="0" collapsed="false">
      <c r="A69" s="0" t="s">
        <v>1329</v>
      </c>
      <c r="M69" s="0" t="n">
        <v>0</v>
      </c>
    </row>
    <row r="70" customFormat="false" ht="12.75" hidden="false" customHeight="true" outlineLevel="0" collapsed="false">
      <c r="A70" s="0" t="s">
        <v>1330</v>
      </c>
      <c r="M70" s="0" t="n">
        <v>0</v>
      </c>
    </row>
    <row r="71" customFormat="false" ht="12.75" hidden="false" customHeight="true" outlineLevel="0" collapsed="false">
      <c r="A71" s="0" t="s">
        <v>1331</v>
      </c>
      <c r="M71" s="0" t="n">
        <v>0</v>
      </c>
    </row>
    <row r="72" customFormat="false" ht="12.75" hidden="false" customHeight="true" outlineLevel="0" collapsed="false">
      <c r="A72" s="0" t="s">
        <v>1332</v>
      </c>
      <c r="M72" s="0" t="n">
        <v>0</v>
      </c>
    </row>
    <row r="73" customFormat="false" ht="12.75" hidden="false" customHeight="true" outlineLevel="0" collapsed="false">
      <c r="A73" s="0" t="s">
        <v>1333</v>
      </c>
      <c r="M73" s="0" t="n">
        <v>0</v>
      </c>
    </row>
    <row r="74" customFormat="false" ht="12.75" hidden="false" customHeight="true" outlineLevel="0" collapsed="false">
      <c r="A74" s="0" t="s">
        <v>1334</v>
      </c>
      <c r="M74" s="0" t="n">
        <v>0</v>
      </c>
    </row>
    <row r="75" customFormat="false" ht="12.75" hidden="false" customHeight="true" outlineLevel="0" collapsed="false">
      <c r="A75" s="0" t="s">
        <v>1335</v>
      </c>
      <c r="M75" s="0" t="n">
        <v>0</v>
      </c>
    </row>
    <row r="76" customFormat="false" ht="12.75" hidden="false" customHeight="true" outlineLevel="0" collapsed="false">
      <c r="A76" s="0" t="s">
        <v>1336</v>
      </c>
      <c r="M76" s="0" t="n">
        <v>0</v>
      </c>
    </row>
    <row r="77" customFormat="false" ht="12.75" hidden="false" customHeight="true" outlineLevel="0" collapsed="false">
      <c r="A77" s="0" t="s">
        <v>1337</v>
      </c>
      <c r="M77" s="0" t="n">
        <v>0</v>
      </c>
    </row>
    <row r="78" customFormat="false" ht="12.75" hidden="false" customHeight="true" outlineLevel="0" collapsed="false">
      <c r="A78" s="0" t="s">
        <v>1338</v>
      </c>
      <c r="M78" s="0" t="n">
        <v>0</v>
      </c>
    </row>
    <row r="79" customFormat="false" ht="12.75" hidden="false" customHeight="true" outlineLevel="0" collapsed="false">
      <c r="A79" s="0" t="s">
        <v>1339</v>
      </c>
      <c r="M79" s="0" t="n">
        <v>0</v>
      </c>
    </row>
    <row r="80" customFormat="false" ht="12.75" hidden="false" customHeight="true" outlineLevel="0" collapsed="false">
      <c r="A80" s="0" t="s">
        <v>1340</v>
      </c>
      <c r="M80" s="0" t="n">
        <v>0</v>
      </c>
    </row>
    <row r="81" customFormat="false" ht="12.75" hidden="false" customHeight="true" outlineLevel="0" collapsed="false">
      <c r="A81" s="0" t="s">
        <v>1341</v>
      </c>
      <c r="M81" s="0" t="n">
        <v>0</v>
      </c>
    </row>
    <row r="82" customFormat="false" ht="12.75" hidden="false" customHeight="true" outlineLevel="0" collapsed="false">
      <c r="A82" s="0" t="s">
        <v>1342</v>
      </c>
      <c r="M82" s="0" t="n">
        <v>0</v>
      </c>
    </row>
    <row r="83" customFormat="false" ht="12.75" hidden="false" customHeight="true" outlineLevel="0" collapsed="false">
      <c r="A83" s="0" t="s">
        <v>1343</v>
      </c>
      <c r="M83" s="0" t="n">
        <v>0</v>
      </c>
    </row>
    <row r="84" customFormat="false" ht="12.75" hidden="false" customHeight="true" outlineLevel="0" collapsed="false">
      <c r="A84" s="0" t="s">
        <v>1344</v>
      </c>
      <c r="M84" s="0" t="n">
        <v>0</v>
      </c>
    </row>
    <row r="85" customFormat="false" ht="12.75" hidden="false" customHeight="true" outlineLevel="0" collapsed="false">
      <c r="A85" s="0" t="s">
        <v>1345</v>
      </c>
      <c r="M85" s="0" t="n">
        <v>0</v>
      </c>
    </row>
    <row r="86" customFormat="false" ht="12.75" hidden="false" customHeight="true" outlineLevel="0" collapsed="false">
      <c r="A86" s="0" t="s">
        <v>1346</v>
      </c>
      <c r="M86" s="0" t="n">
        <v>0</v>
      </c>
    </row>
    <row r="87" customFormat="false" ht="12.75" hidden="false" customHeight="true" outlineLevel="0" collapsed="false">
      <c r="A87" s="0" t="s">
        <v>1347</v>
      </c>
      <c r="M87" s="0" t="n">
        <v>0</v>
      </c>
    </row>
    <row r="88" customFormat="false" ht="12.75" hidden="false" customHeight="true" outlineLevel="0" collapsed="false">
      <c r="A88" s="0" t="s">
        <v>1348</v>
      </c>
      <c r="M88" s="0" t="n">
        <v>0</v>
      </c>
    </row>
    <row r="89" customFormat="false" ht="12.75" hidden="false" customHeight="true" outlineLevel="0" collapsed="false">
      <c r="A89" s="0" t="s">
        <v>1349</v>
      </c>
      <c r="M89" s="0" t="n">
        <v>0</v>
      </c>
    </row>
    <row r="90" customFormat="false" ht="12.75" hidden="false" customHeight="true" outlineLevel="0" collapsed="false">
      <c r="A90" s="0" t="s">
        <v>1350</v>
      </c>
      <c r="B90" s="0" t="n">
        <v>12.2437532353401</v>
      </c>
      <c r="C90" s="0" t="n">
        <v>3.74110007286072</v>
      </c>
      <c r="D90" s="0" t="n">
        <v>3.74110007286072</v>
      </c>
      <c r="F90" s="0" t="n">
        <v>3.27276816895669</v>
      </c>
      <c r="M90" s="0" t="n">
        <v>0</v>
      </c>
    </row>
    <row r="91" customFormat="false" ht="12.75" hidden="false" customHeight="true" outlineLevel="0" collapsed="false">
      <c r="A91" s="0" t="s">
        <v>1351</v>
      </c>
      <c r="B91" s="0" t="n">
        <v>937.66</v>
      </c>
      <c r="C91" s="0" t="n">
        <v>283</v>
      </c>
      <c r="D91" s="0" t="n">
        <v>283</v>
      </c>
      <c r="F91" s="0" t="n">
        <v>3.31328621908127</v>
      </c>
      <c r="M91" s="0" t="n">
        <v>0</v>
      </c>
    </row>
    <row r="92" customFormat="false" ht="12.75" hidden="false" customHeight="true" outlineLevel="0" collapsed="false">
      <c r="A92" s="0" t="s">
        <v>1352</v>
      </c>
      <c r="B92" s="0" t="n">
        <v>8201.15636803985</v>
      </c>
      <c r="C92" s="0" t="n">
        <v>3137.00001978874</v>
      </c>
      <c r="D92" s="0" t="n">
        <v>1635.62501227856</v>
      </c>
      <c r="E92" s="0" t="n">
        <v>1501.37500751019</v>
      </c>
      <c r="F92" s="0" t="n">
        <v>2.61433099021534</v>
      </c>
      <c r="G92" s="0" t="n">
        <v>0.089498312593158</v>
      </c>
      <c r="H92" s="0" t="n">
        <v>0.36328073542675</v>
      </c>
      <c r="I92" s="0" t="n">
        <v>0.383827296201225</v>
      </c>
      <c r="J92" s="0" t="n">
        <v>0.36328073542675</v>
      </c>
      <c r="M92" s="0" t="n">
        <v>91.7921281613718</v>
      </c>
    </row>
    <row r="93" customFormat="false" ht="12.75" hidden="false" customHeight="true" outlineLevel="0" collapsed="false">
      <c r="A93" s="0" t="s">
        <v>1353</v>
      </c>
      <c r="B93" s="0" t="n">
        <v>12798.2407705259</v>
      </c>
      <c r="C93" s="0" t="n">
        <v>5156.06183230877</v>
      </c>
      <c r="D93" s="0" t="n">
        <v>2369.75823092196</v>
      </c>
      <c r="E93" s="0" t="n">
        <v>2786.30360138681</v>
      </c>
      <c r="F93" s="0" t="n">
        <v>2.48217364080662</v>
      </c>
      <c r="G93" s="0" t="n">
        <v>0.0769896865387457</v>
      </c>
      <c r="H93" s="0" t="n">
        <v>0.862613392572267</v>
      </c>
      <c r="I93" s="0" t="n">
        <v>0.872912775416324</v>
      </c>
      <c r="J93" s="0" t="n">
        <v>0.862613392572267</v>
      </c>
      <c r="M93" s="0" t="n">
        <v>117.577547153525</v>
      </c>
    </row>
    <row r="94" customFormat="false" ht="12.75" hidden="false" customHeight="true" outlineLevel="0" collapsed="false">
      <c r="A94" s="0" t="s">
        <v>1354</v>
      </c>
      <c r="B94" s="0" t="n">
        <v>10592.3422833931</v>
      </c>
      <c r="C94" s="0" t="n">
        <v>4073.8419406414</v>
      </c>
      <c r="D94" s="0" t="n">
        <v>2319.15366142347</v>
      </c>
      <c r="E94" s="0" t="n">
        <v>1754.68827921793</v>
      </c>
      <c r="F94" s="0" t="n">
        <v>2.60008670874586</v>
      </c>
      <c r="G94" s="0" t="n">
        <v>0.0753680170347354</v>
      </c>
      <c r="H94" s="0" t="n">
        <v>0.140700114989121</v>
      </c>
      <c r="I94" s="0" t="n">
        <v>0.5293930270065</v>
      </c>
      <c r="J94" s="0" t="n">
        <v>0.140700114989121</v>
      </c>
      <c r="M94" s="0" t="n">
        <v>75.6607165969727</v>
      </c>
    </row>
    <row r="95" customFormat="false" ht="12.75" hidden="false" customHeight="true" outlineLevel="0" collapsed="false">
      <c r="A95" s="0" t="s">
        <v>1355</v>
      </c>
      <c r="B95" s="0" t="n">
        <v>11988.6283746552</v>
      </c>
      <c r="C95" s="0" t="n">
        <v>4514.02941966057</v>
      </c>
      <c r="D95" s="0" t="n">
        <v>2413.98942369223</v>
      </c>
      <c r="E95" s="0" t="n">
        <v>2100.03999596834</v>
      </c>
      <c r="F95" s="0" t="n">
        <v>2.65585960127764</v>
      </c>
      <c r="G95" s="0" t="n">
        <v>0.076945049699195</v>
      </c>
      <c r="H95" s="0" t="n">
        <v>0.0615396820812743</v>
      </c>
      <c r="I95" s="0" t="n">
        <v>0.366421647614703</v>
      </c>
      <c r="J95" s="0" t="n">
        <v>0.0615396820812743</v>
      </c>
      <c r="M95" s="0" t="n">
        <v>86.9945814740275</v>
      </c>
    </row>
    <row r="96" customFormat="false" ht="12.75" hidden="false" customHeight="true" outlineLevel="0" collapsed="false">
      <c r="A96" s="0" t="s">
        <v>1356</v>
      </c>
      <c r="B96" s="0" t="n">
        <v>8904.12928118348</v>
      </c>
      <c r="C96" s="0" t="n">
        <v>2787.61044979095</v>
      </c>
      <c r="D96" s="0" t="n">
        <v>2520.87045139074</v>
      </c>
      <c r="E96" s="0" t="n">
        <v>266.739998400211</v>
      </c>
      <c r="F96" s="0" t="n">
        <v>3.1941799048182</v>
      </c>
      <c r="G96" s="0" t="n">
        <v>0.0401521105112695</v>
      </c>
      <c r="I96" s="0" t="n">
        <v>0.195436480196942</v>
      </c>
      <c r="M96" s="0" t="n">
        <v>10.5812656200977</v>
      </c>
    </row>
    <row r="97" customFormat="false" ht="12.75" hidden="false" customHeight="true" outlineLevel="0" collapsed="false">
      <c r="A97" s="0" t="s">
        <v>1357</v>
      </c>
      <c r="B97" s="0" t="n">
        <v>7388.26621695399</v>
      </c>
      <c r="C97" s="0" t="n">
        <v>2073.18499863148</v>
      </c>
      <c r="D97" s="0" t="n">
        <v>1996.87499934435</v>
      </c>
      <c r="E97" s="0" t="n">
        <v>76.3099992871285</v>
      </c>
      <c r="F97" s="0" t="n">
        <v>3.56372741546511</v>
      </c>
      <c r="G97" s="0" t="n">
        <v>0.0255231029828139</v>
      </c>
      <c r="I97" s="0" t="n">
        <v>0.0300125612111644</v>
      </c>
      <c r="M97" s="0" t="n">
        <v>3.82147101406868</v>
      </c>
    </row>
    <row r="98" customFormat="false" ht="12.75" hidden="false" customHeight="true" outlineLevel="0" collapsed="false">
      <c r="A98" s="0" t="s">
        <v>1358</v>
      </c>
      <c r="B98" s="0" t="n">
        <v>7773.81802617192</v>
      </c>
      <c r="C98" s="0" t="n">
        <v>2185.2892011404</v>
      </c>
      <c r="D98" s="0" t="n">
        <v>2117.64630868807</v>
      </c>
      <c r="E98" s="0" t="n">
        <v>67.6428924523363</v>
      </c>
      <c r="F98" s="0" t="n">
        <v>3.55734061291069</v>
      </c>
      <c r="G98" s="0" t="n">
        <v>0.0230497582329639</v>
      </c>
      <c r="I98" s="0" t="n">
        <v>0.0302687691239776</v>
      </c>
      <c r="M98" s="0" t="n">
        <v>3.19424883063889</v>
      </c>
    </row>
    <row r="99" customFormat="false" ht="12.75" hidden="false" customHeight="true" outlineLevel="0" collapsed="false">
      <c r="A99" s="0" t="s">
        <v>1359</v>
      </c>
      <c r="B99" s="0" t="n">
        <v>20897.2981330884</v>
      </c>
      <c r="C99" s="0" t="n">
        <v>8657.40207660198</v>
      </c>
      <c r="D99" s="0" t="n">
        <v>3892.14879010185</v>
      </c>
      <c r="E99" s="0" t="n">
        <v>4765.25328650014</v>
      </c>
      <c r="F99" s="0" t="n">
        <v>2.41380704606139</v>
      </c>
      <c r="G99" s="0" t="n">
        <v>0.10464651102484</v>
      </c>
      <c r="H99" s="0" t="n">
        <v>0.193440680785967</v>
      </c>
      <c r="I99" s="0" t="n">
        <v>0.446676256921943</v>
      </c>
      <c r="J99" s="0" t="n">
        <v>0.0391188327844458</v>
      </c>
      <c r="L99" s="0" t="n">
        <v>0.154321848001521</v>
      </c>
      <c r="M99" s="0" t="n">
        <v>122.432454242723</v>
      </c>
    </row>
    <row r="100" customFormat="false" ht="12.75" hidden="false" customHeight="false" outlineLevel="0" collapsed="false">
      <c r="A100" s="0" t="s">
        <v>1360</v>
      </c>
      <c r="B100" s="0" t="n">
        <v>10577.6926220489</v>
      </c>
      <c r="C100" s="0" t="n">
        <v>3094.69770014286</v>
      </c>
      <c r="D100" s="0" t="n">
        <v>2909.9812462614</v>
      </c>
      <c r="E100" s="0" t="n">
        <v>184.71645388146</v>
      </c>
      <c r="F100" s="0" t="n">
        <v>3.41800513231407</v>
      </c>
      <c r="G100" s="0" t="n">
        <v>0.0257700423546558</v>
      </c>
      <c r="I100" s="0" t="n">
        <v>0.108147272461424</v>
      </c>
      <c r="M100" s="0" t="n">
        <v>6.34768537147015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9716.49499000311</v>
      </c>
      <c r="C101" s="0" t="n">
        <v>2849.77093064785</v>
      </c>
      <c r="D101" s="0" t="n">
        <v>2636.98087066024</v>
      </c>
      <c r="E101" s="0" t="n">
        <v>212.790059987613</v>
      </c>
      <c r="F101" s="0" t="n">
        <v>3.40957053267233</v>
      </c>
      <c r="G101" s="0" t="n">
        <v>0.00725909853727587</v>
      </c>
      <c r="I101" s="0" t="n">
        <v>0.0318148026845635</v>
      </c>
      <c r="M101" s="0" t="n">
        <v>8.06945785444154</v>
      </c>
    </row>
    <row r="102" customFormat="false" ht="12.75" hidden="false" customHeight="true" outlineLevel="0" collapsed="false">
      <c r="A102" s="0" t="s">
        <v>1362</v>
      </c>
      <c r="B102" s="0" t="n">
        <v>8720.25768803</v>
      </c>
      <c r="C102" s="0" t="n">
        <v>2545.2281614542</v>
      </c>
      <c r="D102" s="0" t="n">
        <v>2413.57185985999</v>
      </c>
      <c r="E102" s="0" t="n">
        <v>131.656301594207</v>
      </c>
      <c r="F102" s="0" t="n">
        <v>3.42612022768432</v>
      </c>
      <c r="G102" s="0" t="n">
        <v>0.00194594916402725</v>
      </c>
      <c r="I102" s="0" t="n">
        <v>0.0187635234759869</v>
      </c>
      <c r="M102" s="0" t="n">
        <v>5.45483247396843</v>
      </c>
    </row>
    <row r="103" customFormat="false" ht="12.75" hidden="false" customHeight="true" outlineLevel="0" collapsed="false">
      <c r="A103" s="0" t="s">
        <v>1363</v>
      </c>
      <c r="B103" s="0" t="n">
        <v>8488.13237421632</v>
      </c>
      <c r="C103" s="0" t="n">
        <v>2511.25124824047</v>
      </c>
      <c r="D103" s="0" t="n">
        <v>2314.75285662983</v>
      </c>
      <c r="E103" s="0" t="n">
        <v>196.498391610646</v>
      </c>
      <c r="F103" s="0" t="n">
        <v>3.38004107719751</v>
      </c>
      <c r="G103" s="0" t="n">
        <v>0.0040488232444309</v>
      </c>
      <c r="I103" s="0" t="n">
        <v>0.268755864811308</v>
      </c>
      <c r="M103" s="0" t="n">
        <v>8.48895773247855</v>
      </c>
    </row>
    <row r="104" customFormat="false" ht="12.75" hidden="false" customHeight="true" outlineLevel="0" collapsed="false">
      <c r="A104" s="0" t="s">
        <v>1364</v>
      </c>
      <c r="B104" s="0" t="n">
        <v>15439.9825644326</v>
      </c>
      <c r="C104" s="0" t="n">
        <v>5971.66801298596</v>
      </c>
      <c r="D104" s="0" t="n">
        <v>3230.46337952965</v>
      </c>
      <c r="E104" s="0" t="n">
        <v>2741.20463345631</v>
      </c>
      <c r="F104" s="0" t="n">
        <v>2.5855393385662</v>
      </c>
      <c r="G104" s="0" t="n">
        <v>0.0567766256242739</v>
      </c>
      <c r="H104" s="0" t="n">
        <v>0.433562772856331</v>
      </c>
      <c r="I104" s="0" t="n">
        <v>0.850593760734199</v>
      </c>
      <c r="L104" s="0" t="n">
        <v>0.433562772856331</v>
      </c>
      <c r="M104" s="0" t="n">
        <v>84.8548431418971</v>
      </c>
    </row>
    <row r="105" customFormat="false" ht="12.75" hidden="false" customHeight="true" outlineLevel="0" collapsed="false">
      <c r="A105" s="0" t="s">
        <v>1365</v>
      </c>
      <c r="B105" s="0" t="n">
        <v>17831.2144734335</v>
      </c>
      <c r="C105" s="0" t="n">
        <v>7140.61618089676</v>
      </c>
      <c r="D105" s="0" t="n">
        <v>3356.97882933464</v>
      </c>
      <c r="E105" s="0" t="n">
        <v>3783.63735156211</v>
      </c>
      <c r="F105" s="0" t="n">
        <v>2.49715346991163</v>
      </c>
      <c r="G105" s="0" t="n">
        <v>0.0769353094051974</v>
      </c>
      <c r="H105" s="0" t="n">
        <v>0.730123447950582</v>
      </c>
      <c r="I105" s="0" t="n">
        <v>0.964830363426349</v>
      </c>
      <c r="J105" s="0" t="n">
        <v>0.191340673411971</v>
      </c>
      <c r="L105" s="0" t="n">
        <v>0.538782774538611</v>
      </c>
      <c r="M105" s="0" t="n">
        <v>112.709598240512</v>
      </c>
    </row>
    <row r="106" customFormat="false" ht="12.75" hidden="false" customHeight="true" outlineLevel="0" collapsed="false">
      <c r="A106" s="0" t="s">
        <v>1366</v>
      </c>
      <c r="B106" s="0" t="n">
        <v>12620.0979113352</v>
      </c>
      <c r="C106" s="0" t="n">
        <v>4461.38166236877</v>
      </c>
      <c r="D106" s="0" t="n">
        <v>2886.25094474264</v>
      </c>
      <c r="E106" s="0" t="n">
        <v>1575.13071762613</v>
      </c>
      <c r="F106" s="0" t="n">
        <v>2.82874205042448</v>
      </c>
      <c r="G106" s="0" t="n">
        <v>0.0781236264729626</v>
      </c>
      <c r="H106" s="0" t="n">
        <v>0.120437212514147</v>
      </c>
      <c r="I106" s="0" t="n">
        <v>0.542557457626264</v>
      </c>
      <c r="J106" s="0" t="n">
        <v>0.120437212514147</v>
      </c>
      <c r="M106" s="0" t="n">
        <v>54.5735886373728</v>
      </c>
    </row>
    <row r="107" customFormat="false" ht="12.75" hidden="false" customHeight="true" outlineLevel="0" collapsed="false">
      <c r="A107" s="0" t="s">
        <v>1367</v>
      </c>
      <c r="B107" s="0" t="n">
        <v>9637.70835376024</v>
      </c>
      <c r="C107" s="0" t="n">
        <v>2883.39094352722</v>
      </c>
      <c r="D107" s="0" t="n">
        <v>2525.26135183614</v>
      </c>
      <c r="E107" s="0" t="n">
        <v>358.129591691084</v>
      </c>
      <c r="F107" s="0" t="n">
        <v>3.34249102619797</v>
      </c>
      <c r="G107" s="0" t="n">
        <v>0.0284386168803097</v>
      </c>
      <c r="I107" s="0" t="n">
        <v>0.152893436510138</v>
      </c>
      <c r="M107" s="0" t="n">
        <v>14.1818822606494</v>
      </c>
    </row>
    <row r="108" customFormat="false" ht="12.75" hidden="false" customHeight="true" outlineLevel="0" collapsed="false">
      <c r="A108" s="0" t="s">
        <v>1368</v>
      </c>
      <c r="B108" s="0" t="n">
        <v>8878.26513875485</v>
      </c>
      <c r="C108" s="0" t="n">
        <v>2736.44077897072</v>
      </c>
      <c r="D108" s="0" t="n">
        <v>2394.28376386743</v>
      </c>
      <c r="E108" s="0" t="n">
        <v>342.157015103291</v>
      </c>
      <c r="F108" s="0" t="n">
        <v>3.24445725519933</v>
      </c>
      <c r="G108" s="0" t="n">
        <v>0.0155422187802798</v>
      </c>
      <c r="I108" s="0" t="n">
        <v>0.385344203899078</v>
      </c>
      <c r="M108" s="0" t="n">
        <v>14.2905790978849</v>
      </c>
    </row>
    <row r="109" customFormat="false" ht="12.75" hidden="false" customHeight="true" outlineLevel="0" collapsed="false">
      <c r="A109" s="0" t="s">
        <v>1369</v>
      </c>
      <c r="B109" s="0" t="n">
        <v>24758.1909048605</v>
      </c>
      <c r="C109" s="0" t="n">
        <v>12357.4872790575</v>
      </c>
      <c r="D109" s="0" t="n">
        <v>3679.64891839083</v>
      </c>
      <c r="E109" s="0" t="n">
        <v>8677.83836066667</v>
      </c>
      <c r="F109" s="0" t="n">
        <v>2.00349717914084</v>
      </c>
      <c r="G109" s="0" t="n">
        <v>0.211201406713464</v>
      </c>
      <c r="H109" s="0" t="n">
        <v>0.859679549967279</v>
      </c>
      <c r="I109" s="0" t="n">
        <v>0.897633037217524</v>
      </c>
      <c r="L109" s="0" t="n">
        <v>0.859679549967279</v>
      </c>
      <c r="M109" s="0" t="n">
        <v>235.833324133043</v>
      </c>
    </row>
    <row r="110" customFormat="false" ht="12.75" hidden="false" customHeight="true" outlineLevel="0" collapsed="false">
      <c r="A110" s="0" t="s">
        <v>1370</v>
      </c>
      <c r="B110" s="0" t="n">
        <v>16215.4113419747</v>
      </c>
      <c r="C110" s="0" t="n">
        <v>7042.0790348053</v>
      </c>
      <c r="D110" s="0" t="n">
        <v>3269.904981972</v>
      </c>
      <c r="E110" s="0" t="n">
        <v>3772.1740528333</v>
      </c>
      <c r="F110" s="0" t="n">
        <v>2.3026454633398</v>
      </c>
      <c r="G110" s="0" t="n">
        <v>0.108594207060246</v>
      </c>
      <c r="H110" s="0" t="n">
        <v>0.123458689831658</v>
      </c>
      <c r="I110" s="0" t="n">
        <v>0.925300972285649</v>
      </c>
      <c r="L110" s="0" t="n">
        <v>0.123458689831658</v>
      </c>
      <c r="M110" s="0" t="n">
        <v>115.360356757474</v>
      </c>
    </row>
    <row r="111" customFormat="false" ht="12.75" hidden="false" customHeight="true" outlineLevel="0" collapsed="false">
      <c r="A111" s="0" t="s">
        <v>1371</v>
      </c>
      <c r="B111" s="0" t="n">
        <v>11244.8626153076</v>
      </c>
      <c r="C111" s="0" t="n">
        <v>3908.62143194675</v>
      </c>
      <c r="D111" s="0" t="n">
        <v>2695.91605155352</v>
      </c>
      <c r="E111" s="0" t="n">
        <v>1212.70538039324</v>
      </c>
      <c r="F111" s="0" t="n">
        <v>2.87693827890282</v>
      </c>
      <c r="G111" s="0" t="n">
        <v>0.027061746430986</v>
      </c>
      <c r="I111" s="0" t="n">
        <v>0.563571022014281</v>
      </c>
      <c r="M111" s="0" t="n">
        <v>44.9830542644091</v>
      </c>
    </row>
    <row r="112" customFormat="false" ht="12.75" hidden="false" customHeight="true" outlineLevel="0" collapsed="false">
      <c r="A112" s="0" t="s">
        <v>1372</v>
      </c>
      <c r="B112" s="0" t="n">
        <v>8605.13926822662</v>
      </c>
      <c r="C112" s="0" t="n">
        <v>2734.24994909763</v>
      </c>
      <c r="D112" s="0" t="n">
        <v>2254.72081970204</v>
      </c>
      <c r="E112" s="0" t="n">
        <v>479.529129395589</v>
      </c>
      <c r="F112" s="0" t="n">
        <v>3.1471662899972</v>
      </c>
      <c r="G112" s="0" t="n">
        <v>0.00822522228172576</v>
      </c>
      <c r="I112" s="0" t="n">
        <v>0.31030265008485</v>
      </c>
      <c r="M112" s="0" t="n">
        <v>21.2677829204131</v>
      </c>
    </row>
    <row r="113" customFormat="false" ht="12.75" hidden="false" customHeight="true" outlineLevel="0" collapsed="false">
      <c r="A113" s="0" t="s">
        <v>1373</v>
      </c>
      <c r="B113" s="0" t="n">
        <v>22450.8278237367</v>
      </c>
      <c r="C113" s="0" t="n">
        <v>9536.41102766991</v>
      </c>
      <c r="D113" s="0" t="n">
        <v>3143.2814951299</v>
      </c>
      <c r="E113" s="0" t="n">
        <v>6393.12953254001</v>
      </c>
      <c r="F113" s="0" t="n">
        <v>2.35422191415571</v>
      </c>
      <c r="G113" s="0" t="n">
        <v>0.191949194813977</v>
      </c>
      <c r="H113" s="0" t="n">
        <v>0.85576995041315</v>
      </c>
      <c r="I113" s="0" t="n">
        <v>0.878286988479633</v>
      </c>
      <c r="K113" s="0" t="n">
        <v>0.85576995041315</v>
      </c>
      <c r="M113" s="0" t="n">
        <v>203.390295856268</v>
      </c>
    </row>
    <row r="114" customFormat="false" ht="12.75" hidden="false" customHeight="true" outlineLevel="0" collapsed="false">
      <c r="A114" s="0" t="s">
        <v>1374</v>
      </c>
      <c r="B114" s="0" t="n">
        <v>14780.8118642807</v>
      </c>
      <c r="C114" s="0" t="n">
        <v>5587.85939908028</v>
      </c>
      <c r="D114" s="0" t="n">
        <v>2606.66509384273</v>
      </c>
      <c r="E114" s="0" t="n">
        <v>2981.19430523755</v>
      </c>
      <c r="F114" s="0" t="n">
        <v>2.64516531441602</v>
      </c>
      <c r="G114" s="0" t="n">
        <v>0.0598771984978198</v>
      </c>
      <c r="H114" s="0" t="n">
        <v>0.124668545292738</v>
      </c>
      <c r="I114" s="0" t="n">
        <v>0.852930508108688</v>
      </c>
      <c r="K114" s="0" t="n">
        <v>0.124668545292738</v>
      </c>
      <c r="M114" s="0" t="n">
        <v>114.3681369839</v>
      </c>
    </row>
    <row r="115" customFormat="false" ht="12.75" hidden="false" customHeight="true" outlineLevel="0" collapsed="false">
      <c r="A115" s="0" t="s">
        <v>1375</v>
      </c>
      <c r="B115" s="0" t="n">
        <v>358248.451546639</v>
      </c>
      <c r="C115" s="0" t="n">
        <v>132730.127366671</v>
      </c>
      <c r="D115" s="0" t="n">
        <v>74649.8006735512</v>
      </c>
      <c r="E115" s="0" t="n">
        <v>58080.3266931201</v>
      </c>
      <c r="F115" s="0" t="n">
        <v>2.69907411869625</v>
      </c>
      <c r="G115" s="0" t="n">
        <v>0.567349539858528</v>
      </c>
      <c r="H115" s="0" t="n">
        <v>0.989083911734989</v>
      </c>
      <c r="I115" s="0" t="n">
        <v>0.989704400998709</v>
      </c>
      <c r="J115" s="0" t="n">
        <v>0.977869876859883</v>
      </c>
      <c r="K115" s="0" t="n">
        <v>0.973688392427745</v>
      </c>
      <c r="L115" s="0" t="n">
        <v>0.985334381335743</v>
      </c>
      <c r="M115" s="0" t="n">
        <v>77.8037264253517</v>
      </c>
    </row>
    <row r="116" customFormat="false" ht="12.75" hidden="false" customHeight="true" outlineLevel="0" collapsed="false">
      <c r="A116" s="0" t="s">
        <v>1329</v>
      </c>
      <c r="M116" s="0" t="n">
        <v>0</v>
      </c>
    </row>
    <row r="117" customFormat="false" ht="12.75" hidden="false" customHeight="true" outlineLevel="0" collapsed="false">
      <c r="A117" s="0" t="s">
        <v>1330</v>
      </c>
      <c r="M117" s="0" t="n">
        <v>0</v>
      </c>
    </row>
    <row r="118" customFormat="false" ht="12.75" hidden="false" customHeight="true" outlineLevel="0" collapsed="false">
      <c r="A118" s="0" t="s">
        <v>1331</v>
      </c>
      <c r="M118" s="0" t="n">
        <v>0</v>
      </c>
    </row>
    <row r="119" customFormat="false" ht="12.75" hidden="false" customHeight="true" outlineLevel="0" collapsed="false">
      <c r="A119" s="0" t="s">
        <v>1332</v>
      </c>
      <c r="M119" s="0" t="n">
        <v>0</v>
      </c>
    </row>
    <row r="120" customFormat="false" ht="12.75" hidden="false" customHeight="true" outlineLevel="0" collapsed="false">
      <c r="A120" s="0" t="s">
        <v>1333</v>
      </c>
      <c r="M120" s="0" t="n">
        <v>0</v>
      </c>
    </row>
    <row r="121" customFormat="false" ht="12.75" hidden="false" customHeight="true" outlineLevel="0" collapsed="false">
      <c r="A121" s="0" t="s">
        <v>1334</v>
      </c>
      <c r="M121" s="0" t="n">
        <v>0</v>
      </c>
    </row>
    <row r="122" customFormat="false" ht="12.75" hidden="false" customHeight="true" outlineLevel="0" collapsed="false">
      <c r="A122" s="0" t="s">
        <v>1335</v>
      </c>
      <c r="M122" s="0" t="n">
        <v>0</v>
      </c>
    </row>
    <row r="123" customFormat="false" ht="12.75" hidden="false" customHeight="true" outlineLevel="0" collapsed="false">
      <c r="A123" s="0" t="s">
        <v>1336</v>
      </c>
      <c r="M123" s="0" t="n">
        <v>0</v>
      </c>
    </row>
    <row r="124" customFormat="false" ht="12.75" hidden="false" customHeight="true" outlineLevel="0" collapsed="false">
      <c r="A124" s="0" t="s">
        <v>1337</v>
      </c>
      <c r="M124" s="0" t="n">
        <v>0</v>
      </c>
    </row>
    <row r="125" customFormat="false" ht="12.75" hidden="false" customHeight="true" outlineLevel="0" collapsed="false">
      <c r="A125" s="0" t="s">
        <v>1338</v>
      </c>
      <c r="M125" s="0" t="n">
        <v>0</v>
      </c>
    </row>
    <row r="126" customFormat="false" ht="12.75" hidden="false" customHeight="true" outlineLevel="0" collapsed="false">
      <c r="A126" s="0" t="s">
        <v>1339</v>
      </c>
      <c r="M126" s="0" t="n">
        <v>0</v>
      </c>
    </row>
    <row r="127" customFormat="false" ht="12.75" hidden="false" customHeight="true" outlineLevel="0" collapsed="false">
      <c r="A127" s="0" t="s">
        <v>1340</v>
      </c>
      <c r="M127" s="0" t="n">
        <v>0</v>
      </c>
    </row>
    <row r="128" customFormat="false" ht="12.75" hidden="false" customHeight="true" outlineLevel="0" collapsed="false">
      <c r="A128" s="0" t="s">
        <v>1341</v>
      </c>
      <c r="M128" s="0" t="n">
        <v>0</v>
      </c>
    </row>
    <row r="129" customFormat="false" ht="12.75" hidden="false" customHeight="true" outlineLevel="0" collapsed="false">
      <c r="A129" s="0" t="s">
        <v>1342</v>
      </c>
      <c r="M129" s="0" t="n">
        <v>0</v>
      </c>
    </row>
    <row r="130" customFormat="false" ht="12.75" hidden="false" customHeight="true" outlineLevel="0" collapsed="false">
      <c r="A130" s="0" t="s">
        <v>1343</v>
      </c>
      <c r="M130" s="0" t="n">
        <v>0</v>
      </c>
    </row>
    <row r="131" customFormat="false" ht="12.75" hidden="false" customHeight="true" outlineLevel="0" collapsed="false">
      <c r="A131" s="0" t="s">
        <v>1344</v>
      </c>
      <c r="M131" s="0" t="n">
        <v>0</v>
      </c>
    </row>
    <row r="132" customFormat="false" ht="12.75" hidden="false" customHeight="true" outlineLevel="0" collapsed="false">
      <c r="A132" s="0" t="s">
        <v>1345</v>
      </c>
      <c r="M132" s="0" t="n">
        <v>0</v>
      </c>
    </row>
    <row r="133" customFormat="false" ht="12.75" hidden="false" customHeight="true" outlineLevel="0" collapsed="false">
      <c r="A133" s="0" t="s">
        <v>1346</v>
      </c>
      <c r="M133" s="0" t="n">
        <v>0</v>
      </c>
    </row>
    <row r="134" customFormat="false" ht="12.75" hidden="false" customHeight="true" outlineLevel="0" collapsed="false">
      <c r="A134" s="0" t="s">
        <v>1347</v>
      </c>
      <c r="M134" s="0" t="n">
        <v>0</v>
      </c>
    </row>
    <row r="135" customFormat="false" ht="12.75" hidden="false" customHeight="true" outlineLevel="0" collapsed="false">
      <c r="A135" s="0" t="s">
        <v>1348</v>
      </c>
      <c r="M135" s="0" t="n">
        <v>0</v>
      </c>
    </row>
    <row r="136" customFormat="false" ht="12.75" hidden="false" customHeight="true" outlineLevel="0" collapsed="false">
      <c r="A136" s="0" t="s">
        <v>1349</v>
      </c>
      <c r="M136" s="0" t="n">
        <v>0</v>
      </c>
    </row>
    <row r="137" customFormat="false" ht="12.75" hidden="false" customHeight="true" outlineLevel="0" collapsed="false">
      <c r="A137" s="0" t="s">
        <v>1350</v>
      </c>
      <c r="B137" s="0" t="n">
        <v>12.2437532353401</v>
      </c>
      <c r="C137" s="0" t="n">
        <v>3.74110007286072</v>
      </c>
      <c r="D137" s="0" t="n">
        <v>3.74110007286072</v>
      </c>
      <c r="F137" s="0" t="n">
        <v>3.27276816895669</v>
      </c>
      <c r="M137" s="0" t="n">
        <v>0</v>
      </c>
    </row>
    <row r="138" customFormat="false" ht="12.75" hidden="false" customHeight="true" outlineLevel="0" collapsed="false">
      <c r="A138" s="0" t="s">
        <v>1351</v>
      </c>
      <c r="B138" s="0" t="n">
        <v>937.66</v>
      </c>
      <c r="C138" s="0" t="n">
        <v>283</v>
      </c>
      <c r="D138" s="0" t="n">
        <v>283</v>
      </c>
      <c r="F138" s="0" t="n">
        <v>3.31328621908127</v>
      </c>
      <c r="M138" s="0" t="n">
        <v>0</v>
      </c>
    </row>
    <row r="139" customFormat="false" ht="12.75" hidden="false" customHeight="true" outlineLevel="0" collapsed="false">
      <c r="A139" s="0" t="s">
        <v>1352</v>
      </c>
      <c r="B139" s="0" t="n">
        <v>8201.15636803985</v>
      </c>
      <c r="C139" s="0" t="n">
        <v>3137.00001978874</v>
      </c>
      <c r="D139" s="0" t="n">
        <v>1635.62501227856</v>
      </c>
      <c r="E139" s="0" t="n">
        <v>1501.37500751019</v>
      </c>
      <c r="F139" s="0" t="n">
        <v>2.61433099021534</v>
      </c>
      <c r="G139" s="0" t="n">
        <v>0.089498312593158</v>
      </c>
      <c r="H139" s="0" t="n">
        <v>0.36328073542675</v>
      </c>
      <c r="I139" s="0" t="n">
        <v>0.383827296201225</v>
      </c>
      <c r="J139" s="0" t="n">
        <v>0.36328073542675</v>
      </c>
      <c r="M139" s="0" t="n">
        <v>91.7921281613718</v>
      </c>
    </row>
    <row r="140" customFormat="false" ht="12.75" hidden="false" customHeight="true" outlineLevel="0" collapsed="false">
      <c r="A140" s="0" t="s">
        <v>1353</v>
      </c>
      <c r="B140" s="0" t="n">
        <v>12798.2407705259</v>
      </c>
      <c r="C140" s="0" t="n">
        <v>5156.06183230877</v>
      </c>
      <c r="D140" s="0" t="n">
        <v>2369.75823092196</v>
      </c>
      <c r="E140" s="0" t="n">
        <v>2786.30360138681</v>
      </c>
      <c r="F140" s="0" t="n">
        <v>2.48217364080662</v>
      </c>
      <c r="G140" s="0" t="n">
        <v>0.0769896865387457</v>
      </c>
      <c r="H140" s="0" t="n">
        <v>0.862613392572267</v>
      </c>
      <c r="I140" s="0" t="n">
        <v>0.872912775416324</v>
      </c>
      <c r="J140" s="0" t="n">
        <v>0.862613392572267</v>
      </c>
      <c r="M140" s="0" t="n">
        <v>117.577547153525</v>
      </c>
    </row>
    <row r="141" customFormat="false" ht="12.75" hidden="false" customHeight="true" outlineLevel="0" collapsed="false">
      <c r="A141" s="0" t="s">
        <v>1354</v>
      </c>
      <c r="B141" s="0" t="n">
        <v>10592.3422833931</v>
      </c>
      <c r="C141" s="0" t="n">
        <v>4073.8419406414</v>
      </c>
      <c r="D141" s="0" t="n">
        <v>2319.15366142347</v>
      </c>
      <c r="E141" s="0" t="n">
        <v>1754.68827921793</v>
      </c>
      <c r="F141" s="0" t="n">
        <v>2.60008670874586</v>
      </c>
      <c r="G141" s="0" t="n">
        <v>0.0753680170347354</v>
      </c>
      <c r="H141" s="0" t="n">
        <v>0.140700114989121</v>
      </c>
      <c r="I141" s="0" t="n">
        <v>0.5293930270065</v>
      </c>
      <c r="J141" s="0" t="n">
        <v>0.140700114989121</v>
      </c>
      <c r="M141" s="0" t="n">
        <v>75.6607165969727</v>
      </c>
    </row>
    <row r="142" customFormat="false" ht="12.75" hidden="false" customHeight="true" outlineLevel="0" collapsed="false">
      <c r="A142" s="0" t="s">
        <v>1355</v>
      </c>
      <c r="B142" s="0" t="n">
        <v>11988.6283746552</v>
      </c>
      <c r="C142" s="0" t="n">
        <v>4514.02941966057</v>
      </c>
      <c r="D142" s="0" t="n">
        <v>2413.98942369223</v>
      </c>
      <c r="E142" s="0" t="n">
        <v>2100.03999596834</v>
      </c>
      <c r="F142" s="0" t="n">
        <v>2.65585960127764</v>
      </c>
      <c r="G142" s="0" t="n">
        <v>0.076945049699195</v>
      </c>
      <c r="H142" s="0" t="n">
        <v>0.0615396820812744</v>
      </c>
      <c r="I142" s="0" t="n">
        <v>0.366421647614703</v>
      </c>
      <c r="J142" s="0" t="n">
        <v>0.0615396820812744</v>
      </c>
      <c r="M142" s="0" t="n">
        <v>86.9945814740275</v>
      </c>
    </row>
    <row r="143" customFormat="false" ht="12.75" hidden="false" customHeight="true" outlineLevel="0" collapsed="false">
      <c r="A143" s="0" t="s">
        <v>1356</v>
      </c>
      <c r="B143" s="0" t="n">
        <v>8904.12928118348</v>
      </c>
      <c r="C143" s="0" t="n">
        <v>2787.61044979095</v>
      </c>
      <c r="D143" s="0" t="n">
        <v>2520.87045139074</v>
      </c>
      <c r="E143" s="0" t="n">
        <v>266.739998400211</v>
      </c>
      <c r="F143" s="0" t="n">
        <v>3.1941799048182</v>
      </c>
      <c r="G143" s="0" t="n">
        <v>0.0401521105112695</v>
      </c>
      <c r="I143" s="0" t="n">
        <v>0.195436480196942</v>
      </c>
      <c r="M143" s="0" t="n">
        <v>10.5812656200977</v>
      </c>
    </row>
    <row r="144" customFormat="false" ht="12.75" hidden="false" customHeight="true" outlineLevel="0" collapsed="false">
      <c r="A144" s="0" t="s">
        <v>1357</v>
      </c>
      <c r="B144" s="0" t="n">
        <v>7388.26621695399</v>
      </c>
      <c r="C144" s="0" t="n">
        <v>2073.18499863148</v>
      </c>
      <c r="D144" s="0" t="n">
        <v>1996.87499934435</v>
      </c>
      <c r="E144" s="0" t="n">
        <v>76.3099992871285</v>
      </c>
      <c r="F144" s="0" t="n">
        <v>3.56372741546511</v>
      </c>
      <c r="G144" s="0" t="n">
        <v>0.0255231029828139</v>
      </c>
      <c r="I144" s="0" t="n">
        <v>0.0300125612111644</v>
      </c>
      <c r="M144" s="0" t="n">
        <v>3.82147101406868</v>
      </c>
    </row>
    <row r="145" customFormat="false" ht="12.75" hidden="false" customHeight="true" outlineLevel="0" collapsed="false">
      <c r="A145" s="0" t="s">
        <v>1358</v>
      </c>
      <c r="B145" s="0" t="n">
        <v>7773.81802617192</v>
      </c>
      <c r="C145" s="0" t="n">
        <v>2185.2892011404</v>
      </c>
      <c r="D145" s="0" t="n">
        <v>2117.64630868807</v>
      </c>
      <c r="E145" s="0" t="n">
        <v>67.6428924523363</v>
      </c>
      <c r="F145" s="0" t="n">
        <v>3.55734061291069</v>
      </c>
      <c r="G145" s="0" t="n">
        <v>0.0230497582329639</v>
      </c>
      <c r="I145" s="0" t="n">
        <v>0.0302687691239776</v>
      </c>
      <c r="M145" s="0" t="n">
        <v>3.19424883063889</v>
      </c>
    </row>
    <row r="146" customFormat="false" ht="12.75" hidden="false" customHeight="true" outlineLevel="0" collapsed="false">
      <c r="A146" s="0" t="s">
        <v>1359</v>
      </c>
      <c r="B146" s="0" t="n">
        <v>20897.2981330884</v>
      </c>
      <c r="C146" s="0" t="n">
        <v>8657.40207660198</v>
      </c>
      <c r="D146" s="0" t="n">
        <v>3892.14879010185</v>
      </c>
      <c r="E146" s="0" t="n">
        <v>4765.25328650014</v>
      </c>
      <c r="F146" s="0" t="n">
        <v>2.41380704606139</v>
      </c>
      <c r="G146" s="0" t="n">
        <v>0.10464651102484</v>
      </c>
      <c r="H146" s="0" t="n">
        <v>0.193440680785967</v>
      </c>
      <c r="I146" s="0" t="n">
        <v>0.446676256921942</v>
      </c>
      <c r="J146" s="0" t="n">
        <v>0.0391188327844458</v>
      </c>
      <c r="L146" s="0" t="n">
        <v>0.154321848001521</v>
      </c>
      <c r="M146" s="0" t="n">
        <v>122.432454242723</v>
      </c>
    </row>
    <row r="147" customFormat="false" ht="12.75" hidden="false" customHeight="true" outlineLevel="0" collapsed="false">
      <c r="A147" s="0" t="s">
        <v>1360</v>
      </c>
      <c r="B147" s="0" t="n">
        <v>10577.6926220489</v>
      </c>
      <c r="C147" s="0" t="n">
        <v>3094.69770014286</v>
      </c>
      <c r="D147" s="0" t="n">
        <v>2909.9812462614</v>
      </c>
      <c r="E147" s="0" t="n">
        <v>184.71645388146</v>
      </c>
      <c r="F147" s="0" t="n">
        <v>3.41800513231407</v>
      </c>
      <c r="G147" s="0" t="n">
        <v>0.0257700423546558</v>
      </c>
      <c r="I147" s="0" t="n">
        <v>0.108147272461424</v>
      </c>
      <c r="M147" s="0" t="n">
        <v>6.34768537147015</v>
      </c>
    </row>
    <row r="148" customFormat="false" ht="12.75" hidden="false" customHeight="true" outlineLevel="0" collapsed="false">
      <c r="A148" s="0" t="s">
        <v>1361</v>
      </c>
      <c r="B148" s="0" t="n">
        <v>9716.49499000311</v>
      </c>
      <c r="C148" s="0" t="n">
        <v>2849.77093064785</v>
      </c>
      <c r="D148" s="0" t="n">
        <v>2636.98087066024</v>
      </c>
      <c r="E148" s="0" t="n">
        <v>212.790059987613</v>
      </c>
      <c r="F148" s="0" t="n">
        <v>3.40957053267233</v>
      </c>
      <c r="G148" s="0" t="n">
        <v>0.00725909853727587</v>
      </c>
      <c r="I148" s="0" t="n">
        <v>0.0318148026845635</v>
      </c>
      <c r="M148" s="0" t="n">
        <v>8.06945785444154</v>
      </c>
    </row>
    <row r="149" customFormat="false" ht="12.75" hidden="false" customHeight="true" outlineLevel="0" collapsed="false">
      <c r="A149" s="0" t="s">
        <v>1362</v>
      </c>
      <c r="B149" s="0" t="n">
        <v>8720.25768803</v>
      </c>
      <c r="C149" s="0" t="n">
        <v>2545.2281614542</v>
      </c>
      <c r="D149" s="0" t="n">
        <v>2413.57185985999</v>
      </c>
      <c r="E149" s="0" t="n">
        <v>131.656301594207</v>
      </c>
      <c r="F149" s="0" t="n">
        <v>3.42612022768432</v>
      </c>
      <c r="G149" s="0" t="n">
        <v>0.00194594916402725</v>
      </c>
      <c r="I149" s="0" t="n">
        <v>0.0187635234759869</v>
      </c>
      <c r="M149" s="0" t="n">
        <v>5.45483247396843</v>
      </c>
    </row>
    <row r="150" customFormat="false" ht="12.75" hidden="false" customHeight="true" outlineLevel="0" collapsed="false">
      <c r="A150" s="0" t="s">
        <v>1363</v>
      </c>
      <c r="B150" s="0" t="n">
        <v>8488.13237421632</v>
      </c>
      <c r="C150" s="0" t="n">
        <v>2511.25124824047</v>
      </c>
      <c r="D150" s="0" t="n">
        <v>2314.75285662983</v>
      </c>
      <c r="E150" s="0" t="n">
        <v>196.498391610646</v>
      </c>
      <c r="F150" s="0" t="n">
        <v>3.38004107719751</v>
      </c>
      <c r="G150" s="0" t="n">
        <v>0.0040488232444309</v>
      </c>
      <c r="I150" s="0" t="n">
        <v>0.268755864811308</v>
      </c>
      <c r="M150" s="0" t="n">
        <v>8.48895773247855</v>
      </c>
    </row>
    <row r="151" customFormat="false" ht="12.75" hidden="false" customHeight="true" outlineLevel="0" collapsed="false">
      <c r="A151" s="0" t="s">
        <v>1364</v>
      </c>
      <c r="B151" s="0" t="n">
        <v>15439.9825644326</v>
      </c>
      <c r="C151" s="0" t="n">
        <v>5971.66801298596</v>
      </c>
      <c r="D151" s="0" t="n">
        <v>3230.46337952965</v>
      </c>
      <c r="E151" s="0" t="n">
        <v>2741.20463345631</v>
      </c>
      <c r="F151" s="0" t="n">
        <v>2.5855393385662</v>
      </c>
      <c r="G151" s="0" t="n">
        <v>0.0567766256242739</v>
      </c>
      <c r="H151" s="0" t="n">
        <v>0.433562772856331</v>
      </c>
      <c r="I151" s="0" t="n">
        <v>0.8505937607342</v>
      </c>
      <c r="L151" s="0" t="n">
        <v>0.433562772856331</v>
      </c>
      <c r="M151" s="0" t="n">
        <v>84.8548431418971</v>
      </c>
    </row>
    <row r="152" customFormat="false" ht="12.75" hidden="false" customHeight="true" outlineLevel="0" collapsed="false">
      <c r="A152" s="0" t="s">
        <v>1365</v>
      </c>
      <c r="B152" s="0" t="n">
        <v>17831.2144734335</v>
      </c>
      <c r="C152" s="0" t="n">
        <v>7140.61618089676</v>
      </c>
      <c r="D152" s="0" t="n">
        <v>3356.97882933465</v>
      </c>
      <c r="E152" s="0" t="n">
        <v>3783.63735156211</v>
      </c>
      <c r="F152" s="0" t="n">
        <v>2.49715346991163</v>
      </c>
      <c r="G152" s="0" t="n">
        <v>0.0769353094051974</v>
      </c>
      <c r="H152" s="0" t="n">
        <v>0.730123447950582</v>
      </c>
      <c r="I152" s="0" t="n">
        <v>0.964830363426349</v>
      </c>
      <c r="J152" s="0" t="n">
        <v>0.191340673411971</v>
      </c>
      <c r="L152" s="0" t="n">
        <v>0.538782774538611</v>
      </c>
      <c r="M152" s="0" t="n">
        <v>112.709598240512</v>
      </c>
    </row>
    <row r="153" customFormat="false" ht="12.75" hidden="false" customHeight="true" outlineLevel="0" collapsed="false">
      <c r="A153" s="0" t="s">
        <v>1366</v>
      </c>
      <c r="B153" s="0" t="n">
        <v>12620.0979113352</v>
      </c>
      <c r="C153" s="0" t="n">
        <v>4461.38166236877</v>
      </c>
      <c r="D153" s="0" t="n">
        <v>2886.25094474264</v>
      </c>
      <c r="E153" s="0" t="n">
        <v>1575.13071762613</v>
      </c>
      <c r="F153" s="0" t="n">
        <v>2.82874205042448</v>
      </c>
      <c r="G153" s="0" t="n">
        <v>0.0781236264729626</v>
      </c>
      <c r="H153" s="0" t="n">
        <v>0.120437212514147</v>
      </c>
      <c r="I153" s="0" t="n">
        <v>0.542557457626264</v>
      </c>
      <c r="J153" s="0" t="n">
        <v>0.120437212514147</v>
      </c>
      <c r="M153" s="0" t="n">
        <v>54.5735886373728</v>
      </c>
    </row>
    <row r="154" customFormat="false" ht="12.75" hidden="false" customHeight="true" outlineLevel="0" collapsed="false">
      <c r="A154" s="0" t="s">
        <v>1367</v>
      </c>
      <c r="B154" s="0" t="n">
        <v>9637.70835376024</v>
      </c>
      <c r="C154" s="0" t="n">
        <v>2883.39094352722</v>
      </c>
      <c r="D154" s="0" t="n">
        <v>2525.26135183614</v>
      </c>
      <c r="E154" s="0" t="n">
        <v>358.129591691084</v>
      </c>
      <c r="F154" s="0" t="n">
        <v>3.34249102619797</v>
      </c>
      <c r="G154" s="0" t="n">
        <v>0.0284386168803097</v>
      </c>
      <c r="I154" s="0" t="n">
        <v>0.152893436510139</v>
      </c>
      <c r="M154" s="0" t="n">
        <v>14.1818822606494</v>
      </c>
    </row>
    <row r="155" customFormat="false" ht="12.75" hidden="false" customHeight="true" outlineLevel="0" collapsed="false">
      <c r="A155" s="0" t="s">
        <v>1368</v>
      </c>
      <c r="B155" s="0" t="n">
        <v>8878.26513875485</v>
      </c>
      <c r="C155" s="0" t="n">
        <v>2736.44077897072</v>
      </c>
      <c r="D155" s="0" t="n">
        <v>2394.28376386743</v>
      </c>
      <c r="E155" s="0" t="n">
        <v>342.157015103291</v>
      </c>
      <c r="F155" s="0" t="n">
        <v>3.24445725519933</v>
      </c>
      <c r="G155" s="0" t="n">
        <v>0.0155422187802798</v>
      </c>
      <c r="I155" s="0" t="n">
        <v>0.385344203899078</v>
      </c>
      <c r="M155" s="0" t="n">
        <v>14.2905790978849</v>
      </c>
    </row>
    <row r="156" customFormat="false" ht="12.75" hidden="false" customHeight="true" outlineLevel="0" collapsed="false">
      <c r="A156" s="0" t="s">
        <v>1369</v>
      </c>
      <c r="B156" s="0" t="n">
        <v>24758.1909048605</v>
      </c>
      <c r="C156" s="0" t="n">
        <v>12357.4872790575</v>
      </c>
      <c r="D156" s="0" t="n">
        <v>3679.64891839083</v>
      </c>
      <c r="E156" s="0" t="n">
        <v>8677.83836066667</v>
      </c>
      <c r="F156" s="0" t="n">
        <v>2.00349717914084</v>
      </c>
      <c r="G156" s="0" t="n">
        <v>0.211201406713464</v>
      </c>
      <c r="H156" s="0" t="n">
        <v>0.859679549967279</v>
      </c>
      <c r="I156" s="0" t="n">
        <v>0.897633037217524</v>
      </c>
      <c r="L156" s="0" t="n">
        <v>0.859679549967279</v>
      </c>
      <c r="M156" s="0" t="n">
        <v>235.833324133043</v>
      </c>
    </row>
    <row r="157" customFormat="false" ht="12.75" hidden="false" customHeight="true" outlineLevel="0" collapsed="false">
      <c r="A157" s="0" t="s">
        <v>1370</v>
      </c>
      <c r="B157" s="0" t="n">
        <v>16215.4113419747</v>
      </c>
      <c r="C157" s="0" t="n">
        <v>7042.0790348053</v>
      </c>
      <c r="D157" s="0" t="n">
        <v>3269.904981972</v>
      </c>
      <c r="E157" s="0" t="n">
        <v>3772.1740528333</v>
      </c>
      <c r="F157" s="0" t="n">
        <v>2.3026454633398</v>
      </c>
      <c r="G157" s="0" t="n">
        <v>0.108594207060246</v>
      </c>
      <c r="H157" s="0" t="n">
        <v>0.123458689831658</v>
      </c>
      <c r="I157" s="0" t="n">
        <v>0.925300972285649</v>
      </c>
      <c r="L157" s="0" t="n">
        <v>0.123458689831658</v>
      </c>
      <c r="M157" s="0" t="n">
        <v>115.360356757474</v>
      </c>
    </row>
    <row r="158" customFormat="false" ht="12.75" hidden="false" customHeight="true" outlineLevel="0" collapsed="false">
      <c r="A158" s="0" t="s">
        <v>1371</v>
      </c>
      <c r="B158" s="0" t="n">
        <v>11244.8626153076</v>
      </c>
      <c r="C158" s="0" t="n">
        <v>3908.62143194675</v>
      </c>
      <c r="D158" s="0" t="n">
        <v>2695.91605155352</v>
      </c>
      <c r="E158" s="0" t="n">
        <v>1212.70538039324</v>
      </c>
      <c r="F158" s="0" t="n">
        <v>2.87693827890282</v>
      </c>
      <c r="G158" s="0" t="n">
        <v>0.027061746430986</v>
      </c>
      <c r="I158" s="0" t="n">
        <v>0.563571022014281</v>
      </c>
      <c r="M158" s="0" t="n">
        <v>44.9830542644091</v>
      </c>
    </row>
    <row r="159" customFormat="false" ht="12.75" hidden="false" customHeight="true" outlineLevel="0" collapsed="false">
      <c r="A159" s="0" t="s">
        <v>1372</v>
      </c>
      <c r="B159" s="0" t="n">
        <v>8605.13926822662</v>
      </c>
      <c r="C159" s="0" t="n">
        <v>2734.24994909763</v>
      </c>
      <c r="D159" s="0" t="n">
        <v>2254.72081970204</v>
      </c>
      <c r="E159" s="0" t="n">
        <v>479.529129395589</v>
      </c>
      <c r="F159" s="0" t="n">
        <v>3.1471662899972</v>
      </c>
      <c r="G159" s="0" t="n">
        <v>0.00822522228172576</v>
      </c>
      <c r="I159" s="0" t="n">
        <v>0.31030265008485</v>
      </c>
      <c r="M159" s="0" t="n">
        <v>21.2677829204131</v>
      </c>
    </row>
    <row r="160" customFormat="false" ht="12.75" hidden="false" customHeight="true" outlineLevel="0" collapsed="false">
      <c r="A160" s="0" t="s">
        <v>1373</v>
      </c>
      <c r="B160" s="0" t="n">
        <v>22450.8278237367</v>
      </c>
      <c r="C160" s="0" t="n">
        <v>9536.41102766991</v>
      </c>
      <c r="D160" s="0" t="n">
        <v>3143.2814951299</v>
      </c>
      <c r="E160" s="0" t="n">
        <v>6393.12953254001</v>
      </c>
      <c r="F160" s="0" t="n">
        <v>2.35422191415571</v>
      </c>
      <c r="G160" s="0" t="n">
        <v>0.191949194813977</v>
      </c>
      <c r="H160" s="0" t="n">
        <v>0.85576995041315</v>
      </c>
      <c r="I160" s="0" t="n">
        <v>0.878286988479633</v>
      </c>
      <c r="K160" s="0" t="n">
        <v>0.85576995041315</v>
      </c>
      <c r="M160" s="0" t="n">
        <v>203.390295856268</v>
      </c>
    </row>
    <row r="161" customFormat="false" ht="12.75" hidden="false" customHeight="true" outlineLevel="0" collapsed="false">
      <c r="A161" s="0" t="s">
        <v>1374</v>
      </c>
      <c r="B161" s="0" t="n">
        <v>14780.8118642807</v>
      </c>
      <c r="C161" s="0" t="n">
        <v>5587.85939908028</v>
      </c>
      <c r="D161" s="0" t="n">
        <v>2606.66509384273</v>
      </c>
      <c r="E161" s="0" t="n">
        <v>2981.19430523755</v>
      </c>
      <c r="F161" s="0" t="n">
        <v>2.64516531441602</v>
      </c>
      <c r="G161" s="0" t="n">
        <v>0.0598771984978197</v>
      </c>
      <c r="H161" s="0" t="n">
        <v>0.124668545292738</v>
      </c>
      <c r="I161" s="0" t="n">
        <v>0.852930508108688</v>
      </c>
      <c r="K161" s="0" t="n">
        <v>0.124668545292738</v>
      </c>
      <c r="M161" s="0" t="n">
        <v>114.3681369839</v>
      </c>
    </row>
    <row r="162" customFormat="false" ht="12.75" hidden="false" customHeight="true" outlineLevel="0" collapsed="false">
      <c r="A162" s="0" t="s">
        <v>1376</v>
      </c>
      <c r="B162" s="0" t="n">
        <v>9206.58893463135</v>
      </c>
      <c r="C162" s="0" t="n">
        <v>3018.32728254795</v>
      </c>
      <c r="D162" s="0" t="n">
        <v>2105.85748516205</v>
      </c>
      <c r="E162" s="0" t="n">
        <v>912.469797385903</v>
      </c>
      <c r="F162" s="0" t="n">
        <v>3.05022884293035</v>
      </c>
      <c r="G162" s="0" t="n">
        <v>0.0805725261696244</v>
      </c>
      <c r="I162" s="0" t="n">
        <v>0.540365889380648</v>
      </c>
      <c r="M162" s="0" t="n">
        <v>43.3300830571489</v>
      </c>
    </row>
    <row r="163" customFormat="false" ht="12.75" hidden="false" customHeight="true" outlineLevel="0" collapsed="false">
      <c r="A163" s="0" t="s">
        <v>1377</v>
      </c>
      <c r="B163" s="0" t="n">
        <v>7303.01542106748</v>
      </c>
      <c r="C163" s="0" t="n">
        <v>2098.30812001228</v>
      </c>
      <c r="D163" s="0" t="n">
        <v>1977.79049624801</v>
      </c>
      <c r="E163" s="0" t="n">
        <v>120.517623764278</v>
      </c>
      <c r="F163" s="0" t="n">
        <v>3.48043042459595</v>
      </c>
      <c r="G163" s="0" t="n">
        <v>0.0162485782568824</v>
      </c>
      <c r="I163" s="0" t="n">
        <v>0.0364705323512348</v>
      </c>
      <c r="M163" s="0" t="n">
        <v>6.09354853271404</v>
      </c>
    </row>
    <row r="164" customFormat="false" ht="12.75" hidden="false" customHeight="true" outlineLevel="0" collapsed="false">
      <c r="A164" s="0" t="s">
        <v>1378</v>
      </c>
      <c r="B164" s="0" t="n">
        <v>6921.45818602324</v>
      </c>
      <c r="C164" s="0" t="n">
        <v>2010.05461227894</v>
      </c>
      <c r="D164" s="0" t="n">
        <v>1898.54017939405</v>
      </c>
      <c r="E164" s="0" t="n">
        <v>111.51443288489</v>
      </c>
      <c r="F164" s="0" t="n">
        <v>3.44341797667671</v>
      </c>
      <c r="G164" s="0" t="n">
        <v>0.00968142948901136</v>
      </c>
      <c r="I164" s="0" t="n">
        <v>0.0434912008831892</v>
      </c>
      <c r="M164" s="0" t="n">
        <v>5.87369359338405</v>
      </c>
    </row>
    <row r="165" customFormat="false" ht="12.75" hidden="false" customHeight="true" outlineLevel="0" collapsed="false">
      <c r="A165" s="0" t="s">
        <v>1379</v>
      </c>
      <c r="B165" s="0" t="n">
        <v>6981.99435331345</v>
      </c>
      <c r="C165" s="0" t="n">
        <v>2162.00530147553</v>
      </c>
      <c r="D165" s="0" t="n">
        <v>1761.48939998546</v>
      </c>
      <c r="E165" s="0" t="n">
        <v>400.515901490063</v>
      </c>
      <c r="F165" s="0" t="n">
        <v>3.22940667562118</v>
      </c>
      <c r="G165" s="0" t="n">
        <v>0.0106361186453456</v>
      </c>
      <c r="I165" s="0" t="n">
        <v>0.353558668425529</v>
      </c>
      <c r="M165" s="0" t="n">
        <v>22.7373438349029</v>
      </c>
    </row>
    <row r="166" customFormat="false" ht="12.75" hidden="false" customHeight="true" outlineLevel="0" collapsed="false">
      <c r="A166" s="0" t="s">
        <v>1380</v>
      </c>
      <c r="B166" s="0" t="n">
        <v>21080.9950632954</v>
      </c>
      <c r="C166" s="0" t="n">
        <v>8289.3712284565</v>
      </c>
      <c r="D166" s="0" t="n">
        <v>2577.09578815888</v>
      </c>
      <c r="E166" s="0" t="n">
        <v>5712.27544029761</v>
      </c>
      <c r="F166" s="0" t="n">
        <v>2.54313559886504</v>
      </c>
      <c r="G166" s="0" t="n">
        <v>0.15798076746637</v>
      </c>
      <c r="H166" s="0" t="n">
        <v>0.823332443090938</v>
      </c>
      <c r="I166" s="0" t="n">
        <v>0.851624771290467</v>
      </c>
      <c r="K166" s="0" t="n">
        <v>0.166669077797491</v>
      </c>
      <c r="L166" s="0" t="n">
        <v>0.656663365293447</v>
      </c>
      <c r="M166" s="0" t="n">
        <v>221.655534363298</v>
      </c>
    </row>
    <row r="167" customFormat="false" ht="12.75" hidden="false" customHeight="true" outlineLevel="0" collapsed="false">
      <c r="A167" s="0" t="s">
        <v>1381</v>
      </c>
      <c r="B167" s="0" t="n">
        <v>17295.5264466596</v>
      </c>
      <c r="C167" s="0" t="n">
        <v>6919.7460423708</v>
      </c>
      <c r="D167" s="0" t="n">
        <v>2457.55688337573</v>
      </c>
      <c r="E167" s="0" t="n">
        <v>4462.18915899507</v>
      </c>
      <c r="F167" s="0" t="n">
        <v>2.49944526009424</v>
      </c>
      <c r="G167" s="0" t="n">
        <v>0.205453939093242</v>
      </c>
      <c r="H167" s="0" t="n">
        <v>0.919510002019825</v>
      </c>
      <c r="I167" s="0" t="n">
        <v>0.921723051367703</v>
      </c>
      <c r="J167" s="0" t="n">
        <v>0.919510002019825</v>
      </c>
      <c r="M167" s="0" t="n">
        <v>181.570127193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