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Stater Bros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197.19748198986</c:v>
                </c:pt>
                <c:pt idx="1">
                  <c:v>7026.92892289162</c:v>
                </c:pt>
                <c:pt idx="2">
                  <c:v>5231.06627178192</c:v>
                </c:pt>
                <c:pt idx="3">
                  <c:v>5070.0607521534</c:v>
                </c:pt>
                <c:pt idx="4">
                  <c:v>4857.16768062115</c:v>
                </c:pt>
                <c:pt idx="5">
                  <c:v>4856.97781705856</c:v>
                </c:pt>
                <c:pt idx="6">
                  <c:v>5590</c:v>
                </c:pt>
                <c:pt idx="7">
                  <c:v>4549</c:v>
                </c:pt>
                <c:pt idx="8">
                  <c:v>4658</c:v>
                </c:pt>
                <c:pt idx="9">
                  <c:v>5301</c:v>
                </c:pt>
                <c:pt idx="10">
                  <c:v>0</c:v>
                </c:pt>
                <c:pt idx="11">
                  <c:v>2805</c:v>
                </c:pt>
                <c:pt idx="12">
                  <c:v>4439</c:v>
                </c:pt>
                <c:pt idx="13">
                  <c:v>5394</c:v>
                </c:pt>
                <c:pt idx="14">
                  <c:v>5419</c:v>
                </c:pt>
                <c:pt idx="15">
                  <c:v>3910</c:v>
                </c:pt>
                <c:pt idx="16">
                  <c:v>3224</c:v>
                </c:pt>
                <c:pt idx="17">
                  <c:v>4435</c:v>
                </c:pt>
                <c:pt idx="18">
                  <c:v>4880</c:v>
                </c:pt>
                <c:pt idx="19">
                  <c:v>3857</c:v>
                </c:pt>
                <c:pt idx="20">
                  <c:v>3922</c:v>
                </c:pt>
                <c:pt idx="21">
                  <c:v>76</c:v>
                </c:pt>
                <c:pt idx="22">
                  <c:v>1744</c:v>
                </c:pt>
                <c:pt idx="23">
                  <c:v>0</c:v>
                </c:pt>
                <c:pt idx="24">
                  <c:v>3286</c:v>
                </c:pt>
                <c:pt idx="25">
                  <c:v>3917</c:v>
                </c:pt>
                <c:pt idx="26">
                  <c:v>308.573719024658</c:v>
                </c:pt>
                <c:pt idx="27">
                  <c:v>127.231599807739</c:v>
                </c:pt>
                <c:pt idx="28">
                  <c:v>159.259591937065</c:v>
                </c:pt>
                <c:pt idx="29">
                  <c:v>331</c:v>
                </c:pt>
                <c:pt idx="30">
                  <c:v>564</c:v>
                </c:pt>
                <c:pt idx="31">
                  <c:v>1108</c:v>
                </c:pt>
                <c:pt idx="32">
                  <c:v>141</c:v>
                </c:pt>
                <c:pt idx="33">
                  <c:v>3501</c:v>
                </c:pt>
                <c:pt idx="34">
                  <c:v>3856</c:v>
                </c:pt>
                <c:pt idx="35">
                  <c:v>3966</c:v>
                </c:pt>
                <c:pt idx="36">
                  <c:v>4836</c:v>
                </c:pt>
                <c:pt idx="37">
                  <c:v>5328</c:v>
                </c:pt>
                <c:pt idx="38">
                  <c:v>3446</c:v>
                </c:pt>
                <c:pt idx="39">
                  <c:v>36</c:v>
                </c:pt>
                <c:pt idx="40">
                  <c:v>4723</c:v>
                </c:pt>
                <c:pt idx="41">
                  <c:v>4656</c:v>
                </c:pt>
                <c:pt idx="42">
                  <c:v>5253</c:v>
                </c:pt>
                <c:pt idx="43">
                  <c:v>36</c:v>
                </c:pt>
                <c:pt idx="44">
                  <c:v>7401</c:v>
                </c:pt>
                <c:pt idx="45">
                  <c:v>5209</c:v>
                </c:pt>
                <c:pt idx="46">
                  <c:v>4558</c:v>
                </c:pt>
                <c:pt idx="47">
                  <c:v>4173</c:v>
                </c:pt>
                <c:pt idx="48">
                  <c:v>4871</c:v>
                </c:pt>
                <c:pt idx="49">
                  <c:v>8883</c:v>
                </c:pt>
                <c:pt idx="50">
                  <c:v>65.1323459148407</c:v>
                </c:pt>
                <c:pt idx="51">
                  <c:v>3423.271264910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899.88974237442</c:v>
                </c:pt>
                <c:pt idx="1">
                  <c:v>1780.3055768013</c:v>
                </c:pt>
                <c:pt idx="2">
                  <c:v>1927.4176568985</c:v>
                </c:pt>
                <c:pt idx="3">
                  <c:v>1960.2478774786</c:v>
                </c:pt>
                <c:pt idx="4">
                  <c:v>1773.29107892513</c:v>
                </c:pt>
                <c:pt idx="5">
                  <c:v>1220.11067724228</c:v>
                </c:pt>
                <c:pt idx="6">
                  <c:v>1253</c:v>
                </c:pt>
                <c:pt idx="7">
                  <c:v>1049</c:v>
                </c:pt>
                <c:pt idx="8">
                  <c:v>905</c:v>
                </c:pt>
                <c:pt idx="9">
                  <c:v>400</c:v>
                </c:pt>
                <c:pt idx="10">
                  <c:v>7758</c:v>
                </c:pt>
                <c:pt idx="11">
                  <c:v>3101</c:v>
                </c:pt>
                <c:pt idx="12">
                  <c:v>241</c:v>
                </c:pt>
                <c:pt idx="13">
                  <c:v>38</c:v>
                </c:pt>
                <c:pt idx="14">
                  <c:v>60</c:v>
                </c:pt>
                <c:pt idx="15">
                  <c:v>41</c:v>
                </c:pt>
                <c:pt idx="16">
                  <c:v>7</c:v>
                </c:pt>
                <c:pt idx="17">
                  <c:v>6</c:v>
                </c:pt>
                <c:pt idx="18">
                  <c:v>11</c:v>
                </c:pt>
                <c:pt idx="19">
                  <c:v>294</c:v>
                </c:pt>
                <c:pt idx="20">
                  <c:v>103</c:v>
                </c:pt>
                <c:pt idx="21">
                  <c:v>11231</c:v>
                </c:pt>
                <c:pt idx="22">
                  <c:v>4922</c:v>
                </c:pt>
                <c:pt idx="23">
                  <c:v>11282</c:v>
                </c:pt>
                <c:pt idx="24">
                  <c:v>966</c:v>
                </c:pt>
                <c:pt idx="25">
                  <c:v>774</c:v>
                </c:pt>
                <c:pt idx="26">
                  <c:v>7871.27972459793</c:v>
                </c:pt>
                <c:pt idx="27">
                  <c:v>8615.60056304932</c:v>
                </c:pt>
                <c:pt idx="28">
                  <c:v>6263.96088778973</c:v>
                </c:pt>
                <c:pt idx="29">
                  <c:v>6411</c:v>
                </c:pt>
                <c:pt idx="30">
                  <c:v>5618</c:v>
                </c:pt>
                <c:pt idx="31">
                  <c:v>4833</c:v>
                </c:pt>
                <c:pt idx="32">
                  <c:v>10455</c:v>
                </c:pt>
                <c:pt idx="33">
                  <c:v>3427</c:v>
                </c:pt>
                <c:pt idx="34">
                  <c:v>2274</c:v>
                </c:pt>
                <c:pt idx="35">
                  <c:v>2004</c:v>
                </c:pt>
                <c:pt idx="36">
                  <c:v>1841</c:v>
                </c:pt>
                <c:pt idx="37">
                  <c:v>1564</c:v>
                </c:pt>
                <c:pt idx="38">
                  <c:v>2249</c:v>
                </c:pt>
                <c:pt idx="39">
                  <c:v>15698</c:v>
                </c:pt>
                <c:pt idx="40">
                  <c:v>4184</c:v>
                </c:pt>
                <c:pt idx="41">
                  <c:v>1157</c:v>
                </c:pt>
                <c:pt idx="42">
                  <c:v>1702</c:v>
                </c:pt>
                <c:pt idx="43">
                  <c:v>33621</c:v>
                </c:pt>
                <c:pt idx="44">
                  <c:v>7961</c:v>
                </c:pt>
                <c:pt idx="45">
                  <c:v>4524</c:v>
                </c:pt>
                <c:pt idx="46">
                  <c:v>3872</c:v>
                </c:pt>
                <c:pt idx="47">
                  <c:v>3479</c:v>
                </c:pt>
                <c:pt idx="48">
                  <c:v>3929</c:v>
                </c:pt>
                <c:pt idx="49">
                  <c:v>2845</c:v>
                </c:pt>
                <c:pt idx="50">
                  <c:v>34906.0366261005</c:v>
                </c:pt>
                <c:pt idx="51">
                  <c:v>6163.59622752667</c:v>
                </c:pt>
              </c:numCache>
            </c:numRef>
          </c:val>
        </c:ser>
        <c:gapWidth val="20"/>
        <c:overlap val="100"/>
        <c:axId val="60919521"/>
        <c:axId val="7200286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5.99</c:v>
                </c:pt>
                <c:pt idx="1">
                  <c:v>5.99</c:v>
                </c:pt>
                <c:pt idx="2">
                  <c:v>5.87606572113542</c:v>
                </c:pt>
                <c:pt idx="3">
                  <c:v>5.85207247188465</c:v>
                </c:pt>
                <c:pt idx="4">
                  <c:v>5.86355137899912</c:v>
                </c:pt>
                <c:pt idx="5">
                  <c:v>5.95768574368419</c:v>
                </c:pt>
                <c:pt idx="6">
                  <c:v>5.96333041063861</c:v>
                </c:pt>
                <c:pt idx="7">
                  <c:v>5.96249017506252</c:v>
                </c:pt>
                <c:pt idx="8">
                  <c:v>5.96321589070645</c:v>
                </c:pt>
                <c:pt idx="9">
                  <c:v>5.97561655849851</c:v>
                </c:pt>
                <c:pt idx="10">
                  <c:v>4.99</c:v>
                </c:pt>
                <c:pt idx="11">
                  <c:v>5.67489671520488</c:v>
                </c:pt>
                <c:pt idx="12">
                  <c:v>5.98978632478633</c:v>
                </c:pt>
                <c:pt idx="13">
                  <c:v>5.99</c:v>
                </c:pt>
                <c:pt idx="14">
                  <c:v>5.99</c:v>
                </c:pt>
                <c:pt idx="15">
                  <c:v>6.69157175398633</c:v>
                </c:pt>
                <c:pt idx="16">
                  <c:v>6.99</c:v>
                </c:pt>
                <c:pt idx="17">
                  <c:v>6.99</c:v>
                </c:pt>
                <c:pt idx="18">
                  <c:v>6.99</c:v>
                </c:pt>
                <c:pt idx="19">
                  <c:v>6.94242110334859</c:v>
                </c:pt>
                <c:pt idx="20">
                  <c:v>6.9660248447205</c:v>
                </c:pt>
                <c:pt idx="21">
                  <c:v>4.99</c:v>
                </c:pt>
                <c:pt idx="22">
                  <c:v>6.27495349534954</c:v>
                </c:pt>
                <c:pt idx="23">
                  <c:v>5.98672043963836</c:v>
                </c:pt>
                <c:pt idx="24">
                  <c:v>6.99</c:v>
                </c:pt>
                <c:pt idx="25">
                  <c:v>6.98761458111277</c:v>
                </c:pt>
                <c:pt idx="26">
                  <c:v>5.73943814645267</c:v>
                </c:pt>
                <c:pt idx="27">
                  <c:v>5.49</c:v>
                </c:pt>
                <c:pt idx="28">
                  <c:v>5.49386410525348</c:v>
                </c:pt>
                <c:pt idx="29">
                  <c:v>5.49489469000297</c:v>
                </c:pt>
                <c:pt idx="30">
                  <c:v>5.50091879650599</c:v>
                </c:pt>
                <c:pt idx="31">
                  <c:v>5.99504965494025</c:v>
                </c:pt>
                <c:pt idx="32">
                  <c:v>5.49</c:v>
                </c:pt>
                <c:pt idx="33">
                  <c:v>5.99851616628176</c:v>
                </c:pt>
                <c:pt idx="34">
                  <c:v>5.99</c:v>
                </c:pt>
                <c:pt idx="35">
                  <c:v>5.99</c:v>
                </c:pt>
                <c:pt idx="36">
                  <c:v>5.99</c:v>
                </c:pt>
                <c:pt idx="37">
                  <c:v>5.99</c:v>
                </c:pt>
                <c:pt idx="38">
                  <c:v>5.82915715539947</c:v>
                </c:pt>
                <c:pt idx="39">
                  <c:v>4.99</c:v>
                </c:pt>
                <c:pt idx="40">
                  <c:v>5.96847760188616</c:v>
                </c:pt>
                <c:pt idx="41">
                  <c:v>6.46944262859109</c:v>
                </c:pt>
                <c:pt idx="42">
                  <c:v>6.4233572969087</c:v>
                </c:pt>
                <c:pt idx="43">
                  <c:v>4.49</c:v>
                </c:pt>
                <c:pt idx="44">
                  <c:v>6.26027730764224</c:v>
                </c:pt>
                <c:pt idx="45">
                  <c:v>6.24516284804274</c:v>
                </c:pt>
                <c:pt idx="46">
                  <c:v>6.23952550415184</c:v>
                </c:pt>
                <c:pt idx="47">
                  <c:v>6.23764767381077</c:v>
                </c:pt>
                <c:pt idx="48">
                  <c:v>6.23755681818182</c:v>
                </c:pt>
                <c:pt idx="49">
                  <c:v>6.2412363574352</c:v>
                </c:pt>
                <c:pt idx="50">
                  <c:v>4.49</c:v>
                </c:pt>
                <c:pt idx="51">
                  <c:v>5.99</c:v>
                </c:pt>
              </c:numCache>
            </c:numRef>
          </c:val>
        </c:ser>
        <c:gapWidth val="150"/>
        <c:overlap val="100"/>
        <c:axId val="24075947"/>
        <c:axId val="23265892"/>
      </c:barChart>
      <c:dateAx>
        <c:axId val="609195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028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00286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9521"/>
        <c:crossesAt val="1"/>
        <c:crossBetween val="midCat"/>
      </c:valAx>
      <c:dateAx>
        <c:axId val="2407594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658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2658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59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197.19748198986</c:v>
                </c:pt>
                <c:pt idx="1">
                  <c:v>7026.92892289162</c:v>
                </c:pt>
                <c:pt idx="2">
                  <c:v>5231.06627178192</c:v>
                </c:pt>
                <c:pt idx="3">
                  <c:v>5070.0607521534</c:v>
                </c:pt>
                <c:pt idx="4">
                  <c:v>4857.16768062115</c:v>
                </c:pt>
                <c:pt idx="5">
                  <c:v>4856.97781705856</c:v>
                </c:pt>
                <c:pt idx="6">
                  <c:v>5590</c:v>
                </c:pt>
                <c:pt idx="7">
                  <c:v>4549</c:v>
                </c:pt>
                <c:pt idx="8">
                  <c:v>4658</c:v>
                </c:pt>
                <c:pt idx="9">
                  <c:v>5301</c:v>
                </c:pt>
                <c:pt idx="10">
                  <c:v>0</c:v>
                </c:pt>
                <c:pt idx="11">
                  <c:v>2805</c:v>
                </c:pt>
                <c:pt idx="12">
                  <c:v>4439</c:v>
                </c:pt>
                <c:pt idx="13">
                  <c:v>5394</c:v>
                </c:pt>
                <c:pt idx="14">
                  <c:v>5419</c:v>
                </c:pt>
                <c:pt idx="15">
                  <c:v>3910</c:v>
                </c:pt>
                <c:pt idx="16">
                  <c:v>3224</c:v>
                </c:pt>
                <c:pt idx="17">
                  <c:v>4435</c:v>
                </c:pt>
                <c:pt idx="18">
                  <c:v>4880</c:v>
                </c:pt>
                <c:pt idx="19">
                  <c:v>3857</c:v>
                </c:pt>
                <c:pt idx="20">
                  <c:v>3922</c:v>
                </c:pt>
                <c:pt idx="21">
                  <c:v>76</c:v>
                </c:pt>
                <c:pt idx="22">
                  <c:v>1744</c:v>
                </c:pt>
                <c:pt idx="23">
                  <c:v>0</c:v>
                </c:pt>
                <c:pt idx="24">
                  <c:v>3286</c:v>
                </c:pt>
                <c:pt idx="25">
                  <c:v>3917</c:v>
                </c:pt>
                <c:pt idx="26">
                  <c:v>308.573719024658</c:v>
                </c:pt>
                <c:pt idx="27">
                  <c:v>127.231599807739</c:v>
                </c:pt>
                <c:pt idx="28">
                  <c:v>159.259591937065</c:v>
                </c:pt>
                <c:pt idx="29">
                  <c:v>331</c:v>
                </c:pt>
                <c:pt idx="30">
                  <c:v>564</c:v>
                </c:pt>
                <c:pt idx="31">
                  <c:v>1108</c:v>
                </c:pt>
                <c:pt idx="32">
                  <c:v>141</c:v>
                </c:pt>
                <c:pt idx="33">
                  <c:v>3501</c:v>
                </c:pt>
                <c:pt idx="34">
                  <c:v>3856</c:v>
                </c:pt>
                <c:pt idx="35">
                  <c:v>3966</c:v>
                </c:pt>
                <c:pt idx="36">
                  <c:v>4836</c:v>
                </c:pt>
                <c:pt idx="37">
                  <c:v>5328</c:v>
                </c:pt>
                <c:pt idx="38">
                  <c:v>3446</c:v>
                </c:pt>
                <c:pt idx="39">
                  <c:v>36</c:v>
                </c:pt>
                <c:pt idx="40">
                  <c:v>4723</c:v>
                </c:pt>
                <c:pt idx="41">
                  <c:v>4656</c:v>
                </c:pt>
                <c:pt idx="42">
                  <c:v>5253</c:v>
                </c:pt>
                <c:pt idx="43">
                  <c:v>36</c:v>
                </c:pt>
                <c:pt idx="44">
                  <c:v>7401</c:v>
                </c:pt>
                <c:pt idx="45">
                  <c:v>5209</c:v>
                </c:pt>
                <c:pt idx="46">
                  <c:v>4558</c:v>
                </c:pt>
                <c:pt idx="47">
                  <c:v>4173</c:v>
                </c:pt>
                <c:pt idx="48">
                  <c:v>4871</c:v>
                </c:pt>
                <c:pt idx="49">
                  <c:v>8883</c:v>
                </c:pt>
                <c:pt idx="50">
                  <c:v>65.1323459148407</c:v>
                </c:pt>
                <c:pt idx="51">
                  <c:v>3423.271264910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899.88974237442</c:v>
                </c:pt>
                <c:pt idx="1">
                  <c:v>1780.3055768013</c:v>
                </c:pt>
                <c:pt idx="2">
                  <c:v>1927.4176568985</c:v>
                </c:pt>
                <c:pt idx="3">
                  <c:v>1960.2478774786</c:v>
                </c:pt>
                <c:pt idx="4">
                  <c:v>1773.29107892513</c:v>
                </c:pt>
                <c:pt idx="5">
                  <c:v>1220.11067724228</c:v>
                </c:pt>
                <c:pt idx="6">
                  <c:v>1253</c:v>
                </c:pt>
                <c:pt idx="7">
                  <c:v>1049</c:v>
                </c:pt>
                <c:pt idx="8">
                  <c:v>905</c:v>
                </c:pt>
                <c:pt idx="9">
                  <c:v>400</c:v>
                </c:pt>
                <c:pt idx="10">
                  <c:v>7758</c:v>
                </c:pt>
                <c:pt idx="11">
                  <c:v>3101</c:v>
                </c:pt>
                <c:pt idx="12">
                  <c:v>241</c:v>
                </c:pt>
                <c:pt idx="13">
                  <c:v>38</c:v>
                </c:pt>
                <c:pt idx="14">
                  <c:v>60</c:v>
                </c:pt>
                <c:pt idx="15">
                  <c:v>41</c:v>
                </c:pt>
                <c:pt idx="16">
                  <c:v>7</c:v>
                </c:pt>
                <c:pt idx="17">
                  <c:v>6</c:v>
                </c:pt>
                <c:pt idx="18">
                  <c:v>11</c:v>
                </c:pt>
                <c:pt idx="19">
                  <c:v>294</c:v>
                </c:pt>
                <c:pt idx="20">
                  <c:v>103</c:v>
                </c:pt>
                <c:pt idx="21">
                  <c:v>11231</c:v>
                </c:pt>
                <c:pt idx="22">
                  <c:v>4922</c:v>
                </c:pt>
                <c:pt idx="23">
                  <c:v>11282</c:v>
                </c:pt>
                <c:pt idx="24">
                  <c:v>966</c:v>
                </c:pt>
                <c:pt idx="25">
                  <c:v>774</c:v>
                </c:pt>
                <c:pt idx="26">
                  <c:v>7871.27972459793</c:v>
                </c:pt>
                <c:pt idx="27">
                  <c:v>8615.60056304932</c:v>
                </c:pt>
                <c:pt idx="28">
                  <c:v>6263.96088778973</c:v>
                </c:pt>
                <c:pt idx="29">
                  <c:v>6411</c:v>
                </c:pt>
                <c:pt idx="30">
                  <c:v>5618</c:v>
                </c:pt>
                <c:pt idx="31">
                  <c:v>4833</c:v>
                </c:pt>
                <c:pt idx="32">
                  <c:v>10455</c:v>
                </c:pt>
                <c:pt idx="33">
                  <c:v>3427</c:v>
                </c:pt>
                <c:pt idx="34">
                  <c:v>2274</c:v>
                </c:pt>
                <c:pt idx="35">
                  <c:v>2004</c:v>
                </c:pt>
                <c:pt idx="36">
                  <c:v>1841</c:v>
                </c:pt>
                <c:pt idx="37">
                  <c:v>1564</c:v>
                </c:pt>
                <c:pt idx="38">
                  <c:v>2249</c:v>
                </c:pt>
                <c:pt idx="39">
                  <c:v>15698</c:v>
                </c:pt>
                <c:pt idx="40">
                  <c:v>4184</c:v>
                </c:pt>
                <c:pt idx="41">
                  <c:v>1157</c:v>
                </c:pt>
                <c:pt idx="42">
                  <c:v>1702</c:v>
                </c:pt>
                <c:pt idx="43">
                  <c:v>33621</c:v>
                </c:pt>
                <c:pt idx="44">
                  <c:v>7961</c:v>
                </c:pt>
                <c:pt idx="45">
                  <c:v>4524</c:v>
                </c:pt>
                <c:pt idx="46">
                  <c:v>3872</c:v>
                </c:pt>
                <c:pt idx="47">
                  <c:v>3479</c:v>
                </c:pt>
                <c:pt idx="48">
                  <c:v>3929</c:v>
                </c:pt>
                <c:pt idx="49">
                  <c:v>2845</c:v>
                </c:pt>
                <c:pt idx="50">
                  <c:v>34906.0366261005</c:v>
                </c:pt>
                <c:pt idx="51">
                  <c:v>6163.59622752667</c:v>
                </c:pt>
              </c:numCache>
            </c:numRef>
          </c:val>
        </c:ser>
        <c:gapWidth val="150"/>
        <c:overlap val="100"/>
        <c:axId val="33339731"/>
        <c:axId val="3980605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5281483439843</c:v>
                </c:pt>
                <c:pt idx="1">
                  <c:v>0.712737267196903</c:v>
                </c:pt>
                <c:pt idx="2">
                  <c:v>0.684184351149834</c:v>
                </c:pt>
                <c:pt idx="3">
                  <c:v>0.679753165846896</c:v>
                </c:pt>
                <c:pt idx="4">
                  <c:v>0.644470391304734</c:v>
                </c:pt>
                <c:pt idx="5">
                  <c:v>0.597360635940552</c:v>
                </c:pt>
                <c:pt idx="6">
                  <c:v>0.546146348303172</c:v>
                </c:pt>
                <c:pt idx="7">
                  <c:v>0.524899640812608</c:v>
                </c:pt>
                <c:pt idx="8">
                  <c:v>0.440820135754296</c:v>
                </c:pt>
                <c:pt idx="9">
                  <c:v>0.135451669047952</c:v>
                </c:pt>
                <c:pt idx="10">
                  <c:v>0.118939719392491</c:v>
                </c:pt>
                <c:pt idx="11">
                  <c:v>0.104487516412422</c:v>
                </c:pt>
                <c:pt idx="12">
                  <c:v>0.0866647709469967</c:v>
                </c:pt>
                <c:pt idx="13">
                  <c:v>0.116216380709613</c:v>
                </c:pt>
                <c:pt idx="14">
                  <c:v>0.113802661975359</c:v>
                </c:pt>
                <c:pt idx="15">
                  <c:v>0.0940836514496817</c:v>
                </c:pt>
                <c:pt idx="16">
                  <c:v>0.00788747680940135</c:v>
                </c:pt>
                <c:pt idx="17">
                  <c:v>0.00788609297391351</c:v>
                </c:pt>
                <c:pt idx="18">
                  <c:v>0.007893431654205</c:v>
                </c:pt>
                <c:pt idx="19">
                  <c:v>0.00788910569730517</c:v>
                </c:pt>
                <c:pt idx="20">
                  <c:v>0.0132851121202199</c:v>
                </c:pt>
                <c:pt idx="21">
                  <c:v>0.624651700263975</c:v>
                </c:pt>
                <c:pt idx="22">
                  <c:v>0.6390018350032</c:v>
                </c:pt>
                <c:pt idx="23">
                  <c:v>0.67384495535131</c:v>
                </c:pt>
                <c:pt idx="24">
                  <c:v>0.658897308991985</c:v>
                </c:pt>
                <c:pt idx="25">
                  <c:v>0.509076168291829</c:v>
                </c:pt>
                <c:pt idx="26">
                  <c:v>0.872310600553501</c:v>
                </c:pt>
                <c:pt idx="27">
                  <c:v>0.882887955016939</c:v>
                </c:pt>
                <c:pt idx="28">
                  <c:v>0.8693235375243</c:v>
                </c:pt>
                <c:pt idx="29">
                  <c:v>0.864351656629413</c:v>
                </c:pt>
                <c:pt idx="30">
                  <c:v>0.765335186037349</c:v>
                </c:pt>
                <c:pt idx="31">
                  <c:v>0.635135706089477</c:v>
                </c:pt>
                <c:pt idx="32">
                  <c:v>0.71309352390292</c:v>
                </c:pt>
                <c:pt idx="33">
                  <c:v>0.713672748275071</c:v>
                </c:pt>
                <c:pt idx="34">
                  <c:v>0.609273865727204</c:v>
                </c:pt>
                <c:pt idx="35">
                  <c:v>0.605121540834774</c:v>
                </c:pt>
                <c:pt idx="36">
                  <c:v>0.502840025586294</c:v>
                </c:pt>
                <c:pt idx="37">
                  <c:v>0.482988151945834</c:v>
                </c:pt>
                <c:pt idx="38">
                  <c:v>0.461368105019927</c:v>
                </c:pt>
                <c:pt idx="39">
                  <c:v>0.537353231498518</c:v>
                </c:pt>
                <c:pt idx="40">
                  <c:v>0.532379966037099</c:v>
                </c:pt>
                <c:pt idx="41">
                  <c:v>0.465099764099127</c:v>
                </c:pt>
                <c:pt idx="42">
                  <c:v>0.515381083257653</c:v>
                </c:pt>
                <c:pt idx="43">
                  <c:v>0.632743061957426</c:v>
                </c:pt>
                <c:pt idx="44">
                  <c:v>0.742313520191768</c:v>
                </c:pt>
                <c:pt idx="45">
                  <c:v>0.740901242367742</c:v>
                </c:pt>
                <c:pt idx="46">
                  <c:v>0.719725391236987</c:v>
                </c:pt>
                <c:pt idx="47">
                  <c:v>0.636615301339338</c:v>
                </c:pt>
                <c:pt idx="48">
                  <c:v>0.600796273095126</c:v>
                </c:pt>
                <c:pt idx="49">
                  <c:v>0.425706560327235</c:v>
                </c:pt>
                <c:pt idx="50">
                  <c:v>0.693097647863447</c:v>
                </c:pt>
                <c:pt idx="51">
                  <c:v>0.49503848511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385"/>
        <c:axId val="63310602"/>
      </c:lineChart>
      <c:catAx>
        <c:axId val="3333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6058"/>
        <c:crossesAt val="0"/>
        <c:auto val="1"/>
        <c:lblAlgn val="ctr"/>
        <c:lblOffset val="100"/>
        <c:noMultiLvlLbl val="0"/>
      </c:catAx>
      <c:valAx>
        <c:axId val="3980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731"/>
        <c:crossesAt val="1"/>
        <c:crossBetween val="midCat"/>
      </c:valAx>
      <c:catAx>
        <c:axId val="5528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10602"/>
        <c:auto val="1"/>
        <c:lblAlgn val="ctr"/>
        <c:lblOffset val="100"/>
        <c:noMultiLvlLbl val="0"/>
      </c:catAx>
      <c:valAx>
        <c:axId val="6331060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3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0495989304119262</c:v>
                </c:pt>
                <c:pt idx="1">
                  <c:v>0.0438725071205434</c:v>
                </c:pt>
                <c:pt idx="2">
                  <c:v>0.04945166148997</c:v>
                </c:pt>
                <c:pt idx="3">
                  <c:v>0.0562419928423659</c:v>
                </c:pt>
                <c:pt idx="4">
                  <c:v>0.0516753705500981</c:v>
                </c:pt>
                <c:pt idx="5">
                  <c:v>0.0313841588429642</c:v>
                </c:pt>
                <c:pt idx="6">
                  <c:v>0.0419997621797201</c:v>
                </c:pt>
                <c:pt idx="7">
                  <c:v>0.0322661543774339</c:v>
                </c:pt>
                <c:pt idx="8">
                  <c:v>0.0306146081774847</c:v>
                </c:pt>
                <c:pt idx="9">
                  <c:v>0.0165943288097577</c:v>
                </c:pt>
                <c:pt idx="10">
                  <c:v>0.550508441693293</c:v>
                </c:pt>
                <c:pt idx="11">
                  <c:v>0.178040495175111</c:v>
                </c:pt>
                <c:pt idx="12">
                  <c:v>0.0121895303168387</c:v>
                </c:pt>
                <c:pt idx="13">
                  <c:v>0.00118697423638069</c:v>
                </c:pt>
                <c:pt idx="14">
                  <c:v>0.00412168207717446</c:v>
                </c:pt>
                <c:pt idx="15">
                  <c:v>0.0032655009306307</c:v>
                </c:pt>
                <c:pt idx="16">
                  <c:v>0.000483055868123235</c:v>
                </c:pt>
                <c:pt idx="17">
                  <c:v>0.000137375350708552</c:v>
                </c:pt>
                <c:pt idx="18">
                  <c:v>0.000740683123774766</c:v>
                </c:pt>
                <c:pt idx="19">
                  <c:v>0.0153066465732619</c:v>
                </c:pt>
                <c:pt idx="20">
                  <c:v>0.00737322112113506</c:v>
                </c:pt>
                <c:pt idx="21">
                  <c:v>1.48331935013553</c:v>
                </c:pt>
                <c:pt idx="22">
                  <c:v>0.498593805786638</c:v>
                </c:pt>
                <c:pt idx="23">
                  <c:v>1.47862530288528</c:v>
                </c:pt>
                <c:pt idx="24">
                  <c:v>0.0593003936202614</c:v>
                </c:pt>
                <c:pt idx="25">
                  <c:v>0.0584147469824549</c:v>
                </c:pt>
                <c:pt idx="26">
                  <c:v>0.95604355553547</c:v>
                </c:pt>
                <c:pt idx="27">
                  <c:v>1.07519560865532</c:v>
                </c:pt>
                <c:pt idx="28">
                  <c:v>0.606070786131651</c:v>
                </c:pt>
                <c:pt idx="29">
                  <c:v>0.576688765750156</c:v>
                </c:pt>
                <c:pt idx="30">
                  <c:v>0.405837112443092</c:v>
                </c:pt>
                <c:pt idx="31">
                  <c:v>0.292789234475552</c:v>
                </c:pt>
                <c:pt idx="32">
                  <c:v>0.904563988520586</c:v>
                </c:pt>
                <c:pt idx="33">
                  <c:v>0.169466261616318</c:v>
                </c:pt>
                <c:pt idx="34">
                  <c:v>0.0819034439184464</c:v>
                </c:pt>
                <c:pt idx="35">
                  <c:v>0.0591961110210588</c:v>
                </c:pt>
                <c:pt idx="36">
                  <c:v>0.0547583398312627</c:v>
                </c:pt>
                <c:pt idx="37">
                  <c:v>0.0386384973447905</c:v>
                </c:pt>
                <c:pt idx="38">
                  <c:v>0.0520521022077535</c:v>
                </c:pt>
                <c:pt idx="39">
                  <c:v>1.1171838558204</c:v>
                </c:pt>
                <c:pt idx="40">
                  <c:v>0.153173915376478</c:v>
                </c:pt>
                <c:pt idx="41">
                  <c:v>0.0171300588350583</c:v>
                </c:pt>
                <c:pt idx="42">
                  <c:v>0.0483649722142811</c:v>
                </c:pt>
                <c:pt idx="43">
                  <c:v>2.98398678940875</c:v>
                </c:pt>
                <c:pt idx="44">
                  <c:v>0.396664805992116</c:v>
                </c:pt>
                <c:pt idx="45">
                  <c:v>0.168059986477224</c:v>
                </c:pt>
                <c:pt idx="46">
                  <c:v>0.123474214310203</c:v>
                </c:pt>
                <c:pt idx="47">
                  <c:v>0.0994947962596994</c:v>
                </c:pt>
                <c:pt idx="48">
                  <c:v>0.130564818958349</c:v>
                </c:pt>
                <c:pt idx="49">
                  <c:v>0.0887519902654197</c:v>
                </c:pt>
                <c:pt idx="50">
                  <c:v>2.53791410124001</c:v>
                </c:pt>
                <c:pt idx="51">
                  <c:v>0.21667818046010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137716977887826</c:v>
                </c:pt>
                <c:pt idx="1">
                  <c:v>-3.3210776922876</c:v>
                </c:pt>
                <c:pt idx="2">
                  <c:v>-0.0922696146396052</c:v>
                </c:pt>
                <c:pt idx="3">
                  <c:v>-0.102506558520703</c:v>
                </c:pt>
                <c:pt idx="4">
                  <c:v>-0.0773802197297006</c:v>
                </c:pt>
                <c:pt idx="5">
                  <c:v>-0.0979187154755477</c:v>
                </c:pt>
                <c:pt idx="6">
                  <c:v>-0.0502210588745874</c:v>
                </c:pt>
                <c:pt idx="7">
                  <c:v>-0.0351561945134477</c:v>
                </c:pt>
                <c:pt idx="8">
                  <c:v>-0.0499055799057836</c:v>
                </c:pt>
                <c:pt idx="9">
                  <c:v>-0.618325276416645</c:v>
                </c:pt>
                <c:pt idx="10">
                  <c:v>-1.97127264735782</c:v>
                </c:pt>
                <c:pt idx="11">
                  <c:v>-0.678379424255348</c:v>
                </c:pt>
                <c:pt idx="12">
                  <c:v>-0.102424985909458</c:v>
                </c:pt>
                <c:pt idx="13">
                  <c:v>-0.128806168692984</c:v>
                </c:pt>
                <c:pt idx="14">
                  <c:v>-0.135442978720123</c:v>
                </c:pt>
                <c:pt idx="15">
                  <c:v>-0.0744408613957396</c:v>
                </c:pt>
                <c:pt idx="16">
                  <c:v>-0.055182123685014</c:v>
                </c:pt>
                <c:pt idx="17">
                  <c:v>-0.0742814839002452</c:v>
                </c:pt>
                <c:pt idx="18">
                  <c:v>-1.83297069884239</c:v>
                </c:pt>
                <c:pt idx="19">
                  <c:v>-0.182556484626931</c:v>
                </c:pt>
                <c:pt idx="20">
                  <c:v>-0.0890342978209201</c:v>
                </c:pt>
                <c:pt idx="21">
                  <c:v>1.40734847228497</c:v>
                </c:pt>
                <c:pt idx="22">
                  <c:v>0.428919706496793</c:v>
                </c:pt>
                <c:pt idx="23">
                  <c:v>1.41392318217164</c:v>
                </c:pt>
                <c:pt idx="24">
                  <c:v>-1.37703644697728</c:v>
                </c:pt>
                <c:pt idx="25">
                  <c:v>-0.175620024720202</c:v>
                </c:pt>
                <c:pt idx="26">
                  <c:v>0.759444398229532</c:v>
                </c:pt>
                <c:pt idx="27">
                  <c:v>0.887263425884979</c:v>
                </c:pt>
                <c:pt idx="28">
                  <c:v>-2.42276693654102</c:v>
                </c:pt>
                <c:pt idx="29">
                  <c:v>0.502791660459811</c:v>
                </c:pt>
                <c:pt idx="30">
                  <c:v>0.322400480083379</c:v>
                </c:pt>
                <c:pt idx="31">
                  <c:v>0.240966999064317</c:v>
                </c:pt>
                <c:pt idx="32">
                  <c:v>-2.41464227999765</c:v>
                </c:pt>
                <c:pt idx="33">
                  <c:v>0.142592281924011</c:v>
                </c:pt>
                <c:pt idx="34">
                  <c:v>0.0339501687676044</c:v>
                </c:pt>
                <c:pt idx="35">
                  <c:v>0.0204312285193586</c:v>
                </c:pt>
                <c:pt idx="36">
                  <c:v>0.0282924771032406</c:v>
                </c:pt>
                <c:pt idx="37">
                  <c:v>-2.29888350574475</c:v>
                </c:pt>
                <c:pt idx="38">
                  <c:v>0.00521895681604836</c:v>
                </c:pt>
                <c:pt idx="39">
                  <c:v>1.07645236269541</c:v>
                </c:pt>
                <c:pt idx="40">
                  <c:v>0.126528489181225</c:v>
                </c:pt>
                <c:pt idx="41">
                  <c:v>-0.0137598079108342</c:v>
                </c:pt>
                <c:pt idx="42">
                  <c:v>-2.3252101173591</c:v>
                </c:pt>
                <c:pt idx="43">
                  <c:v>2.81755991406303</c:v>
                </c:pt>
                <c:pt idx="44">
                  <c:v>0.312320977734246</c:v>
                </c:pt>
                <c:pt idx="45">
                  <c:v>0.137886134884811</c:v>
                </c:pt>
                <c:pt idx="46">
                  <c:v>-1.87304822668295</c:v>
                </c:pt>
                <c:pt idx="47">
                  <c:v>0.036408900225777</c:v>
                </c:pt>
                <c:pt idx="48">
                  <c:v>0.0832868653660085</c:v>
                </c:pt>
                <c:pt idx="49">
                  <c:v>0.0550977120107388</c:v>
                </c:pt>
                <c:pt idx="50">
                  <c:v>2.51312565996931</c:v>
                </c:pt>
                <c:pt idx="51">
                  <c:v>-1.0532614320792</c:v>
                </c:pt>
              </c:numCache>
            </c:numRef>
          </c:val>
        </c:ser>
        <c:gapWidth val="150"/>
        <c:overlap val="0"/>
        <c:axId val="659394"/>
        <c:axId val="6353673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8180"/>
        <c:axId val="22410258"/>
      </c:lineChart>
      <c:catAx>
        <c:axId val="659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6734"/>
        <c:crossesAt val="0"/>
        <c:auto val="1"/>
        <c:lblAlgn val="ctr"/>
        <c:lblOffset val="100"/>
        <c:noMultiLvlLbl val="0"/>
      </c:catAx>
      <c:valAx>
        <c:axId val="63536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94"/>
        <c:crossesAt val="1"/>
        <c:crossBetween val="midCat"/>
      </c:valAx>
      <c:catAx>
        <c:axId val="40258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10258"/>
        <c:auto val="1"/>
        <c:lblAlgn val="ctr"/>
        <c:lblOffset val="100"/>
        <c:noMultiLvlLbl val="0"/>
      </c:catAx>
      <c:valAx>
        <c:axId val="224102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81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73.5212396735917</c:v>
                </c:pt>
                <c:pt idx="1">
                  <c:v>-98.6961914881159</c:v>
                </c:pt>
                <c:pt idx="2">
                  <c:v>-65.106395567059</c:v>
                </c:pt>
                <c:pt idx="3">
                  <c:v>-64.5716497193499</c:v>
                </c:pt>
                <c:pt idx="4">
                  <c:v>-59.9588282552787</c:v>
                </c:pt>
                <c:pt idx="5">
                  <c:v>-75.728181598148</c:v>
                </c:pt>
                <c:pt idx="6">
                  <c:v>-54.4573972563234</c:v>
                </c:pt>
                <c:pt idx="7">
                  <c:v>-52.1432360215536</c:v>
                </c:pt>
                <c:pt idx="8">
                  <c:v>-61.978965888871</c:v>
                </c:pt>
                <c:pt idx="9">
                  <c:v>-97.3863889737914</c:v>
                </c:pt>
                <c:pt idx="10">
                  <c:v>-78.1698560559657</c:v>
                </c:pt>
                <c:pt idx="11">
                  <c:v>-79.2110749486639</c:v>
                </c:pt>
                <c:pt idx="12">
                  <c:v>-89.3647587424515</c:v>
                </c:pt>
                <c:pt idx="13">
                  <c:v>-99.0868947318047</c:v>
                </c:pt>
                <c:pt idx="14">
                  <c:v>-97.0467580735493</c:v>
                </c:pt>
                <c:pt idx="15">
                  <c:v>-95.7976402023358</c:v>
                </c:pt>
                <c:pt idx="16">
                  <c:v>-99.1322117848158</c:v>
                </c:pt>
                <c:pt idx="17">
                  <c:v>-99.8154025040275</c:v>
                </c:pt>
                <c:pt idx="18">
                  <c:v>-99.9596074316242</c:v>
                </c:pt>
                <c:pt idx="19">
                  <c:v>-92.2640228725709</c:v>
                </c:pt>
                <c:pt idx="20">
                  <c:v>-92.3520268937046</c:v>
                </c:pt>
                <c:pt idx="21">
                  <c:v>1852.48415195797</c:v>
                </c:pt>
                <c:pt idx="22">
                  <c:v>615.608541579387</c:v>
                </c:pt>
                <c:pt idx="23">
                  <c:v>2185.28104886912</c:v>
                </c:pt>
                <c:pt idx="24">
                  <c:v>-95.8714145634814</c:v>
                </c:pt>
                <c:pt idx="25">
                  <c:v>-75.0401418740155</c:v>
                </c:pt>
                <c:pt idx="26">
                  <c:v>386.290769826507</c:v>
                </c:pt>
                <c:pt idx="27">
                  <c:v>472.118938228494</c:v>
                </c:pt>
                <c:pt idx="28">
                  <c:v>-79.9899881860673</c:v>
                </c:pt>
                <c:pt idx="29">
                  <c:v>680.394256966252</c:v>
                </c:pt>
                <c:pt idx="30">
                  <c:v>386.401597194673</c:v>
                </c:pt>
                <c:pt idx="31">
                  <c:v>464.987658583479</c:v>
                </c:pt>
                <c:pt idx="32">
                  <c:v>-72.7475813389445</c:v>
                </c:pt>
                <c:pt idx="33">
                  <c:v>530.596076787374</c:v>
                </c:pt>
                <c:pt idx="34">
                  <c:v>70.7984358957977</c:v>
                </c:pt>
                <c:pt idx="35">
                  <c:v>52.7055086996911</c:v>
                </c:pt>
                <c:pt idx="36">
                  <c:v>106.901775294423</c:v>
                </c:pt>
                <c:pt idx="37">
                  <c:v>-98.3470317159059</c:v>
                </c:pt>
                <c:pt idx="38">
                  <c:v>11.1437247539063</c:v>
                </c:pt>
                <c:pt idx="39">
                  <c:v>2642.80113521032</c:v>
                </c:pt>
                <c:pt idx="40">
                  <c:v>474.860068869032</c:v>
                </c:pt>
                <c:pt idx="41">
                  <c:v>-44.544730555252</c:v>
                </c:pt>
                <c:pt idx="42">
                  <c:v>-97.9623576087086</c:v>
                </c:pt>
                <c:pt idx="43">
                  <c:v>1692.97170797089</c:v>
                </c:pt>
                <c:pt idx="44">
                  <c:v>370.294998680122</c:v>
                </c:pt>
                <c:pt idx="45">
                  <c:v>456.972271049019</c:v>
                </c:pt>
                <c:pt idx="46">
                  <c:v>-93.8155358650123</c:v>
                </c:pt>
                <c:pt idx="47">
                  <c:v>57.7132172398714</c:v>
                </c:pt>
                <c:pt idx="48">
                  <c:v>176.16427750693</c:v>
                </c:pt>
                <c:pt idx="49">
                  <c:v>163.716813635946</c:v>
                </c:pt>
                <c:pt idx="50">
                  <c:v>10138.2964444005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4089365"/>
        <c:axId val="28286187"/>
      </c:barChart>
      <c:catAx>
        <c:axId val="5408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187"/>
        <c:crossesAt val="0"/>
        <c:auto val="1"/>
        <c:lblAlgn val="ctr"/>
        <c:lblOffset val="100"/>
        <c:noMultiLvlLbl val="0"/>
      </c:catAx>
      <c:valAx>
        <c:axId val="28286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9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ater Bros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48098.86</v>
      </c>
      <c r="D7" s="48" t="n">
        <f aca="false">'ILD-Data-1-Ref'!W4</f>
        <v>8328</v>
      </c>
      <c r="E7" s="48" t="n">
        <f aca="false">'ILD-Data-1-Ref'!Z4</f>
        <v>3036</v>
      </c>
      <c r="F7" s="48" t="n">
        <f aca="false">'ILD-Data-1-Ref'!AC4</f>
        <v>5292</v>
      </c>
      <c r="G7" s="49" t="n">
        <f aca="false">'ILD-Data-1-Ref'!AR4/CaseCell</f>
        <v>7014.13999575377</v>
      </c>
      <c r="H7" s="50" t="n">
        <f aca="false">'ILD-Data-1-Ref'!BM4/CaseCell</f>
        <v>1313.86000424624</v>
      </c>
      <c r="I7" s="51" t="n">
        <f aca="false">F7/CaseCell</f>
        <v>5292</v>
      </c>
      <c r="J7" s="51" t="n">
        <f aca="false">E7/CaseCell</f>
        <v>3036</v>
      </c>
      <c r="K7" s="51" t="n">
        <f aca="false">I7+J7</f>
        <v>8328</v>
      </c>
      <c r="L7" s="52" t="n">
        <f aca="false">'ILD-Data-1-Ref'!CH4</f>
        <v>5.7755595581172</v>
      </c>
      <c r="M7" s="53" t="n">
        <f aca="false">'ILD-Data-1-Ref'!CN4</f>
        <v>5.88722978080121</v>
      </c>
      <c r="N7" s="54" t="n">
        <f aca="false">'ILD-Data-1-Ref'!CK4</f>
        <v>5.58090909090909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0.91805583129774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512911288502381</v>
      </c>
      <c r="U7" s="58" t="n">
        <f aca="false">'ILD-Data-1-Ref'!EP4</f>
        <v>0</v>
      </c>
      <c r="V7" s="59" t="n">
        <f aca="false">'ILD-Data-1-Ref'!ES4</f>
        <v>0.187315908299752</v>
      </c>
      <c r="W7" s="59" t="n">
        <f aca="false">'ILD-Data-1-Ref'!ET4</f>
        <v>0.0877409774269102</v>
      </c>
      <c r="X7" s="59" t="n">
        <f aca="false">'ILD-Data-1-Ref'!EU4</f>
        <v>88.115529338359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5.7755595581172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143178.07</v>
      </c>
      <c r="D8" s="64" t="n">
        <f aca="false">'ILD-Data-1-Ref'!W5</f>
        <v>28693</v>
      </c>
      <c r="E8" s="64" t="n">
        <f aca="false">'ILD-Data-1-Ref'!Z5</f>
        <v>28693</v>
      </c>
      <c r="F8" s="64" t="n">
        <f aca="false">'ILD-Data-1-Ref'!AC5</f>
        <v>0</v>
      </c>
      <c r="G8" s="65" t="n">
        <f aca="false">'ILD-Data-1-Ref'!AR5/CaseCell</f>
        <v>6573.49996888638</v>
      </c>
      <c r="H8" s="66" t="n">
        <f aca="false">'ILD-Data-1-Ref'!BM5/CaseCell</f>
        <v>22119.5000311136</v>
      </c>
      <c r="I8" s="67" t="n">
        <f aca="false">F8/CaseCell</f>
        <v>0</v>
      </c>
      <c r="J8" s="67" t="n">
        <f aca="false">E8/CaseCell</f>
        <v>28693</v>
      </c>
      <c r="K8" s="67" t="n">
        <f aca="false">I8+J8</f>
        <v>28693</v>
      </c>
      <c r="L8" s="68" t="n">
        <f aca="false">'ILD-Data-1-Ref'!CH5</f>
        <v>4.99</v>
      </c>
      <c r="M8" s="69" t="n">
        <f aca="false">'ILD-Data-1-Ref'!CN5</f>
        <v>0</v>
      </c>
      <c r="N8" s="70" t="n">
        <f aca="false">'ILD-Data-1-Ref'!CK5</f>
        <v>4.99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1</v>
      </c>
      <c r="S8" s="73" t="n">
        <f aca="false">'ILD-Data-1-Ref'!EJ5</f>
        <v>0</v>
      </c>
      <c r="T8" s="73" t="n">
        <f aca="false">'ILD-Data-1-Ref'!EM5</f>
        <v>0.74606633889202</v>
      </c>
      <c r="U8" s="74" t="n">
        <f aca="false">'ILD-Data-1-Ref'!EP5</f>
        <v>0.74606633889202</v>
      </c>
      <c r="V8" s="65" t="n">
        <f aca="false">'ILD-Data-1-Ref'!ES5</f>
        <v>3.36495019940814</v>
      </c>
      <c r="W8" s="66" t="n">
        <f aca="false">'ILD-Data-1-Ref'!ET5</f>
        <v>3.27575870266246</v>
      </c>
      <c r="X8" s="75" t="n">
        <f aca="false">'ILD-Data-1-Ref'!EU5</f>
        <v>3672.72534062621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4.99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46722</v>
      </c>
      <c r="D9" s="77" t="n">
        <f aca="false">'ILD-Data-1-Ref'!W6</f>
        <v>7800</v>
      </c>
      <c r="E9" s="77" t="n">
        <f aca="false">'ILD-Data-1-Ref'!Z6</f>
        <v>2685</v>
      </c>
      <c r="F9" s="77" t="n">
        <f aca="false">'ILD-Data-1-Ref'!AC6</f>
        <v>5115</v>
      </c>
      <c r="G9" s="78" t="n">
        <f aca="false">'ILD-Data-1-Ref'!AR6/CaseCell</f>
        <v>6831.79000258446</v>
      </c>
      <c r="H9" s="79" t="n">
        <f aca="false">'ILD-Data-1-Ref'!BM6/CaseCell</f>
        <v>968.209997415543</v>
      </c>
      <c r="I9" s="80" t="n">
        <f aca="false">F9/CaseCell</f>
        <v>5115</v>
      </c>
      <c r="J9" s="80" t="n">
        <f aca="false">E9/CaseCell</f>
        <v>2685</v>
      </c>
      <c r="K9" s="80" t="n">
        <f aca="false">I9+J9</f>
        <v>7800</v>
      </c>
      <c r="L9" s="81" t="n">
        <f aca="false">'ILD-Data-1-Ref'!CH6</f>
        <v>5.99</v>
      </c>
      <c r="M9" s="82" t="n">
        <f aca="false">'ILD-Data-1-Ref'!CN6</f>
        <v>5.99</v>
      </c>
      <c r="N9" s="83" t="n">
        <f aca="false">'ILD-Data-1-Ref'!CK6</f>
        <v>5.99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0.72711704570821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727117045708211</v>
      </c>
      <c r="U9" s="58" t="n">
        <f aca="false">'ILD-Data-1-Ref'!EP6</f>
        <v>0</v>
      </c>
      <c r="V9" s="78" t="n">
        <f aca="false">'ILD-Data-1-Ref'!ES6</f>
        <v>0.141721276129575</v>
      </c>
      <c r="W9" s="79" t="n">
        <f aca="false">'ILD-Data-1-Ref'!ET6</f>
        <v>-2.36323334334663</v>
      </c>
      <c r="X9" s="61" t="n">
        <f aca="false">'ILD-Data-1-Ref'!EU6</f>
        <v>-94.3423615331119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5.9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53548.52</v>
      </c>
      <c r="D10" s="64" t="n">
        <f aca="false">'ILD-Data-1-Ref'!W7</f>
        <v>8940</v>
      </c>
      <c r="E10" s="64" t="n">
        <f aca="false">'ILD-Data-1-Ref'!Z7</f>
        <v>2794</v>
      </c>
      <c r="F10" s="64" t="n">
        <f aca="false">'ILD-Data-1-Ref'!AC7</f>
        <v>6146</v>
      </c>
      <c r="G10" s="65" t="n">
        <f aca="false">'ILD-Data-1-Ref'!AR7/CaseCell</f>
        <v>7715.22000133991</v>
      </c>
      <c r="H10" s="66" t="n">
        <f aca="false">'ILD-Data-1-Ref'!BM7/CaseCell</f>
        <v>1224.77999866009</v>
      </c>
      <c r="I10" s="67" t="n">
        <f aca="false">F10/CaseCell</f>
        <v>6146</v>
      </c>
      <c r="J10" s="67" t="n">
        <f aca="false">E10/CaseCell</f>
        <v>2794</v>
      </c>
      <c r="K10" s="67" t="n">
        <f aca="false">I10+J10</f>
        <v>8940</v>
      </c>
      <c r="L10" s="68" t="n">
        <f aca="false">'ILD-Data-1-Ref'!CH7</f>
        <v>5.98976733780761</v>
      </c>
      <c r="M10" s="69" t="n">
        <f aca="false">'ILD-Data-1-Ref'!CN7</f>
        <v>5.989837292548</v>
      </c>
      <c r="N10" s="70" t="n">
        <f aca="false">'ILD-Data-1-Ref'!CK7</f>
        <v>5.98961345740873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700806637780276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700806637780276</v>
      </c>
      <c r="U10" s="74" t="n">
        <f aca="false">'ILD-Data-1-Ref'!EP7</f>
        <v>0</v>
      </c>
      <c r="V10" s="65" t="n">
        <f aca="false">'ILD-Data-1-Ref'!ES7</f>
        <v>0.158748551363069</v>
      </c>
      <c r="W10" s="66" t="n">
        <f aca="false">'ILD-Data-1-Ref'!ET7</f>
        <v>-0.00993354371670577</v>
      </c>
      <c r="X10" s="75" t="n">
        <f aca="false">'ILD-Data-1-Ref'!EU7</f>
        <v>-5.88891412097288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5.98976733780761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47858.61</v>
      </c>
      <c r="D11" s="77" t="n">
        <f aca="false">'ILD-Data-1-Ref'!W8</f>
        <v>8039</v>
      </c>
      <c r="E11" s="77" t="n">
        <f aca="false">'ILD-Data-1-Ref'!Z8</f>
        <v>2402</v>
      </c>
      <c r="F11" s="77" t="n">
        <f aca="false">'ILD-Data-1-Ref'!AC8</f>
        <v>5637</v>
      </c>
      <c r="G11" s="78" t="n">
        <f aca="false">'ILD-Data-1-Ref'!AR8/CaseCell</f>
        <v>7120.11000096798</v>
      </c>
      <c r="H11" s="79" t="n">
        <f aca="false">'ILD-Data-1-Ref'!BM8/CaseCell</f>
        <v>918.889999032021</v>
      </c>
      <c r="I11" s="80" t="n">
        <f aca="false">F11/CaseCell</f>
        <v>5637</v>
      </c>
      <c r="J11" s="80" t="n">
        <f aca="false">E11/CaseCell</f>
        <v>2402</v>
      </c>
      <c r="K11" s="80" t="n">
        <f aca="false">I11+J11</f>
        <v>8039</v>
      </c>
      <c r="L11" s="81" t="n">
        <f aca="false">'ILD-Data-1-Ref'!CH8</f>
        <v>5.95330389351909</v>
      </c>
      <c r="M11" s="82" t="n">
        <f aca="false">'ILD-Data-1-Ref'!CN8</f>
        <v>5.98148483235764</v>
      </c>
      <c r="N11" s="83" t="n">
        <f aca="false">'ILD-Data-1-Ref'!CK8</f>
        <v>5.88716902581182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673750137738109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646993043781169</v>
      </c>
      <c r="U11" s="58" t="n">
        <f aca="false">'ILD-Data-1-Ref'!EP8</f>
        <v>0</v>
      </c>
      <c r="V11" s="78" t="n">
        <f aca="false">'ILD-Data-1-Ref'!ES8</f>
        <v>0.129055590279799</v>
      </c>
      <c r="W11" s="79" t="n">
        <f aca="false">'ILD-Data-1-Ref'!ET8</f>
        <v>0.02253593250876</v>
      </c>
      <c r="X11" s="61" t="n">
        <f aca="false">'ILD-Data-1-Ref'!EU8</f>
        <v>21.15659492372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5.95330389351909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43682.5</v>
      </c>
      <c r="D12" s="64" t="n">
        <f aca="false">'ILD-Data-1-Ref'!W9</f>
        <v>7350</v>
      </c>
      <c r="E12" s="64" t="n">
        <f aca="false">'ILD-Data-1-Ref'!Z9</f>
        <v>2208</v>
      </c>
      <c r="F12" s="64" t="n">
        <f aca="false">'ILD-Data-1-Ref'!AC9</f>
        <v>5142</v>
      </c>
      <c r="G12" s="65" t="n">
        <f aca="false">'ILD-Data-1-Ref'!AR9/CaseCell</f>
        <v>6508.44000059366</v>
      </c>
      <c r="H12" s="66" t="n">
        <f aca="false">'ILD-Data-1-Ref'!BM9/CaseCell</f>
        <v>841.559999406338</v>
      </c>
      <c r="I12" s="67" t="n">
        <f aca="false">F12/CaseCell</f>
        <v>5142</v>
      </c>
      <c r="J12" s="67" t="n">
        <f aca="false">E12/CaseCell</f>
        <v>2208</v>
      </c>
      <c r="K12" s="67" t="n">
        <f aca="false">I12+J12</f>
        <v>7350</v>
      </c>
      <c r="L12" s="68" t="n">
        <f aca="false">'ILD-Data-1-Ref'!CH9</f>
        <v>5.94319727891157</v>
      </c>
      <c r="M12" s="69" t="n">
        <f aca="false">'ILD-Data-1-Ref'!CN9</f>
        <v>5.97988720342279</v>
      </c>
      <c r="N12" s="70" t="n">
        <f aca="false">'ILD-Data-1-Ref'!CK9</f>
        <v>5.85775362318841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65024385164724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62332382660981</v>
      </c>
      <c r="U12" s="74" t="n">
        <f aca="false">'ILD-Data-1-Ref'!EP9</f>
        <v>0</v>
      </c>
      <c r="V12" s="65" t="n">
        <f aca="false">'ILD-Data-1-Ref'!ES9</f>
        <v>0.129302874318512</v>
      </c>
      <c r="W12" s="66" t="n">
        <f aca="false">'ILD-Data-1-Ref'!ET9</f>
        <v>0.052760979844875</v>
      </c>
      <c r="X12" s="75" t="n">
        <f aca="false">'ILD-Data-1-Ref'!EU9</f>
        <v>68.9308518004442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5.9431972789115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38134.84</v>
      </c>
      <c r="D13" s="77" t="n">
        <f aca="false">'ILD-Data-1-Ref'!W10</f>
        <v>6416</v>
      </c>
      <c r="E13" s="77" t="n">
        <f aca="false">'ILD-Data-1-Ref'!Z10</f>
        <v>1506</v>
      </c>
      <c r="F13" s="77" t="n">
        <f aca="false">'ILD-Data-1-Ref'!AC10</f>
        <v>4910</v>
      </c>
      <c r="G13" s="78" t="n">
        <f aca="false">'ILD-Data-1-Ref'!AR10/CaseCell</f>
        <v>5874.26999771595</v>
      </c>
      <c r="H13" s="79" t="n">
        <f aca="false">'ILD-Data-1-Ref'!BM10/CaseCell</f>
        <v>541.73000228405</v>
      </c>
      <c r="I13" s="80" t="n">
        <f aca="false">F13/CaseCell</f>
        <v>4910</v>
      </c>
      <c r="J13" s="80" t="n">
        <f aca="false">E13/CaseCell</f>
        <v>1506</v>
      </c>
      <c r="K13" s="80" t="n">
        <f aca="false">I13+J13</f>
        <v>6416</v>
      </c>
      <c r="L13" s="81" t="n">
        <f aca="false">'ILD-Data-1-Ref'!CH10</f>
        <v>5.94370947630923</v>
      </c>
      <c r="M13" s="82" t="n">
        <f aca="false">'ILD-Data-1-Ref'!CN10</f>
        <v>5.98144602851324</v>
      </c>
      <c r="N13" s="83" t="n">
        <f aca="false">'ILD-Data-1-Ref'!CK10</f>
        <v>5.82067729083665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591914746103089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490160418858181</v>
      </c>
      <c r="U13" s="58" t="n">
        <f aca="false">'ILD-Data-1-Ref'!EP10</f>
        <v>0</v>
      </c>
      <c r="V13" s="78" t="n">
        <f aca="false">'ILD-Data-1-Ref'!ES10</f>
        <v>0.0922208210543075</v>
      </c>
      <c r="W13" s="79" t="n">
        <f aca="false">'ILD-Data-1-Ref'!ET10</f>
        <v>0.0231919401771371</v>
      </c>
      <c r="X13" s="61" t="n">
        <f aca="false">'ILD-Data-1-Ref'!EU10</f>
        <v>33.5974448411016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5.94370947630923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29088.07</v>
      </c>
      <c r="D14" s="64" t="n">
        <f aca="false">'ILD-Data-1-Ref'!W11</f>
        <v>4893</v>
      </c>
      <c r="E14" s="64" t="n">
        <f aca="false">'ILD-Data-1-Ref'!Z11</f>
        <v>1095</v>
      </c>
      <c r="F14" s="64" t="n">
        <f aca="false">'ILD-Data-1-Ref'!AC11</f>
        <v>3798</v>
      </c>
      <c r="G14" s="65" t="n">
        <f aca="false">'ILD-Data-1-Ref'!AR11/CaseCell</f>
        <v>4583.93999814987</v>
      </c>
      <c r="H14" s="66" t="n">
        <f aca="false">'ILD-Data-1-Ref'!BM11/CaseCell</f>
        <v>309.060001850128</v>
      </c>
      <c r="I14" s="67" t="n">
        <f aca="false">F14/CaseCell</f>
        <v>3798</v>
      </c>
      <c r="J14" s="67" t="n">
        <f aca="false">E14/CaseCell</f>
        <v>1095</v>
      </c>
      <c r="K14" s="67" t="n">
        <f aca="false">I14+J14</f>
        <v>4893</v>
      </c>
      <c r="L14" s="68" t="n">
        <f aca="false">'ILD-Data-1-Ref'!CH11</f>
        <v>5.94483343552013</v>
      </c>
      <c r="M14" s="69" t="n">
        <f aca="false">'ILD-Data-1-Ref'!CN11</f>
        <v>5.98394418114797</v>
      </c>
      <c r="N14" s="70" t="n">
        <f aca="false">'ILD-Data-1-Ref'!CK11</f>
        <v>5.80917808219178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561780254760281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.480340162820757</v>
      </c>
      <c r="U14" s="74" t="n">
        <f aca="false">'ILD-Data-1-Ref'!EP11</f>
        <v>0</v>
      </c>
      <c r="V14" s="65" t="n">
        <f aca="false">'ILD-Data-1-Ref'!ES11</f>
        <v>0.0674223488908817</v>
      </c>
      <c r="W14" s="66" t="n">
        <f aca="false">'ILD-Data-1-Ref'!ET11</f>
        <v>-1.5886860775097</v>
      </c>
      <c r="X14" s="75" t="n">
        <f aca="false">'ILD-Data-1-Ref'!EU11</f>
        <v>-95.92886867694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5.94483343552013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32089.06</v>
      </c>
      <c r="D15" s="77" t="n">
        <f aca="false">'ILD-Data-1-Ref'!W12</f>
        <v>5394</v>
      </c>
      <c r="E15" s="77" t="n">
        <f aca="false">'ILD-Data-1-Ref'!Z12</f>
        <v>1153</v>
      </c>
      <c r="F15" s="77" t="n">
        <f aca="false">'ILD-Data-1-Ref'!AC12</f>
        <v>4241</v>
      </c>
      <c r="G15" s="78" t="n">
        <f aca="false">'ILD-Data-1-Ref'!AR12/CaseCell</f>
        <v>4992.04000025988</v>
      </c>
      <c r="H15" s="79" t="n">
        <f aca="false">'ILD-Data-1-Ref'!BM12/CaseCell</f>
        <v>401.959999740124</v>
      </c>
      <c r="I15" s="80" t="n">
        <f aca="false">F15/CaseCell</f>
        <v>4241</v>
      </c>
      <c r="J15" s="80" t="n">
        <f aca="false">E15/CaseCell</f>
        <v>1153</v>
      </c>
      <c r="K15" s="80" t="n">
        <f aca="false">I15+J15</f>
        <v>5394</v>
      </c>
      <c r="L15" s="81" t="n">
        <f aca="false">'ILD-Data-1-Ref'!CH12</f>
        <v>5.94902855024101</v>
      </c>
      <c r="M15" s="82" t="n">
        <f aca="false">'ILD-Data-1-Ref'!CN12</f>
        <v>5.98339778354162</v>
      </c>
      <c r="N15" s="83" t="n">
        <f aca="false">'ILD-Data-1-Ref'!CK12</f>
        <v>5.8226105810928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56050096237407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479040111636353</v>
      </c>
      <c r="U15" s="58" t="n">
        <f aca="false">'ILD-Data-1-Ref'!EP12</f>
        <v>0</v>
      </c>
      <c r="V15" s="78" t="n">
        <f aca="false">'ILD-Data-1-Ref'!ES12</f>
        <v>0.0805201880832683</v>
      </c>
      <c r="W15" s="79" t="n">
        <f aca="false">'ILD-Data-1-Ref'!ET12</f>
        <v>-0.120950765104087</v>
      </c>
      <c r="X15" s="61" t="n">
        <f aca="false">'ILD-Data-1-Ref'!EU12</f>
        <v>-60.0338476542624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5.9490285502410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40687.92</v>
      </c>
      <c r="D16" s="64" t="n">
        <f aca="false">'ILD-Data-1-Ref'!W13</f>
        <v>7808</v>
      </c>
      <c r="E16" s="64" t="n">
        <f aca="false">'ILD-Data-1-Ref'!Z13</f>
        <v>7429</v>
      </c>
      <c r="F16" s="64" t="n">
        <f aca="false">'ILD-Data-1-Ref'!AC13</f>
        <v>379</v>
      </c>
      <c r="G16" s="65" t="n">
        <f aca="false">'ILD-Data-1-Ref'!AR13/CaseCell</f>
        <v>4775.76999813318</v>
      </c>
      <c r="H16" s="66" t="n">
        <f aca="false">'ILD-Data-1-Ref'!BM13/CaseCell</f>
        <v>3032.23000186682</v>
      </c>
      <c r="I16" s="67" t="n">
        <f aca="false">F16/CaseCell</f>
        <v>379</v>
      </c>
      <c r="J16" s="67" t="n">
        <f aca="false">E16/CaseCell</f>
        <v>7429</v>
      </c>
      <c r="K16" s="67" t="n">
        <f aca="false">I16+J16</f>
        <v>7808</v>
      </c>
      <c r="L16" s="68" t="n">
        <f aca="false">'ILD-Data-1-Ref'!CH13</f>
        <v>5.21105532786885</v>
      </c>
      <c r="M16" s="69" t="n">
        <f aca="false">'ILD-Data-1-Ref'!CN13</f>
        <v>5.54936675461741</v>
      </c>
      <c r="N16" s="70" t="n">
        <f aca="false">'ILD-Data-1-Ref'!CK13</f>
        <v>5.19379593484991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51244766190943</v>
      </c>
      <c r="U16" s="74" t="n">
        <f aca="false">'ILD-Data-1-Ref'!EP13</f>
        <v>0</v>
      </c>
      <c r="V16" s="65" t="n">
        <f aca="false">'ILD-Data-1-Ref'!ES13</f>
        <v>0.634919605226403</v>
      </c>
      <c r="W16" s="66" t="n">
        <f aca="false">'ILD-Data-1-Ref'!ET13</f>
        <v>0.515292402033032</v>
      </c>
      <c r="X16" s="75" t="n">
        <f aca="false">'ILD-Data-1-Ref'!EU13</f>
        <v>430.74851561988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5.2110553278688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88896.85</v>
      </c>
      <c r="D17" s="77" t="n">
        <f aca="false">'ILD-Data-1-Ref'!W14</f>
        <v>17815</v>
      </c>
      <c r="E17" s="77" t="n">
        <f aca="false">'ILD-Data-1-Ref'!Z14</f>
        <v>17815</v>
      </c>
      <c r="F17" s="77" t="n">
        <f aca="false">'ILD-Data-1-Ref'!AC14</f>
        <v>0</v>
      </c>
      <c r="G17" s="78" t="n">
        <f aca="false">'ILD-Data-1-Ref'!AR14/CaseCell</f>
        <v>5058.51997882128</v>
      </c>
      <c r="H17" s="79" t="n">
        <f aca="false">'ILD-Data-1-Ref'!BM14/CaseCell</f>
        <v>12756.4800211787</v>
      </c>
      <c r="I17" s="80" t="n">
        <f aca="false">F17/CaseCell</f>
        <v>0</v>
      </c>
      <c r="J17" s="80" t="n">
        <f aca="false">E17/CaseCell</f>
        <v>17815</v>
      </c>
      <c r="K17" s="80" t="n">
        <f aca="false">I17+J17</f>
        <v>17815</v>
      </c>
      <c r="L17" s="81" t="n">
        <f aca="false">'ILD-Data-1-Ref'!CH14</f>
        <v>4.99</v>
      </c>
      <c r="M17" s="82" t="n">
        <f aca="false">'ILD-Data-1-Ref'!CN14</f>
        <v>0</v>
      </c>
      <c r="N17" s="83" t="n">
        <f aca="false">'ILD-Data-1-Ref'!CK14</f>
        <v>4.99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1</v>
      </c>
      <c r="S17" s="57" t="n">
        <f aca="false">'ILD-Data-1-Ref'!EJ14</f>
        <v>1</v>
      </c>
      <c r="T17" s="57" t="n">
        <f aca="false">'ILD-Data-1-Ref'!EM14</f>
        <v>0.572713054467718</v>
      </c>
      <c r="U17" s="58" t="n">
        <f aca="false">'ILD-Data-1-Ref'!EP14</f>
        <v>0.572713054467718</v>
      </c>
      <c r="V17" s="78" t="n">
        <f aca="false">'ILD-Data-1-Ref'!ES14</f>
        <v>2.52178108905111</v>
      </c>
      <c r="W17" s="79" t="n">
        <f aca="false">'ILD-Data-1-Ref'!ET14</f>
        <v>1.03827649973726</v>
      </c>
      <c r="X17" s="61" t="n">
        <f aca="false">'ILD-Data-1-Ref'!EU14</f>
        <v>69.9880881539763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4.9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41672.69</v>
      </c>
      <c r="D18" s="64" t="n">
        <f aca="false">'ILD-Data-1-Ref'!W15</f>
        <v>8331</v>
      </c>
      <c r="E18" s="64" t="n">
        <f aca="false">'ILD-Data-1-Ref'!Z15</f>
        <v>8036</v>
      </c>
      <c r="F18" s="64" t="n">
        <f aca="false">'ILD-Data-1-Ref'!AC15</f>
        <v>295</v>
      </c>
      <c r="G18" s="65" t="n">
        <f aca="false">'ILD-Data-1-Ref'!AR15/CaseCell</f>
        <v>4487.67001086474</v>
      </c>
      <c r="H18" s="66" t="n">
        <f aca="false">'ILD-Data-1-Ref'!BM15/CaseCell</f>
        <v>3843.32998913527</v>
      </c>
      <c r="I18" s="67" t="n">
        <f aca="false">F18/CaseCell</f>
        <v>295</v>
      </c>
      <c r="J18" s="67" t="n">
        <f aca="false">E18/CaseCell</f>
        <v>8036</v>
      </c>
      <c r="K18" s="67" t="n">
        <f aca="false">I18+J18</f>
        <v>8331</v>
      </c>
      <c r="L18" s="68" t="n">
        <f aca="false">'ILD-Data-1-Ref'!CH15</f>
        <v>5.00212339455047</v>
      </c>
      <c r="M18" s="69" t="n">
        <f aca="false">'ILD-Data-1-Ref'!CN15</f>
        <v>5.26118644067797</v>
      </c>
      <c r="N18" s="70" t="n">
        <f aca="false">'ILD-Data-1-Ref'!CK15</f>
        <v>4.99261324041812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992870852428483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508198125910803</v>
      </c>
      <c r="U18" s="74" t="n">
        <f aca="false">'ILD-Data-1-Ref'!EP15</f>
        <v>0</v>
      </c>
      <c r="V18" s="65" t="n">
        <f aca="false">'ILD-Data-1-Ref'!ES15</f>
        <v>0.85641991943046</v>
      </c>
      <c r="W18" s="66" t="n">
        <f aca="false">'ILD-Data-1-Ref'!ET15</f>
        <v>0.74872735367118</v>
      </c>
      <c r="X18" s="75" t="n">
        <f aca="false">'ILD-Data-1-Ref'!EU15</f>
        <v>695.24516236782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5.0021233945504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32403.49</v>
      </c>
      <c r="D19" s="77" t="n">
        <f aca="false">'ILD-Data-1-Ref'!W16</f>
        <v>5451</v>
      </c>
      <c r="E19" s="77" t="n">
        <f aca="false">'ILD-Data-1-Ref'!Z16</f>
        <v>1273</v>
      </c>
      <c r="F19" s="77" t="n">
        <f aca="false">'ILD-Data-1-Ref'!AC16</f>
        <v>4178</v>
      </c>
      <c r="G19" s="78" t="n">
        <f aca="false">'ILD-Data-1-Ref'!AR16/CaseCell</f>
        <v>4890.48000061512</v>
      </c>
      <c r="H19" s="79" t="n">
        <f aca="false">'ILD-Data-1-Ref'!BM16/CaseCell</f>
        <v>560.51999938488</v>
      </c>
      <c r="I19" s="80" t="n">
        <f aca="false">F19/CaseCell</f>
        <v>4178</v>
      </c>
      <c r="J19" s="80" t="n">
        <f aca="false">E19/CaseCell</f>
        <v>1273</v>
      </c>
      <c r="K19" s="80" t="n">
        <f aca="false">I19+J19</f>
        <v>5451</v>
      </c>
      <c r="L19" s="81" t="n">
        <f aca="false">'ILD-Data-1-Ref'!CH16</f>
        <v>5.94450376077784</v>
      </c>
      <c r="M19" s="82" t="n">
        <f aca="false">'ILD-Data-1-Ref'!CN16</f>
        <v>5.95433700335089</v>
      </c>
      <c r="N19" s="83" t="n">
        <f aca="false">'ILD-Data-1-Ref'!CK16</f>
        <v>5.91223095051061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556793054183337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478768462296641</v>
      </c>
      <c r="U19" s="58" t="n">
        <f aca="false">'ILD-Data-1-Ref'!EP16</f>
        <v>0</v>
      </c>
      <c r="V19" s="78" t="n">
        <f aca="false">'ILD-Data-1-Ref'!ES16</f>
        <v>0.114614516226296</v>
      </c>
      <c r="W19" s="79" t="n">
        <f aca="false">'ILD-Data-1-Ref'!ET16</f>
        <v>0.0508491971730424</v>
      </c>
      <c r="X19" s="61" t="n">
        <f aca="false">'ILD-Data-1-Ref'!EU16</f>
        <v>79.7442840842296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5.94450376077784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38935.41</v>
      </c>
      <c r="D20" s="64" t="n">
        <f aca="false">'ILD-Data-1-Ref'!W17</f>
        <v>6559</v>
      </c>
      <c r="E20" s="64" t="n">
        <f aca="false">'ILD-Data-1-Ref'!Z17</f>
        <v>1546</v>
      </c>
      <c r="F20" s="64" t="n">
        <f aca="false">'ILD-Data-1-Ref'!AC17</f>
        <v>5013</v>
      </c>
      <c r="G20" s="65" t="n">
        <f aca="false">'ILD-Data-1-Ref'!AR17/CaseCell</f>
        <v>5804.46000140905</v>
      </c>
      <c r="H20" s="66" t="n">
        <f aca="false">'ILD-Data-1-Ref'!BM17/CaseCell</f>
        <v>754.539998590946</v>
      </c>
      <c r="I20" s="67" t="n">
        <f aca="false">F20/CaseCell</f>
        <v>5013</v>
      </c>
      <c r="J20" s="67" t="n">
        <f aca="false">E20/CaseCell</f>
        <v>1546</v>
      </c>
      <c r="K20" s="67" t="n">
        <f aca="false">I20+J20</f>
        <v>6559</v>
      </c>
      <c r="L20" s="68" t="n">
        <f aca="false">'ILD-Data-1-Ref'!CH17</f>
        <v>5.93618082024699</v>
      </c>
      <c r="M20" s="69" t="n">
        <f aca="false">'ILD-Data-1-Ref'!CN17</f>
        <v>5.9441192898464</v>
      </c>
      <c r="N20" s="70" t="n">
        <f aca="false">'ILD-Data-1-Ref'!CK17</f>
        <v>5.91043984476067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573275949524209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495232298204846</v>
      </c>
      <c r="U20" s="74" t="n">
        <f aca="false">'ILD-Data-1-Ref'!EP17</f>
        <v>0</v>
      </c>
      <c r="V20" s="65" t="n">
        <f aca="false">'ILD-Data-1-Ref'!ES17</f>
        <v>0.129993142929364</v>
      </c>
      <c r="W20" s="66" t="n">
        <f aca="false">'ILD-Data-1-Ref'!ET17</f>
        <v>0.050426033489899</v>
      </c>
      <c r="X20" s="75" t="n">
        <f aca="false">'ILD-Data-1-Ref'!EU17</f>
        <v>63.375474923169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5.9361808202469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36493.59</v>
      </c>
      <c r="D21" s="77" t="n">
        <f aca="false">'ILD-Data-1-Ref'!W18</f>
        <v>6141</v>
      </c>
      <c r="E21" s="77" t="n">
        <f aca="false">'ILD-Data-1-Ref'!Z18</f>
        <v>1481</v>
      </c>
      <c r="F21" s="77" t="n">
        <f aca="false">'ILD-Data-1-Ref'!AC18</f>
        <v>4660</v>
      </c>
      <c r="G21" s="78" t="n">
        <f aca="false">'ILD-Data-1-Ref'!AR18/CaseCell</f>
        <v>5388.89999949932</v>
      </c>
      <c r="H21" s="79" t="n">
        <f aca="false">'ILD-Data-1-Ref'!BM18/CaseCell</f>
        <v>752.100000500679</v>
      </c>
      <c r="I21" s="80" t="n">
        <f aca="false">F21/CaseCell</f>
        <v>4660</v>
      </c>
      <c r="J21" s="80" t="n">
        <f aca="false">E21/CaseCell</f>
        <v>1481</v>
      </c>
      <c r="K21" s="80" t="n">
        <f aca="false">I21+J21</f>
        <v>6141</v>
      </c>
      <c r="L21" s="81" t="n">
        <f aca="false">'ILD-Data-1-Ref'!CH18</f>
        <v>5.94261358085003</v>
      </c>
      <c r="M21" s="82" t="n">
        <f aca="false">'ILD-Data-1-Ref'!CN18</f>
        <v>5.95394849785408</v>
      </c>
      <c r="N21" s="83" t="n">
        <f aca="false">'ILD-Data-1-Ref'!CK18</f>
        <v>5.90694800810263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568764577731754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503981684802902</v>
      </c>
      <c r="U21" s="58" t="n">
        <f aca="false">'ILD-Data-1-Ref'!EP18</f>
        <v>0</v>
      </c>
      <c r="V21" s="78" t="n">
        <f aca="false">'ILD-Data-1-Ref'!ES18</f>
        <v>0.139564660797297</v>
      </c>
      <c r="W21" s="79" t="n">
        <f aca="false">'ILD-Data-1-Ref'!ET18</f>
        <v>0.0897727808759266</v>
      </c>
      <c r="X21" s="61" t="n">
        <f aca="false">'ILD-Data-1-Ref'!EU18</f>
        <v>180.296026214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5.94261358085003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26103.12</v>
      </c>
      <c r="D22" s="64" t="n">
        <f aca="false">'ILD-Data-1-Ref'!W19</f>
        <v>4388</v>
      </c>
      <c r="E22" s="64" t="n">
        <f aca="false">'ILD-Data-1-Ref'!Z19</f>
        <v>873</v>
      </c>
      <c r="F22" s="64" t="n">
        <f aca="false">'ILD-Data-1-Ref'!AC19</f>
        <v>3515</v>
      </c>
      <c r="G22" s="65" t="n">
        <f aca="false">'ILD-Data-1-Ref'!AR19/CaseCell</f>
        <v>4071.60999822617</v>
      </c>
      <c r="H22" s="66" t="n">
        <f aca="false">'ILD-Data-1-Ref'!BM19/CaseCell</f>
        <v>316.390001773834</v>
      </c>
      <c r="I22" s="67" t="n">
        <f aca="false">F22/CaseCell</f>
        <v>3515</v>
      </c>
      <c r="J22" s="67" t="n">
        <f aca="false">E22/CaseCell</f>
        <v>873</v>
      </c>
      <c r="K22" s="67" t="n">
        <f aca="false">I22+J22</f>
        <v>4388</v>
      </c>
      <c r="L22" s="68" t="n">
        <f aca="false">'ILD-Data-1-Ref'!CH19</f>
        <v>5.94875113947129</v>
      </c>
      <c r="M22" s="69" t="n">
        <f aca="false">'ILD-Data-1-Ref'!CN19</f>
        <v>5.9547226173542</v>
      </c>
      <c r="N22" s="70" t="n">
        <f aca="false">'ILD-Data-1-Ref'!CK19</f>
        <v>5.92470790378007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482266063771515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.365682303571074</v>
      </c>
      <c r="U22" s="74" t="n">
        <f aca="false">'ILD-Data-1-Ref'!EP19</f>
        <v>0</v>
      </c>
      <c r="V22" s="65" t="n">
        <f aca="false">'ILD-Data-1-Ref'!ES19</f>
        <v>0.0777063623263703</v>
      </c>
      <c r="W22" s="66" t="n">
        <f aca="false">'ILD-Data-1-Ref'!ET19</f>
        <v>0.0277277019829968</v>
      </c>
      <c r="X22" s="75" t="n">
        <f aca="false">'ILD-Data-1-Ref'!EU19</f>
        <v>55.4790820572147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5.9487511394712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26174.97</v>
      </c>
      <c r="D23" s="77" t="n">
        <f aca="false">'ILD-Data-1-Ref'!W20</f>
        <v>4403</v>
      </c>
      <c r="E23" s="77" t="n">
        <f aca="false">'ILD-Data-1-Ref'!Z20</f>
        <v>657</v>
      </c>
      <c r="F23" s="77" t="n">
        <f aca="false">'ILD-Data-1-Ref'!AC20</f>
        <v>3746</v>
      </c>
      <c r="G23" s="78" t="n">
        <f aca="false">'ILD-Data-1-Ref'!AR20/CaseCell</f>
        <v>4170.82999920845</v>
      </c>
      <c r="H23" s="79" t="n">
        <f aca="false">'ILD-Data-1-Ref'!BM20/CaseCell</f>
        <v>232.17000079155</v>
      </c>
      <c r="I23" s="80" t="n">
        <f aca="false">F23/CaseCell</f>
        <v>3746</v>
      </c>
      <c r="J23" s="80" t="n">
        <f aca="false">E23/CaseCell</f>
        <v>657</v>
      </c>
      <c r="K23" s="80" t="n">
        <f aca="false">I23+J23</f>
        <v>4403</v>
      </c>
      <c r="L23" s="81" t="n">
        <f aca="false">'ILD-Data-1-Ref'!CH20</f>
        <v>5.94480354303884</v>
      </c>
      <c r="M23" s="82" t="n">
        <f aca="false">'ILD-Data-1-Ref'!CN20</f>
        <v>5.94515216230646</v>
      </c>
      <c r="N23" s="83" t="n">
        <f aca="false">'ILD-Data-1-Ref'!CK20</f>
        <v>5.94281582952816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376377933621902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318617109855178</v>
      </c>
      <c r="U23" s="58" t="n">
        <f aca="false">'ILD-Data-1-Ref'!EP20</f>
        <v>0</v>
      </c>
      <c r="V23" s="78" t="n">
        <f aca="false">'ILD-Data-1-Ref'!ES20</f>
        <v>0.0556651795531373</v>
      </c>
      <c r="W23" s="79" t="n">
        <f aca="false">'ILD-Data-1-Ref'!ET20</f>
        <v>0.010396717052986</v>
      </c>
      <c r="X23" s="61" t="n">
        <f aca="false">'ILD-Data-1-Ref'!EU20</f>
        <v>22.966799574761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5.94480354303884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31645.99</v>
      </c>
      <c r="D24" s="64" t="n">
        <f aca="false">'ILD-Data-1-Ref'!W21</f>
        <v>5301</v>
      </c>
      <c r="E24" s="64" t="n">
        <f aca="false">'ILD-Data-1-Ref'!Z21</f>
        <v>813</v>
      </c>
      <c r="F24" s="64" t="n">
        <f aca="false">'ILD-Data-1-Ref'!AC21</f>
        <v>4488</v>
      </c>
      <c r="G24" s="65" t="n">
        <f aca="false">'ILD-Data-1-Ref'!AR21/CaseCell</f>
        <v>4933.82999968529</v>
      </c>
      <c r="H24" s="66" t="n">
        <f aca="false">'ILD-Data-1-Ref'!BM21/CaseCell</f>
        <v>367.170000314713</v>
      </c>
      <c r="I24" s="67" t="n">
        <f aca="false">F24/CaseCell</f>
        <v>4488</v>
      </c>
      <c r="J24" s="67" t="n">
        <f aca="false">E24/CaseCell</f>
        <v>813</v>
      </c>
      <c r="K24" s="67" t="n">
        <f aca="false">I24+J24</f>
        <v>5301</v>
      </c>
      <c r="L24" s="68" t="n">
        <f aca="false">'ILD-Data-1-Ref'!CH21</f>
        <v>5.9698151292209</v>
      </c>
      <c r="M24" s="69" t="n">
        <f aca="false">'ILD-Data-1-Ref'!CN21</f>
        <v>5.97016934046346</v>
      </c>
      <c r="N24" s="70" t="n">
        <f aca="false">'ILD-Data-1-Ref'!CK21</f>
        <v>5.96785977859779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38830877311259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318497446937282</v>
      </c>
      <c r="U24" s="74" t="n">
        <f aca="false">'ILD-Data-1-Ref'!EP21</f>
        <v>0</v>
      </c>
      <c r="V24" s="65" t="n">
        <f aca="false">'ILD-Data-1-Ref'!ES21</f>
        <v>0.0744188592509537</v>
      </c>
      <c r="W24" s="66" t="n">
        <f aca="false">'ILD-Data-1-Ref'!ET21</f>
        <v>-0.0107242409532463</v>
      </c>
      <c r="X24" s="75" t="n">
        <f aca="false">'ILD-Data-1-Ref'!EU21</f>
        <v>-12.5955490550921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5.969815129220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71111.2</v>
      </c>
      <c r="D25" s="77" t="n">
        <f aca="false">'ILD-Data-1-Ref'!W22</f>
        <v>14100</v>
      </c>
      <c r="E25" s="77" t="n">
        <f aca="false">'ILD-Data-1-Ref'!Z22</f>
        <v>13964</v>
      </c>
      <c r="F25" s="77" t="n">
        <f aca="false">'ILD-Data-1-Ref'!AC22</f>
        <v>136</v>
      </c>
      <c r="G25" s="78" t="n">
        <f aca="false">'ILD-Data-1-Ref'!AR22/CaseCell</f>
        <v>4975.80667167902</v>
      </c>
      <c r="H25" s="79" t="n">
        <f aca="false">'ILD-Data-1-Ref'!BM22/CaseCell</f>
        <v>9124.19332832098</v>
      </c>
      <c r="I25" s="80" t="n">
        <f aca="false">F25/CaseCell</f>
        <v>136</v>
      </c>
      <c r="J25" s="80" t="n">
        <f aca="false">E25/CaseCell</f>
        <v>13964</v>
      </c>
      <c r="K25" s="80" t="n">
        <f aca="false">I25+J25</f>
        <v>14100</v>
      </c>
      <c r="L25" s="81" t="n">
        <f aca="false">'ILD-Data-1-Ref'!CH22</f>
        <v>5.0433475177305</v>
      </c>
      <c r="M25" s="82" t="n">
        <f aca="false">'ILD-Data-1-Ref'!CN22</f>
        <v>6.79</v>
      </c>
      <c r="N25" s="83" t="n">
        <f aca="false">'ILD-Data-1-Ref'!CK22</f>
        <v>5.02633629332569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1</v>
      </c>
      <c r="S25" s="57" t="n">
        <f aca="false">'ILD-Data-1-Ref'!EJ22</f>
        <v>0</v>
      </c>
      <c r="T25" s="57" t="n">
        <f aca="false">'ILD-Data-1-Ref'!EM22</f>
        <v>0.736253419631777</v>
      </c>
      <c r="U25" s="58" t="n">
        <f aca="false">'ILD-Data-1-Ref'!EP22</f>
        <v>0.736253419631777</v>
      </c>
      <c r="V25" s="78" t="n">
        <f aca="false">'ILD-Data-1-Ref'!ES22</f>
        <v>1.83371138196616</v>
      </c>
      <c r="W25" s="79" t="n">
        <f aca="false">'ILD-Data-1-Ref'!ET22</f>
        <v>0.181428658740781</v>
      </c>
      <c r="X25" s="61" t="n">
        <f aca="false">'ILD-Data-1-Ref'!EU22</f>
        <v>10.9804851306935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5.0433475177305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41673.71</v>
      </c>
      <c r="D26" s="64" t="n">
        <f aca="false">'ILD-Data-1-Ref'!W23</f>
        <v>6969</v>
      </c>
      <c r="E26" s="64" t="n">
        <f aca="false">'ILD-Data-1-Ref'!Z23</f>
        <v>2377</v>
      </c>
      <c r="F26" s="64" t="n">
        <f aca="false">'ILD-Data-1-Ref'!AC23</f>
        <v>4592</v>
      </c>
      <c r="G26" s="65" t="n">
        <f aca="false">'ILD-Data-1-Ref'!AR23/CaseCell</f>
        <v>5817.86000293493</v>
      </c>
      <c r="H26" s="66" t="n">
        <f aca="false">'ILD-Data-1-Ref'!BM23/CaseCell</f>
        <v>1151.13999706507</v>
      </c>
      <c r="I26" s="67" t="n">
        <f aca="false">F26/CaseCell</f>
        <v>4592</v>
      </c>
      <c r="J26" s="67" t="n">
        <f aca="false">E26/CaseCell</f>
        <v>2377</v>
      </c>
      <c r="K26" s="67" t="n">
        <f aca="false">I26+J26</f>
        <v>6969</v>
      </c>
      <c r="L26" s="68" t="n">
        <f aca="false">'ILD-Data-1-Ref'!CH23</f>
        <v>5.97986942172478</v>
      </c>
      <c r="M26" s="69" t="n">
        <f aca="false">'ILD-Data-1-Ref'!CN23</f>
        <v>5.98725609756098</v>
      </c>
      <c r="N26" s="70" t="n">
        <f aca="false">'ILD-Data-1-Ref'!CK23</f>
        <v>5.96559949516197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826515262541945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75256846000238</v>
      </c>
      <c r="U26" s="74" t="n">
        <f aca="false">'ILD-Data-1-Ref'!EP23</f>
        <v>0</v>
      </c>
      <c r="V26" s="65" t="n">
        <f aca="false">'ILD-Data-1-Ref'!ES23</f>
        <v>0.197863131200193</v>
      </c>
      <c r="W26" s="66" t="n">
        <f aca="false">'ILD-Data-1-Ref'!ET23</f>
        <v>0.0180266924150696</v>
      </c>
      <c r="X26" s="75" t="n">
        <f aca="false">'ILD-Data-1-Ref'!EU23</f>
        <v>10.023937605108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5.9798694217247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37337.47</v>
      </c>
      <c r="D27" s="77" t="n">
        <f aca="false">'ILD-Data-1-Ref'!W24</f>
        <v>6233</v>
      </c>
      <c r="E27" s="77" t="n">
        <f aca="false">'ILD-Data-1-Ref'!Z24</f>
        <v>1298</v>
      </c>
      <c r="F27" s="77" t="n">
        <f aca="false">'ILD-Data-1-Ref'!AC24</f>
        <v>4935</v>
      </c>
      <c r="G27" s="78" t="n">
        <f aca="false">'ILD-Data-1-Ref'!AR24/CaseCell</f>
        <v>5684.93000304699</v>
      </c>
      <c r="H27" s="79" t="n">
        <f aca="false">'ILD-Data-1-Ref'!BM24/CaseCell</f>
        <v>548.069996953011</v>
      </c>
      <c r="I27" s="80" t="n">
        <f aca="false">F27/CaseCell</f>
        <v>4935</v>
      </c>
      <c r="J27" s="80" t="n">
        <f aca="false">E27/CaseCell</f>
        <v>1298</v>
      </c>
      <c r="K27" s="80" t="n">
        <f aca="false">I27+J27</f>
        <v>6233</v>
      </c>
      <c r="L27" s="81" t="n">
        <f aca="false">'ILD-Data-1-Ref'!CH24</f>
        <v>5.99028878549655</v>
      </c>
      <c r="M27" s="82" t="n">
        <f aca="false">'ILD-Data-1-Ref'!CN24</f>
        <v>5.98663627152989</v>
      </c>
      <c r="N27" s="83" t="n">
        <f aca="false">'ILD-Data-1-Ref'!CK24</f>
        <v>6.00417565485362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540072405212891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415993934194554</v>
      </c>
      <c r="U27" s="58" t="n">
        <f aca="false">'ILD-Data-1-Ref'!EP24</f>
        <v>0</v>
      </c>
      <c r="V27" s="78" t="n">
        <f aca="false">'ILD-Data-1-Ref'!ES24</f>
        <v>0.0964075189420552</v>
      </c>
      <c r="W27" s="79" t="n">
        <f aca="false">'ILD-Data-1-Ref'!ET24</f>
        <v>-0.0137457410413818</v>
      </c>
      <c r="X27" s="61" t="n">
        <f aca="false">'ILD-Data-1-Ref'!EU24</f>
        <v>-12.4787419305145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5.9902887854965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36180.85</v>
      </c>
      <c r="D28" s="64" t="n">
        <f aca="false">'ILD-Data-1-Ref'!W25</f>
        <v>6015</v>
      </c>
      <c r="E28" s="64" t="n">
        <f aca="false">'ILD-Data-1-Ref'!Z25</f>
        <v>1031</v>
      </c>
      <c r="F28" s="64" t="n">
        <f aca="false">'ILD-Data-1-Ref'!AC25</f>
        <v>4984</v>
      </c>
      <c r="G28" s="65" t="n">
        <f aca="false">'ILD-Data-1-Ref'!AR25/CaseCell</f>
        <v>5590.30000144243</v>
      </c>
      <c r="H28" s="66" t="n">
        <f aca="false">'ILD-Data-1-Ref'!BM25/CaseCell</f>
        <v>424.699998557568</v>
      </c>
      <c r="I28" s="67" t="n">
        <f aca="false">F28/CaseCell</f>
        <v>4984</v>
      </c>
      <c r="J28" s="67" t="n">
        <f aca="false">E28/CaseCell</f>
        <v>1031</v>
      </c>
      <c r="K28" s="67" t="n">
        <f aca="false">I28+J28</f>
        <v>6015</v>
      </c>
      <c r="L28" s="68" t="n">
        <f aca="false">'ILD-Data-1-Ref'!CH25</f>
        <v>6.01510390689942</v>
      </c>
      <c r="M28" s="69" t="n">
        <f aca="false">'ILD-Data-1-Ref'!CN25</f>
        <v>6.01837078651685</v>
      </c>
      <c r="N28" s="70" t="n">
        <f aca="false">'ILD-Data-1-Ref'!CK25</f>
        <v>5.99931134820563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499033083344991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345514317621926</v>
      </c>
      <c r="U28" s="74" t="n">
        <f aca="false">'ILD-Data-1-Ref'!EP25</f>
        <v>0</v>
      </c>
      <c r="V28" s="65" t="n">
        <f aca="false">'ILD-Data-1-Ref'!ES25</f>
        <v>0.0759708778505599</v>
      </c>
      <c r="W28" s="66" t="n">
        <f aca="false">'ILD-Data-1-Ref'!ET25</f>
        <v>-0.39412090737181</v>
      </c>
      <c r="X28" s="75" t="n">
        <f aca="false">'ILD-Data-1-Ref'!EU25</f>
        <v>-83.8391394534531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6.01510390689942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32858.38</v>
      </c>
      <c r="D29" s="77" t="n">
        <f aca="false">'ILD-Data-1-Ref'!W26</f>
        <v>5522</v>
      </c>
      <c r="E29" s="77" t="n">
        <f aca="false">'ILD-Data-1-Ref'!Z26</f>
        <v>1124</v>
      </c>
      <c r="F29" s="77" t="n">
        <f aca="false">'ILD-Data-1-Ref'!AC26</f>
        <v>4398</v>
      </c>
      <c r="G29" s="78" t="n">
        <f aca="false">'ILD-Data-1-Ref'!AR26/CaseCell</f>
        <v>5162.32000350952</v>
      </c>
      <c r="H29" s="79" t="n">
        <f aca="false">'ILD-Data-1-Ref'!BM26/CaseCell</f>
        <v>359.679996490479</v>
      </c>
      <c r="I29" s="80" t="n">
        <f aca="false">F29/CaseCell</f>
        <v>4398</v>
      </c>
      <c r="J29" s="80" t="n">
        <f aca="false">E29/CaseCell</f>
        <v>1124</v>
      </c>
      <c r="K29" s="80" t="n">
        <f aca="false">I29+J29</f>
        <v>5522</v>
      </c>
      <c r="L29" s="81" t="n">
        <f aca="false">'ILD-Data-1-Ref'!CH26</f>
        <v>5.95044911264035</v>
      </c>
      <c r="M29" s="82" t="n">
        <f aca="false">'ILD-Data-1-Ref'!CN26</f>
        <v>5.94520691223283</v>
      </c>
      <c r="N29" s="83" t="n">
        <f aca="false">'ILD-Data-1-Ref'!CK26</f>
        <v>5.97096085409253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84054749454270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1991631747415</v>
      </c>
      <c r="U29" s="58" t="n">
        <f aca="false">'ILD-Data-1-Ref'!EP26</f>
        <v>0</v>
      </c>
      <c r="V29" s="78" t="n">
        <f aca="false">'ILD-Data-1-Ref'!ES26</f>
        <v>0.0696740992898456</v>
      </c>
      <c r="W29" s="79" t="n">
        <f aca="false">'ILD-Data-1-Ref'!ET26</f>
        <v>-1.10662546271444</v>
      </c>
      <c r="X29" s="61" t="n">
        <f aca="false">'ILD-Data-1-Ref'!EU26</f>
        <v>-94.076840497064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5.95044911264035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34477.82</v>
      </c>
      <c r="D30" s="64" t="n">
        <f aca="false">'ILD-Data-1-Ref'!W27</f>
        <v>5778</v>
      </c>
      <c r="E30" s="64" t="n">
        <f aca="false">'ILD-Data-1-Ref'!Z27</f>
        <v>1109</v>
      </c>
      <c r="F30" s="64" t="n">
        <f aca="false">'ILD-Data-1-Ref'!AC27</f>
        <v>4669</v>
      </c>
      <c r="G30" s="65" t="n">
        <f aca="false">'ILD-Data-1-Ref'!AR27/CaseCell</f>
        <v>5426.87000203133</v>
      </c>
      <c r="H30" s="66" t="n">
        <f aca="false">'ILD-Data-1-Ref'!BM27/CaseCell</f>
        <v>351.129997968674</v>
      </c>
      <c r="I30" s="67" t="n">
        <f aca="false">F30/CaseCell</f>
        <v>4669</v>
      </c>
      <c r="J30" s="67" t="n">
        <f aca="false">E30/CaseCell</f>
        <v>1109</v>
      </c>
      <c r="K30" s="67" t="n">
        <f aca="false">I30+J30</f>
        <v>5778</v>
      </c>
      <c r="L30" s="68" t="n">
        <f aca="false">'ILD-Data-1-Ref'!CH27</f>
        <v>5.96708549671167</v>
      </c>
      <c r="M30" s="69" t="n">
        <f aca="false">'ILD-Data-1-Ref'!CN27</f>
        <v>5.96318483615335</v>
      </c>
      <c r="N30" s="70" t="n">
        <f aca="false">'ILD-Data-1-Ref'!CK27</f>
        <v>5.98350766456267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882514548892892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299891111873997</v>
      </c>
      <c r="U30" s="74" t="n">
        <f aca="false">'ILD-Data-1-Ref'!EP27</f>
        <v>0</v>
      </c>
      <c r="V30" s="65" t="n">
        <f aca="false">'ILD-Data-1-Ref'!ES27</f>
        <v>0.064702120713642</v>
      </c>
      <c r="W30" s="66" t="n">
        <f aca="false">'ILD-Data-1-Ref'!ET27</f>
        <v>-1.0941402238349</v>
      </c>
      <c r="X30" s="75" t="n">
        <f aca="false">'ILD-Data-1-Ref'!EU27</f>
        <v>-94.41665891671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5.9670854967116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65114.9</v>
      </c>
      <c r="D31" s="77" t="n">
        <f aca="false">'ILD-Data-1-Ref'!W28</f>
        <v>13010</v>
      </c>
      <c r="E31" s="77" t="n">
        <f aca="false">'ILD-Data-1-Ref'!Z28</f>
        <v>13010</v>
      </c>
      <c r="F31" s="77" t="n">
        <f aca="false">'ILD-Data-1-Ref'!AC28</f>
        <v>0</v>
      </c>
      <c r="G31" s="78" t="n">
        <f aca="false">'ILD-Data-1-Ref'!AR28/CaseCell</f>
        <v>5339.98410367966</v>
      </c>
      <c r="H31" s="79" t="n">
        <f aca="false">'ILD-Data-1-Ref'!BM28/CaseCell</f>
        <v>7670.01589632034</v>
      </c>
      <c r="I31" s="80" t="n">
        <f aca="false">F31/CaseCell</f>
        <v>0</v>
      </c>
      <c r="J31" s="80" t="n">
        <f aca="false">E31/CaseCell</f>
        <v>13010</v>
      </c>
      <c r="K31" s="80" t="n">
        <f aca="false">I31+J31</f>
        <v>13010</v>
      </c>
      <c r="L31" s="81" t="n">
        <f aca="false">'ILD-Data-1-Ref'!CH28</f>
        <v>5.00498847040738</v>
      </c>
      <c r="M31" s="82" t="n">
        <f aca="false">'ILD-Data-1-Ref'!CN28</f>
        <v>0</v>
      </c>
      <c r="N31" s="83" t="n">
        <f aca="false">'ILD-Data-1-Ref'!CK28</f>
        <v>5.0049884704073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745715327236437</v>
      </c>
      <c r="U31" s="58" t="n">
        <f aca="false">'ILD-Data-1-Ref'!EP28</f>
        <v>0.745715327236437</v>
      </c>
      <c r="V31" s="78" t="n">
        <f aca="false">'ILD-Data-1-Ref'!ES28</f>
        <v>1.43633684059754</v>
      </c>
      <c r="W31" s="79" t="n">
        <f aca="false">'ILD-Data-1-Ref'!ET28</f>
        <v>0.971265837345499</v>
      </c>
      <c r="X31" s="61" t="n">
        <f aca="false">'ILD-Data-1-Ref'!EU28</f>
        <v>208.842484384932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5.0049884704073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43262.13</v>
      </c>
      <c r="D32" s="64" t="n">
        <f aca="false">'ILD-Data-1-Ref'!W29</f>
        <v>7287</v>
      </c>
      <c r="E32" s="64" t="n">
        <f aca="false">'ILD-Data-1-Ref'!Z29</f>
        <v>2957</v>
      </c>
      <c r="F32" s="64" t="n">
        <f aca="false">'ILD-Data-1-Ref'!AC29</f>
        <v>4330</v>
      </c>
      <c r="G32" s="65" t="n">
        <f aca="false">'ILD-Data-1-Ref'!AR29/CaseCell</f>
        <v>5905.01999384165</v>
      </c>
      <c r="H32" s="66" t="n">
        <f aca="false">'ILD-Data-1-Ref'!BM29/CaseCell</f>
        <v>1381.98000615835</v>
      </c>
      <c r="I32" s="67" t="n">
        <f aca="false">F32/CaseCell</f>
        <v>4330</v>
      </c>
      <c r="J32" s="67" t="n">
        <f aca="false">E32/CaseCell</f>
        <v>2957</v>
      </c>
      <c r="K32" s="67" t="n">
        <f aca="false">I32+J32</f>
        <v>7287</v>
      </c>
      <c r="L32" s="68" t="n">
        <f aca="false">'ILD-Data-1-Ref'!CH29</f>
        <v>5.93689172498971</v>
      </c>
      <c r="M32" s="69" t="n">
        <f aca="false">'ILD-Data-1-Ref'!CN29</f>
        <v>5.94704387990762</v>
      </c>
      <c r="N32" s="70" t="n">
        <f aca="false">'ILD-Data-1-Ref'!CK29</f>
        <v>5.92202570172472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09990054703905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51393392349096</v>
      </c>
      <c r="U32" s="74" t="n">
        <f aca="false">'ILD-Data-1-Ref'!EP29</f>
        <v>0</v>
      </c>
      <c r="V32" s="65" t="n">
        <f aca="false">'ILD-Data-1-Ref'!ES29</f>
        <v>0.234034771702656</v>
      </c>
      <c r="W32" s="66" t="n">
        <f aca="false">'ILD-Data-1-Ref'!ET29</f>
        <v>0.128638048808415</v>
      </c>
      <c r="X32" s="75" t="n">
        <f aca="false">'ILD-Data-1-Ref'!EU29</f>
        <v>122.051279466721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5.93689172498971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43821.97</v>
      </c>
      <c r="D33" s="77" t="n">
        <f aca="false">'ILD-Data-1-Ref'!W30</f>
        <v>7403</v>
      </c>
      <c r="E33" s="77" t="n">
        <f aca="false">'ILD-Data-1-Ref'!Z30</f>
        <v>2788</v>
      </c>
      <c r="F33" s="77" t="n">
        <f aca="false">'ILD-Data-1-Ref'!AC30</f>
        <v>4615</v>
      </c>
      <c r="G33" s="78" t="n">
        <f aca="false">'ILD-Data-1-Ref'!AR30/CaseCell</f>
        <v>6186.69999456406</v>
      </c>
      <c r="H33" s="79" t="n">
        <f aca="false">'ILD-Data-1-Ref'!BM30/CaseCell</f>
        <v>1216.30000543594</v>
      </c>
      <c r="I33" s="80" t="n">
        <f aca="false">F33/CaseCell</f>
        <v>4615</v>
      </c>
      <c r="J33" s="80" t="n">
        <f aca="false">E33/CaseCell</f>
        <v>2788</v>
      </c>
      <c r="K33" s="80" t="n">
        <f aca="false">I33+J33</f>
        <v>7403</v>
      </c>
      <c r="L33" s="81" t="n">
        <f aca="false">'ILD-Data-1-Ref'!CH30</f>
        <v>5.91948804538701</v>
      </c>
      <c r="M33" s="82" t="n">
        <f aca="false">'ILD-Data-1-Ref'!CN30</f>
        <v>5.93279523293608</v>
      </c>
      <c r="N33" s="83" t="n">
        <f aca="false">'ILD-Data-1-Ref'!CK30</f>
        <v>5.89746054519369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16133454885571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764294424777713</v>
      </c>
      <c r="U33" s="58" t="n">
        <f aca="false">'ILD-Data-1-Ref'!EP30</f>
        <v>0</v>
      </c>
      <c r="V33" s="78" t="n">
        <f aca="false">'ILD-Data-1-Ref'!ES30</f>
        <v>0.196599157305938</v>
      </c>
      <c r="W33" s="79" t="n">
        <f aca="false">'ILD-Data-1-Ref'!ET30</f>
        <v>0.0872525185579017</v>
      </c>
      <c r="X33" s="61" t="n">
        <f aca="false">'ILD-Data-1-Ref'!EU30</f>
        <v>79.7944221760258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5.9194880453870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48511.45</v>
      </c>
      <c r="D34" s="64" t="n">
        <f aca="false">'ILD-Data-1-Ref'!W31</f>
        <v>8155</v>
      </c>
      <c r="E34" s="64" t="n">
        <f aca="false">'ILD-Data-1-Ref'!Z31</f>
        <v>2776</v>
      </c>
      <c r="F34" s="64" t="n">
        <f aca="false">'ILD-Data-1-Ref'!AC31</f>
        <v>5379</v>
      </c>
      <c r="G34" s="65" t="n">
        <f aca="false">'ILD-Data-1-Ref'!AR31/CaseCell</f>
        <v>6864.86999702454</v>
      </c>
      <c r="H34" s="66" t="n">
        <f aca="false">'ILD-Data-1-Ref'!BM31/CaseCell</f>
        <v>1290.13000297546</v>
      </c>
      <c r="I34" s="67" t="n">
        <f aca="false">F34/CaseCell</f>
        <v>5379</v>
      </c>
      <c r="J34" s="67" t="n">
        <f aca="false">E34/CaseCell</f>
        <v>2776</v>
      </c>
      <c r="K34" s="67" t="n">
        <f aca="false">I34+J34</f>
        <v>8155</v>
      </c>
      <c r="L34" s="68" t="n">
        <f aca="false">'ILD-Data-1-Ref'!CH31</f>
        <v>5.94867565910484</v>
      </c>
      <c r="M34" s="69" t="n">
        <f aca="false">'ILD-Data-1-Ref'!CN31</f>
        <v>5.95207473508087</v>
      </c>
      <c r="N34" s="70" t="n">
        <f aca="false">'ILD-Data-1-Ref'!CK31</f>
        <v>5.94208933717579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892569777885552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718213526038914</v>
      </c>
      <c r="U34" s="74" t="n">
        <f aca="false">'ILD-Data-1-Ref'!EP31</f>
        <v>0</v>
      </c>
      <c r="V34" s="65" t="n">
        <f aca="false">'ILD-Data-1-Ref'!ES31</f>
        <v>0.187932182770344</v>
      </c>
      <c r="W34" s="66" t="n">
        <f aca="false">'ILD-Data-1-Ref'!ET31</f>
        <v>0.116285934249042</v>
      </c>
      <c r="X34" s="75" t="n">
        <f aca="false">'ILD-Data-1-Ref'!EU31</f>
        <v>162.30568473444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5.94867565910484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170984.55</v>
      </c>
      <c r="D35" s="77" t="n">
        <f aca="false">'ILD-Data-1-Ref'!W32</f>
        <v>28545</v>
      </c>
      <c r="E35" s="77" t="n">
        <f aca="false">'ILD-Data-1-Ref'!Z32</f>
        <v>28545</v>
      </c>
      <c r="F35" s="77" t="n">
        <f aca="false">'ILD-Data-1-Ref'!AC32</f>
        <v>0</v>
      </c>
      <c r="G35" s="78" t="n">
        <f aca="false">'ILD-Data-1-Ref'!AR32/CaseCell</f>
        <v>7085.16995841265</v>
      </c>
      <c r="H35" s="79" t="n">
        <f aca="false">'ILD-Data-1-Ref'!BM32/CaseCell</f>
        <v>21459.8300415874</v>
      </c>
      <c r="I35" s="80" t="n">
        <f aca="false">F35/CaseCell</f>
        <v>0</v>
      </c>
      <c r="J35" s="80" t="n">
        <f aca="false">E35/CaseCell</f>
        <v>28545</v>
      </c>
      <c r="K35" s="80" t="n">
        <f aca="false">I35+J35</f>
        <v>28545</v>
      </c>
      <c r="L35" s="81" t="n">
        <f aca="false">'ILD-Data-1-Ref'!CH32</f>
        <v>5.99</v>
      </c>
      <c r="M35" s="82" t="n">
        <f aca="false">'ILD-Data-1-Ref'!CN32</f>
        <v>0</v>
      </c>
      <c r="N35" s="83" t="n">
        <f aca="false">'ILD-Data-1-Ref'!CK32</f>
        <v>5.99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1</v>
      </c>
      <c r="S35" s="57" t="n">
        <f aca="false">'ILD-Data-1-Ref'!EJ32</f>
        <v>1</v>
      </c>
      <c r="T35" s="57" t="n">
        <f aca="false">'ILD-Data-1-Ref'!EM32</f>
        <v>0.723129611289198</v>
      </c>
      <c r="U35" s="58" t="n">
        <f aca="false">'ILD-Data-1-Ref'!EP32</f>
        <v>0.723129611289198</v>
      </c>
      <c r="V35" s="78" t="n">
        <f aca="false">'ILD-Data-1-Ref'!ES32</f>
        <v>3.02883772267267</v>
      </c>
      <c r="W35" s="79" t="n">
        <f aca="false">'ILD-Data-1-Ref'!ET32</f>
        <v>2.95068076733919</v>
      </c>
      <c r="X35" s="61" t="n">
        <f aca="false">'ILD-Data-1-Ref'!EU32</f>
        <v>3775.32716666037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5.99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31112.06</v>
      </c>
      <c r="D36" s="64" t="n">
        <f aca="false">'ILD-Data-1-Ref'!W33</f>
        <v>5194</v>
      </c>
      <c r="E36" s="64" t="n">
        <f aca="false">'ILD-Data-1-Ref'!Z33</f>
        <v>1479</v>
      </c>
      <c r="F36" s="64" t="n">
        <f aca="false">'ILD-Data-1-Ref'!AC33</f>
        <v>3715</v>
      </c>
      <c r="G36" s="65" t="n">
        <f aca="false">'ILD-Data-1-Ref'!AR33/CaseCell</f>
        <v>4836.58999955654</v>
      </c>
      <c r="H36" s="66" t="n">
        <f aca="false">'ILD-Data-1-Ref'!BM33/CaseCell</f>
        <v>357.410000443459</v>
      </c>
      <c r="I36" s="67" t="n">
        <f aca="false">F36/CaseCell</f>
        <v>3715</v>
      </c>
      <c r="J36" s="67" t="n">
        <f aca="false">E36/CaseCell</f>
        <v>1479</v>
      </c>
      <c r="K36" s="67" t="n">
        <f aca="false">I36+J36</f>
        <v>5194</v>
      </c>
      <c r="L36" s="68" t="n">
        <f aca="false">'ILD-Data-1-Ref'!CH33</f>
        <v>5.99</v>
      </c>
      <c r="M36" s="69" t="n">
        <f aca="false">'ILD-Data-1-Ref'!CN33</f>
        <v>5.99</v>
      </c>
      <c r="N36" s="70" t="n">
        <f aca="false">'ILD-Data-1-Ref'!CK33</f>
        <v>5.99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880261823156918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634266129088937</v>
      </c>
      <c r="U36" s="74" t="n">
        <f aca="false">'ILD-Data-1-Ref'!EP33</f>
        <v>0</v>
      </c>
      <c r="V36" s="65" t="n">
        <f aca="false">'ILD-Data-1-Ref'!ES33</f>
        <v>0.0738971052903448</v>
      </c>
      <c r="W36" s="66" t="n">
        <f aca="false">'ILD-Data-1-Ref'!ET33</f>
        <v>-0.389461164212871</v>
      </c>
      <c r="X36" s="75" t="n">
        <f aca="false">'ILD-Data-1-Ref'!EU33</f>
        <v>-84.0518427847262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5.9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38899.06</v>
      </c>
      <c r="D37" s="77" t="n">
        <f aca="false">'ILD-Data-1-Ref'!W34</f>
        <v>6494</v>
      </c>
      <c r="E37" s="77" t="n">
        <f aca="false">'ILD-Data-1-Ref'!Z34</f>
        <v>1755</v>
      </c>
      <c r="F37" s="77" t="n">
        <f aca="false">'ILD-Data-1-Ref'!AC34</f>
        <v>4739</v>
      </c>
      <c r="G37" s="78" t="n">
        <f aca="false">'ILD-Data-1-Ref'!AR34/CaseCell</f>
        <v>5993.89000338316</v>
      </c>
      <c r="H37" s="79" t="n">
        <f aca="false">'ILD-Data-1-Ref'!BM34/CaseCell</f>
        <v>500.10999661684</v>
      </c>
      <c r="I37" s="80" t="n">
        <f aca="false">F37/CaseCell</f>
        <v>4739</v>
      </c>
      <c r="J37" s="80" t="n">
        <f aca="false">E37/CaseCell</f>
        <v>1755</v>
      </c>
      <c r="K37" s="80" t="n">
        <f aca="false">I37+J37</f>
        <v>6494</v>
      </c>
      <c r="L37" s="81" t="n">
        <f aca="false">'ILD-Data-1-Ref'!CH34</f>
        <v>5.99</v>
      </c>
      <c r="M37" s="82" t="n">
        <f aca="false">'ILD-Data-1-Ref'!CN34</f>
        <v>5.99</v>
      </c>
      <c r="N37" s="83" t="n">
        <f aca="false">'ILD-Data-1-Ref'!CK34</f>
        <v>5.99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872393611698699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.633410825112922</v>
      </c>
      <c r="U37" s="58" t="n">
        <f aca="false">'ILD-Data-1-Ref'!EP34</f>
        <v>0</v>
      </c>
      <c r="V37" s="78" t="n">
        <f aca="false">'ILD-Data-1-Ref'!ES34</f>
        <v>0.0834366323597131</v>
      </c>
      <c r="W37" s="79" t="n">
        <f aca="false">'ILD-Data-1-Ref'!ET34</f>
        <v>-2.14501712529313</v>
      </c>
      <c r="X37" s="61" t="n">
        <f aca="false">'ILD-Data-1-Ref'!EU34</f>
        <v>-96.255850852943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5.9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36879.75</v>
      </c>
      <c r="D38" s="64" t="n">
        <f aca="false">'ILD-Data-1-Ref'!W35</f>
        <v>6156</v>
      </c>
      <c r="E38" s="64" t="n">
        <f aca="false">'ILD-Data-1-Ref'!Z35</f>
        <v>1159</v>
      </c>
      <c r="F38" s="64" t="n">
        <f aca="false">'ILD-Data-1-Ref'!AC35</f>
        <v>4997</v>
      </c>
      <c r="G38" s="65" t="n">
        <f aca="false">'ILD-Data-1-Ref'!AR35/CaseCell</f>
        <v>5852.70000267029</v>
      </c>
      <c r="H38" s="66" t="n">
        <f aca="false">'ILD-Data-1-Ref'!BM35/CaseCell</f>
        <v>303.299997329712</v>
      </c>
      <c r="I38" s="67" t="n">
        <f aca="false">F38/CaseCell</f>
        <v>4997</v>
      </c>
      <c r="J38" s="67" t="n">
        <f aca="false">E38/CaseCell</f>
        <v>1159</v>
      </c>
      <c r="K38" s="67" t="n">
        <f aca="false">I38+J38</f>
        <v>6156</v>
      </c>
      <c r="L38" s="68" t="n">
        <f aca="false">'ILD-Data-1-Ref'!CH35</f>
        <v>5.99086257309942</v>
      </c>
      <c r="M38" s="69" t="n">
        <f aca="false">'ILD-Data-1-Ref'!CN35</f>
        <v>5.99106263758255</v>
      </c>
      <c r="N38" s="70" t="n">
        <f aca="false">'ILD-Data-1-Ref'!CK35</f>
        <v>5.99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682031996307082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594680006743104</v>
      </c>
      <c r="U38" s="74" t="n">
        <f aca="false">'ILD-Data-1-Ref'!EP35</f>
        <v>0</v>
      </c>
      <c r="V38" s="65" t="n">
        <f aca="false">'ILD-Data-1-Ref'!ES35</f>
        <v>0.0518222354112344</v>
      </c>
      <c r="W38" s="66" t="n">
        <f aca="false">'ILD-Data-1-Ref'!ET35</f>
        <v>-0.325553818813804</v>
      </c>
      <c r="X38" s="75" t="n">
        <f aca="false">'ILD-Data-1-Ref'!EU35</f>
        <v>-86.267746765847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5.990862573099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207092.27</v>
      </c>
      <c r="D39" s="77" t="n">
        <f aca="false">'ILD-Data-1-Ref'!W36</f>
        <v>34573</v>
      </c>
      <c r="E39" s="77" t="n">
        <f aca="false">'ILD-Data-1-Ref'!Z36</f>
        <v>34573</v>
      </c>
      <c r="F39" s="77" t="n">
        <f aca="false">'ILD-Data-1-Ref'!AC36</f>
        <v>0</v>
      </c>
      <c r="G39" s="78" t="n">
        <f aca="false">'ILD-Data-1-Ref'!AR36/CaseCell</f>
        <v>8004.4799554944</v>
      </c>
      <c r="H39" s="79" t="n">
        <f aca="false">'ILD-Data-1-Ref'!BM36/CaseCell</f>
        <v>26568.5200445056</v>
      </c>
      <c r="I39" s="80" t="n">
        <f aca="false">F39/CaseCell</f>
        <v>0</v>
      </c>
      <c r="J39" s="80" t="n">
        <f aca="false">E39/CaseCell</f>
        <v>34573</v>
      </c>
      <c r="K39" s="80" t="n">
        <f aca="false">I39+J39</f>
        <v>34573</v>
      </c>
      <c r="L39" s="81" t="n">
        <f aca="false">'ILD-Data-1-Ref'!CH36</f>
        <v>5.99</v>
      </c>
      <c r="M39" s="82" t="n">
        <f aca="false">'ILD-Data-1-Ref'!CN36</f>
        <v>0</v>
      </c>
      <c r="N39" s="83" t="n">
        <f aca="false">'ILD-Data-1-Ref'!CK36</f>
        <v>5.9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1</v>
      </c>
      <c r="S39" s="57" t="n">
        <f aca="false">'ILD-Data-1-Ref'!EJ36</f>
        <v>1</v>
      </c>
      <c r="T39" s="57" t="n">
        <f aca="false">'ILD-Data-1-Ref'!EM36</f>
        <v>0.683690462639314</v>
      </c>
      <c r="U39" s="58" t="n">
        <f aca="false">'ILD-Data-1-Ref'!EP36</f>
        <v>0.683690462639314</v>
      </c>
      <c r="V39" s="78" t="n">
        <f aca="false">'ILD-Data-1-Ref'!ES36</f>
        <v>3.31920626851824</v>
      </c>
      <c r="W39" s="79" t="n">
        <f aca="false">'ILD-Data-1-Ref'!ET36</f>
        <v>3.04523323711132</v>
      </c>
      <c r="X39" s="61" t="n">
        <f aca="false">'ILD-Data-1-Ref'!EU36</f>
        <v>1111.50839244045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5.9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30674.79</v>
      </c>
      <c r="D40" s="64" t="n">
        <f aca="false">'ILD-Data-1-Ref'!W37</f>
        <v>5121</v>
      </c>
      <c r="E40" s="64" t="n">
        <f aca="false">'ILD-Data-1-Ref'!Z37</f>
        <v>1011</v>
      </c>
      <c r="F40" s="64" t="n">
        <f aca="false">'ILD-Data-1-Ref'!AC37</f>
        <v>4110</v>
      </c>
      <c r="G40" s="65" t="n">
        <f aca="false">'ILD-Data-1-Ref'!AR37/CaseCell</f>
        <v>4986.98000073433</v>
      </c>
      <c r="H40" s="66" t="n">
        <f aca="false">'ILD-Data-1-Ref'!BM37/CaseCell</f>
        <v>134.019999265671</v>
      </c>
      <c r="I40" s="67" t="n">
        <f aca="false">F40/CaseCell</f>
        <v>4110</v>
      </c>
      <c r="J40" s="67" t="n">
        <f aca="false">E40/CaseCell</f>
        <v>1011</v>
      </c>
      <c r="K40" s="67" t="n">
        <f aca="false">I40+J40</f>
        <v>5121</v>
      </c>
      <c r="L40" s="68" t="n">
        <f aca="false">'ILD-Data-1-Ref'!CH37</f>
        <v>5.99</v>
      </c>
      <c r="M40" s="69" t="n">
        <f aca="false">'ILD-Data-1-Ref'!CN37</f>
        <v>5.99</v>
      </c>
      <c r="N40" s="70" t="n">
        <f aca="false">'ILD-Data-1-Ref'!CK37</f>
        <v>5.99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647244480863407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596120893186469</v>
      </c>
      <c r="U40" s="74" t="n">
        <f aca="false">'ILD-Data-1-Ref'!EP37</f>
        <v>0</v>
      </c>
      <c r="V40" s="65" t="n">
        <f aca="false">'ILD-Data-1-Ref'!ES37</f>
        <v>0.0268739796923061</v>
      </c>
      <c r="W40" s="66" t="n">
        <f aca="false">'ILD-Data-1-Ref'!ET37</f>
        <v>-0.170430986839127</v>
      </c>
      <c r="X40" s="75" t="n">
        <f aca="false">'ILD-Data-1-Ref'!EU37</f>
        <v>-86.3794712496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5.9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40013.2</v>
      </c>
      <c r="D41" s="77" t="n">
        <f aca="false">'ILD-Data-1-Ref'!W38</f>
        <v>6680</v>
      </c>
      <c r="E41" s="77" t="n">
        <f aca="false">'ILD-Data-1-Ref'!Z38</f>
        <v>1372</v>
      </c>
      <c r="F41" s="77" t="n">
        <f aca="false">'ILD-Data-1-Ref'!AC38</f>
        <v>5308</v>
      </c>
      <c r="G41" s="78" t="n">
        <f aca="false">'ILD-Data-1-Ref'!AR38/CaseCell</f>
        <v>6374.32999962568</v>
      </c>
      <c r="H41" s="79" t="n">
        <f aca="false">'ILD-Data-1-Ref'!BM38/CaseCell</f>
        <v>305.670000374317</v>
      </c>
      <c r="I41" s="80" t="n">
        <f aca="false">F41/CaseCell</f>
        <v>5308</v>
      </c>
      <c r="J41" s="80" t="n">
        <f aca="false">E41/CaseCell</f>
        <v>1372</v>
      </c>
      <c r="K41" s="80" t="n">
        <f aca="false">I41+J41</f>
        <v>6680</v>
      </c>
      <c r="L41" s="81" t="n">
        <f aca="false">'ILD-Data-1-Ref'!CH38</f>
        <v>5.99</v>
      </c>
      <c r="M41" s="82" t="n">
        <f aca="false">'ILD-Data-1-Ref'!CN38</f>
        <v>5.99</v>
      </c>
      <c r="N41" s="83" t="n">
        <f aca="false">'ILD-Data-1-Ref'!CK38</f>
        <v>5.99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0.679097514187133</v>
      </c>
      <c r="R41" s="57" t="n">
        <f aca="false">'ILD-Data-1-Ref'!EG38</f>
        <v>0.00433109054201005</v>
      </c>
      <c r="S41" s="57" t="n">
        <f aca="false">'ILD-Data-1-Ref'!EJ38</f>
        <v>0</v>
      </c>
      <c r="T41" s="57" t="n">
        <f aca="false">'ILD-Data-1-Ref'!EM38</f>
        <v>0.633188091026202</v>
      </c>
      <c r="U41" s="58" t="n">
        <f aca="false">'ILD-Data-1-Ref'!EP38</f>
        <v>0.00433109054201005</v>
      </c>
      <c r="V41" s="78" t="n">
        <f aca="false">'ILD-Data-1-Ref'!ES38</f>
        <v>0.047953275150842</v>
      </c>
      <c r="W41" s="79" t="n">
        <f aca="false">'ILD-Data-1-Ref'!ET38</f>
        <v>-0.0684739259690634</v>
      </c>
      <c r="X41" s="61" t="n">
        <f aca="false">'ILD-Data-1-Ref'!EU38</f>
        <v>-58.8126531518557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5.9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38274.49</v>
      </c>
      <c r="D42" s="64" t="n">
        <f aca="false">'ILD-Data-1-Ref'!W39</f>
        <v>6451</v>
      </c>
      <c r="E42" s="64" t="n">
        <f aca="false">'ILD-Data-1-Ref'!Z39</f>
        <v>1494</v>
      </c>
      <c r="F42" s="64" t="n">
        <f aca="false">'ILD-Data-1-Ref'!AC39</f>
        <v>4957</v>
      </c>
      <c r="G42" s="65" t="n">
        <f aca="false">'ILD-Data-1-Ref'!AR39/CaseCell</f>
        <v>6210.26000076532</v>
      </c>
      <c r="H42" s="66" t="n">
        <f aca="false">'ILD-Data-1-Ref'!BM39/CaseCell</f>
        <v>240.739999234676</v>
      </c>
      <c r="I42" s="67" t="n">
        <f aca="false">F42/CaseCell</f>
        <v>4957</v>
      </c>
      <c r="J42" s="67" t="n">
        <f aca="false">E42/CaseCell</f>
        <v>1494</v>
      </c>
      <c r="K42" s="67" t="n">
        <f aca="false">I42+J42</f>
        <v>6451</v>
      </c>
      <c r="L42" s="68" t="n">
        <f aca="false">'ILD-Data-1-Ref'!CH39</f>
        <v>5.93310959541156</v>
      </c>
      <c r="M42" s="69" t="n">
        <f aca="false">'ILD-Data-1-Ref'!CN39</f>
        <v>5.98899132539843</v>
      </c>
      <c r="N42" s="70" t="n">
        <f aca="false">'ILD-Data-1-Ref'!CK39</f>
        <v>5.74769745649264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645137933941458</v>
      </c>
      <c r="R42" s="73" t="n">
        <f aca="false">'ILD-Data-1-Ref'!EG39</f>
        <v>0.016092217630417</v>
      </c>
      <c r="S42" s="73" t="n">
        <f aca="false">'ILD-Data-1-Ref'!EJ39</f>
        <v>0</v>
      </c>
      <c r="T42" s="73" t="n">
        <f aca="false">'ILD-Data-1-Ref'!EM39</f>
        <v>0.614157298991183</v>
      </c>
      <c r="U42" s="74" t="n">
        <f aca="false">'ILD-Data-1-Ref'!EP39</f>
        <v>0.016092217630417</v>
      </c>
      <c r="V42" s="65" t="n">
        <f aca="false">'ILD-Data-1-Ref'!ES39</f>
        <v>0.0387648825017002</v>
      </c>
      <c r="W42" s="66" t="n">
        <f aca="false">'ILD-Data-1-Ref'!ET39</f>
        <v>-0.0425329392154947</v>
      </c>
      <c r="X42" s="75" t="n">
        <f aca="false">'ILD-Data-1-Ref'!EU39</f>
        <v>-52.3174401442773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5.9331095954115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32981.67</v>
      </c>
      <c r="D43" s="77" t="n">
        <f aca="false">'ILD-Data-1-Ref'!W40</f>
        <v>5533</v>
      </c>
      <c r="E43" s="77" t="n">
        <f aca="false">'ILD-Data-1-Ref'!Z40</f>
        <v>1244</v>
      </c>
      <c r="F43" s="77" t="n">
        <f aca="false">'ILD-Data-1-Ref'!AC40</f>
        <v>4289</v>
      </c>
      <c r="G43" s="78" t="n">
        <f aca="false">'ILD-Data-1-Ref'!AR40/CaseCell</f>
        <v>5390.34000146389</v>
      </c>
      <c r="H43" s="79" t="n">
        <f aca="false">'ILD-Data-1-Ref'!BM40/CaseCell</f>
        <v>142.65999853611</v>
      </c>
      <c r="I43" s="80" t="n">
        <f aca="false">F43/CaseCell</f>
        <v>4289</v>
      </c>
      <c r="J43" s="80" t="n">
        <f aca="false">E43/CaseCell</f>
        <v>1244</v>
      </c>
      <c r="K43" s="80" t="n">
        <f aca="false">I43+J43</f>
        <v>5533</v>
      </c>
      <c r="L43" s="81" t="n">
        <f aca="false">'ILD-Data-1-Ref'!CH40</f>
        <v>5.96090186155793</v>
      </c>
      <c r="M43" s="82" t="n">
        <f aca="false">'ILD-Data-1-Ref'!CN40</f>
        <v>5.98766845418513</v>
      </c>
      <c r="N43" s="83" t="n">
        <f aca="false">'ILD-Data-1-Ref'!CK40</f>
        <v>5.86861736334405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637746237920452</v>
      </c>
      <c r="R43" s="57" t="n">
        <f aca="false">'ILD-Data-1-Ref'!EG40</f>
        <v>0.0217467672479947</v>
      </c>
      <c r="S43" s="57" t="n">
        <f aca="false">'ILD-Data-1-Ref'!EJ40</f>
        <v>0</v>
      </c>
      <c r="T43" s="57" t="n">
        <f aca="false">'ILD-Data-1-Ref'!EM40</f>
        <v>0.603335400166393</v>
      </c>
      <c r="U43" s="58" t="n">
        <f aca="false">'ILD-Data-1-Ref'!EP40</f>
        <v>0.0160483106879826</v>
      </c>
      <c r="V43" s="78" t="n">
        <f aca="false">'ILD-Data-1-Ref'!ES40</f>
        <v>0.0264658627280221</v>
      </c>
      <c r="W43" s="79" t="n">
        <f aca="false">'ILD-Data-1-Ref'!ET40</f>
        <v>-0.0564234222427017</v>
      </c>
      <c r="X43" s="61" t="n">
        <f aca="false">'ILD-Data-1-Ref'!EU40</f>
        <v>-68.0708275655053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5.960901861557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160307.11</v>
      </c>
      <c r="D44" s="64" t="n">
        <f aca="false">'ILD-Data-1-Ref'!W41</f>
        <v>28689</v>
      </c>
      <c r="E44" s="64" t="n">
        <f aca="false">'ILD-Data-1-Ref'!Z41</f>
        <v>28689</v>
      </c>
      <c r="F44" s="64" t="n">
        <f aca="false">'ILD-Data-1-Ref'!AC41</f>
        <v>0</v>
      </c>
      <c r="G44" s="65" t="n">
        <f aca="false">'ILD-Data-1-Ref'!AR41/CaseCell</f>
        <v>8595.8983861208</v>
      </c>
      <c r="H44" s="66" t="n">
        <f aca="false">'ILD-Data-1-Ref'!BM41/CaseCell</f>
        <v>20093.1016138792</v>
      </c>
      <c r="I44" s="67" t="n">
        <f aca="false">F44/CaseCell</f>
        <v>0</v>
      </c>
      <c r="J44" s="67" t="n">
        <f aca="false">E44/CaseCell</f>
        <v>28689</v>
      </c>
      <c r="K44" s="67" t="n">
        <f aca="false">I44+J44</f>
        <v>28689</v>
      </c>
      <c r="L44" s="68" t="n">
        <f aca="false">'ILD-Data-1-Ref'!CH41</f>
        <v>5.58775523719893</v>
      </c>
      <c r="M44" s="69" t="n">
        <f aca="false">'ILD-Data-1-Ref'!CN41</f>
        <v>0</v>
      </c>
      <c r="N44" s="70" t="n">
        <f aca="false">'ILD-Data-1-Ref'!CK41</f>
        <v>5.58775523719893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0</v>
      </c>
      <c r="T44" s="73" t="n">
        <f aca="false">'ILD-Data-1-Ref'!EM41</f>
        <v>0.840193053655963</v>
      </c>
      <c r="U44" s="74" t="n">
        <f aca="false">'ILD-Data-1-Ref'!EP41</f>
        <v>0.840193053655963</v>
      </c>
      <c r="V44" s="65" t="n">
        <f aca="false">'ILD-Data-1-Ref'!ES41</f>
        <v>2.33752200308954</v>
      </c>
      <c r="W44" s="66" t="n">
        <f aca="false">'ILD-Data-1-Ref'!ET41</f>
        <v>2.26627490180852</v>
      </c>
      <c r="X44" s="75" t="n">
        <f aca="false">'ILD-Data-1-Ref'!EU41</f>
        <v>3180.8661139347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5.5877552371989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34855.81</v>
      </c>
      <c r="D45" s="77" t="n">
        <f aca="false">'ILD-Data-1-Ref'!W42</f>
        <v>5819</v>
      </c>
      <c r="E45" s="77" t="n">
        <f aca="false">'ILD-Data-1-Ref'!Z42</f>
        <v>1968</v>
      </c>
      <c r="F45" s="77" t="n">
        <f aca="false">'ILD-Data-1-Ref'!AC42</f>
        <v>3851</v>
      </c>
      <c r="G45" s="78" t="n">
        <f aca="false">'ILD-Data-1-Ref'!AR42/CaseCell</f>
        <v>5558.66999971867</v>
      </c>
      <c r="H45" s="79" t="n">
        <f aca="false">'ILD-Data-1-Ref'!BM42/CaseCell</f>
        <v>260.330000281334</v>
      </c>
      <c r="I45" s="80" t="n">
        <f aca="false">F45/CaseCell</f>
        <v>3851</v>
      </c>
      <c r="J45" s="80" t="n">
        <f aca="false">E45/CaseCell</f>
        <v>1968</v>
      </c>
      <c r="K45" s="80" t="n">
        <f aca="false">I45+J45</f>
        <v>5819</v>
      </c>
      <c r="L45" s="81" t="n">
        <f aca="false">'ILD-Data-1-Ref'!CH42</f>
        <v>5.99</v>
      </c>
      <c r="M45" s="82" t="n">
        <f aca="false">'ILD-Data-1-Ref'!CN42</f>
        <v>5.99</v>
      </c>
      <c r="N45" s="83" t="n">
        <f aca="false">'ILD-Data-1-Ref'!CK42</f>
        <v>5.99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0.816196085531643</v>
      </c>
      <c r="R45" s="57" t="n">
        <f aca="false">'ILD-Data-1-Ref'!EG42</f>
        <v>0.0445925400918204</v>
      </c>
      <c r="S45" s="57" t="n">
        <f aca="false">'ILD-Data-1-Ref'!EJ42</f>
        <v>0</v>
      </c>
      <c r="T45" s="57" t="n">
        <f aca="false">'ILD-Data-1-Ref'!EM42</f>
        <v>0.794115104876527</v>
      </c>
      <c r="U45" s="58" t="n">
        <f aca="false">'ILD-Data-1-Ref'!EP42</f>
        <v>0.0160708469277647</v>
      </c>
      <c r="V45" s="78" t="n">
        <f aca="false">'ILD-Data-1-Ref'!ES42</f>
        <v>0.0468331453917052</v>
      </c>
      <c r="W45" s="79" t="n">
        <f aca="false">'ILD-Data-1-Ref'!ET42</f>
        <v>-0.369224055232652</v>
      </c>
      <c r="X45" s="61" t="n">
        <f aca="false">'ILD-Data-1-Ref'!EU42</f>
        <v>-88.743580132389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5.9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36443.56</v>
      </c>
      <c r="D46" s="64" t="n">
        <f aca="false">'ILD-Data-1-Ref'!W43</f>
        <v>6144</v>
      </c>
      <c r="E46" s="64" t="n">
        <f aca="false">'ILD-Data-1-Ref'!Z43</f>
        <v>2117</v>
      </c>
      <c r="F46" s="64" t="n">
        <f aca="false">'ILD-Data-1-Ref'!AC43</f>
        <v>4027</v>
      </c>
      <c r="G46" s="65" t="n">
        <f aca="false">'ILD-Data-1-Ref'!AR43/CaseCell</f>
        <v>5903.54000103474</v>
      </c>
      <c r="H46" s="66" t="n">
        <f aca="false">'ILD-Data-1-Ref'!BM43/CaseCell</f>
        <v>240.459998965263</v>
      </c>
      <c r="I46" s="67" t="n">
        <f aca="false">F46/CaseCell</f>
        <v>4027</v>
      </c>
      <c r="J46" s="67" t="n">
        <f aca="false">E46/CaseCell</f>
        <v>2117</v>
      </c>
      <c r="K46" s="67" t="n">
        <f aca="false">I46+J46</f>
        <v>6144</v>
      </c>
      <c r="L46" s="68" t="n">
        <f aca="false">'ILD-Data-1-Ref'!CH43</f>
        <v>5.93156901041667</v>
      </c>
      <c r="M46" s="69" t="n">
        <f aca="false">'ILD-Data-1-Ref'!CN43</f>
        <v>5.99</v>
      </c>
      <c r="N46" s="70" t="n">
        <f aca="false">'ILD-Data-1-Ref'!CK43</f>
        <v>5.82042040623524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0.824562614571589</v>
      </c>
      <c r="R46" s="73" t="n">
        <f aca="false">'ILD-Data-1-Ref'!EG43</f>
        <v>0.0292676126112103</v>
      </c>
      <c r="S46" s="73" t="n">
        <f aca="false">'ILD-Data-1-Ref'!EJ43</f>
        <v>0</v>
      </c>
      <c r="T46" s="73" t="n">
        <f aca="false">'ILD-Data-1-Ref'!EM43</f>
        <v>0.797975463914828</v>
      </c>
      <c r="U46" s="74" t="n">
        <f aca="false">'ILD-Data-1-Ref'!EP43</f>
        <v>0.0117891147346902</v>
      </c>
      <c r="V46" s="65" t="n">
        <f aca="false">'ILD-Data-1-Ref'!ES43</f>
        <v>0.0407314931249923</v>
      </c>
      <c r="W46" s="66" t="n">
        <f aca="false">'ILD-Data-1-Ref'!ET43</f>
        <v>-0.27250737444551</v>
      </c>
      <c r="X46" s="75" t="n">
        <f aca="false">'ILD-Data-1-Ref'!EU43</f>
        <v>-86.9966669714688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5.93156901041667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32164.98</v>
      </c>
      <c r="D47" s="77" t="n">
        <f aca="false">'ILD-Data-1-Ref'!W44</f>
        <v>5420</v>
      </c>
      <c r="E47" s="77" t="n">
        <f aca="false">'ILD-Data-1-Ref'!Z44</f>
        <v>1775</v>
      </c>
      <c r="F47" s="77" t="n">
        <f aca="false">'ILD-Data-1-Ref'!AC44</f>
        <v>3645</v>
      </c>
      <c r="G47" s="78" t="n">
        <f aca="false">'ILD-Data-1-Ref'!AR44/CaseCell</f>
        <v>5279.33000206947</v>
      </c>
      <c r="H47" s="79" t="n">
        <f aca="false">'ILD-Data-1-Ref'!BM44/CaseCell</f>
        <v>140.669997930527</v>
      </c>
      <c r="I47" s="80" t="n">
        <f aca="false">F47/CaseCell</f>
        <v>3645</v>
      </c>
      <c r="J47" s="80" t="n">
        <f aca="false">E47/CaseCell</f>
        <v>1775</v>
      </c>
      <c r="K47" s="80" t="n">
        <f aca="false">I47+J47</f>
        <v>5420</v>
      </c>
      <c r="L47" s="81" t="n">
        <f aca="false">'ILD-Data-1-Ref'!CH44</f>
        <v>5.93449815498155</v>
      </c>
      <c r="M47" s="82" t="n">
        <f aca="false">'ILD-Data-1-Ref'!CN44</f>
        <v>5.99032373113855</v>
      </c>
      <c r="N47" s="83" t="n">
        <f aca="false">'ILD-Data-1-Ref'!CK44</f>
        <v>5.81985915492958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797932821789725</v>
      </c>
      <c r="R47" s="57" t="n">
        <f aca="false">'ILD-Data-1-Ref'!EG44</f>
        <v>0.0248878951617912</v>
      </c>
      <c r="S47" s="57" t="n">
        <f aca="false">'ILD-Data-1-Ref'!EJ44</f>
        <v>0</v>
      </c>
      <c r="T47" s="57" t="n">
        <f aca="false">'ILD-Data-1-Ref'!EM44</f>
        <v>0.778326360305119</v>
      </c>
      <c r="U47" s="58" t="n">
        <f aca="false">'ILD-Data-1-Ref'!EP44</f>
        <v>0.0117706974722067</v>
      </c>
      <c r="V47" s="78" t="n">
        <f aca="false">'ILD-Data-1-Ref'!ES44</f>
        <v>0.0266454261952529</v>
      </c>
      <c r="W47" s="79" t="n">
        <f aca="false">'ILD-Data-1-Ref'!ET44</f>
        <v>-0.0732762118027437</v>
      </c>
      <c r="X47" s="61" t="n">
        <f aca="false">'ILD-Data-1-Ref'!EU44</f>
        <v>-73.333677540607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5.9344981549815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36648.42</v>
      </c>
      <c r="D48" s="64" t="n">
        <f aca="false">'ILD-Data-1-Ref'!W45</f>
        <v>6158</v>
      </c>
      <c r="E48" s="64" t="n">
        <f aca="false">'ILD-Data-1-Ref'!Z45</f>
        <v>1879</v>
      </c>
      <c r="F48" s="64" t="n">
        <f aca="false">'ILD-Data-1-Ref'!AC45</f>
        <v>4279</v>
      </c>
      <c r="G48" s="65" t="n">
        <f aca="false">'ILD-Data-1-Ref'!AR45/CaseCell</f>
        <v>5973.47999882698</v>
      </c>
      <c r="H48" s="66" t="n">
        <f aca="false">'ILD-Data-1-Ref'!BM45/CaseCell</f>
        <v>184.520001173019</v>
      </c>
      <c r="I48" s="67" t="n">
        <f aca="false">F48/CaseCell</f>
        <v>4279</v>
      </c>
      <c r="J48" s="67" t="n">
        <f aca="false">E48/CaseCell</f>
        <v>1879</v>
      </c>
      <c r="K48" s="67" t="n">
        <f aca="false">I48+J48</f>
        <v>6158</v>
      </c>
      <c r="L48" s="68" t="n">
        <f aca="false">'ILD-Data-1-Ref'!CH45</f>
        <v>5.95135108801559</v>
      </c>
      <c r="M48" s="69" t="n">
        <f aca="false">'ILD-Data-1-Ref'!CN45</f>
        <v>5.98766300537509</v>
      </c>
      <c r="N48" s="70" t="n">
        <f aca="false">'ILD-Data-1-Ref'!CK45</f>
        <v>5.86865886109633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753432373314715</v>
      </c>
      <c r="R48" s="73" t="n">
        <f aca="false">'ILD-Data-1-Ref'!EG45</f>
        <v>0.0248659446718129</v>
      </c>
      <c r="S48" s="73" t="n">
        <f aca="false">'ILD-Data-1-Ref'!EJ45</f>
        <v>0</v>
      </c>
      <c r="T48" s="73" t="n">
        <f aca="false">'ILD-Data-1-Ref'!EM45</f>
        <v>0.738677344909882</v>
      </c>
      <c r="U48" s="74" t="n">
        <f aca="false">'ILD-Data-1-Ref'!EP45</f>
        <v>0.0117472447515466</v>
      </c>
      <c r="V48" s="65" t="n">
        <f aca="false">'ILD-Data-1-Ref'!ES45</f>
        <v>0.0308898667458925</v>
      </c>
      <c r="W48" s="66" t="n">
        <f aca="false">'ILD-Data-1-Ref'!ET45</f>
        <v>-0.0279012746468722</v>
      </c>
      <c r="X48" s="75" t="n">
        <f aca="false">'ILD-Data-1-Ref'!EU45</f>
        <v>-47.458297263652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5.95135108801559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144470.48</v>
      </c>
      <c r="D49" s="77" t="n">
        <f aca="false">'ILD-Data-1-Ref'!W46</f>
        <v>28952</v>
      </c>
      <c r="E49" s="77" t="n">
        <f aca="false">'ILD-Data-1-Ref'!Z46</f>
        <v>28952</v>
      </c>
      <c r="F49" s="77" t="n">
        <f aca="false">'ILD-Data-1-Ref'!AC46</f>
        <v>0</v>
      </c>
      <c r="G49" s="78" t="n">
        <f aca="false">'ILD-Data-1-Ref'!AR46/CaseCell</f>
        <v>8581.99365103245</v>
      </c>
      <c r="H49" s="79" t="n">
        <f aca="false">'ILD-Data-1-Ref'!BM46/CaseCell</f>
        <v>20370.0063489676</v>
      </c>
      <c r="I49" s="80" t="n">
        <f aca="false">F49/CaseCell</f>
        <v>0</v>
      </c>
      <c r="J49" s="80" t="n">
        <f aca="false">E49/CaseCell</f>
        <v>28952</v>
      </c>
      <c r="K49" s="80" t="n">
        <f aca="false">I49+J49</f>
        <v>28952</v>
      </c>
      <c r="L49" s="81" t="n">
        <f aca="false">'ILD-Data-1-Ref'!CH46</f>
        <v>4.99</v>
      </c>
      <c r="M49" s="82" t="n">
        <f aca="false">'ILD-Data-1-Ref'!CN46</f>
        <v>0</v>
      </c>
      <c r="N49" s="83" t="n">
        <f aca="false">'ILD-Data-1-Ref'!CK46</f>
        <v>4.99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1</v>
      </c>
      <c r="T49" s="57" t="n">
        <f aca="false">'ILD-Data-1-Ref'!EM46</f>
        <v>0.813166017133191</v>
      </c>
      <c r="U49" s="58" t="n">
        <f aca="false">'ILD-Data-1-Ref'!EP46</f>
        <v>0.813166017133191</v>
      </c>
      <c r="V49" s="78" t="n">
        <f aca="false">'ILD-Data-1-Ref'!ES46</f>
        <v>2.37357508957338</v>
      </c>
      <c r="W49" s="79" t="n">
        <f aca="false">'ILD-Data-1-Ref'!ET46</f>
        <v>2.32273337494238</v>
      </c>
      <c r="X49" s="61" t="n">
        <f aca="false">'ILD-Data-1-Ref'!EU46</f>
        <v>4568.5583025671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4.9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47176.82</v>
      </c>
      <c r="D50" s="64" t="n">
        <f aca="false">'ILD-Data-1-Ref'!W47</f>
        <v>8318</v>
      </c>
      <c r="E50" s="64" t="n">
        <f aca="false">'ILD-Data-1-Ref'!Z47</f>
        <v>5092</v>
      </c>
      <c r="F50" s="64" t="n">
        <f aca="false">'ILD-Data-1-Ref'!AC47</f>
        <v>3226</v>
      </c>
      <c r="G50" s="65" t="n">
        <f aca="false">'ILD-Data-1-Ref'!AR47/CaseCell</f>
        <v>7131.17999577522</v>
      </c>
      <c r="H50" s="66" t="n">
        <f aca="false">'ILD-Data-1-Ref'!BM47/CaseCell</f>
        <v>1186.82000422478</v>
      </c>
      <c r="I50" s="67" t="n">
        <f aca="false">F50/CaseCell</f>
        <v>3226</v>
      </c>
      <c r="J50" s="67" t="n">
        <f aca="false">E50/CaseCell</f>
        <v>5092</v>
      </c>
      <c r="K50" s="67" t="n">
        <f aca="false">I50+J50</f>
        <v>8318</v>
      </c>
      <c r="L50" s="68" t="n">
        <f aca="false">'ILD-Data-1-Ref'!CH47</f>
        <v>5.67165424380861</v>
      </c>
      <c r="M50" s="69" t="n">
        <f aca="false">'ILD-Data-1-Ref'!CN47</f>
        <v>5.89049597024179</v>
      </c>
      <c r="N50" s="70" t="n">
        <f aca="false">'ILD-Data-1-Ref'!CK47</f>
        <v>5.5330086410055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0.996365097792032</v>
      </c>
      <c r="R50" s="73" t="n">
        <f aca="false">'ILD-Data-1-Ref'!EG47</f>
        <v>0.024874383053829</v>
      </c>
      <c r="S50" s="73" t="n">
        <f aca="false">'ILD-Data-1-Ref'!EJ47</f>
        <v>0</v>
      </c>
      <c r="T50" s="73" t="n">
        <f aca="false">'ILD-Data-1-Ref'!EM47</f>
        <v>0.783640316565786</v>
      </c>
      <c r="U50" s="74" t="n">
        <f aca="false">'ILD-Data-1-Ref'!EP47</f>
        <v>0.0117607360450807</v>
      </c>
      <c r="V50" s="65" t="n">
        <f aca="false">'ILD-Data-1-Ref'!ES47</f>
        <v>0.16642687534572</v>
      </c>
      <c r="W50" s="66" t="n">
        <f aca="false">'ILD-Data-1-Ref'!ET47</f>
        <v>0.113290911839404</v>
      </c>
      <c r="X50" s="75" t="n">
        <f aca="false">'ILD-Data-1-Ref'!EU47</f>
        <v>213.209480667337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5.67165424380861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47316.34</v>
      </c>
      <c r="D51" s="77" t="n">
        <f aca="false">'ILD-Data-1-Ref'!W48</f>
        <v>8066</v>
      </c>
      <c r="E51" s="77" t="n">
        <f aca="false">'ILD-Data-1-Ref'!Z48</f>
        <v>3008</v>
      </c>
      <c r="F51" s="77" t="n">
        <f aca="false">'ILD-Data-1-Ref'!AC48</f>
        <v>5058</v>
      </c>
      <c r="G51" s="78" t="n">
        <f aca="false">'ILD-Data-1-Ref'!AR48/CaseCell</f>
        <v>7438.59999918938</v>
      </c>
      <c r="H51" s="79" t="n">
        <f aca="false">'ILD-Data-1-Ref'!BM48/CaseCell</f>
        <v>627.400000810623</v>
      </c>
      <c r="I51" s="80" t="n">
        <f aca="false">F51/CaseCell</f>
        <v>5058</v>
      </c>
      <c r="J51" s="80" t="n">
        <f aca="false">E51/CaseCell</f>
        <v>3008</v>
      </c>
      <c r="K51" s="80" t="n">
        <f aca="false">I51+J51</f>
        <v>8066</v>
      </c>
      <c r="L51" s="81" t="n">
        <f aca="false">'ILD-Data-1-Ref'!CH48</f>
        <v>5.86614678899083</v>
      </c>
      <c r="M51" s="82" t="n">
        <f aca="false">'ILD-Data-1-Ref'!CN48</f>
        <v>5.98742981415579</v>
      </c>
      <c r="N51" s="83" t="n">
        <f aca="false">'ILD-Data-1-Ref'!CK48</f>
        <v>5.66220744680851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82401509651761</v>
      </c>
      <c r="R51" s="57" t="n">
        <f aca="false">'ILD-Data-1-Ref'!EG48</f>
        <v>0.0189748075735099</v>
      </c>
      <c r="S51" s="57" t="n">
        <f aca="false">'ILD-Data-1-Ref'!EJ48</f>
        <v>0</v>
      </c>
      <c r="T51" s="57" t="n">
        <f aca="false">'ILD-Data-1-Ref'!EM48</f>
        <v>0.787378986621455</v>
      </c>
      <c r="U51" s="58" t="n">
        <f aca="false">'ILD-Data-1-Ref'!EP48</f>
        <v>0.0117683396987009</v>
      </c>
      <c r="V51" s="78" t="n">
        <f aca="false">'ILD-Data-1-Ref'!ES48</f>
        <v>0.0843438282578703</v>
      </c>
      <c r="W51" s="79" t="n">
        <f aca="false">'ILD-Data-1-Ref'!ET48</f>
        <v>0.016214993364874</v>
      </c>
      <c r="X51" s="61" t="n">
        <f aca="false">'ILD-Data-1-Ref'!EU48</f>
        <v>23.8004853456564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5.86614678899083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36191.15</v>
      </c>
      <c r="D52" s="64" t="n">
        <f aca="false">'ILD-Data-1-Ref'!W49</f>
        <v>6085</v>
      </c>
      <c r="E52" s="64" t="n">
        <f aca="false">'ILD-Data-1-Ref'!Z49</f>
        <v>1887</v>
      </c>
      <c r="F52" s="64" t="n">
        <f aca="false">'ILD-Data-1-Ref'!AC49</f>
        <v>4198</v>
      </c>
      <c r="G52" s="65" t="n">
        <f aca="false">'ILD-Data-1-Ref'!AR49/CaseCell</f>
        <v>5906.76999866962</v>
      </c>
      <c r="H52" s="66" t="n">
        <f aca="false">'ILD-Data-1-Ref'!BM49/CaseCell</f>
        <v>178.230001330376</v>
      </c>
      <c r="I52" s="67" t="n">
        <f aca="false">F52/CaseCell</f>
        <v>4198</v>
      </c>
      <c r="J52" s="67" t="n">
        <f aca="false">E52/CaseCell</f>
        <v>1887</v>
      </c>
      <c r="K52" s="67" t="n">
        <f aca="false">I52+J52</f>
        <v>6085</v>
      </c>
      <c r="L52" s="68" t="n">
        <f aca="false">'ILD-Data-1-Ref'!CH49</f>
        <v>5.94760065735415</v>
      </c>
      <c r="M52" s="69" t="n">
        <f aca="false">'ILD-Data-1-Ref'!CN49</f>
        <v>5.98642686993807</v>
      </c>
      <c r="N52" s="70" t="n">
        <f aca="false">'ILD-Data-1-Ref'!CK49</f>
        <v>5.86122416534181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802191062721911</v>
      </c>
      <c r="R52" s="73" t="n">
        <f aca="false">'ILD-Data-1-Ref'!EG49</f>
        <v>0.0189218118702782</v>
      </c>
      <c r="S52" s="73" t="n">
        <f aca="false">'ILD-Data-1-Ref'!EJ49</f>
        <v>0</v>
      </c>
      <c r="T52" s="73" t="n">
        <f aca="false">'ILD-Data-1-Ref'!EM49</f>
        <v>0.781885348323023</v>
      </c>
      <c r="U52" s="74" t="n">
        <f aca="false">'ILD-Data-1-Ref'!EP49</f>
        <v>0.0068670733376065</v>
      </c>
      <c r="V52" s="65" t="n">
        <f aca="false">'ILD-Data-1-Ref'!ES49</f>
        <v>0.0301738515924132</v>
      </c>
      <c r="W52" s="66" t="n">
        <f aca="false">'ILD-Data-1-Ref'!ET49</f>
        <v>-0.0647596517259865</v>
      </c>
      <c r="X52" s="75" t="n">
        <f aca="false">'ILD-Data-1-Ref'!EU49</f>
        <v>-68.2158031277826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5.94760065735415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148135.05</v>
      </c>
      <c r="D53" s="77" t="n">
        <f aca="false">'ILD-Data-1-Ref'!W50</f>
        <v>25195</v>
      </c>
      <c r="E53" s="77" t="n">
        <f aca="false">'ILD-Data-1-Ref'!Z50</f>
        <v>25195</v>
      </c>
      <c r="F53" s="77" t="n">
        <f aca="false">'ILD-Data-1-Ref'!AC50</f>
        <v>0</v>
      </c>
      <c r="G53" s="78" t="n">
        <f aca="false">'ILD-Data-1-Ref'!AR50/CaseCell</f>
        <v>8408.07986462116</v>
      </c>
      <c r="H53" s="79" t="n">
        <f aca="false">'ILD-Data-1-Ref'!BM50/CaseCell</f>
        <v>16786.9201353788</v>
      </c>
      <c r="I53" s="80" t="n">
        <f aca="false">F53/CaseCell</f>
        <v>0</v>
      </c>
      <c r="J53" s="80" t="n">
        <f aca="false">E53/CaseCell</f>
        <v>25195</v>
      </c>
      <c r="K53" s="80" t="n">
        <f aca="false">I53+J53</f>
        <v>25195</v>
      </c>
      <c r="L53" s="81" t="n">
        <f aca="false">'ILD-Data-1-Ref'!CH50</f>
        <v>5.87954157570947</v>
      </c>
      <c r="M53" s="82" t="n">
        <f aca="false">'ILD-Data-1-Ref'!CN50</f>
        <v>0</v>
      </c>
      <c r="N53" s="83" t="n">
        <f aca="false">'ILD-Data-1-Ref'!CK50</f>
        <v>5.87954157570947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1</v>
      </c>
      <c r="T53" s="57" t="n">
        <f aca="false">'ILD-Data-1-Ref'!EM50</f>
        <v>0.791857707079335</v>
      </c>
      <c r="U53" s="58" t="n">
        <f aca="false">'ILD-Data-1-Ref'!EP50</f>
        <v>0.791857707079335</v>
      </c>
      <c r="V53" s="78" t="n">
        <f aca="false">'ILD-Data-1-Ref'!ES50</f>
        <v>1.99652244099315</v>
      </c>
      <c r="W53" s="79" t="n">
        <f aca="false">'ILD-Data-1-Ref'!ET50</f>
        <v>1.93597602178364</v>
      </c>
      <c r="X53" s="61" t="n">
        <f aca="false">'ILD-Data-1-Ref'!EU50</f>
        <v>3197.50704840923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5.8795415757094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47053.57</v>
      </c>
      <c r="D54" s="64" t="n">
        <f aca="false">'ILD-Data-1-Ref'!W51</f>
        <v>7936</v>
      </c>
      <c r="E54" s="64" t="n">
        <f aca="false">'ILD-Data-1-Ref'!Z51</f>
        <v>2551</v>
      </c>
      <c r="F54" s="64" t="n">
        <f aca="false">'ILD-Data-1-Ref'!AC51</f>
        <v>5385</v>
      </c>
      <c r="G54" s="65" t="n">
        <f aca="false">'ILD-Data-1-Ref'!AR51/CaseCell</f>
        <v>7465.06000089645</v>
      </c>
      <c r="H54" s="66" t="n">
        <f aca="false">'ILD-Data-1-Ref'!BM51/CaseCell</f>
        <v>470.939999103546</v>
      </c>
      <c r="I54" s="67" t="n">
        <f aca="false">F54/CaseCell</f>
        <v>5385</v>
      </c>
      <c r="J54" s="67" t="n">
        <f aca="false">E54/CaseCell</f>
        <v>2551</v>
      </c>
      <c r="K54" s="67" t="n">
        <f aca="false">I54+J54</f>
        <v>7936</v>
      </c>
      <c r="L54" s="68" t="n">
        <f aca="false">'ILD-Data-1-Ref'!CH51</f>
        <v>5.92912928427419</v>
      </c>
      <c r="M54" s="69" t="n">
        <f aca="false">'ILD-Data-1-Ref'!CN51</f>
        <v>5.96779201485608</v>
      </c>
      <c r="N54" s="70" t="n">
        <f aca="false">'ILD-Data-1-Ref'!CK51</f>
        <v>5.8475147001176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830710093241134</v>
      </c>
      <c r="R54" s="73" t="n">
        <f aca="false">'ILD-Data-1-Ref'!EG51</f>
        <v>0.0119689176582606</v>
      </c>
      <c r="S54" s="73" t="n">
        <f aca="false">'ILD-Data-1-Ref'!EJ51</f>
        <v>0</v>
      </c>
      <c r="T54" s="73" t="n">
        <f aca="false">'ILD-Data-1-Ref'!EM51</f>
        <v>0.8158625263727</v>
      </c>
      <c r="U54" s="74" t="n">
        <f aca="false">'ILD-Data-1-Ref'!EP51</f>
        <v>0</v>
      </c>
      <c r="V54" s="65" t="n">
        <f aca="false">'ILD-Data-1-Ref'!ES51</f>
        <v>0.0630858960339224</v>
      </c>
      <c r="W54" s="66" t="n">
        <f aca="false">'ILD-Data-1-Ref'!ET51</f>
        <v>-0.0122646513014217</v>
      </c>
      <c r="X54" s="75" t="n">
        <f aca="false">'ILD-Data-1-Ref'!EU51</f>
        <v>-16.276791257850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5.92912928427419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48914.11</v>
      </c>
      <c r="D55" s="77" t="n">
        <f aca="false">'ILD-Data-1-Ref'!W52</f>
        <v>8249</v>
      </c>
      <c r="E55" s="77" t="n">
        <f aca="false">'ILD-Data-1-Ref'!Z52</f>
        <v>2444</v>
      </c>
      <c r="F55" s="77" t="n">
        <f aca="false">'ILD-Data-1-Ref'!AC52</f>
        <v>5805</v>
      </c>
      <c r="G55" s="78" t="n">
        <f aca="false">'ILD-Data-1-Ref'!AR52/CaseCell</f>
        <v>7876.60999804735</v>
      </c>
      <c r="H55" s="79" t="n">
        <f aca="false">'ILD-Data-1-Ref'!BM52/CaseCell</f>
        <v>372.390001952648</v>
      </c>
      <c r="I55" s="80" t="n">
        <f aca="false">F55/CaseCell</f>
        <v>5805</v>
      </c>
      <c r="J55" s="80" t="n">
        <f aca="false">E55/CaseCell</f>
        <v>2444</v>
      </c>
      <c r="K55" s="80" t="n">
        <f aca="false">I55+J55</f>
        <v>8249</v>
      </c>
      <c r="L55" s="81" t="n">
        <f aca="false">'ILD-Data-1-Ref'!CH52</f>
        <v>5.92970178203419</v>
      </c>
      <c r="M55" s="82" t="n">
        <f aca="false">'ILD-Data-1-Ref'!CN52</f>
        <v>5.96271317829457</v>
      </c>
      <c r="N55" s="83" t="n">
        <f aca="false">'ILD-Data-1-Ref'!CK52</f>
        <v>5.85129296235679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0.821676641514479</v>
      </c>
      <c r="R55" s="57" t="n">
        <f aca="false">'ILD-Data-1-Ref'!EG52</f>
        <v>0.0119296410620983</v>
      </c>
      <c r="S55" s="57" t="n">
        <f aca="false">'ILD-Data-1-Ref'!EJ52</f>
        <v>0</v>
      </c>
      <c r="T55" s="57" t="n">
        <f aca="false">'ILD-Data-1-Ref'!EM52</f>
        <v>0.797456226545375</v>
      </c>
      <c r="U55" s="58" t="n">
        <f aca="false">'ILD-Data-1-Ref'!EP52</f>
        <v>0</v>
      </c>
      <c r="V55" s="78" t="n">
        <f aca="false">'ILD-Data-1-Ref'!ES52</f>
        <v>0.0472779535923405</v>
      </c>
      <c r="W55" s="79" t="n">
        <f aca="false">'ILD-Data-1-Ref'!ET52</f>
        <v>-0.0288317843294624</v>
      </c>
      <c r="X55" s="61" t="n">
        <f aca="false">'ILD-Data-1-Ref'!EU52</f>
        <v>-37.881859952119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5.92970178203419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44312.27</v>
      </c>
      <c r="D56" s="64" t="n">
        <f aca="false">'ILD-Data-1-Ref'!W53</f>
        <v>7473</v>
      </c>
      <c r="E56" s="64" t="n">
        <f aca="false">'ILD-Data-1-Ref'!Z53</f>
        <v>1990</v>
      </c>
      <c r="F56" s="64" t="n">
        <f aca="false">'ILD-Data-1-Ref'!AC53</f>
        <v>5483</v>
      </c>
      <c r="G56" s="65" t="n">
        <f aca="false">'ILD-Data-1-Ref'!AR53/CaseCell</f>
        <v>7229.6900010109</v>
      </c>
      <c r="H56" s="66" t="n">
        <f aca="false">'ILD-Data-1-Ref'!BM53/CaseCell</f>
        <v>243.309998989105</v>
      </c>
      <c r="I56" s="67" t="n">
        <f aca="false">F56/CaseCell</f>
        <v>5483</v>
      </c>
      <c r="J56" s="67" t="n">
        <f aca="false">E56/CaseCell</f>
        <v>1990</v>
      </c>
      <c r="K56" s="67" t="n">
        <f aca="false">I56+J56</f>
        <v>7473</v>
      </c>
      <c r="L56" s="68" t="n">
        <f aca="false">'ILD-Data-1-Ref'!CH53</f>
        <v>5.92964940452295</v>
      </c>
      <c r="M56" s="69" t="n">
        <f aca="false">'ILD-Data-1-Ref'!CN53</f>
        <v>5.95279409082619</v>
      </c>
      <c r="N56" s="70" t="n">
        <f aca="false">'ILD-Data-1-Ref'!CK53</f>
        <v>5.86587939698492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0.762604440629664</v>
      </c>
      <c r="R56" s="73" t="n">
        <f aca="false">'ILD-Data-1-Ref'!EG53</f>
        <v>0.01186523830827</v>
      </c>
      <c r="S56" s="73" t="n">
        <f aca="false">'ILD-Data-1-Ref'!EJ53</f>
        <v>0</v>
      </c>
      <c r="T56" s="73" t="n">
        <f aca="false">'ILD-Data-1-Ref'!EM53</f>
        <v>0.754159079707332</v>
      </c>
      <c r="U56" s="74" t="n">
        <f aca="false">'ILD-Data-1-Ref'!EP53</f>
        <v>0</v>
      </c>
      <c r="V56" s="65" t="n">
        <f aca="false">'ILD-Data-1-Ref'!ES53</f>
        <v>0.0336542782546809</v>
      </c>
      <c r="W56" s="66" t="n">
        <f aca="false">'ILD-Data-1-Ref'!ET53</f>
        <v>-0.0334769416315733</v>
      </c>
      <c r="X56" s="75" t="n">
        <f aca="false">'ILD-Data-1-Ref'!EU53</f>
        <v>-49.867917920002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5.9296494045229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41255.84</v>
      </c>
      <c r="D57" s="77" t="n">
        <f aca="false">'ILD-Data-1-Ref'!W54</f>
        <v>6916</v>
      </c>
      <c r="E57" s="77" t="n">
        <f aca="false">'ILD-Data-1-Ref'!Z54</f>
        <v>1683</v>
      </c>
      <c r="F57" s="77" t="n">
        <f aca="false">'ILD-Data-1-Ref'!AC54</f>
        <v>5233</v>
      </c>
      <c r="G57" s="78" t="n">
        <f aca="false">'ILD-Data-1-Ref'!AR54/CaseCell</f>
        <v>6748.70999854803</v>
      </c>
      <c r="H57" s="79" t="n">
        <f aca="false">'ILD-Data-1-Ref'!BM54/CaseCell</f>
        <v>167.290001451969</v>
      </c>
      <c r="I57" s="80" t="n">
        <f aca="false">F57/CaseCell</f>
        <v>5233</v>
      </c>
      <c r="J57" s="80" t="n">
        <f aca="false">E57/CaseCell</f>
        <v>1683</v>
      </c>
      <c r="K57" s="80" t="n">
        <f aca="false">I57+J57</f>
        <v>6916</v>
      </c>
      <c r="L57" s="81" t="n">
        <f aca="false">'ILD-Data-1-Ref'!CH54</f>
        <v>5.96527472527473</v>
      </c>
      <c r="M57" s="82" t="n">
        <f aca="false">'ILD-Data-1-Ref'!CN54</f>
        <v>5.97356583221861</v>
      </c>
      <c r="N57" s="83" t="n">
        <f aca="false">'ILD-Data-1-Ref'!CK54</f>
        <v>5.93949494949495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0.773960003287364</v>
      </c>
      <c r="R57" s="57" t="n">
        <f aca="false">'ILD-Data-1-Ref'!EG54</f>
        <v>0.0118032662178313</v>
      </c>
      <c r="S57" s="57" t="n">
        <f aca="false">'ILD-Data-1-Ref'!EJ54</f>
        <v>0</v>
      </c>
      <c r="T57" s="57" t="n">
        <f aca="false">'ILD-Data-1-Ref'!EM54</f>
        <v>0.754952610567607</v>
      </c>
      <c r="U57" s="58" t="n">
        <f aca="false">'ILD-Data-1-Ref'!EP54</f>
        <v>0</v>
      </c>
      <c r="V57" s="78" t="n">
        <f aca="false">'ILD-Data-1-Ref'!ES54</f>
        <v>0.0247884412706964</v>
      </c>
      <c r="W57" s="79" t="n">
        <f aca="false">'ILD-Data-1-Ref'!ET54</f>
        <v>-2.76769505421899</v>
      </c>
      <c r="X57" s="61" t="n">
        <f aca="false">'ILD-Data-1-Ref'!EU54</f>
        <v>-99.1123155674605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5.96527472527473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92219.7402615547</v>
      </c>
      <c r="D58" s="85" t="n">
        <f aca="false">'ILD-Data-1-Ref'!W55</f>
        <v>18480.9098720551</v>
      </c>
      <c r="E58" s="85" t="n">
        <f aca="false">'ILD-Data-1-Ref'!Z55</f>
        <v>18480.9098720551</v>
      </c>
      <c r="F58" s="85" t="n">
        <f aca="false">'ILD-Data-1-Ref'!AC55</f>
        <v>0</v>
      </c>
      <c r="G58" s="86" t="n">
        <f aca="false">'ILD-Data-1-Ref'!AR55/CaseCell</f>
        <v>8141.58657347764</v>
      </c>
      <c r="H58" s="87" t="n">
        <f aca="false">'ILD-Data-1-Ref'!BM55/CaseCell</f>
        <v>10339.3232985774</v>
      </c>
      <c r="I58" s="88" t="n">
        <f aca="false">F58/CaseCell</f>
        <v>0</v>
      </c>
      <c r="J58" s="88" t="n">
        <f aca="false">E58/CaseCell</f>
        <v>18480.9098720551</v>
      </c>
      <c r="K58" s="88" t="n">
        <f aca="false">I58+J58</f>
        <v>18480.9098720551</v>
      </c>
      <c r="L58" s="89" t="n">
        <f aca="false">'ILD-Data-1-Ref'!CH55</f>
        <v>4.99</v>
      </c>
      <c r="M58" s="90" t="n">
        <f aca="false">'ILD-Data-1-Ref'!CN55</f>
        <v>0</v>
      </c>
      <c r="N58" s="91" t="n">
        <f aca="false">'ILD-Data-1-Ref'!CK55</f>
        <v>4.99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1</v>
      </c>
      <c r="S58" s="94" t="n">
        <f aca="false">'ILD-Data-1-Ref'!EJ55</f>
        <v>0</v>
      </c>
      <c r="T58" s="94" t="n">
        <f aca="false">'ILD-Data-1-Ref'!EM55</f>
        <v>0.643171203205966</v>
      </c>
      <c r="U58" s="95" t="n">
        <f aca="false">'ILD-Data-1-Ref'!EP55</f>
        <v>0.643171203205966</v>
      </c>
      <c r="V58" s="86" t="n">
        <f aca="false">'ILD-Data-1-Ref'!ES55</f>
        <v>1.26993961253931</v>
      </c>
      <c r="W58" s="87" t="n">
        <f aca="false">'ILD-Data-1-Ref'!ET55</f>
        <v>0.799520345085124</v>
      </c>
      <c r="X58" s="96" t="n">
        <f aca="false">'ILD-Data-1-Ref'!EU55</f>
        <v>169.95909827672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4.9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48501.552473942</v>
      </c>
      <c r="D59" s="48" t="n">
        <f aca="false">'ILD-Data-1-Ref'!W56</f>
        <v>8097.08722436428</v>
      </c>
      <c r="E59" s="48" t="n">
        <f aca="false">'ILD-Data-1-Ref'!Z56</f>
        <v>1899.88974237442</v>
      </c>
      <c r="F59" s="48" t="n">
        <f aca="false">'ILD-Data-1-Ref'!AC56</f>
        <v>6197.19748198986</v>
      </c>
      <c r="G59" s="49" t="n">
        <f aca="false">'ILD-Data-1-Ref'!AR56/CaseCell</f>
        <v>7714.45834189874</v>
      </c>
      <c r="H59" s="50" t="n">
        <f aca="false">'ILD-Data-1-Ref'!BM56/CaseCell</f>
        <v>382.628882465539</v>
      </c>
      <c r="I59" s="51" t="n">
        <f aca="false">F59/CaseCell</f>
        <v>6197.19748198986</v>
      </c>
      <c r="J59" s="51" t="n">
        <f aca="false">E59/CaseCell</f>
        <v>1899.88974237442</v>
      </c>
      <c r="K59" s="51" t="n">
        <f aca="false">I59+J59</f>
        <v>8097.08722436428</v>
      </c>
      <c r="L59" s="81" t="n">
        <f aca="false">'ILD-Data-1-Ref'!CH56</f>
        <v>5.99</v>
      </c>
      <c r="M59" s="53" t="n">
        <f aca="false">'ILD-Data-1-Ref'!CN56</f>
        <v>5.99</v>
      </c>
      <c r="N59" s="54" t="n">
        <f aca="false">'ILD-Data-1-Ref'!CK56</f>
        <v>5.99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0.76754259525443</v>
      </c>
      <c r="R59" s="57" t="n">
        <f aca="false">'ILD-Data-1-Ref'!EG56</f>
        <v>0.0116680713194571</v>
      </c>
      <c r="S59" s="57" t="n">
        <f aca="false">'ILD-Data-1-Ref'!EJ56</f>
        <v>0</v>
      </c>
      <c r="T59" s="57" t="n">
        <f aca="false">'ILD-Data-1-Ref'!EM56</f>
        <v>0.75281483439843</v>
      </c>
      <c r="U59" s="58" t="n">
        <f aca="false">'ILD-Data-1-Ref'!EP56</f>
        <v>0</v>
      </c>
      <c r="V59" s="49" t="n">
        <f aca="false">'ILD-Data-1-Ref'!ES56</f>
        <v>0.0495989304119262</v>
      </c>
      <c r="W59" s="50" t="n">
        <f aca="false">'ILD-Data-1-Ref'!ET56</f>
        <v>-0.137716977887826</v>
      </c>
      <c r="X59" s="61" t="n">
        <f aca="false">'ILD-Data-1-Ref'!EU56</f>
        <v>-73.521239673591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5.9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52755.3346531606</v>
      </c>
      <c r="D60" s="64" t="n">
        <f aca="false">'ILD-Data-1-Ref'!W57</f>
        <v>8807.23449969292</v>
      </c>
      <c r="E60" s="64" t="n">
        <f aca="false">'ILD-Data-1-Ref'!Z57</f>
        <v>1780.3055768013</v>
      </c>
      <c r="F60" s="64" t="n">
        <f aca="false">'ILD-Data-1-Ref'!AC57</f>
        <v>7026.92892289162</v>
      </c>
      <c r="G60" s="65" t="n">
        <f aca="false">'ILD-Data-1-Ref'!AR57/CaseCell</f>
        <v>8437.07870416773</v>
      </c>
      <c r="H60" s="66" t="n">
        <f aca="false">'ILD-Data-1-Ref'!BM57/CaseCell</f>
        <v>370.155795525184</v>
      </c>
      <c r="I60" s="67" t="n">
        <f aca="false">F60/CaseCell</f>
        <v>7026.92892289162</v>
      </c>
      <c r="J60" s="67" t="n">
        <f aca="false">E60/CaseCell</f>
        <v>1780.3055768013</v>
      </c>
      <c r="K60" s="67" t="n">
        <f aca="false">I60+J60</f>
        <v>8807.23449969292</v>
      </c>
      <c r="L60" s="68" t="n">
        <f aca="false">'ILD-Data-1-Ref'!CH57</f>
        <v>5.99</v>
      </c>
      <c r="M60" s="69" t="n">
        <f aca="false">'ILD-Data-1-Ref'!CN57</f>
        <v>5.99</v>
      </c>
      <c r="N60" s="70" t="n">
        <f aca="false">'ILD-Data-1-Ref'!CK57</f>
        <v>5.99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0.722056213531395</v>
      </c>
      <c r="R60" s="73" t="n">
        <f aca="false">'ILD-Data-1-Ref'!EG57</f>
        <v>0.0071506115024735</v>
      </c>
      <c r="S60" s="73" t="n">
        <f aca="false">'ILD-Data-1-Ref'!EJ57</f>
        <v>0</v>
      </c>
      <c r="T60" s="73" t="n">
        <f aca="false">'ILD-Data-1-Ref'!EM57</f>
        <v>0.712737267196903</v>
      </c>
      <c r="U60" s="74" t="n">
        <f aca="false">'ILD-Data-1-Ref'!EP57</f>
        <v>0</v>
      </c>
      <c r="V60" s="65" t="n">
        <f aca="false">'ILD-Data-1-Ref'!ES57</f>
        <v>0.0438725071205434</v>
      </c>
      <c r="W60" s="66" t="n">
        <f aca="false">'ILD-Data-1-Ref'!ET57</f>
        <v>-3.3210776922876</v>
      </c>
      <c r="X60" s="75" t="n">
        <f aca="false">'ILD-Data-1-Ref'!EU57</f>
        <v>-98.6961914881159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5.9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42063.7220286179</v>
      </c>
      <c r="D61" s="77" t="n">
        <f aca="false">'ILD-Data-1-Ref'!W58</f>
        <v>7158.48392868042</v>
      </c>
      <c r="E61" s="77" t="n">
        <f aca="false">'ILD-Data-1-Ref'!Z58</f>
        <v>1927.4176568985</v>
      </c>
      <c r="F61" s="77" t="n">
        <f aca="false">'ILD-Data-1-Ref'!AC58</f>
        <v>5231.06627178192</v>
      </c>
      <c r="G61" s="78" t="n">
        <f aca="false">'ILD-Data-1-Ref'!AR58/CaseCell</f>
        <v>6821.16593966519</v>
      </c>
      <c r="H61" s="79" t="n">
        <f aca="false">'ILD-Data-1-Ref'!BM58/CaseCell</f>
        <v>337.317989015236</v>
      </c>
      <c r="I61" s="80" t="n">
        <f aca="false">F61/CaseCell</f>
        <v>5231.06627178192</v>
      </c>
      <c r="J61" s="80" t="n">
        <f aca="false">E61/CaseCell</f>
        <v>1927.4176568985</v>
      </c>
      <c r="K61" s="80" t="n">
        <f aca="false">I61+J61</f>
        <v>7158.48392868042</v>
      </c>
      <c r="L61" s="81" t="n">
        <f aca="false">'ILD-Data-1-Ref'!CH58</f>
        <v>5.87606572113542</v>
      </c>
      <c r="M61" s="82" t="n">
        <f aca="false">'ILD-Data-1-Ref'!CN58</f>
        <v>5.9595160339597</v>
      </c>
      <c r="N61" s="83" t="n">
        <f aca="false">'ILD-Data-1-Ref'!CK58</f>
        <v>5.649579201609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727786465444716</v>
      </c>
      <c r="R61" s="57" t="n">
        <f aca="false">'ILD-Data-1-Ref'!EG58</f>
        <v>0.00715488539169879</v>
      </c>
      <c r="S61" s="57" t="n">
        <f aca="false">'ILD-Data-1-Ref'!EJ58</f>
        <v>0</v>
      </c>
      <c r="T61" s="57" t="n">
        <f aca="false">'ILD-Data-1-Ref'!EM58</f>
        <v>0.684184351149834</v>
      </c>
      <c r="U61" s="58" t="n">
        <f aca="false">'ILD-Data-1-Ref'!EP58</f>
        <v>0</v>
      </c>
      <c r="V61" s="78" t="n">
        <f aca="false">'ILD-Data-1-Ref'!ES58</f>
        <v>0.04945166148997</v>
      </c>
      <c r="W61" s="79" t="n">
        <f aca="false">'ILD-Data-1-Ref'!ET58</f>
        <v>-0.0922696146396052</v>
      </c>
      <c r="X61" s="61" t="n">
        <f aca="false">'ILD-Data-1-Ref'!EU58</f>
        <v>-65.10639556705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5.87606572113542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41141.8756003225</v>
      </c>
      <c r="D62" s="64" t="n">
        <f aca="false">'ILD-Data-1-Ref'!W59</f>
        <v>7030.308629632</v>
      </c>
      <c r="E62" s="64" t="n">
        <f aca="false">'ILD-Data-1-Ref'!Z59</f>
        <v>1960.2478774786</v>
      </c>
      <c r="F62" s="64" t="n">
        <f aca="false">'ILD-Data-1-Ref'!AC59</f>
        <v>5070.0607521534</v>
      </c>
      <c r="G62" s="65" t="n">
        <f aca="false">'ILD-Data-1-Ref'!AR59/CaseCell</f>
        <v>6655.96395264812</v>
      </c>
      <c r="H62" s="66" t="n">
        <f aca="false">'ILD-Data-1-Ref'!BM59/CaseCell</f>
        <v>374.344676983881</v>
      </c>
      <c r="I62" s="67" t="n">
        <f aca="false">F62/CaseCell</f>
        <v>5070.0607521534</v>
      </c>
      <c r="J62" s="67" t="n">
        <f aca="false">E62/CaseCell</f>
        <v>1960.2478774786</v>
      </c>
      <c r="K62" s="67" t="n">
        <f aca="false">I62+J62</f>
        <v>7030.308629632</v>
      </c>
      <c r="L62" s="68" t="n">
        <f aca="false">'ILD-Data-1-Ref'!CH59</f>
        <v>5.85207247188465</v>
      </c>
      <c r="M62" s="69" t="n">
        <f aca="false">'ILD-Data-1-Ref'!CN59</f>
        <v>5.95386187979281</v>
      </c>
      <c r="N62" s="70" t="n">
        <f aca="false">'ILD-Data-1-Ref'!CK59</f>
        <v>5.5888004194318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719448386117476</v>
      </c>
      <c r="R62" s="73" t="n">
        <f aca="false">'ILD-Data-1-Ref'!EG59</f>
        <v>0.00715205039887036</v>
      </c>
      <c r="S62" s="73" t="n">
        <f aca="false">'ILD-Data-1-Ref'!EJ59</f>
        <v>0</v>
      </c>
      <c r="T62" s="73" t="n">
        <f aca="false">'ILD-Data-1-Ref'!EM59</f>
        <v>0.679753165846896</v>
      </c>
      <c r="U62" s="74" t="n">
        <f aca="false">'ILD-Data-1-Ref'!EP59</f>
        <v>0</v>
      </c>
      <c r="V62" s="65" t="n">
        <f aca="false">'ILD-Data-1-Ref'!ES59</f>
        <v>0.0562419928423659</v>
      </c>
      <c r="W62" s="66" t="n">
        <f aca="false">'ILD-Data-1-Ref'!ET59</f>
        <v>-0.102506558520703</v>
      </c>
      <c r="X62" s="75" t="n">
        <f aca="false">'ILD-Data-1-Ref'!EU59</f>
        <v>-64.5716497193499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5.852072471884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38878.0356029344</v>
      </c>
      <c r="D63" s="77" t="n">
        <f aca="false">'ILD-Data-1-Ref'!W60</f>
        <v>6630.45875954628</v>
      </c>
      <c r="E63" s="77" t="n">
        <f aca="false">'ILD-Data-1-Ref'!Z60</f>
        <v>1773.29107892513</v>
      </c>
      <c r="F63" s="77" t="n">
        <f aca="false">'ILD-Data-1-Ref'!AC60</f>
        <v>4857.16768062115</v>
      </c>
      <c r="G63" s="78" t="n">
        <f aca="false">'ILD-Data-1-Ref'!AR60/CaseCell</f>
        <v>6304.66296465429</v>
      </c>
      <c r="H63" s="79" t="n">
        <f aca="false">'ILD-Data-1-Ref'!BM60/CaseCell</f>
        <v>325.79579489199</v>
      </c>
      <c r="I63" s="80" t="n">
        <f aca="false">F63/CaseCell</f>
        <v>4857.16768062115</v>
      </c>
      <c r="J63" s="80" t="n">
        <f aca="false">E63/CaseCell</f>
        <v>1773.29107892513</v>
      </c>
      <c r="K63" s="80" t="n">
        <f aca="false">I63+J63</f>
        <v>6630.45875954628</v>
      </c>
      <c r="L63" s="81" t="n">
        <f aca="false">'ILD-Data-1-Ref'!CH60</f>
        <v>5.86355137899912</v>
      </c>
      <c r="M63" s="82" t="n">
        <f aca="false">'ILD-Data-1-Ref'!CN60</f>
        <v>5.95416824395108</v>
      </c>
      <c r="N63" s="83" t="n">
        <f aca="false">'ILD-Data-1-Ref'!CK60</f>
        <v>5.61534547924875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0.687982481124822</v>
      </c>
      <c r="R63" s="57" t="n">
        <f aca="false">'ILD-Data-1-Ref'!EG60</f>
        <v>0.00717663508583599</v>
      </c>
      <c r="S63" s="57" t="n">
        <f aca="false">'ILD-Data-1-Ref'!EJ60</f>
        <v>0</v>
      </c>
      <c r="T63" s="57" t="n">
        <f aca="false">'ILD-Data-1-Ref'!EM60</f>
        <v>0.644470391304734</v>
      </c>
      <c r="U63" s="58" t="n">
        <f aca="false">'ILD-Data-1-Ref'!EP60</f>
        <v>0</v>
      </c>
      <c r="V63" s="78" t="n">
        <f aca="false">'ILD-Data-1-Ref'!ES60</f>
        <v>0.0516753705500981</v>
      </c>
      <c r="W63" s="79" t="n">
        <f aca="false">'ILD-Data-1-Ref'!ET60</f>
        <v>-0.0773802197297006</v>
      </c>
      <c r="X63" s="61" t="n">
        <f aca="false">'ILD-Data-1-Ref'!EU60</f>
        <v>-59.9588282552787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5.86355137899912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36205.3834856033</v>
      </c>
      <c r="D64" s="64" t="n">
        <f aca="false">'ILD-Data-1-Ref'!W61</f>
        <v>6077.08849430084</v>
      </c>
      <c r="E64" s="64" t="n">
        <f aca="false">'ILD-Data-1-Ref'!Z61</f>
        <v>1220.11067724228</v>
      </c>
      <c r="F64" s="64" t="n">
        <f aca="false">'ILD-Data-1-Ref'!AC61</f>
        <v>4856.97781705856</v>
      </c>
      <c r="G64" s="65" t="n">
        <f aca="false">'ILD-Data-1-Ref'!AR61/CaseCell</f>
        <v>5892.16776522755</v>
      </c>
      <c r="H64" s="66" t="n">
        <f aca="false">'ILD-Data-1-Ref'!BM61/CaseCell</f>
        <v>184.920729073295</v>
      </c>
      <c r="I64" s="67" t="n">
        <f aca="false">F64/CaseCell</f>
        <v>4856.97781705856</v>
      </c>
      <c r="J64" s="67" t="n">
        <f aca="false">E64/CaseCell</f>
        <v>1220.11067724228</v>
      </c>
      <c r="K64" s="67" t="n">
        <f aca="false">I64+J64</f>
        <v>6077.08849430084</v>
      </c>
      <c r="L64" s="68" t="n">
        <f aca="false">'ILD-Data-1-Ref'!CH61</f>
        <v>5.95768574368419</v>
      </c>
      <c r="M64" s="69" t="n">
        <f aca="false">'ILD-Data-1-Ref'!CN61</f>
        <v>5.96781232340503</v>
      </c>
      <c r="N64" s="70" t="n">
        <f aca="false">'ILD-Data-1-Ref'!CK61</f>
        <v>5.91737417688601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597360635940552</v>
      </c>
      <c r="R64" s="73" t="n">
        <f aca="false">'ILD-Data-1-Ref'!EG61</f>
        <v>0.00718330260658489</v>
      </c>
      <c r="S64" s="73" t="n">
        <f aca="false">'ILD-Data-1-Ref'!EJ61</f>
        <v>0</v>
      </c>
      <c r="T64" s="73" t="n">
        <f aca="false">'ILD-Data-1-Ref'!EM61</f>
        <v>0.597360635940552</v>
      </c>
      <c r="U64" s="74" t="n">
        <f aca="false">'ILD-Data-1-Ref'!EP61</f>
        <v>0</v>
      </c>
      <c r="V64" s="65" t="n">
        <f aca="false">'ILD-Data-1-Ref'!ES61</f>
        <v>0.0313841588429642</v>
      </c>
      <c r="W64" s="66" t="n">
        <f aca="false">'ILD-Data-1-Ref'!ET61</f>
        <v>-0.0979187154755477</v>
      </c>
      <c r="X64" s="75" t="n">
        <f aca="false">'ILD-Data-1-Ref'!EU61</f>
        <v>-75.72818159814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5.9576857436841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40807.07</v>
      </c>
      <c r="D65" s="77" t="n">
        <f aca="false">'ILD-Data-1-Ref'!W62</f>
        <v>6843</v>
      </c>
      <c r="E65" s="77" t="n">
        <f aca="false">'ILD-Data-1-Ref'!Z62</f>
        <v>1253</v>
      </c>
      <c r="F65" s="77" t="n">
        <f aca="false">'ILD-Data-1-Ref'!AC62</f>
        <v>5590</v>
      </c>
      <c r="G65" s="78" t="n">
        <f aca="false">'ILD-Data-1-Ref'!AR62/CaseCell</f>
        <v>6567.18000173569</v>
      </c>
      <c r="H65" s="79" t="n">
        <f aca="false">'ILD-Data-1-Ref'!BM62/CaseCell</f>
        <v>275.819998264313</v>
      </c>
      <c r="I65" s="80" t="n">
        <f aca="false">F65/CaseCell</f>
        <v>5590</v>
      </c>
      <c r="J65" s="80" t="n">
        <f aca="false">E65/CaseCell</f>
        <v>1253</v>
      </c>
      <c r="K65" s="80" t="n">
        <f aca="false">I65+J65</f>
        <v>6843</v>
      </c>
      <c r="L65" s="81" t="n">
        <f aca="false">'ILD-Data-1-Ref'!CH62</f>
        <v>5.96333041063861</v>
      </c>
      <c r="M65" s="82" t="n">
        <f aca="false">'ILD-Data-1-Ref'!CN62</f>
        <v>5.9745259391771</v>
      </c>
      <c r="N65" s="83" t="n">
        <f aca="false">'ILD-Data-1-Ref'!CK62</f>
        <v>5.91338387869114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557118852588777</v>
      </c>
      <c r="R65" s="57" t="n">
        <f aca="false">'ILD-Data-1-Ref'!EG62</f>
        <v>0.0071876031824288</v>
      </c>
      <c r="S65" s="57" t="n">
        <f aca="false">'ILD-Data-1-Ref'!EJ62</f>
        <v>0</v>
      </c>
      <c r="T65" s="57" t="n">
        <f aca="false">'ILD-Data-1-Ref'!EM62</f>
        <v>0.546146348303172</v>
      </c>
      <c r="U65" s="58" t="n">
        <f aca="false">'ILD-Data-1-Ref'!EP62</f>
        <v>0</v>
      </c>
      <c r="V65" s="78" t="n">
        <f aca="false">'ILD-Data-1-Ref'!ES62</f>
        <v>0.0419997621797201</v>
      </c>
      <c r="W65" s="79" t="n">
        <f aca="false">'ILD-Data-1-Ref'!ET62</f>
        <v>-0.0502210588745874</v>
      </c>
      <c r="X65" s="61" t="n">
        <f aca="false">'ILD-Data-1-Ref'!EU62</f>
        <v>-54.4573972563234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5.9633304106386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33378.02</v>
      </c>
      <c r="D66" s="64" t="n">
        <f aca="false">'ILD-Data-1-Ref'!W63</f>
        <v>5598</v>
      </c>
      <c r="E66" s="64" t="n">
        <f aca="false">'ILD-Data-1-Ref'!Z63</f>
        <v>1049</v>
      </c>
      <c r="F66" s="64" t="n">
        <f aca="false">'ILD-Data-1-Ref'!AC63</f>
        <v>4549</v>
      </c>
      <c r="G66" s="65" t="n">
        <f aca="false">'ILD-Data-1-Ref'!AR63/CaseCell</f>
        <v>5423.01999950409</v>
      </c>
      <c r="H66" s="66" t="n">
        <f aca="false">'ILD-Data-1-Ref'!BM63/CaseCell</f>
        <v>174.980000495911</v>
      </c>
      <c r="I66" s="67" t="n">
        <f aca="false">F66/CaseCell</f>
        <v>4549</v>
      </c>
      <c r="J66" s="67" t="n">
        <f aca="false">E66/CaseCell</f>
        <v>1049</v>
      </c>
      <c r="K66" s="67" t="n">
        <f aca="false">I66+J66</f>
        <v>5598</v>
      </c>
      <c r="L66" s="68" t="n">
        <f aca="false">'ILD-Data-1-Ref'!CH63</f>
        <v>5.96249017506252</v>
      </c>
      <c r="M66" s="69" t="n">
        <f aca="false">'ILD-Data-1-Ref'!CN63</f>
        <v>5.97351285996922</v>
      </c>
      <c r="N66" s="70" t="n">
        <f aca="false">'ILD-Data-1-Ref'!CK63</f>
        <v>5.91469018112488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536026963594308</v>
      </c>
      <c r="R66" s="73" t="n">
        <f aca="false">'ILD-Data-1-Ref'!EG63</f>
        <v>0.00721043640555674</v>
      </c>
      <c r="S66" s="73" t="n">
        <f aca="false">'ILD-Data-1-Ref'!EJ63</f>
        <v>0</v>
      </c>
      <c r="T66" s="73" t="n">
        <f aca="false">'ILD-Data-1-Ref'!EM63</f>
        <v>0.524899640812608</v>
      </c>
      <c r="U66" s="74" t="n">
        <f aca="false">'ILD-Data-1-Ref'!EP63</f>
        <v>0</v>
      </c>
      <c r="V66" s="65" t="n">
        <f aca="false">'ILD-Data-1-Ref'!ES63</f>
        <v>0.0322661543774339</v>
      </c>
      <c r="W66" s="66" t="n">
        <f aca="false">'ILD-Data-1-Ref'!ET63</f>
        <v>-0.0351561945134477</v>
      </c>
      <c r="X66" s="75" t="n">
        <f aca="false">'ILD-Data-1-Ref'!EU63</f>
        <v>-52.143236021553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5.96249017506252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33173.37</v>
      </c>
      <c r="D67" s="77" t="n">
        <f aca="false">'ILD-Data-1-Ref'!W64</f>
        <v>5563</v>
      </c>
      <c r="E67" s="77" t="n">
        <f aca="false">'ILD-Data-1-Ref'!Z64</f>
        <v>905</v>
      </c>
      <c r="F67" s="77" t="n">
        <f aca="false">'ILD-Data-1-Ref'!AC64</f>
        <v>4658</v>
      </c>
      <c r="G67" s="78" t="n">
        <f aca="false">'ILD-Data-1-Ref'!AR64/CaseCell</f>
        <v>5397.7499987483</v>
      </c>
      <c r="H67" s="79" t="n">
        <f aca="false">'ILD-Data-1-Ref'!BM64/CaseCell</f>
        <v>165.250001251698</v>
      </c>
      <c r="I67" s="80" t="n">
        <f aca="false">F67/CaseCell</f>
        <v>4658</v>
      </c>
      <c r="J67" s="80" t="n">
        <f aca="false">E67/CaseCell</f>
        <v>905</v>
      </c>
      <c r="K67" s="80" t="n">
        <f aca="false">I67+J67</f>
        <v>5563</v>
      </c>
      <c r="L67" s="81" t="n">
        <f aca="false">'ILD-Data-1-Ref'!CH64</f>
        <v>5.96321589070645</v>
      </c>
      <c r="M67" s="82" t="n">
        <f aca="false">'ILD-Data-1-Ref'!CN64</f>
        <v>5.96606268784886</v>
      </c>
      <c r="N67" s="83" t="n">
        <f aca="false">'ILD-Data-1-Ref'!CK64</f>
        <v>5.9485635359116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453409513676255</v>
      </c>
      <c r="R67" s="57" t="n">
        <f aca="false">'ILD-Data-1-Ref'!EG64</f>
        <v>0.00723723831227476</v>
      </c>
      <c r="S67" s="57" t="n">
        <f aca="false">'ILD-Data-1-Ref'!EJ64</f>
        <v>0</v>
      </c>
      <c r="T67" s="57" t="n">
        <f aca="false">'ILD-Data-1-Ref'!EM64</f>
        <v>0.440820135754296</v>
      </c>
      <c r="U67" s="58" t="n">
        <f aca="false">'ILD-Data-1-Ref'!EP64</f>
        <v>0</v>
      </c>
      <c r="V67" s="78" t="n">
        <f aca="false">'ILD-Data-1-Ref'!ES64</f>
        <v>0.0306146081774847</v>
      </c>
      <c r="W67" s="79" t="n">
        <f aca="false">'ILD-Data-1-Ref'!ET64</f>
        <v>-0.0499055799057836</v>
      </c>
      <c r="X67" s="61" t="n">
        <f aca="false">'ILD-Data-1-Ref'!EU64</f>
        <v>-61.97896588887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5.9632158907064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34066.99</v>
      </c>
      <c r="D68" s="64" t="n">
        <f aca="false">'ILD-Data-1-Ref'!W65</f>
        <v>5701</v>
      </c>
      <c r="E68" s="64" t="n">
        <f aca="false">'ILD-Data-1-Ref'!Z65</f>
        <v>400</v>
      </c>
      <c r="F68" s="64" t="n">
        <f aca="false">'ILD-Data-1-Ref'!AC65</f>
        <v>5301</v>
      </c>
      <c r="G68" s="65" t="n">
        <f aca="false">'ILD-Data-1-Ref'!AR65/CaseCell</f>
        <v>5607.93999969959</v>
      </c>
      <c r="H68" s="66" t="n">
        <f aca="false">'ILD-Data-1-Ref'!BM65/CaseCell</f>
        <v>93.0600003004074</v>
      </c>
      <c r="I68" s="67" t="n">
        <f aca="false">F68/CaseCell</f>
        <v>5301</v>
      </c>
      <c r="J68" s="67" t="n">
        <f aca="false">E68/CaseCell</f>
        <v>400</v>
      </c>
      <c r="K68" s="67" t="n">
        <f aca="false">I68+J68</f>
        <v>5701</v>
      </c>
      <c r="L68" s="68" t="n">
        <f aca="false">'ILD-Data-1-Ref'!CH65</f>
        <v>5.97561655849851</v>
      </c>
      <c r="M68" s="69" t="n">
        <f aca="false">'ILD-Data-1-Ref'!CN65</f>
        <v>5.97764384078476</v>
      </c>
      <c r="N68" s="70" t="n">
        <f aca="false">'ILD-Data-1-Ref'!CK65</f>
        <v>5.94875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187728562033744</v>
      </c>
      <c r="R68" s="73" t="n">
        <f aca="false">'ILD-Data-1-Ref'!EG65</f>
        <v>0.00728181677522714</v>
      </c>
      <c r="S68" s="73" t="n">
        <f aca="false">'ILD-Data-1-Ref'!EJ65</f>
        <v>0</v>
      </c>
      <c r="T68" s="73" t="n">
        <f aca="false">'ILD-Data-1-Ref'!EM65</f>
        <v>0.135451669047952</v>
      </c>
      <c r="U68" s="74" t="n">
        <f aca="false">'ILD-Data-1-Ref'!EP65</f>
        <v>0</v>
      </c>
      <c r="V68" s="65" t="n">
        <f aca="false">'ILD-Data-1-Ref'!ES65</f>
        <v>0.0165943288097577</v>
      </c>
      <c r="W68" s="66" t="n">
        <f aca="false">'ILD-Data-1-Ref'!ET65</f>
        <v>-0.618325276416645</v>
      </c>
      <c r="X68" s="75" t="n">
        <f aca="false">'ILD-Data-1-Ref'!EU65</f>
        <v>-97.3863889737914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5.9756165584985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38712.42</v>
      </c>
      <c r="D69" s="77" t="n">
        <f aca="false">'ILD-Data-1-Ref'!W66</f>
        <v>7758</v>
      </c>
      <c r="E69" s="77" t="n">
        <f aca="false">'ILD-Data-1-Ref'!Z66</f>
        <v>7758</v>
      </c>
      <c r="F69" s="77" t="n">
        <f aca="false">'ILD-Data-1-Ref'!AC66</f>
        <v>0</v>
      </c>
      <c r="G69" s="78" t="n">
        <f aca="false">'ILD-Data-1-Ref'!AR66/CaseCell</f>
        <v>5003.52000117302</v>
      </c>
      <c r="H69" s="79" t="n">
        <f aca="false">'ILD-Data-1-Ref'!BM66/CaseCell</f>
        <v>2754.47999882698</v>
      </c>
      <c r="I69" s="80" t="n">
        <f aca="false">F69/CaseCell</f>
        <v>0</v>
      </c>
      <c r="J69" s="80" t="n">
        <f aca="false">E69/CaseCell</f>
        <v>7758</v>
      </c>
      <c r="K69" s="80" t="n">
        <f aca="false">I69+J69</f>
        <v>7758</v>
      </c>
      <c r="L69" s="81" t="n">
        <f aca="false">'ILD-Data-1-Ref'!CH66</f>
        <v>4.99</v>
      </c>
      <c r="M69" s="82" t="n">
        <f aca="false">'ILD-Data-1-Ref'!CN66</f>
        <v>0</v>
      </c>
      <c r="N69" s="83" t="n">
        <f aca="false">'ILD-Data-1-Ref'!CK66</f>
        <v>4.9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1</v>
      </c>
      <c r="S69" s="57" t="n">
        <f aca="false">'ILD-Data-1-Ref'!EJ66</f>
        <v>0</v>
      </c>
      <c r="T69" s="57" t="n">
        <f aca="false">'ILD-Data-1-Ref'!EM66</f>
        <v>0.118939719392491</v>
      </c>
      <c r="U69" s="58" t="n">
        <f aca="false">'ILD-Data-1-Ref'!EP66</f>
        <v>0.118939719392491</v>
      </c>
      <c r="V69" s="78" t="n">
        <f aca="false">'ILD-Data-1-Ref'!ES66</f>
        <v>0.550508441693293</v>
      </c>
      <c r="W69" s="79" t="n">
        <f aca="false">'ILD-Data-1-Ref'!ET66</f>
        <v>-1.97127264735782</v>
      </c>
      <c r="X69" s="61" t="n">
        <f aca="false">'ILD-Data-1-Ref'!EU66</f>
        <v>-78.1698560559657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4.9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33515.94</v>
      </c>
      <c r="D70" s="64" t="n">
        <f aca="false">'ILD-Data-1-Ref'!W67</f>
        <v>5906</v>
      </c>
      <c r="E70" s="64" t="n">
        <f aca="false">'ILD-Data-1-Ref'!Z67</f>
        <v>3101</v>
      </c>
      <c r="F70" s="64" t="n">
        <f aca="false">'ILD-Data-1-Ref'!AC67</f>
        <v>2805</v>
      </c>
      <c r="G70" s="65" t="n">
        <f aca="false">'ILD-Data-1-Ref'!AR67/CaseCell</f>
        <v>5013.4100009203</v>
      </c>
      <c r="H70" s="66" t="n">
        <f aca="false">'ILD-Data-1-Ref'!BM67/CaseCell</f>
        <v>892.589999079704</v>
      </c>
      <c r="I70" s="67" t="n">
        <f aca="false">F70/CaseCell</f>
        <v>2805</v>
      </c>
      <c r="J70" s="67" t="n">
        <f aca="false">E70/CaseCell</f>
        <v>3101</v>
      </c>
      <c r="K70" s="67" t="n">
        <f aca="false">I70+J70</f>
        <v>5906</v>
      </c>
      <c r="L70" s="68" t="n">
        <f aca="false">'ILD-Data-1-Ref'!CH67</f>
        <v>5.67489671520488</v>
      </c>
      <c r="M70" s="69" t="n">
        <f aca="false">'ILD-Data-1-Ref'!CN67</f>
        <v>5.88197860962567</v>
      </c>
      <c r="N70" s="70" t="n">
        <f aca="false">'ILD-Data-1-Ref'!CK67</f>
        <v>5.48758142534666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975075892302492</v>
      </c>
      <c r="R70" s="73" t="n">
        <f aca="false">'ILD-Data-1-Ref'!EG67</f>
        <v>0.00734401631783153</v>
      </c>
      <c r="S70" s="73" t="n">
        <f aca="false">'ILD-Data-1-Ref'!EJ67</f>
        <v>0</v>
      </c>
      <c r="T70" s="73" t="n">
        <f aca="false">'ILD-Data-1-Ref'!EM67</f>
        <v>0.104487516412422</v>
      </c>
      <c r="U70" s="74" t="n">
        <f aca="false">'ILD-Data-1-Ref'!EP67</f>
        <v>0</v>
      </c>
      <c r="V70" s="65" t="n">
        <f aca="false">'ILD-Data-1-Ref'!ES67</f>
        <v>0.178040495175111</v>
      </c>
      <c r="W70" s="66" t="n">
        <f aca="false">'ILD-Data-1-Ref'!ET67</f>
        <v>-0.678379424255348</v>
      </c>
      <c r="X70" s="75" t="n">
        <f aca="false">'ILD-Data-1-Ref'!EU67</f>
        <v>-79.211074948663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5.67489671520488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28032.2</v>
      </c>
      <c r="D71" s="77" t="n">
        <f aca="false">'ILD-Data-1-Ref'!W68</f>
        <v>4680</v>
      </c>
      <c r="E71" s="77" t="n">
        <f aca="false">'ILD-Data-1-Ref'!Z68</f>
        <v>241</v>
      </c>
      <c r="F71" s="77" t="n">
        <f aca="false">'ILD-Data-1-Ref'!AC68</f>
        <v>4439</v>
      </c>
      <c r="G71" s="78" t="n">
        <f aca="false">'ILD-Data-1-Ref'!AR68/CaseCell</f>
        <v>4623.6400000453</v>
      </c>
      <c r="H71" s="79" t="n">
        <f aca="false">'ILD-Data-1-Ref'!BM68/CaseCell</f>
        <v>56.3599999547005</v>
      </c>
      <c r="I71" s="80" t="n">
        <f aca="false">F71/CaseCell</f>
        <v>4439</v>
      </c>
      <c r="J71" s="80" t="n">
        <f aca="false">E71/CaseCell</f>
        <v>241</v>
      </c>
      <c r="K71" s="80" t="n">
        <f aca="false">I71+J71</f>
        <v>4680</v>
      </c>
      <c r="L71" s="81" t="n">
        <f aca="false">'ILD-Data-1-Ref'!CH68</f>
        <v>5.98978632478633</v>
      </c>
      <c r="M71" s="82" t="n">
        <f aca="false">'ILD-Data-1-Ref'!CN68</f>
        <v>5.98977472403695</v>
      </c>
      <c r="N71" s="83" t="n">
        <f aca="false">'ILD-Data-1-Ref'!CK68</f>
        <v>5.99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093132577214549</v>
      </c>
      <c r="R71" s="57" t="n">
        <f aca="false">'ILD-Data-1-Ref'!EG68</f>
        <v>0.00744099683952629</v>
      </c>
      <c r="S71" s="57" t="n">
        <f aca="false">'ILD-Data-1-Ref'!EJ68</f>
        <v>0</v>
      </c>
      <c r="T71" s="57" t="n">
        <f aca="false">'ILD-Data-1-Ref'!EM68</f>
        <v>0.0866647709469967</v>
      </c>
      <c r="U71" s="58" t="n">
        <f aca="false">'ILD-Data-1-Ref'!EP68</f>
        <v>0</v>
      </c>
      <c r="V71" s="78" t="n">
        <f aca="false">'ILD-Data-1-Ref'!ES68</f>
        <v>0.0121895303168387</v>
      </c>
      <c r="W71" s="79" t="n">
        <f aca="false">'ILD-Data-1-Ref'!ET68</f>
        <v>-0.102424985909458</v>
      </c>
      <c r="X71" s="61" t="n">
        <f aca="false">'ILD-Data-1-Ref'!EU68</f>
        <v>-89.3647587424515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5.9897863247863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32537.68</v>
      </c>
      <c r="D72" s="64" t="n">
        <f aca="false">'ILD-Data-1-Ref'!W69</f>
        <v>5432</v>
      </c>
      <c r="E72" s="64" t="n">
        <f aca="false">'ILD-Data-1-Ref'!Z69</f>
        <v>38</v>
      </c>
      <c r="F72" s="64" t="n">
        <f aca="false">'ILD-Data-1-Ref'!AC69</f>
        <v>5394</v>
      </c>
      <c r="G72" s="65" t="n">
        <f aca="false">'ILD-Data-1-Ref'!AR69/CaseCell</f>
        <v>5425.56000006199</v>
      </c>
      <c r="H72" s="66" t="n">
        <f aca="false">'ILD-Data-1-Ref'!BM69/CaseCell</f>
        <v>6.43999993801117</v>
      </c>
      <c r="I72" s="67" t="n">
        <f aca="false">F72/CaseCell</f>
        <v>5394</v>
      </c>
      <c r="J72" s="67" t="n">
        <f aca="false">E72/CaseCell</f>
        <v>38</v>
      </c>
      <c r="K72" s="67" t="n">
        <f aca="false">I72+J72</f>
        <v>5432</v>
      </c>
      <c r="L72" s="68" t="n">
        <f aca="false">'ILD-Data-1-Ref'!CH69</f>
        <v>5.99</v>
      </c>
      <c r="M72" s="69" t="n">
        <f aca="false">'ILD-Data-1-Ref'!CN69</f>
        <v>5.99</v>
      </c>
      <c r="N72" s="70" t="n">
        <f aca="false">'ILD-Data-1-Ref'!CK69</f>
        <v>5.99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122682132319673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116216380709613</v>
      </c>
      <c r="U72" s="74" t="n">
        <f aca="false">'ILD-Data-1-Ref'!EP69</f>
        <v>0</v>
      </c>
      <c r="V72" s="65" t="n">
        <f aca="false">'ILD-Data-1-Ref'!ES69</f>
        <v>0.00118697423638069</v>
      </c>
      <c r="W72" s="66" t="n">
        <f aca="false">'ILD-Data-1-Ref'!ET69</f>
        <v>-0.128806168692984</v>
      </c>
      <c r="X72" s="75" t="n">
        <f aca="false">'ILD-Data-1-Ref'!EU69</f>
        <v>-99.0868947318047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5.9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32819.21</v>
      </c>
      <c r="D73" s="77" t="n">
        <f aca="false">'ILD-Data-1-Ref'!W70</f>
        <v>5479</v>
      </c>
      <c r="E73" s="77" t="n">
        <f aca="false">'ILD-Data-1-Ref'!Z70</f>
        <v>60</v>
      </c>
      <c r="F73" s="77" t="n">
        <f aca="false">'ILD-Data-1-Ref'!AC70</f>
        <v>5419</v>
      </c>
      <c r="G73" s="78" t="n">
        <f aca="false">'ILD-Data-1-Ref'!AR70/CaseCell</f>
        <v>5456.51000052691</v>
      </c>
      <c r="H73" s="79" t="n">
        <f aca="false">'ILD-Data-1-Ref'!BM70/CaseCell</f>
        <v>22.4899994730949</v>
      </c>
      <c r="I73" s="80" t="n">
        <f aca="false">F73/CaseCell</f>
        <v>5419</v>
      </c>
      <c r="J73" s="80" t="n">
        <f aca="false">E73/CaseCell</f>
        <v>60</v>
      </c>
      <c r="K73" s="80" t="n">
        <f aca="false">I73+J73</f>
        <v>5479</v>
      </c>
      <c r="L73" s="81" t="n">
        <f aca="false">'ILD-Data-1-Ref'!CH70</f>
        <v>5.99</v>
      </c>
      <c r="M73" s="82" t="n">
        <f aca="false">'ILD-Data-1-Ref'!CN70</f>
        <v>5.99</v>
      </c>
      <c r="N73" s="83" t="n">
        <f aca="false">'ILD-Data-1-Ref'!CK70</f>
        <v>5.99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12025838168771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113802661975359</v>
      </c>
      <c r="U73" s="58" t="n">
        <f aca="false">'ILD-Data-1-Ref'!EP70</f>
        <v>0</v>
      </c>
      <c r="V73" s="78" t="n">
        <f aca="false">'ILD-Data-1-Ref'!ES70</f>
        <v>0.00412168207717446</v>
      </c>
      <c r="W73" s="79" t="n">
        <f aca="false">'ILD-Data-1-Ref'!ET70</f>
        <v>-0.135442978720123</v>
      </c>
      <c r="X73" s="61" t="n">
        <f aca="false">'ILD-Data-1-Ref'!EU70</f>
        <v>-97.046758073549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5.9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26438.4</v>
      </c>
      <c r="D74" s="64" t="n">
        <f aca="false">'ILD-Data-1-Ref'!W71</f>
        <v>3951</v>
      </c>
      <c r="E74" s="64" t="n">
        <f aca="false">'ILD-Data-1-Ref'!Z71</f>
        <v>41</v>
      </c>
      <c r="F74" s="64" t="n">
        <f aca="false">'ILD-Data-1-Ref'!AC71</f>
        <v>3910</v>
      </c>
      <c r="G74" s="65" t="n">
        <f aca="false">'ILD-Data-1-Ref'!AR71/CaseCell</f>
        <v>3938.14000016451</v>
      </c>
      <c r="H74" s="66" t="n">
        <f aca="false">'ILD-Data-1-Ref'!BM71/CaseCell</f>
        <v>12.8599998354912</v>
      </c>
      <c r="I74" s="67" t="n">
        <f aca="false">F74/CaseCell</f>
        <v>3910</v>
      </c>
      <c r="J74" s="67" t="n">
        <f aca="false">E74/CaseCell</f>
        <v>41</v>
      </c>
      <c r="K74" s="67" t="n">
        <f aca="false">I74+J74</f>
        <v>3951</v>
      </c>
      <c r="L74" s="68" t="n">
        <f aca="false">'ILD-Data-1-Ref'!CH71</f>
        <v>6.69157175398633</v>
      </c>
      <c r="M74" s="69" t="n">
        <f aca="false">'ILD-Data-1-Ref'!CN71</f>
        <v>6.69224040920716</v>
      </c>
      <c r="N74" s="70" t="n">
        <f aca="false">'ILD-Data-1-Ref'!CK71</f>
        <v>6.62780487804878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0940836514496817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0940836514496817</v>
      </c>
      <c r="U74" s="74" t="n">
        <f aca="false">'ILD-Data-1-Ref'!EP71</f>
        <v>0</v>
      </c>
      <c r="V74" s="65" t="n">
        <f aca="false">'ILD-Data-1-Ref'!ES71</f>
        <v>0.0032655009306307</v>
      </c>
      <c r="W74" s="66" t="n">
        <f aca="false">'ILD-Data-1-Ref'!ET71</f>
        <v>-0.0744408613957396</v>
      </c>
      <c r="X74" s="75" t="n">
        <f aca="false">'ILD-Data-1-Ref'!EU71</f>
        <v>-95.79764020233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6.6915717539863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22584.69</v>
      </c>
      <c r="D75" s="77" t="n">
        <f aca="false">'ILD-Data-1-Ref'!W72</f>
        <v>3231</v>
      </c>
      <c r="E75" s="77" t="n">
        <f aca="false">'ILD-Data-1-Ref'!Z72</f>
        <v>7</v>
      </c>
      <c r="F75" s="77" t="n">
        <f aca="false">'ILD-Data-1-Ref'!AC72</f>
        <v>3224</v>
      </c>
      <c r="G75" s="78" t="n">
        <f aca="false">'ILD-Data-1-Ref'!AR72/CaseCell</f>
        <v>3229.44000005722</v>
      </c>
      <c r="H75" s="79" t="n">
        <f aca="false">'ILD-Data-1-Ref'!BM72/CaseCell</f>
        <v>1.55999994277954</v>
      </c>
      <c r="I75" s="80" t="n">
        <f aca="false">F75/CaseCell</f>
        <v>3224</v>
      </c>
      <c r="J75" s="80" t="n">
        <f aca="false">E75/CaseCell</f>
        <v>7</v>
      </c>
      <c r="K75" s="80" t="n">
        <f aca="false">I75+J75</f>
        <v>3231</v>
      </c>
      <c r="L75" s="81" t="n">
        <f aca="false">'ILD-Data-1-Ref'!CH72</f>
        <v>6.99</v>
      </c>
      <c r="M75" s="82" t="n">
        <f aca="false">'ILD-Data-1-Ref'!CN72</f>
        <v>6.99</v>
      </c>
      <c r="N75" s="83" t="n">
        <f aca="false">'ILD-Data-1-Ref'!CK72</f>
        <v>6.99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00788747680940135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00788747680940135</v>
      </c>
      <c r="U75" s="58" t="n">
        <f aca="false">'ILD-Data-1-Ref'!EP72</f>
        <v>0</v>
      </c>
      <c r="V75" s="78" t="n">
        <f aca="false">'ILD-Data-1-Ref'!ES72</f>
        <v>0.000483055868123235</v>
      </c>
      <c r="W75" s="79" t="n">
        <f aca="false">'ILD-Data-1-Ref'!ET72</f>
        <v>-0.055182123685014</v>
      </c>
      <c r="X75" s="61" t="n">
        <f aca="false">'ILD-Data-1-Ref'!EU72</f>
        <v>-99.1322117848158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6.9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31042.59</v>
      </c>
      <c r="D76" s="64" t="n">
        <f aca="false">'ILD-Data-1-Ref'!W73</f>
        <v>4441</v>
      </c>
      <c r="E76" s="64" t="n">
        <f aca="false">'ILD-Data-1-Ref'!Z73</f>
        <v>6</v>
      </c>
      <c r="F76" s="64" t="n">
        <f aca="false">'ILD-Data-1-Ref'!AC73</f>
        <v>4435</v>
      </c>
      <c r="G76" s="65" t="n">
        <f aca="false">'ILD-Data-1-Ref'!AR73/CaseCell</f>
        <v>4440.38999986649</v>
      </c>
      <c r="H76" s="66" t="n">
        <f aca="false">'ILD-Data-1-Ref'!BM73/CaseCell</f>
        <v>0.610000133514404</v>
      </c>
      <c r="I76" s="67" t="n">
        <f aca="false">F76/CaseCell</f>
        <v>4435</v>
      </c>
      <c r="J76" s="67" t="n">
        <f aca="false">E76/CaseCell</f>
        <v>6</v>
      </c>
      <c r="K76" s="67" t="n">
        <f aca="false">I76+J76</f>
        <v>4441</v>
      </c>
      <c r="L76" s="68" t="n">
        <f aca="false">'ILD-Data-1-Ref'!CH73</f>
        <v>6.99</v>
      </c>
      <c r="M76" s="69" t="n">
        <f aca="false">'ILD-Data-1-Ref'!CN73</f>
        <v>6.99</v>
      </c>
      <c r="N76" s="70" t="n">
        <f aca="false">'ILD-Data-1-Ref'!CK73</f>
        <v>6.99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0078860929739135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00788609297391351</v>
      </c>
      <c r="U76" s="74" t="n">
        <f aca="false">'ILD-Data-1-Ref'!EP73</f>
        <v>0</v>
      </c>
      <c r="V76" s="65" t="n">
        <f aca="false">'ILD-Data-1-Ref'!ES73</f>
        <v>0.000137375350708552</v>
      </c>
      <c r="W76" s="66" t="n">
        <f aca="false">'ILD-Data-1-Ref'!ET73</f>
        <v>-0.0742814839002452</v>
      </c>
      <c r="X76" s="75" t="n">
        <f aca="false">'ILD-Data-1-Ref'!EU73</f>
        <v>-99.8154025040275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6.9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34188.09</v>
      </c>
      <c r="D77" s="77" t="n">
        <f aca="false">'ILD-Data-1-Ref'!W74</f>
        <v>4891</v>
      </c>
      <c r="E77" s="77" t="n">
        <f aca="false">'ILD-Data-1-Ref'!Z74</f>
        <v>11</v>
      </c>
      <c r="F77" s="77" t="n">
        <f aca="false">'ILD-Data-1-Ref'!AC74</f>
        <v>4880</v>
      </c>
      <c r="G77" s="78" t="n">
        <f aca="false">'ILD-Data-1-Ref'!AR74/CaseCell</f>
        <v>4887.38000011444</v>
      </c>
      <c r="H77" s="79" t="n">
        <f aca="false">'ILD-Data-1-Ref'!BM74/CaseCell</f>
        <v>3.61999988555908</v>
      </c>
      <c r="I77" s="80" t="n">
        <f aca="false">F77/CaseCell</f>
        <v>4880</v>
      </c>
      <c r="J77" s="80" t="n">
        <f aca="false">E77/CaseCell</f>
        <v>11</v>
      </c>
      <c r="K77" s="80" t="n">
        <f aca="false">I77+J77</f>
        <v>4891</v>
      </c>
      <c r="L77" s="81" t="n">
        <f aca="false">'ILD-Data-1-Ref'!CH74</f>
        <v>6.99</v>
      </c>
      <c r="M77" s="82" t="n">
        <f aca="false">'ILD-Data-1-Ref'!CN74</f>
        <v>6.99</v>
      </c>
      <c r="N77" s="83" t="n">
        <f aca="false">'ILD-Data-1-Ref'!CK74</f>
        <v>6.99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007893431654205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007893431654205</v>
      </c>
      <c r="U77" s="58" t="n">
        <f aca="false">'ILD-Data-1-Ref'!EP74</f>
        <v>0</v>
      </c>
      <c r="V77" s="78" t="n">
        <f aca="false">'ILD-Data-1-Ref'!ES74</f>
        <v>0.000740683123774766</v>
      </c>
      <c r="W77" s="79" t="n">
        <f aca="false">'ILD-Data-1-Ref'!ET74</f>
        <v>-1.83297069884239</v>
      </c>
      <c r="X77" s="61" t="n">
        <f aca="false">'ILD-Data-1-Ref'!EU74</f>
        <v>-99.9596074316242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6.9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28817.99</v>
      </c>
      <c r="D78" s="64" t="n">
        <f aca="false">'ILD-Data-1-Ref'!W75</f>
        <v>4151</v>
      </c>
      <c r="E78" s="64" t="n">
        <f aca="false">'ILD-Data-1-Ref'!Z75</f>
        <v>294</v>
      </c>
      <c r="F78" s="64" t="n">
        <f aca="false">'ILD-Data-1-Ref'!AC75</f>
        <v>3857</v>
      </c>
      <c r="G78" s="65" t="n">
        <f aca="false">'ILD-Data-1-Ref'!AR75/CaseCell</f>
        <v>4088.42000001669</v>
      </c>
      <c r="H78" s="66" t="n">
        <f aca="false">'ILD-Data-1-Ref'!BM75/CaseCell</f>
        <v>62.5799999833107</v>
      </c>
      <c r="I78" s="67" t="n">
        <f aca="false">F78/CaseCell</f>
        <v>3857</v>
      </c>
      <c r="J78" s="67" t="n">
        <f aca="false">E78/CaseCell</f>
        <v>294</v>
      </c>
      <c r="K78" s="67" t="n">
        <f aca="false">I78+J78</f>
        <v>4151</v>
      </c>
      <c r="L78" s="68" t="n">
        <f aca="false">'ILD-Data-1-Ref'!CH75</f>
        <v>6.94242110334859</v>
      </c>
      <c r="M78" s="69" t="n">
        <f aca="false">'ILD-Data-1-Ref'!CN75</f>
        <v>6.97625875032409</v>
      </c>
      <c r="N78" s="70" t="n">
        <f aca="false">'ILD-Data-1-Ref'!CK75</f>
        <v>6.49850340136054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110937644519292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00788910569730517</v>
      </c>
      <c r="U78" s="74" t="n">
        <f aca="false">'ILD-Data-1-Ref'!EP75</f>
        <v>0</v>
      </c>
      <c r="V78" s="65" t="n">
        <f aca="false">'ILD-Data-1-Ref'!ES75</f>
        <v>0.0153066465732619</v>
      </c>
      <c r="W78" s="66" t="n">
        <f aca="false">'ILD-Data-1-Ref'!ET75</f>
        <v>-0.182556484626931</v>
      </c>
      <c r="X78" s="75" t="n">
        <f aca="false">'ILD-Data-1-Ref'!EU75</f>
        <v>-92.2640228725709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6.9424211033485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28038.25</v>
      </c>
      <c r="D79" s="77" t="n">
        <f aca="false">'ILD-Data-1-Ref'!W76</f>
        <v>4025</v>
      </c>
      <c r="E79" s="77" t="n">
        <f aca="false">'ILD-Data-1-Ref'!Z76</f>
        <v>103</v>
      </c>
      <c r="F79" s="77" t="n">
        <f aca="false">'ILD-Data-1-Ref'!AC76</f>
        <v>3922</v>
      </c>
      <c r="G79" s="78" t="n">
        <f aca="false">'ILD-Data-1-Ref'!AR76/CaseCell</f>
        <v>3995.54000008106</v>
      </c>
      <c r="H79" s="79" t="n">
        <f aca="false">'ILD-Data-1-Ref'!BM76/CaseCell</f>
        <v>29.4599999189377</v>
      </c>
      <c r="I79" s="80" t="n">
        <f aca="false">F79/CaseCell</f>
        <v>3922</v>
      </c>
      <c r="J79" s="80" t="n">
        <f aca="false">E79/CaseCell</f>
        <v>103</v>
      </c>
      <c r="K79" s="80" t="n">
        <f aca="false">I79+J79</f>
        <v>4025</v>
      </c>
      <c r="L79" s="81" t="n">
        <f aca="false">'ILD-Data-1-Ref'!CH76</f>
        <v>6.9660248447205</v>
      </c>
      <c r="M79" s="82" t="n">
        <f aca="false">'ILD-Data-1-Ref'!CN76</f>
        <v>6.97635900050994</v>
      </c>
      <c r="N79" s="83" t="n">
        <f aca="false">'ILD-Data-1-Ref'!CK76</f>
        <v>6.57252427184466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0931993159358494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0132851121202199</v>
      </c>
      <c r="U79" s="58" t="n">
        <f aca="false">'ILD-Data-1-Ref'!EP76</f>
        <v>0</v>
      </c>
      <c r="V79" s="78" t="n">
        <f aca="false">'ILD-Data-1-Ref'!ES76</f>
        <v>0.00737322112113506</v>
      </c>
      <c r="W79" s="79" t="n">
        <f aca="false">'ILD-Data-1-Ref'!ET76</f>
        <v>-0.0890342978209201</v>
      </c>
      <c r="X79" s="61" t="n">
        <f aca="false">'ILD-Data-1-Ref'!EU76</f>
        <v>-92.3520268937046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6.966024844720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56421.93</v>
      </c>
      <c r="D80" s="64" t="n">
        <f aca="false">'ILD-Data-1-Ref'!W77</f>
        <v>11307</v>
      </c>
      <c r="E80" s="64" t="n">
        <f aca="false">'ILD-Data-1-Ref'!Z77</f>
        <v>11231</v>
      </c>
      <c r="F80" s="64" t="n">
        <f aca="false">'ILD-Data-1-Ref'!AC77</f>
        <v>76</v>
      </c>
      <c r="G80" s="65" t="n">
        <f aca="false">'ILD-Data-1-Ref'!AR77/CaseCell</f>
        <v>4553.18000054359</v>
      </c>
      <c r="H80" s="66" t="n">
        <f aca="false">'ILD-Data-1-Ref'!BM77/CaseCell</f>
        <v>6753.81999945641</v>
      </c>
      <c r="I80" s="67" t="n">
        <f aca="false">F80/CaseCell</f>
        <v>76</v>
      </c>
      <c r="J80" s="67" t="n">
        <f aca="false">E80/CaseCell</f>
        <v>11231</v>
      </c>
      <c r="K80" s="67" t="n">
        <f aca="false">I80+J80</f>
        <v>11307</v>
      </c>
      <c r="L80" s="68" t="n">
        <f aca="false">'ILD-Data-1-Ref'!CH77</f>
        <v>4.99</v>
      </c>
      <c r="M80" s="69" t="n">
        <f aca="false">'ILD-Data-1-Ref'!CN77</f>
        <v>4.99</v>
      </c>
      <c r="N80" s="70" t="n">
        <f aca="false">'ILD-Data-1-Ref'!CK77</f>
        <v>4.99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050832072000956</v>
      </c>
      <c r="S80" s="73" t="n">
        <f aca="false">'ILD-Data-1-Ref'!EJ77</f>
        <v>0</v>
      </c>
      <c r="T80" s="73" t="n">
        <f aca="false">'ILD-Data-1-Ref'!EM77</f>
        <v>0.624651700263975</v>
      </c>
      <c r="U80" s="74" t="n">
        <f aca="false">'ILD-Data-1-Ref'!EP77</f>
        <v>0.0165572506092416</v>
      </c>
      <c r="V80" s="65" t="n">
        <f aca="false">'ILD-Data-1-Ref'!ES77</f>
        <v>1.48331935013553</v>
      </c>
      <c r="W80" s="66" t="n">
        <f aca="false">'ILD-Data-1-Ref'!ET77</f>
        <v>1.40734847228497</v>
      </c>
      <c r="X80" s="75" t="n">
        <f aca="false">'ILD-Data-1-Ref'!EU77</f>
        <v>1852.48415195797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4.99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41828.84</v>
      </c>
      <c r="D81" s="77" t="n">
        <f aca="false">'ILD-Data-1-Ref'!W78</f>
        <v>6666</v>
      </c>
      <c r="E81" s="77" t="n">
        <f aca="false">'ILD-Data-1-Ref'!Z78</f>
        <v>4922</v>
      </c>
      <c r="F81" s="77" t="n">
        <f aca="false">'ILD-Data-1-Ref'!AC78</f>
        <v>1744</v>
      </c>
      <c r="G81" s="78" t="n">
        <f aca="false">'ILD-Data-1-Ref'!AR78/CaseCell</f>
        <v>4448.16999393702</v>
      </c>
      <c r="H81" s="79" t="n">
        <f aca="false">'ILD-Data-1-Ref'!BM78/CaseCell</f>
        <v>2217.83000606298</v>
      </c>
      <c r="I81" s="80" t="n">
        <f aca="false">F81/CaseCell</f>
        <v>1744</v>
      </c>
      <c r="J81" s="80" t="n">
        <f aca="false">E81/CaseCell</f>
        <v>4922</v>
      </c>
      <c r="K81" s="80" t="n">
        <f aca="false">I81+J81</f>
        <v>6666</v>
      </c>
      <c r="L81" s="81" t="n">
        <f aca="false">'ILD-Data-1-Ref'!CH78</f>
        <v>6.27495349534954</v>
      </c>
      <c r="M81" s="82" t="n">
        <f aca="false">'ILD-Data-1-Ref'!CN78</f>
        <v>6.79762614678899</v>
      </c>
      <c r="N81" s="83" t="n">
        <f aca="false">'ILD-Data-1-Ref'!CK78</f>
        <v>6.08975619666802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5440585775779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6390018350032</v>
      </c>
      <c r="U81" s="58" t="n">
        <f aca="false">'ILD-Data-1-Ref'!EP78</f>
        <v>0</v>
      </c>
      <c r="V81" s="49" t="n">
        <f aca="false">'ILD-Data-1-Ref'!ES78</f>
        <v>0.498593805786638</v>
      </c>
      <c r="W81" s="50" t="n">
        <f aca="false">'ILD-Data-1-Ref'!ET78</f>
        <v>0.428919706496793</v>
      </c>
      <c r="X81" s="61" t="n">
        <f aca="false">'ILD-Data-1-Ref'!EU78</f>
        <v>615.608541579387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6.2749534953495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67542.18</v>
      </c>
      <c r="D82" s="64" t="n">
        <f aca="false">'ILD-Data-1-Ref'!W79</f>
        <v>11282</v>
      </c>
      <c r="E82" s="64" t="n">
        <f aca="false">'ILD-Data-1-Ref'!Z79</f>
        <v>11282</v>
      </c>
      <c r="F82" s="64" t="n">
        <f aca="false">'ILD-Data-1-Ref'!AC79</f>
        <v>0</v>
      </c>
      <c r="G82" s="65" t="n">
        <f aca="false">'ILD-Data-1-Ref'!AR79/CaseCell</f>
        <v>4551.71662569046</v>
      </c>
      <c r="H82" s="66" t="n">
        <f aca="false">'ILD-Data-1-Ref'!BM79/CaseCell</f>
        <v>6730.28337430954</v>
      </c>
      <c r="I82" s="67" t="n">
        <f aca="false">F82/CaseCell</f>
        <v>0</v>
      </c>
      <c r="J82" s="67" t="n">
        <f aca="false">E82/CaseCell</f>
        <v>11282</v>
      </c>
      <c r="K82" s="67" t="n">
        <f aca="false">I82+J82</f>
        <v>11282</v>
      </c>
      <c r="L82" s="68" t="n">
        <f aca="false">'ILD-Data-1-Ref'!CH79</f>
        <v>5.98672043963836</v>
      </c>
      <c r="M82" s="69" t="n">
        <f aca="false">'ILD-Data-1-Ref'!CN79</f>
        <v>0</v>
      </c>
      <c r="N82" s="70" t="n">
        <f aca="false">'ILD-Data-1-Ref'!CK79</f>
        <v>5.98672043963836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1</v>
      </c>
      <c r="S82" s="73" t="n">
        <f aca="false">'ILD-Data-1-Ref'!EJ79</f>
        <v>1</v>
      </c>
      <c r="T82" s="73" t="n">
        <f aca="false">'ILD-Data-1-Ref'!EM79</f>
        <v>0.67384495535131</v>
      </c>
      <c r="U82" s="74" t="n">
        <f aca="false">'ILD-Data-1-Ref'!EP79</f>
        <v>0.67384495535131</v>
      </c>
      <c r="V82" s="65" t="n">
        <f aca="false">'ILD-Data-1-Ref'!ES79</f>
        <v>1.47862530288528</v>
      </c>
      <c r="W82" s="66" t="n">
        <f aca="false">'ILD-Data-1-Ref'!ET79</f>
        <v>1.41392318217164</v>
      </c>
      <c r="X82" s="75" t="n">
        <f aca="false">'ILD-Data-1-Ref'!EU79</f>
        <v>2185.28104886912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5.98672043963836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29721.48</v>
      </c>
      <c r="D83" s="77" t="n">
        <f aca="false">'ILD-Data-1-Ref'!W80</f>
        <v>4252</v>
      </c>
      <c r="E83" s="77" t="n">
        <f aca="false">'ILD-Data-1-Ref'!Z80</f>
        <v>966</v>
      </c>
      <c r="F83" s="77" t="n">
        <f aca="false">'ILD-Data-1-Ref'!AC80</f>
        <v>3286</v>
      </c>
      <c r="G83" s="78" t="n">
        <f aca="false">'ILD-Data-1-Ref'!AR80/CaseCell</f>
        <v>4013.96999907494</v>
      </c>
      <c r="H83" s="79" t="n">
        <f aca="false">'ILD-Data-1-Ref'!BM80/CaseCell</f>
        <v>238.030000925064</v>
      </c>
      <c r="I83" s="80" t="n">
        <f aca="false">F83/CaseCell</f>
        <v>3286</v>
      </c>
      <c r="J83" s="80" t="n">
        <f aca="false">E83/CaseCell</f>
        <v>966</v>
      </c>
      <c r="K83" s="80" t="n">
        <f aca="false">I83+J83</f>
        <v>4252</v>
      </c>
      <c r="L83" s="81" t="n">
        <f aca="false">'ILD-Data-1-Ref'!CH80</f>
        <v>6.99</v>
      </c>
      <c r="M83" s="82" t="n">
        <f aca="false">'ILD-Data-1-Ref'!CN80</f>
        <v>6.99</v>
      </c>
      <c r="N83" s="83" t="n">
        <f aca="false">'ILD-Data-1-Ref'!CK80</f>
        <v>6.99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658897308991985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658897308991985</v>
      </c>
      <c r="U83" s="58" t="n">
        <f aca="false">'ILD-Data-1-Ref'!EP80</f>
        <v>0</v>
      </c>
      <c r="V83" s="78" t="n">
        <f aca="false">'ILD-Data-1-Ref'!ES80</f>
        <v>0.0593003936202614</v>
      </c>
      <c r="W83" s="79" t="n">
        <f aca="false">'ILD-Data-1-Ref'!ET80</f>
        <v>-1.37703644697728</v>
      </c>
      <c r="X83" s="61" t="n">
        <f aca="false">'ILD-Data-1-Ref'!EU80</f>
        <v>-95.8714145634814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6.9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32778.9</v>
      </c>
      <c r="D84" s="64" t="n">
        <f aca="false">'ILD-Data-1-Ref'!W81</f>
        <v>4691</v>
      </c>
      <c r="E84" s="64" t="n">
        <f aca="false">'ILD-Data-1-Ref'!Z81</f>
        <v>774</v>
      </c>
      <c r="F84" s="64" t="n">
        <f aca="false">'ILD-Data-1-Ref'!AC81</f>
        <v>3917</v>
      </c>
      <c r="G84" s="65" t="n">
        <f aca="false">'ILD-Data-1-Ref'!AR81/CaseCell</f>
        <v>4432.09999990463</v>
      </c>
      <c r="H84" s="66" t="n">
        <f aca="false">'ILD-Data-1-Ref'!BM81/CaseCell</f>
        <v>258.900000095367</v>
      </c>
      <c r="I84" s="67" t="n">
        <f aca="false">F84/CaseCell</f>
        <v>3917</v>
      </c>
      <c r="J84" s="67" t="n">
        <f aca="false">E84/CaseCell</f>
        <v>774</v>
      </c>
      <c r="K84" s="67" t="n">
        <f aca="false">I84+J84</f>
        <v>4691</v>
      </c>
      <c r="L84" s="68" t="n">
        <f aca="false">'ILD-Data-1-Ref'!CH81</f>
        <v>6.98761458111277</v>
      </c>
      <c r="M84" s="69" t="n">
        <f aca="false">'ILD-Data-1-Ref'!CN81</f>
        <v>6.98923410773551</v>
      </c>
      <c r="N84" s="70" t="n">
        <f aca="false">'ILD-Data-1-Ref'!CK81</f>
        <v>6.97941860465116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509076168291829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509076168291829</v>
      </c>
      <c r="U84" s="74" t="n">
        <f aca="false">'ILD-Data-1-Ref'!EP81</f>
        <v>0</v>
      </c>
      <c r="V84" s="65" t="n">
        <f aca="false">'ILD-Data-1-Ref'!ES81</f>
        <v>0.0584147469824549</v>
      </c>
      <c r="W84" s="66" t="n">
        <f aca="false">'ILD-Data-1-Ref'!ET81</f>
        <v>-0.175620024720202</v>
      </c>
      <c r="X84" s="75" t="n">
        <f aca="false">'ILD-Data-1-Ref'!EU81</f>
        <v>-75.0401418740155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6.987614581112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46947.7628867197</v>
      </c>
      <c r="D85" s="77" t="n">
        <f aca="false">'ILD-Data-1-Ref'!W82</f>
        <v>8179.85344362259</v>
      </c>
      <c r="E85" s="77" t="n">
        <f aca="false">'ILD-Data-1-Ref'!Z82</f>
        <v>7871.27972459793</v>
      </c>
      <c r="F85" s="77" t="n">
        <f aca="false">'ILD-Data-1-Ref'!AC82</f>
        <v>308.573719024658</v>
      </c>
      <c r="G85" s="78" t="n">
        <f aca="false">'ILD-Data-1-Ref'!AR82/CaseCell</f>
        <v>4181.83604371905</v>
      </c>
      <c r="H85" s="79" t="n">
        <f aca="false">'ILD-Data-1-Ref'!BM82/CaseCell</f>
        <v>3998.01739990354</v>
      </c>
      <c r="I85" s="80" t="n">
        <f aca="false">F85/CaseCell</f>
        <v>308.573719024658</v>
      </c>
      <c r="J85" s="80" t="n">
        <f aca="false">E85/CaseCell</f>
        <v>7871.27972459793</v>
      </c>
      <c r="K85" s="80" t="n">
        <f aca="false">I85+J85</f>
        <v>8179.85344362259</v>
      </c>
      <c r="L85" s="81" t="n">
        <f aca="false">'ILD-Data-1-Ref'!CH82</f>
        <v>5.73943814645267</v>
      </c>
      <c r="M85" s="82" t="n">
        <f aca="false">'ILD-Data-1-Ref'!CN82</f>
        <v>6.31296159647996</v>
      </c>
      <c r="N85" s="83" t="n">
        <f aca="false">'ILD-Data-1-Ref'!CK82</f>
        <v>5.71695460246557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.468824815329468</v>
      </c>
      <c r="S85" s="57" t="n">
        <f aca="false">'ILD-Data-1-Ref'!EJ82</f>
        <v>0.468824815329468</v>
      </c>
      <c r="T85" s="57" t="n">
        <f aca="false">'ILD-Data-1-Ref'!EM82</f>
        <v>0.872310600553501</v>
      </c>
      <c r="U85" s="58" t="n">
        <f aca="false">'ILD-Data-1-Ref'!EP82</f>
        <v>0.11216866587556</v>
      </c>
      <c r="V85" s="78" t="n">
        <f aca="false">'ILD-Data-1-Ref'!ES82</f>
        <v>0.95604355553547</v>
      </c>
      <c r="W85" s="79" t="n">
        <f aca="false">'ILD-Data-1-Ref'!ET82</f>
        <v>0.759444398229532</v>
      </c>
      <c r="X85" s="61" t="n">
        <f aca="false">'ILD-Data-1-Ref'!EU82</f>
        <v>386.290769826507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5.739438146452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47998.1485740852</v>
      </c>
      <c r="D86" s="64" t="n">
        <f aca="false">'ILD-Data-1-Ref'!W83</f>
        <v>8742.83216285706</v>
      </c>
      <c r="E86" s="64" t="n">
        <f aca="false">'ILD-Data-1-Ref'!Z83</f>
        <v>8615.60056304932</v>
      </c>
      <c r="F86" s="64" t="n">
        <f aca="false">'ILD-Data-1-Ref'!AC83</f>
        <v>127.231599807739</v>
      </c>
      <c r="G86" s="65" t="n">
        <f aca="false">'ILD-Data-1-Ref'!AR83/CaseCell</f>
        <v>4213.01593275932</v>
      </c>
      <c r="H86" s="66" t="n">
        <f aca="false">'ILD-Data-1-Ref'!BM83/CaseCell</f>
        <v>4529.81623009773</v>
      </c>
      <c r="I86" s="67" t="n">
        <f aca="false">F86/CaseCell</f>
        <v>127.231599807739</v>
      </c>
      <c r="J86" s="67" t="n">
        <f aca="false">E86/CaseCell</f>
        <v>8615.60056304932</v>
      </c>
      <c r="K86" s="67" t="n">
        <f aca="false">I86+J86</f>
        <v>8742.83216285706</v>
      </c>
      <c r="L86" s="68" t="n">
        <f aca="false">'ILD-Data-1-Ref'!CH83</f>
        <v>5.49</v>
      </c>
      <c r="M86" s="69" t="n">
        <f aca="false">'ILD-Data-1-Ref'!CN83</f>
        <v>5.49</v>
      </c>
      <c r="N86" s="70" t="n">
        <f aca="false">'ILD-Data-1-Ref'!CK83</f>
        <v>5.49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0.458758949671638</v>
      </c>
      <c r="S86" s="73" t="n">
        <f aca="false">'ILD-Data-1-Ref'!EJ83</f>
        <v>0.458758949671638</v>
      </c>
      <c r="T86" s="73" t="n">
        <f aca="false">'ILD-Data-1-Ref'!EM83</f>
        <v>0.882887955016939</v>
      </c>
      <c r="U86" s="74" t="n">
        <f aca="false">'ILD-Data-1-Ref'!EP83</f>
        <v>0.0949324192092009</v>
      </c>
      <c r="V86" s="65" t="n">
        <f aca="false">'ILD-Data-1-Ref'!ES83</f>
        <v>1.07519560865532</v>
      </c>
      <c r="W86" s="66" t="n">
        <f aca="false">'ILD-Data-1-Ref'!ET83</f>
        <v>0.887263425884979</v>
      </c>
      <c r="X86" s="75" t="n">
        <f aca="false">'ILD-Data-1-Ref'!EU83</f>
        <v>472.11893822849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5.4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35288.3004337001</v>
      </c>
      <c r="D87" s="77" t="n">
        <f aca="false">'ILD-Data-1-Ref'!W84</f>
        <v>6423.22047972679</v>
      </c>
      <c r="E87" s="77" t="n">
        <f aca="false">'ILD-Data-1-Ref'!Z84</f>
        <v>6263.96088778973</v>
      </c>
      <c r="F87" s="77" t="n">
        <f aca="false">'ILD-Data-1-Ref'!AC84</f>
        <v>159.259591937065</v>
      </c>
      <c r="G87" s="78" t="n">
        <f aca="false">'ILD-Data-1-Ref'!AR84/CaseCell</f>
        <v>3999.33834497895</v>
      </c>
      <c r="H87" s="79" t="n">
        <f aca="false">'ILD-Data-1-Ref'!BM84/CaseCell</f>
        <v>2423.88213474785</v>
      </c>
      <c r="I87" s="80" t="n">
        <f aca="false">F87/CaseCell</f>
        <v>159.259591937065</v>
      </c>
      <c r="J87" s="80" t="n">
        <f aca="false">E87/CaseCell</f>
        <v>6263.96088778973</v>
      </c>
      <c r="K87" s="80" t="n">
        <f aca="false">I87+J87</f>
        <v>6423.22047972679</v>
      </c>
      <c r="L87" s="81" t="n">
        <f aca="false">'ILD-Data-1-Ref'!CH84</f>
        <v>5.49386410525348</v>
      </c>
      <c r="M87" s="82" t="n">
        <f aca="false">'ILD-Data-1-Ref'!CN84</f>
        <v>5.64584618607969</v>
      </c>
      <c r="N87" s="83" t="n">
        <f aca="false">'ILD-Data-1-Ref'!CK84</f>
        <v>5.49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0.995170704428113</v>
      </c>
      <c r="R87" s="57" t="n">
        <f aca="false">'ILD-Data-1-Ref'!EG84</f>
        <v>0.462098533355502</v>
      </c>
      <c r="S87" s="57" t="n">
        <f aca="false">'ILD-Data-1-Ref'!EJ84</f>
        <v>0.462098533355502</v>
      </c>
      <c r="T87" s="57" t="n">
        <f aca="false">'ILD-Data-1-Ref'!EM84</f>
        <v>0.8693235375243</v>
      </c>
      <c r="U87" s="58" t="n">
        <f aca="false">'ILD-Data-1-Ref'!EP84</f>
        <v>0.0833690437233099</v>
      </c>
      <c r="V87" s="78" t="n">
        <f aca="false">'ILD-Data-1-Ref'!ES84</f>
        <v>0.606070786131651</v>
      </c>
      <c r="W87" s="79" t="n">
        <f aca="false">'ILD-Data-1-Ref'!ET84</f>
        <v>-2.42276693654102</v>
      </c>
      <c r="X87" s="61" t="n">
        <f aca="false">'ILD-Data-1-Ref'!EU84</f>
        <v>-79.9899881860673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5.49386410525348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37046.58</v>
      </c>
      <c r="D88" s="64" t="n">
        <f aca="false">'ILD-Data-1-Ref'!W85</f>
        <v>6742</v>
      </c>
      <c r="E88" s="64" t="n">
        <f aca="false">'ILD-Data-1-Ref'!Z85</f>
        <v>6411</v>
      </c>
      <c r="F88" s="64" t="n">
        <f aca="false">'ILD-Data-1-Ref'!AC85</f>
        <v>331</v>
      </c>
      <c r="G88" s="65" t="n">
        <f aca="false">'ILD-Data-1-Ref'!AR85/CaseCell</f>
        <v>4276.05000203848</v>
      </c>
      <c r="H88" s="66" t="n">
        <f aca="false">'ILD-Data-1-Ref'!BM85/CaseCell</f>
        <v>2465.94999796152</v>
      </c>
      <c r="I88" s="67" t="n">
        <f aca="false">F88/CaseCell</f>
        <v>331</v>
      </c>
      <c r="J88" s="67" t="n">
        <f aca="false">E88/CaseCell</f>
        <v>6411</v>
      </c>
      <c r="K88" s="67" t="n">
        <f aca="false">I88+J88</f>
        <v>6742</v>
      </c>
      <c r="L88" s="68" t="n">
        <f aca="false">'ILD-Data-1-Ref'!CH85</f>
        <v>5.49489469000297</v>
      </c>
      <c r="M88" s="69" t="n">
        <f aca="false">'ILD-Data-1-Ref'!CN85</f>
        <v>5.53078549848943</v>
      </c>
      <c r="N88" s="70" t="n">
        <f aca="false">'ILD-Data-1-Ref'!CK85</f>
        <v>5.49304164716893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0.42802326234831</v>
      </c>
      <c r="S88" s="73" t="n">
        <f aca="false">'ILD-Data-1-Ref'!EJ85</f>
        <v>0.42802326234831</v>
      </c>
      <c r="T88" s="73" t="n">
        <f aca="false">'ILD-Data-1-Ref'!EM85</f>
        <v>0.864351656629413</v>
      </c>
      <c r="U88" s="74" t="n">
        <f aca="false">'ILD-Data-1-Ref'!EP85</f>
        <v>0.0786335407989794</v>
      </c>
      <c r="V88" s="65" t="n">
        <f aca="false">'ILD-Data-1-Ref'!ES85</f>
        <v>0.576688765750156</v>
      </c>
      <c r="W88" s="66" t="n">
        <f aca="false">'ILD-Data-1-Ref'!ET85</f>
        <v>0.502791660459811</v>
      </c>
      <c r="X88" s="75" t="n">
        <f aca="false">'ILD-Data-1-Ref'!EU85</f>
        <v>680.394256966252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5.4948946900029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34006.68</v>
      </c>
      <c r="D89" s="77" t="n">
        <f aca="false">'ILD-Data-1-Ref'!W86</f>
        <v>6182</v>
      </c>
      <c r="E89" s="77" t="n">
        <f aca="false">'ILD-Data-1-Ref'!Z86</f>
        <v>5618</v>
      </c>
      <c r="F89" s="77" t="n">
        <f aca="false">'ILD-Data-1-Ref'!AC86</f>
        <v>564</v>
      </c>
      <c r="G89" s="78" t="n">
        <f aca="false">'ILD-Data-1-Ref'!AR86/CaseCell</f>
        <v>4397.37999892235</v>
      </c>
      <c r="H89" s="79" t="n">
        <f aca="false">'ILD-Data-1-Ref'!BM86/CaseCell</f>
        <v>1784.62000107765</v>
      </c>
      <c r="I89" s="80" t="n">
        <f aca="false">F89/CaseCell</f>
        <v>564</v>
      </c>
      <c r="J89" s="80" t="n">
        <f aca="false">E89/CaseCell</f>
        <v>5618</v>
      </c>
      <c r="K89" s="80" t="n">
        <f aca="false">I89+J89</f>
        <v>6182</v>
      </c>
      <c r="L89" s="81" t="n">
        <f aca="false">'ILD-Data-1-Ref'!CH86</f>
        <v>5.50091879650599</v>
      </c>
      <c r="M89" s="82" t="n">
        <f aca="false">'ILD-Data-1-Ref'!CN86</f>
        <v>5.56446808510638</v>
      </c>
      <c r="N89" s="83" t="n">
        <f aca="false">'ILD-Data-1-Ref'!CK86</f>
        <v>5.49453898184407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352721846482505</v>
      </c>
      <c r="S89" s="57" t="n">
        <f aca="false">'ILD-Data-1-Ref'!EJ86</f>
        <v>0.352721846482505</v>
      </c>
      <c r="T89" s="57" t="n">
        <f aca="false">'ILD-Data-1-Ref'!EM86</f>
        <v>0.765335186037349</v>
      </c>
      <c r="U89" s="58" t="n">
        <f aca="false">'ILD-Data-1-Ref'!EP86</f>
        <v>0.0717497440286602</v>
      </c>
      <c r="V89" s="78" t="n">
        <f aca="false">'ILD-Data-1-Ref'!ES86</f>
        <v>0.405837112443092</v>
      </c>
      <c r="W89" s="79" t="n">
        <f aca="false">'ILD-Data-1-Ref'!ET86</f>
        <v>0.322400480083379</v>
      </c>
      <c r="X89" s="61" t="n">
        <f aca="false">'ILD-Data-1-Ref'!EU86</f>
        <v>386.401597194673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5.50091879650599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35616.59</v>
      </c>
      <c r="D90" s="64" t="n">
        <f aca="false">'ILD-Data-1-Ref'!W87</f>
        <v>5941</v>
      </c>
      <c r="E90" s="64" t="n">
        <f aca="false">'ILD-Data-1-Ref'!Z87</f>
        <v>4833</v>
      </c>
      <c r="F90" s="64" t="n">
        <f aca="false">'ILD-Data-1-Ref'!AC87</f>
        <v>1108</v>
      </c>
      <c r="G90" s="65" t="n">
        <f aca="false">'ILD-Data-1-Ref'!AR87/CaseCell</f>
        <v>4595.49000066519</v>
      </c>
      <c r="H90" s="66" t="n">
        <f aca="false">'ILD-Data-1-Ref'!BM87/CaseCell</f>
        <v>1345.50999933481</v>
      </c>
      <c r="I90" s="67" t="n">
        <f aca="false">F90/CaseCell</f>
        <v>1108</v>
      </c>
      <c r="J90" s="67" t="n">
        <f aca="false">E90/CaseCell</f>
        <v>4833</v>
      </c>
      <c r="K90" s="67" t="n">
        <f aca="false">I90+J90</f>
        <v>5941</v>
      </c>
      <c r="L90" s="68" t="n">
        <f aca="false">'ILD-Data-1-Ref'!CH87</f>
        <v>5.99504965494025</v>
      </c>
      <c r="M90" s="69" t="n">
        <f aca="false">'ILD-Data-1-Ref'!CN87</f>
        <v>6.01075812274368</v>
      </c>
      <c r="N90" s="70" t="n">
        <f aca="false">'ILD-Data-1-Ref'!CK87</f>
        <v>5.99144837575005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264476594161769</v>
      </c>
      <c r="S90" s="73" t="n">
        <f aca="false">'ILD-Data-1-Ref'!EJ87</f>
        <v>0.264476594161769</v>
      </c>
      <c r="T90" s="73" t="n">
        <f aca="false">'ILD-Data-1-Ref'!EM87</f>
        <v>0.635135706089477</v>
      </c>
      <c r="U90" s="74" t="n">
        <f aca="false">'ILD-Data-1-Ref'!EP87</f>
        <v>0.0659225937321092</v>
      </c>
      <c r="V90" s="65" t="n">
        <f aca="false">'ILD-Data-1-Ref'!ES87</f>
        <v>0.292789234475552</v>
      </c>
      <c r="W90" s="66" t="n">
        <f aca="false">'ILD-Data-1-Ref'!ET87</f>
        <v>0.240966999064317</v>
      </c>
      <c r="X90" s="75" t="n">
        <f aca="false">'ILD-Data-1-Ref'!EU87</f>
        <v>464.98765858347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5.9950496549402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58172.04</v>
      </c>
      <c r="D91" s="77" t="n">
        <f aca="false">'ILD-Data-1-Ref'!W88</f>
        <v>10596</v>
      </c>
      <c r="E91" s="77" t="n">
        <f aca="false">'ILD-Data-1-Ref'!Z88</f>
        <v>10455</v>
      </c>
      <c r="F91" s="77" t="n">
        <f aca="false">'ILD-Data-1-Ref'!AC88</f>
        <v>141</v>
      </c>
      <c r="G91" s="78" t="n">
        <f aca="false">'ILD-Data-1-Ref'!AR88/CaseCell</f>
        <v>5563.47807890177</v>
      </c>
      <c r="H91" s="79" t="n">
        <f aca="false">'ILD-Data-1-Ref'!BM88/CaseCell</f>
        <v>5032.52192109823</v>
      </c>
      <c r="I91" s="80" t="n">
        <f aca="false">F91/CaseCell</f>
        <v>141</v>
      </c>
      <c r="J91" s="80" t="n">
        <f aca="false">E91/CaseCell</f>
        <v>10455</v>
      </c>
      <c r="K91" s="80" t="n">
        <f aca="false">I91+J91</f>
        <v>10596</v>
      </c>
      <c r="L91" s="81" t="n">
        <f aca="false">'ILD-Data-1-Ref'!CH88</f>
        <v>5.49</v>
      </c>
      <c r="M91" s="82" t="n">
        <f aca="false">'ILD-Data-1-Ref'!CN88</f>
        <v>5.49</v>
      </c>
      <c r="N91" s="83" t="n">
        <f aca="false">'ILD-Data-1-Ref'!CK88</f>
        <v>5.4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1</v>
      </c>
      <c r="S91" s="57" t="n">
        <f aca="false">'ILD-Data-1-Ref'!EJ88</f>
        <v>1</v>
      </c>
      <c r="T91" s="57" t="n">
        <f aca="false">'ILD-Data-1-Ref'!EM88</f>
        <v>0.71309352390292</v>
      </c>
      <c r="U91" s="58" t="n">
        <f aca="false">'ILD-Data-1-Ref'!EP88</f>
        <v>0.71309352390292</v>
      </c>
      <c r="V91" s="78" t="n">
        <f aca="false">'ILD-Data-1-Ref'!ES88</f>
        <v>0.904563988520586</v>
      </c>
      <c r="W91" s="79" t="n">
        <f aca="false">'ILD-Data-1-Ref'!ET88</f>
        <v>-2.41464227999765</v>
      </c>
      <c r="X91" s="61" t="n">
        <f aca="false">'ILD-Data-1-Ref'!EU88</f>
        <v>-72.747581338944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5.49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41557.72</v>
      </c>
      <c r="D92" s="64" t="n">
        <f aca="false">'ILD-Data-1-Ref'!W89</f>
        <v>6928</v>
      </c>
      <c r="E92" s="64" t="n">
        <f aca="false">'ILD-Data-1-Ref'!Z89</f>
        <v>3427</v>
      </c>
      <c r="F92" s="64" t="n">
        <f aca="false">'ILD-Data-1-Ref'!AC89</f>
        <v>3501</v>
      </c>
      <c r="G92" s="65" t="n">
        <f aca="false">'ILD-Data-1-Ref'!AR89/CaseCell</f>
        <v>5924.07000303268</v>
      </c>
      <c r="H92" s="66" t="n">
        <f aca="false">'ILD-Data-1-Ref'!BM89/CaseCell</f>
        <v>1003.92999696732</v>
      </c>
      <c r="I92" s="67" t="n">
        <f aca="false">F92/CaseCell</f>
        <v>3501</v>
      </c>
      <c r="J92" s="67" t="n">
        <f aca="false">E92/CaseCell</f>
        <v>3427</v>
      </c>
      <c r="K92" s="67" t="n">
        <f aca="false">I92+J92</f>
        <v>6928</v>
      </c>
      <c r="L92" s="68" t="n">
        <f aca="false">'ILD-Data-1-Ref'!CH89</f>
        <v>5.99851616628176</v>
      </c>
      <c r="M92" s="69" t="n">
        <f aca="false">'ILD-Data-1-Ref'!CN89</f>
        <v>5.99514138817481</v>
      </c>
      <c r="N92" s="70" t="n">
        <f aca="false">'ILD-Data-1-Ref'!CK89</f>
        <v>6.00196381674934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992116751726361</v>
      </c>
      <c r="R92" s="73" t="n">
        <f aca="false">'ILD-Data-1-Ref'!EG89</f>
        <v>0.233000121372242</v>
      </c>
      <c r="S92" s="73" t="n">
        <f aca="false">'ILD-Data-1-Ref'!EJ89</f>
        <v>0.233000121372242</v>
      </c>
      <c r="T92" s="73" t="n">
        <f aca="false">'ILD-Data-1-Ref'!EM89</f>
        <v>0.713672748275071</v>
      </c>
      <c r="U92" s="74" t="n">
        <f aca="false">'ILD-Data-1-Ref'!EP89</f>
        <v>0.0616423404533242</v>
      </c>
      <c r="V92" s="65" t="n">
        <f aca="false">'ILD-Data-1-Ref'!ES89</f>
        <v>0.169466261616318</v>
      </c>
      <c r="W92" s="66" t="n">
        <f aca="false">'ILD-Data-1-Ref'!ET89</f>
        <v>0.142592281924011</v>
      </c>
      <c r="X92" s="75" t="n">
        <f aca="false">'ILD-Data-1-Ref'!EU89</f>
        <v>530.596076787374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5.998516166281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36718.7</v>
      </c>
      <c r="D93" s="77" t="n">
        <f aca="false">'ILD-Data-1-Ref'!W90</f>
        <v>6130</v>
      </c>
      <c r="E93" s="77" t="n">
        <f aca="false">'ILD-Data-1-Ref'!Z90</f>
        <v>2274</v>
      </c>
      <c r="F93" s="77" t="n">
        <f aca="false">'ILD-Data-1-Ref'!AC90</f>
        <v>3856</v>
      </c>
      <c r="G93" s="78" t="n">
        <f aca="false">'ILD-Data-1-Ref'!AR90/CaseCell</f>
        <v>5665.94000089169</v>
      </c>
      <c r="H93" s="79" t="n">
        <f aca="false">'ILD-Data-1-Ref'!BM90/CaseCell</f>
        <v>464.059999108315</v>
      </c>
      <c r="I93" s="80" t="n">
        <f aca="false">F93/CaseCell</f>
        <v>3856</v>
      </c>
      <c r="J93" s="80" t="n">
        <f aca="false">E93/CaseCell</f>
        <v>2274</v>
      </c>
      <c r="K93" s="80" t="n">
        <f aca="false">I93+J93</f>
        <v>6130</v>
      </c>
      <c r="L93" s="81" t="n">
        <f aca="false">'ILD-Data-1-Ref'!CH90</f>
        <v>5.99</v>
      </c>
      <c r="M93" s="82" t="n">
        <f aca="false">'ILD-Data-1-Ref'!CN90</f>
        <v>5.99</v>
      </c>
      <c r="N93" s="83" t="n">
        <f aca="false">'ILD-Data-1-Ref'!CK90</f>
        <v>5.99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0.923443374955976</v>
      </c>
      <c r="R93" s="57" t="n">
        <f aca="false">'ILD-Data-1-Ref'!EG90</f>
        <v>0.228660047858177</v>
      </c>
      <c r="S93" s="57" t="n">
        <f aca="false">'ILD-Data-1-Ref'!EJ90</f>
        <v>0.228660047858177</v>
      </c>
      <c r="T93" s="57" t="n">
        <f aca="false">'ILD-Data-1-Ref'!EM90</f>
        <v>0.609273865727204</v>
      </c>
      <c r="U93" s="58" t="n">
        <f aca="false">'ILD-Data-1-Ref'!EP90</f>
        <v>0.0616481776699146</v>
      </c>
      <c r="V93" s="78" t="n">
        <f aca="false">'ILD-Data-1-Ref'!ES90</f>
        <v>0.0819034439184464</v>
      </c>
      <c r="W93" s="79" t="n">
        <f aca="false">'ILD-Data-1-Ref'!ET90</f>
        <v>0.0339501687676044</v>
      </c>
      <c r="X93" s="61" t="n">
        <f aca="false">'ILD-Data-1-Ref'!EU90</f>
        <v>70.7984358957977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5.9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35760.3</v>
      </c>
      <c r="D94" s="64" t="n">
        <f aca="false">'ILD-Data-1-Ref'!W91</f>
        <v>5970</v>
      </c>
      <c r="E94" s="64" t="n">
        <f aca="false">'ILD-Data-1-Ref'!Z91</f>
        <v>2004</v>
      </c>
      <c r="F94" s="64" t="n">
        <f aca="false">'ILD-Data-1-Ref'!AC91</f>
        <v>3966</v>
      </c>
      <c r="G94" s="65" t="n">
        <f aca="false">'ILD-Data-1-Ref'!AR91/CaseCell</f>
        <v>5636.34999966621</v>
      </c>
      <c r="H94" s="66" t="n">
        <f aca="false">'ILD-Data-1-Ref'!BM91/CaseCell</f>
        <v>333.650000333786</v>
      </c>
      <c r="I94" s="67" t="n">
        <f aca="false">F94/CaseCell</f>
        <v>3966</v>
      </c>
      <c r="J94" s="67" t="n">
        <f aca="false">E94/CaseCell</f>
        <v>2004</v>
      </c>
      <c r="K94" s="67" t="n">
        <f aca="false">I94+J94</f>
        <v>5970</v>
      </c>
      <c r="L94" s="68" t="n">
        <f aca="false">'ILD-Data-1-Ref'!CH91</f>
        <v>5.99</v>
      </c>
      <c r="M94" s="69" t="n">
        <f aca="false">'ILD-Data-1-Ref'!CN91</f>
        <v>5.99</v>
      </c>
      <c r="N94" s="70" t="n">
        <f aca="false">'ILD-Data-1-Ref'!CK91</f>
        <v>5.99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0.883736854933298</v>
      </c>
      <c r="R94" s="73" t="n">
        <f aca="false">'ILD-Data-1-Ref'!EG91</f>
        <v>0.210162874294603</v>
      </c>
      <c r="S94" s="73" t="n">
        <f aca="false">'ILD-Data-1-Ref'!EJ91</f>
        <v>0.210162874294603</v>
      </c>
      <c r="T94" s="73" t="n">
        <f aca="false">'ILD-Data-1-Ref'!EM91</f>
        <v>0.605121540834774</v>
      </c>
      <c r="U94" s="74" t="n">
        <f aca="false">'ILD-Data-1-Ref'!EP91</f>
        <v>0.0479120198416604</v>
      </c>
      <c r="V94" s="65" t="n">
        <f aca="false">'ILD-Data-1-Ref'!ES91</f>
        <v>0.0591961110210588</v>
      </c>
      <c r="W94" s="66" t="n">
        <f aca="false">'ILD-Data-1-Ref'!ET91</f>
        <v>0.0204312285193586</v>
      </c>
      <c r="X94" s="75" t="n">
        <f aca="false">'ILD-Data-1-Ref'!EU91</f>
        <v>52.705508699691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5.99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39995.23</v>
      </c>
      <c r="D95" s="77" t="n">
        <f aca="false">'ILD-Data-1-Ref'!W92</f>
        <v>6677</v>
      </c>
      <c r="E95" s="77" t="n">
        <f aca="false">'ILD-Data-1-Ref'!Z92</f>
        <v>1841</v>
      </c>
      <c r="F95" s="77" t="n">
        <f aca="false">'ILD-Data-1-Ref'!AC92</f>
        <v>4836</v>
      </c>
      <c r="G95" s="78" t="n">
        <f aca="false">'ILD-Data-1-Ref'!AR92/CaseCell</f>
        <v>6330.3599960804</v>
      </c>
      <c r="H95" s="79" t="n">
        <f aca="false">'ILD-Data-1-Ref'!BM92/CaseCell</f>
        <v>346.640003919601</v>
      </c>
      <c r="I95" s="80" t="n">
        <f aca="false">F95/CaseCell</f>
        <v>4836</v>
      </c>
      <c r="J95" s="80" t="n">
        <f aca="false">E95/CaseCell</f>
        <v>1841</v>
      </c>
      <c r="K95" s="80" t="n">
        <f aca="false">I95+J95</f>
        <v>6677</v>
      </c>
      <c r="L95" s="81" t="n">
        <f aca="false">'ILD-Data-1-Ref'!CH92</f>
        <v>5.99</v>
      </c>
      <c r="M95" s="82" t="n">
        <f aca="false">'ILD-Data-1-Ref'!CN92</f>
        <v>5.99</v>
      </c>
      <c r="N95" s="83" t="n">
        <f aca="false">'ILD-Data-1-Ref'!CK92</f>
        <v>5.99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772298552112636</v>
      </c>
      <c r="R95" s="57" t="n">
        <f aca="false">'ILD-Data-1-Ref'!EG92</f>
        <v>0.187267638286142</v>
      </c>
      <c r="S95" s="57" t="n">
        <f aca="false">'ILD-Data-1-Ref'!EJ92</f>
        <v>0.187267638286142</v>
      </c>
      <c r="T95" s="57" t="n">
        <f aca="false">'ILD-Data-1-Ref'!EM92</f>
        <v>0.502840025586294</v>
      </c>
      <c r="U95" s="58" t="n">
        <f aca="false">'ILD-Data-1-Ref'!EP92</f>
        <v>0.0478126192731231</v>
      </c>
      <c r="V95" s="78" t="n">
        <f aca="false">'ILD-Data-1-Ref'!ES92</f>
        <v>0.0547583398312627</v>
      </c>
      <c r="W95" s="79" t="n">
        <f aca="false">'ILD-Data-1-Ref'!ET92</f>
        <v>0.0282924771032406</v>
      </c>
      <c r="X95" s="61" t="n">
        <f aca="false">'ILD-Data-1-Ref'!EU92</f>
        <v>106.90177529442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5.9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41283.08</v>
      </c>
      <c r="D96" s="64" t="n">
        <f aca="false">'ILD-Data-1-Ref'!W93</f>
        <v>6892</v>
      </c>
      <c r="E96" s="64" t="n">
        <f aca="false">'ILD-Data-1-Ref'!Z93</f>
        <v>1564</v>
      </c>
      <c r="F96" s="64" t="n">
        <f aca="false">'ILD-Data-1-Ref'!AC93</f>
        <v>5328</v>
      </c>
      <c r="G96" s="65" t="n">
        <f aca="false">'ILD-Data-1-Ref'!AR93/CaseCell</f>
        <v>6635.61000061035</v>
      </c>
      <c r="H96" s="66" t="n">
        <f aca="false">'ILD-Data-1-Ref'!BM93/CaseCell</f>
        <v>256.389999389648</v>
      </c>
      <c r="I96" s="67" t="n">
        <f aca="false">F96/CaseCell</f>
        <v>5328</v>
      </c>
      <c r="J96" s="67" t="n">
        <f aca="false">E96/CaseCell</f>
        <v>1564</v>
      </c>
      <c r="K96" s="67" t="n">
        <f aca="false">I96+J96</f>
        <v>6892</v>
      </c>
      <c r="L96" s="68" t="n">
        <f aca="false">'ILD-Data-1-Ref'!CH93</f>
        <v>5.99</v>
      </c>
      <c r="M96" s="69" t="n">
        <f aca="false">'ILD-Data-1-Ref'!CN93</f>
        <v>5.99</v>
      </c>
      <c r="N96" s="70" t="n">
        <f aca="false">'ILD-Data-1-Ref'!CK93</f>
        <v>5.99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660824137879199</v>
      </c>
      <c r="R96" s="73" t="n">
        <f aca="false">'ILD-Data-1-Ref'!EG93</f>
        <v>0.182545717890924</v>
      </c>
      <c r="S96" s="73" t="n">
        <f aca="false">'ILD-Data-1-Ref'!EJ93</f>
        <v>0.182545717890924</v>
      </c>
      <c r="T96" s="73" t="n">
        <f aca="false">'ILD-Data-1-Ref'!EM93</f>
        <v>0.482988151945834</v>
      </c>
      <c r="U96" s="74" t="n">
        <f aca="false">'ILD-Data-1-Ref'!EP93</f>
        <v>0.0475516025689206</v>
      </c>
      <c r="V96" s="65" t="n">
        <f aca="false">'ILD-Data-1-Ref'!ES93</f>
        <v>0.0386384973447905</v>
      </c>
      <c r="W96" s="66" t="n">
        <f aca="false">'ILD-Data-1-Ref'!ET93</f>
        <v>-2.29888350574475</v>
      </c>
      <c r="X96" s="75" t="n">
        <f aca="false">'ILD-Data-1-Ref'!EU93</f>
        <v>-98.347031715905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5.99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33197.05</v>
      </c>
      <c r="D97" s="77" t="n">
        <f aca="false">'ILD-Data-1-Ref'!W94</f>
        <v>5695</v>
      </c>
      <c r="E97" s="77" t="n">
        <f aca="false">'ILD-Data-1-Ref'!Z94</f>
        <v>2249</v>
      </c>
      <c r="F97" s="77" t="n">
        <f aca="false">'ILD-Data-1-Ref'!AC94</f>
        <v>3446</v>
      </c>
      <c r="G97" s="78" t="n">
        <f aca="false">'ILD-Data-1-Ref'!AR94/CaseCell</f>
        <v>5413.22999882698</v>
      </c>
      <c r="H97" s="79" t="n">
        <f aca="false">'ILD-Data-1-Ref'!BM94/CaseCell</f>
        <v>281.770001173019</v>
      </c>
      <c r="I97" s="80" t="n">
        <f aca="false">F97/CaseCell</f>
        <v>3446</v>
      </c>
      <c r="J97" s="80" t="n">
        <f aca="false">E97/CaseCell</f>
        <v>2249</v>
      </c>
      <c r="K97" s="80" t="n">
        <f aca="false">I97+J97</f>
        <v>5695</v>
      </c>
      <c r="L97" s="81" t="n">
        <f aca="false">'ILD-Data-1-Ref'!CH94</f>
        <v>5.82915715539947</v>
      </c>
      <c r="M97" s="82" t="n">
        <f aca="false">'ILD-Data-1-Ref'!CN94</f>
        <v>5.93863609982589</v>
      </c>
      <c r="N97" s="83" t="n">
        <f aca="false">'ILD-Data-1-Ref'!CK94</f>
        <v>5.66140951534015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0.970406393976653</v>
      </c>
      <c r="R97" s="57" t="n">
        <f aca="false">'ILD-Data-1-Ref'!EG94</f>
        <v>0.164891249046044</v>
      </c>
      <c r="S97" s="57" t="n">
        <f aca="false">'ILD-Data-1-Ref'!EJ94</f>
        <v>0.164891249046044</v>
      </c>
      <c r="T97" s="57" t="n">
        <f aca="false">'ILD-Data-1-Ref'!EM94</f>
        <v>0.461368105019927</v>
      </c>
      <c r="U97" s="58" t="n">
        <f aca="false">'ILD-Data-1-Ref'!EP94</f>
        <v>0.0394250915090873</v>
      </c>
      <c r="V97" s="78" t="n">
        <f aca="false">'ILD-Data-1-Ref'!ES94</f>
        <v>0.0520521022077535</v>
      </c>
      <c r="W97" s="79" t="n">
        <f aca="false">'ILD-Data-1-Ref'!ET94</f>
        <v>0.00521895681604836</v>
      </c>
      <c r="X97" s="61" t="n">
        <f aca="false">'ILD-Data-1-Ref'!EU94</f>
        <v>11.1437247539063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5.8291571553994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78512.66</v>
      </c>
      <c r="D98" s="64" t="n">
        <f aca="false">'ILD-Data-1-Ref'!W95</f>
        <v>15734</v>
      </c>
      <c r="E98" s="64" t="n">
        <f aca="false">'ILD-Data-1-Ref'!Z95</f>
        <v>15698</v>
      </c>
      <c r="F98" s="64" t="n">
        <f aca="false">'ILD-Data-1-Ref'!AC95</f>
        <v>36</v>
      </c>
      <c r="G98" s="65" t="n">
        <f aca="false">'ILD-Data-1-Ref'!AR95/CaseCell</f>
        <v>7431.56998705864</v>
      </c>
      <c r="H98" s="66" t="n">
        <f aca="false">'ILD-Data-1-Ref'!BM95/CaseCell</f>
        <v>8302.43001294136</v>
      </c>
      <c r="I98" s="67" t="n">
        <f aca="false">F98/CaseCell</f>
        <v>36</v>
      </c>
      <c r="J98" s="67" t="n">
        <f aca="false">E98/CaseCell</f>
        <v>15698</v>
      </c>
      <c r="K98" s="67" t="n">
        <f aca="false">I98+J98</f>
        <v>15734</v>
      </c>
      <c r="L98" s="68" t="n">
        <f aca="false">'ILD-Data-1-Ref'!CH95</f>
        <v>4.99</v>
      </c>
      <c r="M98" s="69" t="n">
        <f aca="false">'ILD-Data-1-Ref'!CN95</f>
        <v>4.99</v>
      </c>
      <c r="N98" s="70" t="n">
        <f aca="false">'ILD-Data-1-Ref'!CK95</f>
        <v>4.99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1</v>
      </c>
      <c r="T98" s="73" t="n">
        <f aca="false">'ILD-Data-1-Ref'!EM95</f>
        <v>0.537353231498518</v>
      </c>
      <c r="U98" s="74" t="n">
        <f aca="false">'ILD-Data-1-Ref'!EP95</f>
        <v>0.531409574710126</v>
      </c>
      <c r="V98" s="65" t="n">
        <f aca="false">'ILD-Data-1-Ref'!ES95</f>
        <v>1.1171838558204</v>
      </c>
      <c r="W98" s="66" t="n">
        <f aca="false">'ILD-Data-1-Ref'!ET95</f>
        <v>1.07645236269541</v>
      </c>
      <c r="X98" s="75" t="n">
        <f aca="false">'ILD-Data-1-Ref'!EU95</f>
        <v>2642.80113521032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4.99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53161.23</v>
      </c>
      <c r="D99" s="77" t="n">
        <f aca="false">'ILD-Data-1-Ref'!W96</f>
        <v>8907</v>
      </c>
      <c r="E99" s="77" t="n">
        <f aca="false">'ILD-Data-1-Ref'!Z96</f>
        <v>4184</v>
      </c>
      <c r="F99" s="77" t="n">
        <f aca="false">'ILD-Data-1-Ref'!AC96</f>
        <v>4723</v>
      </c>
      <c r="G99" s="78" t="n">
        <f aca="false">'ILD-Data-1-Ref'!AR96/CaseCell</f>
        <v>7723.89999568462</v>
      </c>
      <c r="H99" s="79" t="n">
        <f aca="false">'ILD-Data-1-Ref'!BM96/CaseCell</f>
        <v>1183.10000431538</v>
      </c>
      <c r="I99" s="80" t="n">
        <f aca="false">F99/CaseCell</f>
        <v>4723</v>
      </c>
      <c r="J99" s="80" t="n">
        <f aca="false">E99/CaseCell</f>
        <v>4184</v>
      </c>
      <c r="K99" s="80" t="n">
        <f aca="false">I99+J99</f>
        <v>8907</v>
      </c>
      <c r="L99" s="81" t="n">
        <f aca="false">'ILD-Data-1-Ref'!CH96</f>
        <v>5.96847760188616</v>
      </c>
      <c r="M99" s="82" t="n">
        <f aca="false">'ILD-Data-1-Ref'!CN96</f>
        <v>6.20983485073047</v>
      </c>
      <c r="N99" s="83" t="n">
        <f aca="false">'ILD-Data-1-Ref'!CK96</f>
        <v>5.6960277246653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989103810799917</v>
      </c>
      <c r="R99" s="57" t="n">
        <f aca="false">'ILD-Data-1-Ref'!EG96</f>
        <v>0.165553641464986</v>
      </c>
      <c r="S99" s="57" t="n">
        <f aca="false">'ILD-Data-1-Ref'!EJ96</f>
        <v>0.165553641464986</v>
      </c>
      <c r="T99" s="57" t="n">
        <f aca="false">'ILD-Data-1-Ref'!EM96</f>
        <v>0.532379966037099</v>
      </c>
      <c r="U99" s="58" t="n">
        <f aca="false">'ILD-Data-1-Ref'!EP96</f>
        <v>0.0396294818326583</v>
      </c>
      <c r="V99" s="78" t="n">
        <f aca="false">'ILD-Data-1-Ref'!ES96</f>
        <v>0.153173915376478</v>
      </c>
      <c r="W99" s="79" t="n">
        <f aca="false">'ILD-Data-1-Ref'!ET96</f>
        <v>0.126528489181225</v>
      </c>
      <c r="X99" s="61" t="n">
        <f aca="false">'ILD-Data-1-Ref'!EU96</f>
        <v>474.86006886903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5.9684776018861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37606.87</v>
      </c>
      <c r="D100" s="64" t="n">
        <f aca="false">'ILD-Data-1-Ref'!W97</f>
        <v>5813</v>
      </c>
      <c r="E100" s="64" t="n">
        <f aca="false">'ILD-Data-1-Ref'!Z97</f>
        <v>1157</v>
      </c>
      <c r="F100" s="64" t="n">
        <f aca="false">'ILD-Data-1-Ref'!AC97</f>
        <v>4656</v>
      </c>
      <c r="G100" s="65" t="n">
        <f aca="false">'ILD-Data-1-Ref'!AR97/CaseCell</f>
        <v>5715.1000007391</v>
      </c>
      <c r="H100" s="66" t="n">
        <f aca="false">'ILD-Data-1-Ref'!BM97/CaseCell</f>
        <v>97.8999992609024</v>
      </c>
      <c r="I100" s="67" t="n">
        <f aca="false">F100/CaseCell</f>
        <v>4656</v>
      </c>
      <c r="J100" s="67" t="n">
        <f aca="false">E100/CaseCell</f>
        <v>1157</v>
      </c>
      <c r="K100" s="67" t="n">
        <f aca="false">I100+J100</f>
        <v>5813</v>
      </c>
      <c r="L100" s="68" t="n">
        <f aca="false">'ILD-Data-1-Ref'!CH97</f>
        <v>6.46944262859109</v>
      </c>
      <c r="M100" s="69" t="n">
        <f aca="false">'ILD-Data-1-Ref'!CN97</f>
        <v>6.49869845360825</v>
      </c>
      <c r="N100" s="70" t="n">
        <f aca="false">'ILD-Data-1-Ref'!CK97</f>
        <v>6.35171132238548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0.569226364973936</v>
      </c>
      <c r="R100" s="73" t="n">
        <f aca="false">'ILD-Data-1-Ref'!EG97</f>
        <v>0.15204732220331</v>
      </c>
      <c r="S100" s="73" t="n">
        <f aca="false">'ILD-Data-1-Ref'!EJ97</f>
        <v>0.15204732220331</v>
      </c>
      <c r="T100" s="73" t="n">
        <f aca="false">'ILD-Data-1-Ref'!EM97</f>
        <v>0.465099764099127</v>
      </c>
      <c r="U100" s="74" t="n">
        <f aca="false">'ILD-Data-1-Ref'!EP97</f>
        <v>0.0346747652642068</v>
      </c>
      <c r="V100" s="65" t="n">
        <f aca="false">'ILD-Data-1-Ref'!ES97</f>
        <v>0.0171300588350583</v>
      </c>
      <c r="W100" s="66" t="n">
        <f aca="false">'ILD-Data-1-Ref'!ET97</f>
        <v>-0.0137598079108342</v>
      </c>
      <c r="X100" s="75" t="n">
        <f aca="false">'ILD-Data-1-Ref'!EU97</f>
        <v>-44.54473055525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6.4694426285910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44674.45</v>
      </c>
      <c r="D101" s="77" t="n">
        <f aca="false">'ILD-Data-1-Ref'!W98</f>
        <v>6955</v>
      </c>
      <c r="E101" s="77" t="n">
        <f aca="false">'ILD-Data-1-Ref'!Z98</f>
        <v>1702</v>
      </c>
      <c r="F101" s="77" t="n">
        <f aca="false">'ILD-Data-1-Ref'!AC98</f>
        <v>5253</v>
      </c>
      <c r="G101" s="78" t="n">
        <f aca="false">'ILD-Data-1-Ref'!AR98/CaseCell</f>
        <v>6634.14000308514</v>
      </c>
      <c r="H101" s="79" t="n">
        <f aca="false">'ILD-Data-1-Ref'!BM98/CaseCell</f>
        <v>320.859996914864</v>
      </c>
      <c r="I101" s="80" t="n">
        <f aca="false">F101/CaseCell</f>
        <v>5253</v>
      </c>
      <c r="J101" s="80" t="n">
        <f aca="false">E101/CaseCell</f>
        <v>1702</v>
      </c>
      <c r="K101" s="80" t="n">
        <f aca="false">I101+J101</f>
        <v>6955</v>
      </c>
      <c r="L101" s="81" t="n">
        <f aca="false">'ILD-Data-1-Ref'!CH98</f>
        <v>6.4233572969087</v>
      </c>
      <c r="M101" s="82" t="n">
        <f aca="false">'ILD-Data-1-Ref'!CN98</f>
        <v>6.45754235674853</v>
      </c>
      <c r="N101" s="83" t="n">
        <f aca="false">'ILD-Data-1-Ref'!CK98</f>
        <v>6.31784958871915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594476452356227</v>
      </c>
      <c r="R101" s="57" t="n">
        <f aca="false">'ILD-Data-1-Ref'!EG98</f>
        <v>0.142719459554572</v>
      </c>
      <c r="S101" s="57" t="n">
        <f aca="false">'ILD-Data-1-Ref'!EJ98</f>
        <v>0.142719459554572</v>
      </c>
      <c r="T101" s="57" t="n">
        <f aca="false">'ILD-Data-1-Ref'!EM98</f>
        <v>0.515381083257653</v>
      </c>
      <c r="U101" s="58" t="n">
        <f aca="false">'ILD-Data-1-Ref'!EP98</f>
        <v>0.0346416761183452</v>
      </c>
      <c r="V101" s="78" t="n">
        <f aca="false">'ILD-Data-1-Ref'!ES98</f>
        <v>0.0483649722142811</v>
      </c>
      <c r="W101" s="79" t="n">
        <f aca="false">'ILD-Data-1-Ref'!ET98</f>
        <v>-2.3252101173591</v>
      </c>
      <c r="X101" s="61" t="n">
        <f aca="false">'ILD-Data-1-Ref'!EU98</f>
        <v>-97.9623576087086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6.423357296908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151119.93</v>
      </c>
      <c r="D102" s="64" t="n">
        <f aca="false">'ILD-Data-1-Ref'!W99</f>
        <v>33657</v>
      </c>
      <c r="E102" s="64" t="n">
        <f aca="false">'ILD-Data-1-Ref'!Z99</f>
        <v>33621</v>
      </c>
      <c r="F102" s="64" t="n">
        <f aca="false">'ILD-Data-1-Ref'!AC99</f>
        <v>36</v>
      </c>
      <c r="G102" s="65" t="n">
        <f aca="false">'ILD-Data-1-Ref'!AR99/CaseCell</f>
        <v>8448.07018172741</v>
      </c>
      <c r="H102" s="66" t="n">
        <f aca="false">'ILD-Data-1-Ref'!BM99/CaseCell</f>
        <v>25208.9298182726</v>
      </c>
      <c r="I102" s="67" t="n">
        <f aca="false">F102/CaseCell</f>
        <v>36</v>
      </c>
      <c r="J102" s="67" t="n">
        <f aca="false">E102/CaseCell</f>
        <v>33621</v>
      </c>
      <c r="K102" s="67" t="n">
        <f aca="false">I102+J102</f>
        <v>33657</v>
      </c>
      <c r="L102" s="68" t="n">
        <f aca="false">'ILD-Data-1-Ref'!CH99</f>
        <v>4.49</v>
      </c>
      <c r="M102" s="69" t="n">
        <f aca="false">'ILD-Data-1-Ref'!CN99</f>
        <v>4.49</v>
      </c>
      <c r="N102" s="70" t="n">
        <f aca="false">'ILD-Data-1-Ref'!CK99</f>
        <v>4.4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013513914208404</v>
      </c>
      <c r="T102" s="73" t="n">
        <f aca="false">'ILD-Data-1-Ref'!EM99</f>
        <v>0.632743061957426</v>
      </c>
      <c r="U102" s="74" t="n">
        <f aca="false">'ILD-Data-1-Ref'!EP99</f>
        <v>0.629218555726057</v>
      </c>
      <c r="V102" s="65" t="n">
        <f aca="false">'ILD-Data-1-Ref'!ES99</f>
        <v>2.98398678940875</v>
      </c>
      <c r="W102" s="66" t="n">
        <f aca="false">'ILD-Data-1-Ref'!ET99</f>
        <v>2.81755991406303</v>
      </c>
      <c r="X102" s="75" t="n">
        <f aca="false">'ILD-Data-1-Ref'!EU99</f>
        <v>1692.9717079708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4.4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96170.38</v>
      </c>
      <c r="D103" s="77" t="n">
        <f aca="false">'ILD-Data-1-Ref'!W100</f>
        <v>15362</v>
      </c>
      <c r="E103" s="77" t="n">
        <f aca="false">'ILD-Data-1-Ref'!Z100</f>
        <v>7961</v>
      </c>
      <c r="F103" s="77" t="n">
        <f aca="false">'ILD-Data-1-Ref'!AC100</f>
        <v>7401</v>
      </c>
      <c r="G103" s="78" t="n">
        <f aca="false">'ILD-Data-1-Ref'!AR100/CaseCell</f>
        <v>10999.0599992871</v>
      </c>
      <c r="H103" s="79" t="n">
        <f aca="false">'ILD-Data-1-Ref'!BM100/CaseCell</f>
        <v>4362.94000071287</v>
      </c>
      <c r="I103" s="80" t="n">
        <f aca="false">F103/CaseCell</f>
        <v>7401</v>
      </c>
      <c r="J103" s="80" t="n">
        <f aca="false">E103/CaseCell</f>
        <v>7961</v>
      </c>
      <c r="K103" s="80" t="n">
        <f aca="false">I103+J103</f>
        <v>15362</v>
      </c>
      <c r="L103" s="81" t="n">
        <f aca="false">'ILD-Data-1-Ref'!CH100</f>
        <v>6.26027730764224</v>
      </c>
      <c r="M103" s="82" t="n">
        <f aca="false">'ILD-Data-1-Ref'!CN100</f>
        <v>6.1887569247399</v>
      </c>
      <c r="N103" s="83" t="n">
        <f aca="false">'ILD-Data-1-Ref'!CK100</f>
        <v>6.326766737847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0.921664491898897</v>
      </c>
      <c r="R103" s="57" t="n">
        <f aca="false">'ILD-Data-1-Ref'!EG100</f>
        <v>0.143376209458114</v>
      </c>
      <c r="S103" s="57" t="n">
        <f aca="false">'ILD-Data-1-Ref'!EJ100</f>
        <v>0.143376209458114</v>
      </c>
      <c r="T103" s="57" t="n">
        <f aca="false">'ILD-Data-1-Ref'!EM100</f>
        <v>0.742313520191768</v>
      </c>
      <c r="U103" s="58" t="n">
        <f aca="false">'ILD-Data-1-Ref'!EP100</f>
        <v>0.0347466712624023</v>
      </c>
      <c r="V103" s="78" t="n">
        <f aca="false">'ILD-Data-1-Ref'!ES100</f>
        <v>0.396664805992116</v>
      </c>
      <c r="W103" s="79" t="n">
        <f aca="false">'ILD-Data-1-Ref'!ET100</f>
        <v>0.312320977734246</v>
      </c>
      <c r="X103" s="61" t="n">
        <f aca="false">'ILD-Data-1-Ref'!EU100</f>
        <v>370.294998680122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6.2602773076422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60784.17</v>
      </c>
      <c r="D104" s="64" t="n">
        <f aca="false">'ILD-Data-1-Ref'!W101</f>
        <v>9733</v>
      </c>
      <c r="E104" s="64" t="n">
        <f aca="false">'ILD-Data-1-Ref'!Z101</f>
        <v>4524</v>
      </c>
      <c r="F104" s="64" t="n">
        <f aca="false">'ILD-Data-1-Ref'!AC101</f>
        <v>5209</v>
      </c>
      <c r="G104" s="65" t="n">
        <f aca="false">'ILD-Data-1-Ref'!AR101/CaseCell</f>
        <v>8332.61999613047</v>
      </c>
      <c r="H104" s="66" t="n">
        <f aca="false">'ILD-Data-1-Ref'!BM101/CaseCell</f>
        <v>1400.38000386953</v>
      </c>
      <c r="I104" s="67" t="n">
        <f aca="false">F104/CaseCell</f>
        <v>5209</v>
      </c>
      <c r="J104" s="67" t="n">
        <f aca="false">E104/CaseCell</f>
        <v>4524</v>
      </c>
      <c r="K104" s="67" t="n">
        <f aca="false">I104+J104</f>
        <v>9733</v>
      </c>
      <c r="L104" s="68" t="n">
        <f aca="false">'ILD-Data-1-Ref'!CH101</f>
        <v>6.24516284804274</v>
      </c>
      <c r="M104" s="69" t="n">
        <f aca="false">'ILD-Data-1-Ref'!CN101</f>
        <v>6.18648684968324</v>
      </c>
      <c r="N104" s="70" t="n">
        <f aca="false">'ILD-Data-1-Ref'!CK101</f>
        <v>6.31272325375774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0.917004452898612</v>
      </c>
      <c r="R104" s="73" t="n">
        <f aca="false">'ILD-Data-1-Ref'!EG101</f>
        <v>0.142964889243478</v>
      </c>
      <c r="S104" s="73" t="n">
        <f aca="false">'ILD-Data-1-Ref'!EJ101</f>
        <v>0.142964889243478</v>
      </c>
      <c r="T104" s="73" t="n">
        <f aca="false">'ILD-Data-1-Ref'!EM101</f>
        <v>0.740901242367742</v>
      </c>
      <c r="U104" s="74" t="n">
        <f aca="false">'ILD-Data-1-Ref'!EP101</f>
        <v>0.0344465983584987</v>
      </c>
      <c r="V104" s="65" t="n">
        <f aca="false">'ILD-Data-1-Ref'!ES101</f>
        <v>0.168059986477224</v>
      </c>
      <c r="W104" s="66" t="n">
        <f aca="false">'ILD-Data-1-Ref'!ET101</f>
        <v>0.137886134884811</v>
      </c>
      <c r="X104" s="75" t="n">
        <f aca="false">'ILD-Data-1-Ref'!EU101</f>
        <v>456.972271049019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6.24516284804274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52599.2</v>
      </c>
      <c r="D105" s="77" t="n">
        <f aca="false">'ILD-Data-1-Ref'!W102</f>
        <v>8430</v>
      </c>
      <c r="E105" s="77" t="n">
        <f aca="false">'ILD-Data-1-Ref'!Z102</f>
        <v>3872</v>
      </c>
      <c r="F105" s="77" t="n">
        <f aca="false">'ILD-Data-1-Ref'!AC102</f>
        <v>4558</v>
      </c>
      <c r="G105" s="78" t="n">
        <f aca="false">'ILD-Data-1-Ref'!AR102/CaseCell</f>
        <v>7503.50999838114</v>
      </c>
      <c r="H105" s="79" t="n">
        <f aca="false">'ILD-Data-1-Ref'!BM102/CaseCell</f>
        <v>926.490001618862</v>
      </c>
      <c r="I105" s="80" t="n">
        <f aca="false">F105/CaseCell</f>
        <v>4558</v>
      </c>
      <c r="J105" s="80" t="n">
        <f aca="false">E105/CaseCell</f>
        <v>3872</v>
      </c>
      <c r="K105" s="80" t="n">
        <f aca="false">I105+J105</f>
        <v>8430</v>
      </c>
      <c r="L105" s="81" t="n">
        <f aca="false">'ILD-Data-1-Ref'!CH102</f>
        <v>6.23952550415184</v>
      </c>
      <c r="M105" s="82" t="n">
        <f aca="false">'ILD-Data-1-Ref'!CN102</f>
        <v>6.1741816586222</v>
      </c>
      <c r="N105" s="83" t="n">
        <f aca="false">'ILD-Data-1-Ref'!CK102</f>
        <v>6.31644628099174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916455608780389</v>
      </c>
      <c r="R105" s="57" t="n">
        <f aca="false">'ILD-Data-1-Ref'!EG102</f>
        <v>0.14291040155582</v>
      </c>
      <c r="S105" s="57" t="n">
        <f aca="false">'ILD-Data-1-Ref'!EJ102</f>
        <v>0.14291040155582</v>
      </c>
      <c r="T105" s="57" t="n">
        <f aca="false">'ILD-Data-1-Ref'!EM102</f>
        <v>0.719725391236987</v>
      </c>
      <c r="U105" s="58" t="n">
        <f aca="false">'ILD-Data-1-Ref'!EP102</f>
        <v>0.0293616619755546</v>
      </c>
      <c r="V105" s="78" t="n">
        <f aca="false">'ILD-Data-1-Ref'!ES102</f>
        <v>0.123474214310203</v>
      </c>
      <c r="W105" s="79" t="n">
        <f aca="false">'ILD-Data-1-Ref'!ET102</f>
        <v>-1.87304822668295</v>
      </c>
      <c r="X105" s="61" t="n">
        <f aca="false">'ILD-Data-1-Ref'!EU102</f>
        <v>-93.8155358650123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6.2395255041518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47730.48</v>
      </c>
      <c r="D106" s="64" t="n">
        <f aca="false">'ILD-Data-1-Ref'!W103</f>
        <v>7652</v>
      </c>
      <c r="E106" s="64" t="n">
        <f aca="false">'ILD-Data-1-Ref'!Z103</f>
        <v>3479</v>
      </c>
      <c r="F106" s="64" t="n">
        <f aca="false">'ILD-Data-1-Ref'!AC103</f>
        <v>4173</v>
      </c>
      <c r="G106" s="65" t="n">
        <f aca="false">'ILD-Data-1-Ref'!AR103/CaseCell</f>
        <v>6959.55999612808</v>
      </c>
      <c r="H106" s="66" t="n">
        <f aca="false">'ILD-Data-1-Ref'!BM103/CaseCell</f>
        <v>692.440003871918</v>
      </c>
      <c r="I106" s="67" t="n">
        <f aca="false">F106/CaseCell</f>
        <v>4173</v>
      </c>
      <c r="J106" s="67" t="n">
        <f aca="false">E106/CaseCell</f>
        <v>3479</v>
      </c>
      <c r="K106" s="67" t="n">
        <f aca="false">I106+J106</f>
        <v>7652</v>
      </c>
      <c r="L106" s="68" t="n">
        <f aca="false">'ILD-Data-1-Ref'!CH103</f>
        <v>6.23764767381077</v>
      </c>
      <c r="M106" s="69" t="n">
        <f aca="false">'ILD-Data-1-Ref'!CN103</f>
        <v>6.17691588785047</v>
      </c>
      <c r="N106" s="70" t="n">
        <f aca="false">'ILD-Data-1-Ref'!CK103</f>
        <v>6.31049439494108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895707970614059</v>
      </c>
      <c r="R106" s="73" t="n">
        <f aca="false">'ILD-Data-1-Ref'!EG103</f>
        <v>0.14284096165965</v>
      </c>
      <c r="S106" s="73" t="n">
        <f aca="false">'ILD-Data-1-Ref'!EJ103</f>
        <v>0.14284096165965</v>
      </c>
      <c r="T106" s="73" t="n">
        <f aca="false">'ILD-Data-1-Ref'!EM103</f>
        <v>0.636615301339338</v>
      </c>
      <c r="U106" s="74" t="n">
        <f aca="false">'ILD-Data-1-Ref'!EP103</f>
        <v>0.0293850546470072</v>
      </c>
      <c r="V106" s="65" t="n">
        <f aca="false">'ILD-Data-1-Ref'!ES103</f>
        <v>0.0994947962596994</v>
      </c>
      <c r="W106" s="66" t="n">
        <f aca="false">'ILD-Data-1-Ref'!ET103</f>
        <v>0.036408900225777</v>
      </c>
      <c r="X106" s="75" t="n">
        <f aca="false">'ILD-Data-1-Ref'!EU103</f>
        <v>57.7132172398714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6.23764767381077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54890.5</v>
      </c>
      <c r="D107" s="77" t="n">
        <f aca="false">'ILD-Data-1-Ref'!W104</f>
        <v>8800</v>
      </c>
      <c r="E107" s="77" t="n">
        <f aca="false">'ILD-Data-1-Ref'!Z104</f>
        <v>3929</v>
      </c>
      <c r="F107" s="77" t="n">
        <f aca="false">'ILD-Data-1-Ref'!AC104</f>
        <v>4871</v>
      </c>
      <c r="G107" s="78" t="n">
        <f aca="false">'ILD-Data-1-Ref'!AR104/CaseCell</f>
        <v>7783.72000652552</v>
      </c>
      <c r="H107" s="79" t="n">
        <f aca="false">'ILD-Data-1-Ref'!BM104/CaseCell</f>
        <v>1016.27999347448</v>
      </c>
      <c r="I107" s="80" t="n">
        <f aca="false">F107/CaseCell</f>
        <v>4871</v>
      </c>
      <c r="J107" s="80" t="n">
        <f aca="false">E107/CaseCell</f>
        <v>3929</v>
      </c>
      <c r="K107" s="80" t="n">
        <f aca="false">I107+J107</f>
        <v>8800</v>
      </c>
      <c r="L107" s="81" t="n">
        <f aca="false">'ILD-Data-1-Ref'!CH104</f>
        <v>6.23755681818182</v>
      </c>
      <c r="M107" s="82" t="n">
        <f aca="false">'ILD-Data-1-Ref'!CN104</f>
        <v>6.1871874358448</v>
      </c>
      <c r="N107" s="83" t="n">
        <f aca="false">'ILD-Data-1-Ref'!CK104</f>
        <v>6.30000254517689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880939564713277</v>
      </c>
      <c r="R107" s="57" t="n">
        <f aca="false">'ILD-Data-1-Ref'!EG104</f>
        <v>0.143427473477487</v>
      </c>
      <c r="S107" s="57" t="n">
        <f aca="false">'ILD-Data-1-Ref'!EJ104</f>
        <v>0.143427473477487</v>
      </c>
      <c r="T107" s="57" t="n">
        <f aca="false">'ILD-Data-1-Ref'!EM104</f>
        <v>0.600796273095126</v>
      </c>
      <c r="U107" s="58" t="n">
        <f aca="false">'ILD-Data-1-Ref'!EP104</f>
        <v>0.0295342329726687</v>
      </c>
      <c r="V107" s="78" t="n">
        <f aca="false">'ILD-Data-1-Ref'!ES104</f>
        <v>0.130564818958349</v>
      </c>
      <c r="W107" s="79" t="n">
        <f aca="false">'ILD-Data-1-Ref'!ET104</f>
        <v>0.0832868653660085</v>
      </c>
      <c r="X107" s="61" t="n">
        <f aca="false">'ILD-Data-1-Ref'!EU104</f>
        <v>176.1642775069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6.2375568181818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73197.22</v>
      </c>
      <c r="D108" s="64" t="n">
        <f aca="false">'ILD-Data-1-Ref'!W105</f>
        <v>11728</v>
      </c>
      <c r="E108" s="64" t="n">
        <f aca="false">'ILD-Data-1-Ref'!Z105</f>
        <v>2845</v>
      </c>
      <c r="F108" s="64" t="n">
        <f aca="false">'ILD-Data-1-Ref'!AC105</f>
        <v>8883</v>
      </c>
      <c r="G108" s="65" t="n">
        <f aca="false">'ILD-Data-1-Ref'!AR105/CaseCell</f>
        <v>10771.9665312767</v>
      </c>
      <c r="H108" s="66" t="n">
        <f aca="false">'ILD-Data-1-Ref'!BM105/CaseCell</f>
        <v>956.033468723297</v>
      </c>
      <c r="I108" s="67" t="n">
        <f aca="false">F108/CaseCell</f>
        <v>8883</v>
      </c>
      <c r="J108" s="67" t="n">
        <f aca="false">E108/CaseCell</f>
        <v>2845</v>
      </c>
      <c r="K108" s="67" t="n">
        <f aca="false">I108+J108</f>
        <v>11728</v>
      </c>
      <c r="L108" s="68" t="n">
        <f aca="false">'ILD-Data-1-Ref'!CH105</f>
        <v>6.2412363574352</v>
      </c>
      <c r="M108" s="69" t="n">
        <f aca="false">'ILD-Data-1-Ref'!CN105</f>
        <v>6.23980299448385</v>
      </c>
      <c r="N108" s="70" t="n">
        <f aca="false">'ILD-Data-1-Ref'!CK105</f>
        <v>6.24571177504394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71768242854017</v>
      </c>
      <c r="R108" s="73" t="n">
        <f aca="false">'ILD-Data-1-Ref'!EG105</f>
        <v>0.0865408574733072</v>
      </c>
      <c r="S108" s="73" t="n">
        <f aca="false">'ILD-Data-1-Ref'!EJ105</f>
        <v>0.0865408574733072</v>
      </c>
      <c r="T108" s="73" t="n">
        <f aca="false">'ILD-Data-1-Ref'!EM105</f>
        <v>0.425706560327235</v>
      </c>
      <c r="U108" s="74" t="n">
        <f aca="false">'ILD-Data-1-Ref'!EP105</f>
        <v>0.0223752662579208</v>
      </c>
      <c r="V108" s="65" t="n">
        <f aca="false">'ILD-Data-1-Ref'!ES105</f>
        <v>0.0887519902654197</v>
      </c>
      <c r="W108" s="66" t="n">
        <f aca="false">'ILD-Data-1-Ref'!ET105</f>
        <v>0.0550977120107388</v>
      </c>
      <c r="X108" s="75" t="n">
        <f aca="false">'ILD-Data-1-Ref'!EU105</f>
        <v>163.716813635946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6.241236357435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157020.548684349</v>
      </c>
      <c r="D109" s="77" t="n">
        <f aca="false">'ILD-Data-1-Ref'!W106</f>
        <v>34971.1689720154</v>
      </c>
      <c r="E109" s="77" t="n">
        <f aca="false">'ILD-Data-1-Ref'!Z106</f>
        <v>34906.0366261005</v>
      </c>
      <c r="F109" s="77" t="n">
        <f aca="false">'ILD-Data-1-Ref'!AC106</f>
        <v>65.1323459148407</v>
      </c>
      <c r="G109" s="78" t="n">
        <f aca="false">'ILD-Data-1-Ref'!AR106/CaseCell</f>
        <v>9884.6857134712</v>
      </c>
      <c r="H109" s="79" t="n">
        <f aca="false">'ILD-Data-1-Ref'!BM106/CaseCell</f>
        <v>25086.4832585442</v>
      </c>
      <c r="I109" s="80" t="n">
        <f aca="false">F109/CaseCell</f>
        <v>65.1323459148407</v>
      </c>
      <c r="J109" s="80" t="n">
        <f aca="false">E109/CaseCell</f>
        <v>34906.0366261005</v>
      </c>
      <c r="K109" s="80" t="n">
        <f aca="false">I109+J109</f>
        <v>34971.1689720154</v>
      </c>
      <c r="L109" s="81" t="n">
        <f aca="false">'ILD-Data-1-Ref'!CH106</f>
        <v>4.49</v>
      </c>
      <c r="M109" s="82" t="n">
        <f aca="false">'ILD-Data-1-Ref'!CN106</f>
        <v>4.49</v>
      </c>
      <c r="N109" s="83" t="n">
        <f aca="false">'ILD-Data-1-Ref'!CK106</f>
        <v>4.49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1</v>
      </c>
      <c r="T109" s="57" t="n">
        <f aca="false">'ILD-Data-1-Ref'!EM106</f>
        <v>0.693097647863447</v>
      </c>
      <c r="U109" s="58" t="n">
        <f aca="false">'ILD-Data-1-Ref'!EP106</f>
        <v>0.693097647863447</v>
      </c>
      <c r="V109" s="78" t="n">
        <f aca="false">'ILD-Data-1-Ref'!ES106</f>
        <v>2.53791410124001</v>
      </c>
      <c r="W109" s="79" t="n">
        <f aca="false">'ILD-Data-1-Ref'!ET106</f>
        <v>2.51312565996931</v>
      </c>
      <c r="X109" s="61" t="n">
        <f aca="false">'ILD-Data-1-Ref'!EU106</f>
        <v>10138.2964444005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4.4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57425.3362796998</v>
      </c>
      <c r="D110" s="101" t="n">
        <f aca="false">'ILD-Data-1-Ref'!W107</f>
        <v>9586.86749243736</v>
      </c>
      <c r="E110" s="101" t="n">
        <f aca="false">'ILD-Data-1-Ref'!Z107</f>
        <v>6163.59622752667</v>
      </c>
      <c r="F110" s="101" t="n">
        <f aca="false">'ILD-Data-1-Ref'!AC107</f>
        <v>3423.2712649107</v>
      </c>
      <c r="G110" s="102" t="n">
        <f aca="false">'ILD-Data-1-Ref'!AR107/CaseCell</f>
        <v>7879.54254987291</v>
      </c>
      <c r="H110" s="103" t="n">
        <f aca="false">'ILD-Data-1-Ref'!BM107/CaseCell</f>
        <v>1707.32494256445</v>
      </c>
      <c r="I110" s="104" t="n">
        <f aca="false">F110/CaseCell</f>
        <v>3423.2712649107</v>
      </c>
      <c r="J110" s="104" t="n">
        <f aca="false">E110/CaseCell</f>
        <v>6163.59622752667</v>
      </c>
      <c r="K110" s="104" t="n">
        <f aca="false">I110+J110</f>
        <v>9586.86749243736</v>
      </c>
      <c r="L110" s="105" t="n">
        <f aca="false">'ILD-Data-1-Ref'!CH107</f>
        <v>5.99</v>
      </c>
      <c r="M110" s="106" t="n">
        <f aca="false">'ILD-Data-1-Ref'!CN107</f>
        <v>5.99</v>
      </c>
      <c r="N110" s="107" t="n">
        <f aca="false">'ILD-Data-1-Ref'!CK107</f>
        <v>5.99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877109179346113</v>
      </c>
      <c r="R110" s="73" t="n">
        <f aca="false">'ILD-Data-1-Ref'!EG107</f>
        <v>0.086703731621293</v>
      </c>
      <c r="S110" s="73" t="n">
        <f aca="false">'ILD-Data-1-Ref'!EJ107</f>
        <v>0.086703731621293</v>
      </c>
      <c r="T110" s="73" t="n">
        <f aca="false">'ILD-Data-1-Ref'!EM107</f>
        <v>0.495038485118516</v>
      </c>
      <c r="U110" s="110" t="n">
        <f aca="false">'ILD-Data-1-Ref'!EP107</f>
        <v>0.0223105681979966</v>
      </c>
      <c r="V110" s="102" t="n">
        <f aca="false">'ILD-Data-1-Ref'!ES107</f>
        <v>0.216678180460107</v>
      </c>
      <c r="W110" s="103" t="n">
        <f aca="false">'ILD-Data-1-Ref'!ET107</f>
        <v>-1.0532614320792</v>
      </c>
      <c r="X110" s="111" t="n">
        <f aca="false">'ILD-Data-1-Ref'!EU107</f>
        <v>-82.93791465982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5.9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454473.30070313</v>
      </c>
      <c r="D111" s="113" t="n">
        <f aca="false">'ILD-Data-1-Ref'!W108</f>
        <v>428076.604086876</v>
      </c>
      <c r="E111" s="113" t="n">
        <f aca="false">'ILD-Data-1-Ref'!Z108</f>
        <v>242471.736638784</v>
      </c>
      <c r="F111" s="113" t="n">
        <f aca="false">'ILD-Data-1-Ref'!AC108</f>
        <v>185604.867448092</v>
      </c>
      <c r="G111" s="114" t="n">
        <f aca="false">'ILD-Data-1-Ref'!AR108/CaseCell</f>
        <v>309822.067650589</v>
      </c>
      <c r="H111" s="115" t="n">
        <f aca="false">'ILD-Data-1-Ref'!BM108/CaseCell</f>
        <v>118254.536436287</v>
      </c>
      <c r="I111" s="115" t="n">
        <f aca="false">F111/CaseCell</f>
        <v>185604.867448092</v>
      </c>
      <c r="J111" s="115" t="n">
        <f aca="false">E111/CaseCell</f>
        <v>242471.736638784</v>
      </c>
      <c r="K111" s="116" t="n">
        <f aca="false">I111+J111</f>
        <v>428076.604086876</v>
      </c>
      <c r="L111" s="117" t="n">
        <f aca="false">'ILD-Data-1-Ref'!CH108</f>
        <v>5.73372447190553</v>
      </c>
      <c r="M111" s="118" t="n">
        <f aca="false">'ILD-Data-1-Ref'!CN108</f>
        <v>6.21938019848069</v>
      </c>
      <c r="N111" s="119" t="n">
        <f aca="false">'ILD-Data-1-Ref'!CK108</f>
        <v>5.36196952839773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0.939984054555989</v>
      </c>
      <c r="V111" s="124" t="n">
        <f aca="false">'ILD-Data-1-Ref'!ES108</f>
        <v>0.38168532452521</v>
      </c>
      <c r="W111" s="125" t="n">
        <f aca="false">'ILD-Data-1-Ref'!ET108</f>
        <v>-0.234665240026669</v>
      </c>
      <c r="X111" s="126" t="n">
        <f aca="false">'ILD-Data-1-Ref'!EU108</f>
        <v>-38.073339025378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5.7337244719055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2375379708374</v>
      </c>
      <c r="H112" s="131" t="n">
        <f aca="false">H111/K111</f>
        <v>0.2762462029162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7879.54254987291</v>
      </c>
      <c r="H114" s="153" t="n">
        <f aca="false">H110</f>
        <v>1707.32494256445</v>
      </c>
      <c r="I114" s="153" t="n">
        <f aca="false">I110</f>
        <v>3423.2712649107</v>
      </c>
      <c r="J114" s="153" t="n">
        <f aca="false">J110</f>
        <v>6163.59622752667</v>
      </c>
      <c r="K114" s="154" t="n">
        <f aca="false">G114+H114</f>
        <v>9586.86749243736</v>
      </c>
      <c r="L114" s="155"/>
      <c r="M114" s="156" t="n">
        <f aca="false">M110</f>
        <v>5.99</v>
      </c>
      <c r="N114" s="138" t="n">
        <f aca="false">N110</f>
        <v>5.99</v>
      </c>
      <c r="O114" s="157"/>
      <c r="P114" s="158"/>
      <c r="Q114" s="159" t="n">
        <f aca="false">IF(G58&lt;=0,"-",(G110-G58)/G58)</f>
        <v>-0.0321858671205894</v>
      </c>
      <c r="R114" s="159" t="n">
        <f aca="false">IF(H58&lt;=0,"-",(H110-H58)/H58)</f>
        <v>-0.834870726713869</v>
      </c>
      <c r="S114" s="159"/>
      <c r="T114" s="160" t="n">
        <f aca="false">IF(K58&lt;=0,"-",(K110-K58)/K58)</f>
        <v>-0.48125565468323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9079.97870028658</v>
      </c>
      <c r="H115" s="155" t="n">
        <f aca="false">AVERAGE(H107:H110)</f>
        <v>7191.5304158266</v>
      </c>
      <c r="I115" s="155" t="n">
        <f aca="false">AVERAGE(I107:I110)</f>
        <v>4310.60090270639</v>
      </c>
      <c r="J115" s="155" t="n">
        <f aca="false">AVERAGE(J107:J110)</f>
        <v>11960.9082134068</v>
      </c>
      <c r="K115" s="163" t="n">
        <f aca="false">G115+H115</f>
        <v>16271.5091161132</v>
      </c>
      <c r="L115" s="155"/>
      <c r="M115" s="156" t="n">
        <f aca="false">IF(SUM(M107:M110)&lt;&gt;0,SUM(M107:M110)/COUNTIF(M107:M110,"&gt;0"),"NA")</f>
        <v>5.72674760758216</v>
      </c>
      <c r="N115" s="138" t="n">
        <f aca="false">IF(SUM(N107:N110)&lt;&gt;0,SUM(N107:N110)/COUNTIF(N107:N110,"&gt;0"),"NA")</f>
        <v>5.75642858005521</v>
      </c>
      <c r="O115" s="164"/>
      <c r="P115" s="1"/>
      <c r="Q115" s="165" t="n">
        <f aca="false">IF(SUM(G55:G58)&lt;=0,"-",(SUM(G107:G110)-SUM(G55:G58))/SUM(G55:G58))</f>
        <v>0.210801189230846</v>
      </c>
      <c r="R115" s="165" t="n">
        <f aca="false">IF(SUM(H55:H58)&lt;=0,"-",(SUM(H107:H110)-SUM(H55:H58))/SUM(H55:H58))</f>
        <v>1.58634340580882</v>
      </c>
      <c r="S115" s="165"/>
      <c r="T115" s="166" t="n">
        <f aca="false">IF(SUM(K55:K58)&lt;=0,"-",(SUM(K107:K110)-SUM(K55:K58))/SUM(K55:K58))</f>
        <v>0.58287358947436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219.65624769245</v>
      </c>
      <c r="H116" s="155" t="n">
        <f aca="false">AVERAGE(H99:H110)</f>
        <v>5246.59679101194</v>
      </c>
      <c r="I116" s="155" t="n">
        <f aca="false">AVERAGE(I99:I110)</f>
        <v>4437.6169675688</v>
      </c>
      <c r="J116" s="155" t="n">
        <f aca="false">AVERAGE(J99:J110)</f>
        <v>9028.6360711356</v>
      </c>
      <c r="K116" s="163" t="n">
        <f aca="false">G116+H116</f>
        <v>13466.2530387044</v>
      </c>
      <c r="L116" s="155"/>
      <c r="M116" s="156" t="n">
        <f aca="false">IF(SUM(M99:M110)&lt;&gt;0,SUM(M99:M110)/COUNTIF(M99:M110,"&gt;0"),"NA")</f>
        <v>5.94078395102597</v>
      </c>
      <c r="N116" s="138" t="n">
        <f aca="false">IF(SUM(N99:N110)&lt;&gt;0,SUM(N99:N110)/COUNTIF(N99:N110,"&gt;0"),"NA")</f>
        <v>5.9289778019607</v>
      </c>
      <c r="O116" s="164"/>
      <c r="P116" s="1"/>
      <c r="Q116" s="165" t="n">
        <f aca="false">IF(SUM(G47:G58)&lt;=0,"-",(SUM(G99:G110)-SUM(G47:G58))/SUM(G47:G58))</f>
        <v>0.144518767147995</v>
      </c>
      <c r="R116" s="165" t="n">
        <f aca="false">IF(SUM(H47:H58)&lt;=0,"-",(SUM(H99:H110)-SUM(H47:H58))/SUM(H47:H58))</f>
        <v>0.232853913700992</v>
      </c>
      <c r="S116" s="165"/>
      <c r="T116" s="166" t="n">
        <f aca="false">IF(SUM(K47:K58)&lt;=0,"-",(SUM(K99:K110)-SUM(K47:K58))/SUM(K47:K58))</f>
        <v>0.17738666642302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649.98436001775</v>
      </c>
      <c r="H117" s="155" t="n">
        <f aca="false">AVERAGE(H85:H110)</f>
        <v>3674.16727654607</v>
      </c>
      <c r="I117" s="155" t="n">
        <f aca="false">AVERAGE(I85:I110)</f>
        <v>3113.82571236904</v>
      </c>
      <c r="J117" s="155" t="n">
        <f aca="false">AVERAGE(J85:J110)</f>
        <v>7210.32592419478</v>
      </c>
      <c r="K117" s="163" t="n">
        <f aca="false">G117+H117</f>
        <v>10324.1516365638</v>
      </c>
      <c r="L117" s="155"/>
      <c r="M117" s="156" t="n">
        <f aca="false">IF(SUM(M85:M110)&lt;&gt;0,SUM(M85:M110)/COUNTIF(M85:M110,"&gt;0"),"NA")</f>
        <v>5.85453863035429</v>
      </c>
      <c r="N117" s="138" t="n">
        <f aca="false">IF(SUM(N85:N110)&lt;&gt;0,SUM(N85:N110)/COUNTIF(N85:N110,"&gt;0"),"NA")</f>
        <v>5.80488809857102</v>
      </c>
      <c r="O117" s="164"/>
      <c r="P117" s="1"/>
      <c r="Q117" s="165" t="n">
        <f aca="false">IF(SUM(G33:G58)&lt;=0,"-",(SUM(G85:G110)-SUM(G33:G58))/SUM(G33:G58))</f>
        <v>-0.00646982751399879</v>
      </c>
      <c r="R117" s="165" t="n">
        <f aca="false">IF(SUM(H33:H58)&lt;=0,"-",(SUM(H85:H110)-SUM(H33:H58))/SUM(H33:H58))</f>
        <v>-0.230729261264206</v>
      </c>
      <c r="S117" s="165"/>
      <c r="T117" s="166" t="n">
        <f aca="false">IF(SUM(K33:K58)&lt;=0,"-",(SUM(K85:K110)-SUM(K33:K58))/SUM(K33:K58))</f>
        <v>-0.099857066327666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5958.11668558826</v>
      </c>
      <c r="H118" s="155" t="n">
        <f aca="false">AVERAGE(H59:H110)</f>
        <v>2274.12570069782</v>
      </c>
      <c r="I118" s="155" t="n">
        <f aca="false">AVERAGE(I59:I110)</f>
        <v>3569.32437400176</v>
      </c>
      <c r="J118" s="155" t="n">
        <f aca="false">AVERAGE(J59:J110)</f>
        <v>4662.91801228432</v>
      </c>
      <c r="K118" s="163" t="n">
        <f aca="false">G118+H118</f>
        <v>8232.24238628607</v>
      </c>
      <c r="L118" s="155"/>
      <c r="M118" s="156" t="n">
        <f aca="false">IF(SUM(M59:M110)&lt;&gt;0,SUM(M59:M110)/COUNTIF(M59:M110,"&gt;0"),"NA")</f>
        <v>6.06317159892657</v>
      </c>
      <c r="N118" s="138" t="n">
        <f aca="false">IF(SUM(N59:N110)&lt;&gt;0,SUM(N59:N110)/COUNTIF(N59:N110,"&gt;0"),"NA")</f>
        <v>5.95299782025592</v>
      </c>
      <c r="O118" s="164"/>
      <c r="P118" s="1"/>
      <c r="Q118" s="165" t="n">
        <f aca="false">IF(SUM(G7:G58)&lt;=0,"-",(SUM(G59:G110)-SUM(G7:G58))/SUM(G7:G58))</f>
        <v>-0.027930272398806</v>
      </c>
      <c r="R118" s="165" t="n">
        <f aca="false">IF(SUM(H7:H58)&lt;=0,"-",(SUM(H59:H110)-SUM(H7:H58))/SUM(H7:H58))</f>
        <v>-0.398029675351478</v>
      </c>
      <c r="S118" s="165"/>
      <c r="T118" s="166" t="n">
        <f aca="false">IF(SUM(K7:K58)&lt;=0,"-",(SUM(K59:K110)-SUM(K7:K58))/SUM(K7:K58))</f>
        <v>-0.16905743933454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6203.17405170927</v>
      </c>
      <c r="H119" s="155" t="n">
        <f aca="false">AVERAGE(H33:H110)</f>
        <v>3108.14022981549</v>
      </c>
      <c r="I119" s="155" t="n">
        <f aca="false">AVERAGE(I33:I110)</f>
        <v>3562.87009548835</v>
      </c>
      <c r="J119" s="155" t="n">
        <f aca="false">AVERAGE(J33:J110)</f>
        <v>5748.4441860364</v>
      </c>
      <c r="K119" s="163" t="n">
        <f aca="false">G119+H119</f>
        <v>9311.31428152476</v>
      </c>
      <c r="L119" s="155"/>
      <c r="M119" s="156" t="n">
        <f aca="false">IF(SUM(M33:M110)&lt;&gt;0,SUM(M33:M110)/COUNTIF(M33:M110,"&gt;0"),"NA")</f>
        <v>6.03786252626509</v>
      </c>
      <c r="N119" s="138" t="n">
        <f aca="false">IF(SUM(N33:N110)&lt;&gt;0,SUM(N33:N110)/COUNTIF(N33:N110,"&gt;0"),"NA")</f>
        <v>5.90318729298453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6043.71333430965</v>
      </c>
      <c r="H120" s="177" t="n">
        <f aca="false">AVERAGE(H7:H110)</f>
        <v>3025.96468452623</v>
      </c>
      <c r="I120" s="177" t="n">
        <f aca="false">AVERAGE(I7:I110)</f>
        <v>3581.75834084703</v>
      </c>
      <c r="J120" s="177" t="n">
        <f aca="false">AVERAGE(J7:J110)</f>
        <v>5487.91967798884</v>
      </c>
      <c r="K120" s="178" t="n">
        <f aca="false">G120+H120</f>
        <v>9069.67801883588</v>
      </c>
      <c r="L120" s="177"/>
      <c r="M120" s="179" t="n">
        <f aca="false">IF(SUM(M7:M110)&lt;&gt;0,SUM(M7:M110)/COUNTIF(M7:M110,"&gt;0"),"NA")</f>
        <v>6.01718607345442</v>
      </c>
      <c r="N120" s="180" t="n">
        <f aca="false">IF(SUM(N7:N110)&lt;&gt;0,SUM(N7:N110)/COUNTIF(N7:N110,"&gt;0"),"NA")</f>
        <v>5.8539888170876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48098.86</v>
      </c>
      <c r="C4" s="0" t="n">
        <f aca="false">Picture!C8</f>
        <v>-16778.83</v>
      </c>
      <c r="D4" s="0" t="n">
        <f aca="false">Picture!D8</f>
        <v>-25.8622494111612</v>
      </c>
      <c r="E4" s="0" t="n">
        <f aca="false">Picture!E8</f>
        <v>16943.64</v>
      </c>
      <c r="F4" s="0" t="n">
        <f aca="false">Picture!F8</f>
        <v>3514.06</v>
      </c>
      <c r="G4" s="0" t="n">
        <f aca="false">Picture!G8</f>
        <v>26.1665666387184</v>
      </c>
      <c r="H4" s="0" t="n">
        <f aca="false">Picture!H8</f>
        <v>31155.22</v>
      </c>
      <c r="I4" s="0" t="n">
        <f aca="false">Picture!I8</f>
        <v>-20292.89</v>
      </c>
      <c r="J4" s="0" t="n">
        <f aca="false">Picture!J8</f>
        <v>-39.4434120126084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11145.72</v>
      </c>
      <c r="R4" s="0" t="n">
        <f aca="false">Picture!R8</f>
        <v>-1451.25</v>
      </c>
      <c r="S4" s="0" t="n">
        <f aca="false">Picture!S8</f>
        <v>-11.5206275794894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8328</v>
      </c>
      <c r="X4" s="0" t="n">
        <f aca="false">Picture!X8</f>
        <v>-2503</v>
      </c>
      <c r="Y4" s="0" t="n">
        <f aca="false">Picture!Y8</f>
        <v>-23.1095928353799</v>
      </c>
      <c r="Z4" s="0" t="n">
        <f aca="false">Picture!Z8</f>
        <v>3036</v>
      </c>
      <c r="AA4" s="0" t="n">
        <f aca="false">Picture!AA8</f>
        <v>794</v>
      </c>
      <c r="AB4" s="0" t="n">
        <f aca="false">Picture!AB8</f>
        <v>35.4148082069581</v>
      </c>
      <c r="AC4" s="0" t="n">
        <f aca="false">Picture!AC8</f>
        <v>5292</v>
      </c>
      <c r="AD4" s="0" t="n">
        <f aca="false">Picture!AD8</f>
        <v>-3297</v>
      </c>
      <c r="AE4" s="0" t="n">
        <f aca="false">Picture!AE8</f>
        <v>-38.386308068459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1978</v>
      </c>
      <c r="AM4" s="0" t="n">
        <f aca="false">Picture!AM8</f>
        <v>-125</v>
      </c>
      <c r="AN4" s="0" t="n">
        <f aca="false">Picture!AN8</f>
        <v>-5.94388968140751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7014.13999575377</v>
      </c>
      <c r="AS4" s="0" t="n">
        <f aca="false">Picture!AS8</f>
        <v>-2836.03000712395</v>
      </c>
      <c r="AT4" s="0" t="n">
        <f aca="false">Picture!AT8</f>
        <v>-28.7916858926841</v>
      </c>
      <c r="AU4" s="0" t="n">
        <f aca="false">Picture!AU8</f>
        <v>1722.13999575377</v>
      </c>
      <c r="AV4" s="0" t="n">
        <f aca="false">Picture!AV8</f>
        <v>460.969992876053</v>
      </c>
      <c r="AW4" s="0" t="n">
        <f aca="false">Picture!AW8</f>
        <v>36.5509797905295</v>
      </c>
      <c r="AX4" s="0" t="n">
        <f aca="false">Picture!AX8</f>
        <v>5292</v>
      </c>
      <c r="AY4" s="0" t="n">
        <f aca="false">Picture!AY8</f>
        <v>-3297</v>
      </c>
      <c r="AZ4" s="0" t="n">
        <f aca="false">Picture!AZ8</f>
        <v>-38.386308068459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996.059997916222</v>
      </c>
      <c r="BH4" s="0" t="n">
        <f aca="false">Picture!BH8</f>
        <v>-206.570003867149</v>
      </c>
      <c r="BI4" s="0" t="n">
        <f aca="false">Picture!BI8</f>
        <v>-17.1765217532265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1313.86000424624</v>
      </c>
      <c r="BN4" s="0" t="n">
        <f aca="false">Picture!BN8</f>
        <v>333.030007123947</v>
      </c>
      <c r="BO4" s="0" t="n">
        <f aca="false">Picture!BO8</f>
        <v>33.953897015899</v>
      </c>
      <c r="BP4" s="0" t="n">
        <f aca="false">Picture!BP8</f>
        <v>1313.86000424624</v>
      </c>
      <c r="BQ4" s="0" t="n">
        <f aca="false">Picture!BQ8</f>
        <v>333.030007123947</v>
      </c>
      <c r="BR4" s="0" t="n">
        <f aca="false">Picture!BR8</f>
        <v>33.953897015899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981.940002083778</v>
      </c>
      <c r="CC4" s="0" t="n">
        <f aca="false">Picture!CC8</f>
        <v>81.5700038671494</v>
      </c>
      <c r="CD4" s="0" t="n">
        <f aca="false">Picture!CD8</f>
        <v>9.05960927493317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5.7755595581172</v>
      </c>
      <c r="CI4" s="0" t="n">
        <f aca="false">Picture!CI8</f>
        <v>-0.214440441882805</v>
      </c>
      <c r="CJ4" s="0" t="n">
        <f aca="false">Picture!CJ8</f>
        <v>-3.57997398802679</v>
      </c>
      <c r="CK4" s="0" t="n">
        <f aca="false">Picture!CK8</f>
        <v>5.58090909090909</v>
      </c>
      <c r="CL4" s="0" t="n">
        <f aca="false">Picture!CL8</f>
        <v>-0.409090909090909</v>
      </c>
      <c r="CM4" s="0" t="n">
        <f aca="false">Picture!CM8</f>
        <v>-6.82956442555775</v>
      </c>
      <c r="CN4" s="0" t="n">
        <f aca="false">Picture!CN8</f>
        <v>5.88722978080121</v>
      </c>
      <c r="CO4" s="0" t="n">
        <f aca="false">Picture!CO8</f>
        <v>-0.10277021919879</v>
      </c>
      <c r="CP4" s="0" t="n">
        <f aca="false">Picture!CP8</f>
        <v>-1.71569648078114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5.6348432760364</v>
      </c>
      <c r="CX4" s="0" t="n">
        <f aca="false">Picture!CX8</f>
        <v>-0.3551567239636</v>
      </c>
      <c r="CY4" s="0" t="n">
        <f aca="false">Picture!CY8</f>
        <v>-5.92916066717196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.91805583129774</v>
      </c>
      <c r="DG4" s="0" t="n">
        <f aca="false">Picture!DG8</f>
        <v>0.20567014947677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512911288502381</v>
      </c>
      <c r="DS4" s="0" t="n">
        <f aca="false">Picture!DS8</f>
        <v>-0.136118272933881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.91805583129774</v>
      </c>
      <c r="EB4" s="0" t="n">
        <f aca="false">Picture!EB8</f>
        <v>0.20567014947677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512911288502381</v>
      </c>
      <c r="EN4" s="0" t="n">
        <f aca="false">Picture!EN8</f>
        <v>-0.136118272933881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187315908299752</v>
      </c>
      <c r="ET4" s="0" t="n">
        <f aca="false">Picture!ET8</f>
        <v>0.0877409774269102</v>
      </c>
      <c r="EU4" s="0" t="n">
        <f aca="false">Picture!EU8</f>
        <v>88.1155293383597</v>
      </c>
      <c r="EV4" s="0" t="n">
        <f aca="false">Picture!EV8</f>
        <v>0.762922879374374</v>
      </c>
      <c r="EW4" s="0" t="n">
        <f aca="false">Picture!EW8</f>
        <v>-0.0147914611857801</v>
      </c>
      <c r="EX4" s="0" t="n">
        <f aca="false">Picture!EX8</f>
        <v>-1.9019144195189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985824151294116</v>
      </c>
      <c r="FI4" s="0" t="n">
        <f aca="false">Picture!FI8</f>
        <v>0.237156650166191</v>
      </c>
      <c r="FJ4" s="0" t="n">
        <f aca="false">Picture!FJ8</f>
        <v>31.6771664068356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143178.07</v>
      </c>
      <c r="C5" s="0" t="n">
        <f aca="false">Picture!C9</f>
        <v>82888.72</v>
      </c>
      <c r="D5" s="0" t="n">
        <f aca="false">Picture!D9</f>
        <v>137.484845996847</v>
      </c>
      <c r="E5" s="0" t="n">
        <f aca="false">Picture!E9</f>
        <v>143178.07</v>
      </c>
      <c r="F5" s="0" t="n">
        <f aca="false">Picture!F9</f>
        <v>132000.73</v>
      </c>
      <c r="G5" s="0" t="n">
        <f aca="false">Picture!G9</f>
        <v>1180.96729633347</v>
      </c>
      <c r="H5" s="0" t="n">
        <f aca="false">Picture!H9</f>
        <v>0</v>
      </c>
      <c r="I5" s="0" t="n">
        <f aca="false">Picture!I9</f>
        <v>-49112.01</v>
      </c>
      <c r="J5" s="0" t="n">
        <f aca="false">Picture!J9</f>
        <v>-100</v>
      </c>
      <c r="K5" s="0" t="n">
        <f aca="false">Picture!K9</f>
        <v>143178.07</v>
      </c>
      <c r="L5" s="0" t="n">
        <f aca="false">Picture!L9</f>
        <v>143178.07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58717.33</v>
      </c>
      <c r="R5" s="0" t="n">
        <f aca="false">Picture!R9</f>
        <v>48935.66</v>
      </c>
      <c r="S5" s="0" t="n">
        <f aca="false">Picture!S9</f>
        <v>500.279195679265</v>
      </c>
      <c r="T5" s="0" t="n">
        <f aca="false">Picture!T9</f>
        <v>58717.33</v>
      </c>
      <c r="U5" s="0" t="n">
        <f aca="false">Picture!U9</f>
        <v>58717.33</v>
      </c>
      <c r="V5" s="0" t="n">
        <f aca="false">Picture!V9</f>
        <v>0</v>
      </c>
      <c r="W5" s="0" t="n">
        <f aca="false">Picture!W9</f>
        <v>28693</v>
      </c>
      <c r="X5" s="0" t="n">
        <f aca="false">Picture!X9</f>
        <v>18628</v>
      </c>
      <c r="Y5" s="0" t="n">
        <f aca="false">Picture!Y9</f>
        <v>185.076999503229</v>
      </c>
      <c r="Z5" s="0" t="n">
        <f aca="false">Picture!Z9</f>
        <v>28693</v>
      </c>
      <c r="AA5" s="0" t="n">
        <f aca="false">Picture!AA9</f>
        <v>26827</v>
      </c>
      <c r="AB5" s="0" t="n">
        <f aca="false">Picture!AB9</f>
        <v>1437.6741693462</v>
      </c>
      <c r="AC5" s="0" t="n">
        <f aca="false">Picture!AC9</f>
        <v>0</v>
      </c>
      <c r="AD5" s="0" t="n">
        <f aca="false">Picture!AD9</f>
        <v>-8199</v>
      </c>
      <c r="AE5" s="0" t="n">
        <f aca="false">Picture!AE9</f>
        <v>-100</v>
      </c>
      <c r="AF5" s="0" t="n">
        <f aca="false">Picture!AF9</f>
        <v>28693</v>
      </c>
      <c r="AG5" s="0" t="n">
        <f aca="false">Picture!AG9</f>
        <v>28693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1767</v>
      </c>
      <c r="AM5" s="0" t="n">
        <f aca="false">Picture!AM9</f>
        <v>10134</v>
      </c>
      <c r="AN5" s="0" t="n">
        <f aca="false">Picture!AN9</f>
        <v>620.575627679118</v>
      </c>
      <c r="AO5" s="0" t="n">
        <f aca="false">Picture!AO9</f>
        <v>11767</v>
      </c>
      <c r="AP5" s="0" t="n">
        <f aca="false">Picture!AP9</f>
        <v>11767</v>
      </c>
      <c r="AQ5" s="0" t="n">
        <f aca="false">Picture!AQ9</f>
        <v>0</v>
      </c>
      <c r="AR5" s="0" t="n">
        <f aca="false">Picture!AR9</f>
        <v>6573.49996888638</v>
      </c>
      <c r="AS5" s="0" t="n">
        <f aca="false">Picture!AS9</f>
        <v>-2667.29931211472</v>
      </c>
      <c r="AT5" s="0" t="n">
        <f aca="false">Picture!AT9</f>
        <v>-28.8643788378634</v>
      </c>
      <c r="AU5" s="0" t="n">
        <f aca="false">Picture!AU9</f>
        <v>6573.49996888638</v>
      </c>
      <c r="AV5" s="0" t="n">
        <f aca="false">Picture!AV9</f>
        <v>5531.70068788528</v>
      </c>
      <c r="AW5" s="0" t="n">
        <f aca="false">Picture!AW9</f>
        <v>530.975667651617</v>
      </c>
      <c r="AX5" s="0" t="n">
        <f aca="false">Picture!AX9</f>
        <v>0</v>
      </c>
      <c r="AY5" s="0" t="n">
        <f aca="false">Picture!AY9</f>
        <v>-8199</v>
      </c>
      <c r="AZ5" s="0" t="n">
        <f aca="false">Picture!AZ9</f>
        <v>-100</v>
      </c>
      <c r="BA5" s="0" t="n">
        <f aca="false">Picture!BA9</f>
        <v>6573.49996888638</v>
      </c>
      <c r="BB5" s="0" t="n">
        <f aca="false">Picture!BB9</f>
        <v>6573.49996888638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2108.09998130798</v>
      </c>
      <c r="BH5" s="0" t="n">
        <f aca="false">Picture!BH9</f>
        <v>1184.31070029736</v>
      </c>
      <c r="BI5" s="0" t="n">
        <f aca="false">Picture!BI9</f>
        <v>128.201390148381</v>
      </c>
      <c r="BJ5" s="0" t="n">
        <f aca="false">Picture!BJ9</f>
        <v>2108.09998130798</v>
      </c>
      <c r="BK5" s="0" t="n">
        <f aca="false">Picture!BK9</f>
        <v>2108.09998130798</v>
      </c>
      <c r="BL5" s="0" t="n">
        <f aca="false">Picture!BL9</f>
        <v>0</v>
      </c>
      <c r="BM5" s="0" t="n">
        <f aca="false">Picture!BM9</f>
        <v>22119.5000311136</v>
      </c>
      <c r="BN5" s="0" t="n">
        <f aca="false">Picture!BN9</f>
        <v>21295.2993121147</v>
      </c>
      <c r="BO5" s="0" t="n">
        <f aca="false">Picture!BO9</f>
        <v>2583.75160579579</v>
      </c>
      <c r="BP5" s="0" t="n">
        <f aca="false">Picture!BP9</f>
        <v>22119.5000311136</v>
      </c>
      <c r="BQ5" s="0" t="n">
        <f aca="false">Picture!BQ9</f>
        <v>21295.2993121147</v>
      </c>
      <c r="BR5" s="0" t="n">
        <f aca="false">Picture!BR9</f>
        <v>2583.75160579579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2119.5000311136</v>
      </c>
      <c r="BW5" s="0" t="n">
        <f aca="false">Picture!BW9</f>
        <v>22119.5000311136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9658.90001869202</v>
      </c>
      <c r="CC5" s="0" t="n">
        <f aca="false">Picture!CC9</f>
        <v>8949.68929970264</v>
      </c>
      <c r="CD5" s="0" t="n">
        <f aca="false">Picture!CD9</f>
        <v>1261.92245267471</v>
      </c>
      <c r="CE5" s="0" t="n">
        <f aca="false">Picture!CE9</f>
        <v>9658.90001869202</v>
      </c>
      <c r="CF5" s="0" t="n">
        <f aca="false">Picture!CF9</f>
        <v>9658.90001869202</v>
      </c>
      <c r="CG5" s="0" t="n">
        <f aca="false">Picture!CG9</f>
        <v>0</v>
      </c>
      <c r="CH5" s="0" t="n">
        <f aca="false">Picture!CH9</f>
        <v>4.99</v>
      </c>
      <c r="CI5" s="0" t="n">
        <f aca="false">Picture!CI9</f>
        <v>-1</v>
      </c>
      <c r="CJ5" s="0" t="n">
        <f aca="false">Picture!CJ9</f>
        <v>-16.6944908180301</v>
      </c>
      <c r="CK5" s="0" t="n">
        <f aca="false">Picture!CK9</f>
        <v>4.99</v>
      </c>
      <c r="CL5" s="0" t="n">
        <f aca="false">Picture!CL9</f>
        <v>-1</v>
      </c>
      <c r="CM5" s="0" t="n">
        <f aca="false">Picture!CM9</f>
        <v>-16.6944908180301</v>
      </c>
      <c r="CN5" s="0" t="n">
        <f aca="false">Picture!CN9</f>
        <v>0</v>
      </c>
      <c r="CO5" s="0" t="n">
        <f aca="false">Picture!CO9</f>
        <v>-5.99</v>
      </c>
      <c r="CP5" s="0" t="n">
        <f aca="false">Picture!CP9</f>
        <v>-100</v>
      </c>
      <c r="CQ5" s="0" t="n">
        <f aca="false">Picture!CQ9</f>
        <v>4.99</v>
      </c>
      <c r="CR5" s="0" t="n">
        <f aca="false">Picture!CR9</f>
        <v>4.99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4.99</v>
      </c>
      <c r="CX5" s="0" t="n">
        <f aca="false">Picture!CX9</f>
        <v>-1</v>
      </c>
      <c r="CY5" s="0" t="n">
        <f aca="false">Picture!CY9</f>
        <v>-16.6944908180301</v>
      </c>
      <c r="CZ5" s="0" t="n">
        <f aca="false">Picture!CZ9</f>
        <v>4.99</v>
      </c>
      <c r="DA5" s="0" t="n">
        <f aca="false">Picture!DA9</f>
        <v>4.99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.341475742932921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-1</v>
      </c>
      <c r="DK5" s="0" t="n">
        <f aca="false">Picture!DK9</f>
        <v>0</v>
      </c>
      <c r="DL5" s="0" t="n">
        <f aca="false">Picture!DL9</f>
        <v>1</v>
      </c>
      <c r="DM5" s="0" t="n">
        <f aca="false">Picture!DM9</f>
        <v>1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74606633889202</v>
      </c>
      <c r="DS5" s="0" t="n">
        <f aca="false">Picture!DS9</f>
        <v>0.213986629203902</v>
      </c>
      <c r="DT5" s="0" t="n">
        <f aca="false">Picture!DT9</f>
        <v>0</v>
      </c>
      <c r="DU5" s="0" t="n">
        <f aca="false">Picture!DU9</f>
        <v>0.74606633889202</v>
      </c>
      <c r="DV5" s="0" t="n">
        <f aca="false">Picture!DV9</f>
        <v>0.74606633889202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.341475742932921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-1</v>
      </c>
      <c r="EF5" s="0" t="n">
        <f aca="false">Picture!EF9</f>
        <v>0</v>
      </c>
      <c r="EG5" s="0" t="n">
        <f aca="false">Picture!EG9</f>
        <v>1</v>
      </c>
      <c r="EH5" s="0" t="n">
        <f aca="false">Picture!EH9</f>
        <v>1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74606633889202</v>
      </c>
      <c r="EN5" s="0" t="n">
        <f aca="false">Picture!EN9</f>
        <v>0.213986629203902</v>
      </c>
      <c r="EO5" s="0" t="n">
        <f aca="false">Picture!EO9</f>
        <v>0</v>
      </c>
      <c r="EP5" s="0" t="n">
        <f aca="false">Picture!EP9</f>
        <v>0.74606633889202</v>
      </c>
      <c r="EQ5" s="0" t="n">
        <f aca="false">Picture!EQ9</f>
        <v>0.74606633889202</v>
      </c>
      <c r="ER5" s="0" t="n">
        <f aca="false">Picture!ER9</f>
        <v>0</v>
      </c>
      <c r="ES5" s="0" t="n">
        <f aca="false">Picture!ES9</f>
        <v>3.36495019940814</v>
      </c>
      <c r="ET5" s="0" t="n">
        <f aca="false">Picture!ET9</f>
        <v>3.27575870266246</v>
      </c>
      <c r="EU5" s="0" t="n">
        <f aca="false">Picture!EU9</f>
        <v>3672.72534062621</v>
      </c>
      <c r="EV5" s="0" t="n">
        <f aca="false">Picture!EV9</f>
        <v>3.36495019940814</v>
      </c>
      <c r="EW5" s="0" t="n">
        <f aca="false">Picture!EW9</f>
        <v>2.57381822799143</v>
      </c>
      <c r="EX5" s="0" t="n">
        <f aca="false">Picture!EX9</f>
        <v>325.333613225411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3.36495019940814</v>
      </c>
      <c r="FC5" s="0" t="n">
        <f aca="false">Picture!FC9</f>
        <v>3.36495019940814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4.58180356924964</v>
      </c>
      <c r="FI5" s="0" t="n">
        <f aca="false">Picture!FI9</f>
        <v>3.81408442207195</v>
      </c>
      <c r="FJ5" s="0" t="n">
        <f aca="false">Picture!FJ9</f>
        <v>496.807255113199</v>
      </c>
      <c r="FK5" s="0" t="n">
        <f aca="false">Picture!FK9</f>
        <v>4.58180356924964</v>
      </c>
      <c r="FL5" s="0" t="n">
        <f aca="false">Picture!FL9</f>
        <v>4.58180356924964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46722</v>
      </c>
      <c r="C6" s="0" t="n">
        <f aca="false">Picture!C10</f>
        <v>-100937.09</v>
      </c>
      <c r="D6" s="0" t="n">
        <f aca="false">Picture!D10</f>
        <v>-68.3581958956946</v>
      </c>
      <c r="E6" s="0" t="n">
        <f aca="false">Picture!E10</f>
        <v>16083.15</v>
      </c>
      <c r="F6" s="0" t="n">
        <f aca="false">Picture!F10</f>
        <v>-131575.94</v>
      </c>
      <c r="G6" s="0" t="n">
        <f aca="false">Picture!G10</f>
        <v>-89.1079174333256</v>
      </c>
      <c r="H6" s="0" t="n">
        <f aca="false">Picture!H10</f>
        <v>30638.85</v>
      </c>
      <c r="I6" s="0" t="n">
        <f aca="false">Picture!I10</f>
        <v>30638.85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-147659.09</v>
      </c>
      <c r="M6" s="0" t="n">
        <f aca="false">Picture!M10</f>
        <v>-10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5729.74</v>
      </c>
      <c r="R6" s="0" t="n">
        <f aca="false">Picture!R10</f>
        <v>-32738.13</v>
      </c>
      <c r="S6" s="0" t="n">
        <f aca="false">Picture!S10</f>
        <v>-67.5460464839903</v>
      </c>
      <c r="T6" s="0" t="n">
        <f aca="false">Picture!T10</f>
        <v>0</v>
      </c>
      <c r="U6" s="0" t="n">
        <f aca="false">Picture!U10</f>
        <v>-48467.87</v>
      </c>
      <c r="V6" s="0" t="n">
        <f aca="false">Picture!V10</f>
        <v>-100</v>
      </c>
      <c r="W6" s="0" t="n">
        <f aca="false">Picture!W10</f>
        <v>7800</v>
      </c>
      <c r="X6" s="0" t="n">
        <f aca="false">Picture!X10</f>
        <v>-21791</v>
      </c>
      <c r="Y6" s="0" t="n">
        <f aca="false">Picture!Y10</f>
        <v>-73.6406339765469</v>
      </c>
      <c r="Z6" s="0" t="n">
        <f aca="false">Picture!Z10</f>
        <v>2685</v>
      </c>
      <c r="AA6" s="0" t="n">
        <f aca="false">Picture!AA10</f>
        <v>-26906</v>
      </c>
      <c r="AB6" s="0" t="n">
        <f aca="false">Picture!AB10</f>
        <v>-90.9262951573113</v>
      </c>
      <c r="AC6" s="0" t="n">
        <f aca="false">Picture!AC10</f>
        <v>5115</v>
      </c>
      <c r="AD6" s="0" t="n">
        <f aca="false">Picture!AD10</f>
        <v>5115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-29591</v>
      </c>
      <c r="AH6" s="0" t="n">
        <f aca="false">Picture!AH10</f>
        <v>-10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626</v>
      </c>
      <c r="AM6" s="0" t="n">
        <f aca="false">Picture!AM10</f>
        <v>-7087</v>
      </c>
      <c r="AN6" s="0" t="n">
        <f aca="false">Picture!AN10</f>
        <v>-72.9640687738083</v>
      </c>
      <c r="AO6" s="0" t="n">
        <f aca="false">Picture!AO10</f>
        <v>0</v>
      </c>
      <c r="AP6" s="0" t="n">
        <f aca="false">Picture!AP10</f>
        <v>-9713</v>
      </c>
      <c r="AQ6" s="0" t="n">
        <f aca="false">Picture!AQ10</f>
        <v>-100</v>
      </c>
      <c r="AR6" s="0" t="n">
        <f aca="false">Picture!AR10</f>
        <v>6831.79000258446</v>
      </c>
      <c r="AS6" s="0" t="n">
        <f aca="false">Picture!AS10</f>
        <v>-1610.83000612259</v>
      </c>
      <c r="AT6" s="0" t="n">
        <f aca="false">Picture!AT10</f>
        <v>-19.0797407020724</v>
      </c>
      <c r="AU6" s="0" t="n">
        <f aca="false">Picture!AU10</f>
        <v>1716.79000258446</v>
      </c>
      <c r="AV6" s="0" t="n">
        <f aca="false">Picture!AV10</f>
        <v>-6725.83000612259</v>
      </c>
      <c r="AW6" s="0" t="n">
        <f aca="false">Picture!AW10</f>
        <v>-79.6651987082932</v>
      </c>
      <c r="AX6" s="0" t="n">
        <f aca="false">Picture!AX10</f>
        <v>5115</v>
      </c>
      <c r="AY6" s="0" t="n">
        <f aca="false">Picture!AY10</f>
        <v>5115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-8442.62000870705</v>
      </c>
      <c r="BC6" s="0" t="n">
        <f aca="false">Picture!BC10</f>
        <v>-10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1664.01000261307</v>
      </c>
      <c r="BH6" s="0" t="n">
        <f aca="false">Picture!BH10</f>
        <v>-235.059996604919</v>
      </c>
      <c r="BI6" s="0" t="n">
        <f aca="false">Picture!BI10</f>
        <v>-12.3776373015062</v>
      </c>
      <c r="BJ6" s="0" t="n">
        <f aca="false">Picture!BJ10</f>
        <v>0</v>
      </c>
      <c r="BK6" s="0" t="n">
        <f aca="false">Picture!BK10</f>
        <v>-1899.06999921799</v>
      </c>
      <c r="BL6" s="0" t="n">
        <f aca="false">Picture!BL10</f>
        <v>-100</v>
      </c>
      <c r="BM6" s="0" t="n">
        <f aca="false">Picture!BM10</f>
        <v>968.209997415543</v>
      </c>
      <c r="BN6" s="0" t="n">
        <f aca="false">Picture!BN10</f>
        <v>-20180.1699938774</v>
      </c>
      <c r="BO6" s="0" t="n">
        <f aca="false">Picture!BO10</f>
        <v>-95.4218242824549</v>
      </c>
      <c r="BP6" s="0" t="n">
        <f aca="false">Picture!BP10</f>
        <v>968.209997415543</v>
      </c>
      <c r="BQ6" s="0" t="n">
        <f aca="false">Picture!BQ10</f>
        <v>-20180.1699938774</v>
      </c>
      <c r="BR6" s="0" t="n">
        <f aca="false">Picture!BR10</f>
        <v>-95.421824282454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-21148.379991293</v>
      </c>
      <c r="BX6" s="0" t="n">
        <f aca="false">Picture!BX10</f>
        <v>-10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961.989997386932</v>
      </c>
      <c r="CC6" s="0" t="n">
        <f aca="false">Picture!CC10</f>
        <v>-6851.94000339508</v>
      </c>
      <c r="CD6" s="0" t="n">
        <f aca="false">Picture!CD10</f>
        <v>-87.6887814801175</v>
      </c>
      <c r="CE6" s="0" t="n">
        <f aca="false">Picture!CE10</f>
        <v>0</v>
      </c>
      <c r="CF6" s="0" t="n">
        <f aca="false">Picture!CF10</f>
        <v>-7813.93000078201</v>
      </c>
      <c r="CG6" s="0" t="n">
        <f aca="false">Picture!CG10</f>
        <v>-100</v>
      </c>
      <c r="CH6" s="0" t="n">
        <f aca="false">Picture!CH10</f>
        <v>5.99</v>
      </c>
      <c r="CI6" s="0" t="n">
        <f aca="false">Picture!CI10</f>
        <v>1</v>
      </c>
      <c r="CJ6" s="0" t="n">
        <f aca="false">Picture!CJ10</f>
        <v>20.0400801603206</v>
      </c>
      <c r="CK6" s="0" t="n">
        <f aca="false">Picture!CK10</f>
        <v>5.99</v>
      </c>
      <c r="CL6" s="0" t="n">
        <f aca="false">Picture!CL10</f>
        <v>1</v>
      </c>
      <c r="CM6" s="0" t="n">
        <f aca="false">Picture!CM10</f>
        <v>20.0400801603206</v>
      </c>
      <c r="CN6" s="0" t="n">
        <f aca="false">Picture!CN10</f>
        <v>5.99</v>
      </c>
      <c r="CO6" s="0" t="n">
        <f aca="false">Picture!CO10</f>
        <v>5.99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-4.99</v>
      </c>
      <c r="CS6" s="0" t="n">
        <f aca="false">Picture!CS10</f>
        <v>-10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5.99</v>
      </c>
      <c r="CX6" s="0" t="n">
        <f aca="false">Picture!CX10</f>
        <v>1</v>
      </c>
      <c r="CY6" s="0" t="n">
        <f aca="false">Picture!CY10</f>
        <v>20.0400801603206</v>
      </c>
      <c r="CZ6" s="0" t="n">
        <f aca="false">Picture!CZ10</f>
        <v>0</v>
      </c>
      <c r="DA6" s="0" t="n">
        <f aca="false">Picture!DA10</f>
        <v>-4.99</v>
      </c>
      <c r="DB6" s="0" t="n">
        <f aca="false">Picture!DB10</f>
        <v>-10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.727117045708211</v>
      </c>
      <c r="DG6" s="0" t="n">
        <f aca="false">Picture!DG10</f>
        <v>-0.272882954291789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1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-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727117045708211</v>
      </c>
      <c r="DS6" s="0" t="n">
        <f aca="false">Picture!DS10</f>
        <v>0.0181061321452544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-0.709010913562956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.727117045708211</v>
      </c>
      <c r="EB6" s="0" t="n">
        <f aca="false">Picture!EB10</f>
        <v>-0.272882954291789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1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-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727117045708211</v>
      </c>
      <c r="EN6" s="0" t="n">
        <f aca="false">Picture!EN10</f>
        <v>0.0181061321452544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-0.709010913562956</v>
      </c>
      <c r="ER6" s="0" t="n">
        <f aca="false">Picture!ER10</f>
        <v>0</v>
      </c>
      <c r="ES6" s="0" t="n">
        <f aca="false">Picture!ES10</f>
        <v>0.141721276129575</v>
      </c>
      <c r="ET6" s="0" t="n">
        <f aca="false">Picture!ET10</f>
        <v>-2.36323334334663</v>
      </c>
      <c r="EU6" s="0" t="n">
        <f aca="false">Picture!EU10</f>
        <v>-94.3423615331119</v>
      </c>
      <c r="EV6" s="0" t="n">
        <f aca="false">Picture!EV10</f>
        <v>0.563965304992456</v>
      </c>
      <c r="EW6" s="0" t="n">
        <f aca="false">Picture!EW10</f>
        <v>-1.94098931448375</v>
      </c>
      <c r="EX6" s="0" t="n">
        <f aca="false">Picture!EX10</f>
        <v>-77.486007107371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-2.50495461947621</v>
      </c>
      <c r="FD6" s="0" t="n">
        <f aca="false">Picture!FD10</f>
        <v>-10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578115513654532</v>
      </c>
      <c r="FI6" s="0" t="n">
        <f aca="false">Picture!FI10</f>
        <v>-3.53649321798764</v>
      </c>
      <c r="FJ6" s="0" t="n">
        <f aca="false">Picture!FJ10</f>
        <v>-85.9496843719621</v>
      </c>
      <c r="FK6" s="0" t="n">
        <f aca="false">Picture!FK10</f>
        <v>0</v>
      </c>
      <c r="FL6" s="0" t="n">
        <f aca="false">Picture!FL10</f>
        <v>-4.11460873164217</v>
      </c>
      <c r="FM6" s="0" t="n">
        <f aca="false">Picture!FM10</f>
        <v>-10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53548.52</v>
      </c>
      <c r="C7" s="0" t="n">
        <f aca="false">Picture!C11</f>
        <v>-19086.22</v>
      </c>
      <c r="D7" s="0" t="n">
        <f aca="false">Picture!D11</f>
        <v>-26.276985365405</v>
      </c>
      <c r="E7" s="0" t="n">
        <f aca="false">Picture!E11</f>
        <v>16734.98</v>
      </c>
      <c r="F7" s="0" t="n">
        <f aca="false">Picture!F11</f>
        <v>-3313.55</v>
      </c>
      <c r="G7" s="0" t="n">
        <f aca="false">Picture!G11</f>
        <v>-16.5276456677871</v>
      </c>
      <c r="H7" s="0" t="n">
        <f aca="false">Picture!H11</f>
        <v>36813.54</v>
      </c>
      <c r="I7" s="0" t="n">
        <f aca="false">Picture!I11</f>
        <v>-15772.67</v>
      </c>
      <c r="J7" s="0" t="n">
        <f aca="false">Picture!J11</f>
        <v>-29.9939280659321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6309.69</v>
      </c>
      <c r="R7" s="0" t="n">
        <f aca="false">Picture!R11</f>
        <v>-2127.53</v>
      </c>
      <c r="S7" s="0" t="n">
        <f aca="false">Picture!S11</f>
        <v>-11.5393210039258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8940</v>
      </c>
      <c r="X7" s="0" t="n">
        <f aca="false">Picture!X11</f>
        <v>-3186</v>
      </c>
      <c r="Y7" s="0" t="n">
        <f aca="false">Picture!Y11</f>
        <v>-26.2741217219198</v>
      </c>
      <c r="Z7" s="0" t="n">
        <f aca="false">Picture!Z11</f>
        <v>2794</v>
      </c>
      <c r="AA7" s="0" t="n">
        <f aca="false">Picture!AA11</f>
        <v>-553</v>
      </c>
      <c r="AB7" s="0" t="n">
        <f aca="false">Picture!AB11</f>
        <v>-16.5222587391694</v>
      </c>
      <c r="AC7" s="0" t="n">
        <f aca="false">Picture!AC11</f>
        <v>6146</v>
      </c>
      <c r="AD7" s="0" t="n">
        <f aca="false">Picture!AD11</f>
        <v>-2633</v>
      </c>
      <c r="AE7" s="0" t="n">
        <f aca="false">Picture!AE11</f>
        <v>-29.9920264267001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2723</v>
      </c>
      <c r="AM7" s="0" t="n">
        <f aca="false">Picture!AM11</f>
        <v>-355</v>
      </c>
      <c r="AN7" s="0" t="n">
        <f aca="false">Picture!AN11</f>
        <v>-11.533463287849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7715.22000133991</v>
      </c>
      <c r="AS7" s="0" t="n">
        <f aca="false">Picture!AS11</f>
        <v>-2660.57000267506</v>
      </c>
      <c r="AT7" s="0" t="n">
        <f aca="false">Picture!AT11</f>
        <v>-25.6420957020674</v>
      </c>
      <c r="AU7" s="0" t="n">
        <f aca="false">Picture!AU11</f>
        <v>1569.22000133991</v>
      </c>
      <c r="AV7" s="0" t="n">
        <f aca="false">Picture!AV11</f>
        <v>-27.5700026750565</v>
      </c>
      <c r="AW7" s="0" t="n">
        <f aca="false">Picture!AW11</f>
        <v>-1.72658913230509</v>
      </c>
      <c r="AX7" s="0" t="n">
        <f aca="false">Picture!AX11</f>
        <v>6146</v>
      </c>
      <c r="AY7" s="0" t="n">
        <f aca="false">Picture!AY11</f>
        <v>-2633</v>
      </c>
      <c r="AZ7" s="0" t="n">
        <f aca="false">Picture!AZ11</f>
        <v>-29.9920264267001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1514.74000227451</v>
      </c>
      <c r="BH7" s="0" t="n">
        <f aca="false">Picture!BH11</f>
        <v>49.1599985361099</v>
      </c>
      <c r="BI7" s="0" t="n">
        <f aca="false">Picture!BI11</f>
        <v>3.3543033072717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224.77999866009</v>
      </c>
      <c r="BN7" s="0" t="n">
        <f aca="false">Picture!BN11</f>
        <v>-525.429997324944</v>
      </c>
      <c r="BO7" s="0" t="n">
        <f aca="false">Picture!BO11</f>
        <v>-30.0209688283278</v>
      </c>
      <c r="BP7" s="0" t="n">
        <f aca="false">Picture!BP11</f>
        <v>1224.77999866009</v>
      </c>
      <c r="BQ7" s="0" t="n">
        <f aca="false">Picture!BQ11</f>
        <v>-525.429997324944</v>
      </c>
      <c r="BR7" s="0" t="n">
        <f aca="false">Picture!BR11</f>
        <v>-30.020968828327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1208.25999772549</v>
      </c>
      <c r="CC7" s="0" t="n">
        <f aca="false">Picture!CC11</f>
        <v>-404.15999853611</v>
      </c>
      <c r="CD7" s="0" t="n">
        <f aca="false">Picture!CD11</f>
        <v>-25.065429570034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5.98976733780761</v>
      </c>
      <c r="CI7" s="0" t="n">
        <f aca="false">Picture!CI11</f>
        <v>-0.000232662192393818</v>
      </c>
      <c r="CJ7" s="0" t="n">
        <f aca="false">Picture!CJ11</f>
        <v>-0.00388417683462133</v>
      </c>
      <c r="CK7" s="0" t="n">
        <f aca="false">Picture!CK11</f>
        <v>5.98961345740873</v>
      </c>
      <c r="CL7" s="0" t="n">
        <f aca="false">Picture!CL11</f>
        <v>-0.000386542591266803</v>
      </c>
      <c r="CM7" s="0" t="n">
        <f aca="false">Picture!CM11</f>
        <v>-0.00645313174068119</v>
      </c>
      <c r="CN7" s="0" t="n">
        <f aca="false">Picture!CN11</f>
        <v>5.989837292548</v>
      </c>
      <c r="CO7" s="0" t="n">
        <f aca="false">Picture!CO11</f>
        <v>-0.00016270745200142</v>
      </c>
      <c r="CP7" s="0" t="n">
        <f aca="false">Picture!CP11</f>
        <v>-0.00271631806346278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5.98960337862652</v>
      </c>
      <c r="CX7" s="0" t="n">
        <f aca="false">Picture!CX11</f>
        <v>-0.000396621373485395</v>
      </c>
      <c r="CY7" s="0" t="n">
        <f aca="false">Picture!CY11</f>
        <v>-0.0066213918778864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700806637780276</v>
      </c>
      <c r="DG7" s="0" t="n">
        <f aca="false">Picture!DG11</f>
        <v>-0.00419454944990771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00806637780276</v>
      </c>
      <c r="DS7" s="0" t="n">
        <f aca="false">Picture!DS11</f>
        <v>0.0764203151273097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700806637780276</v>
      </c>
      <c r="EB7" s="0" t="n">
        <f aca="false">Picture!EB11</f>
        <v>-0.00419454944990771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00806637780276</v>
      </c>
      <c r="EN7" s="0" t="n">
        <f aca="false">Picture!EN11</f>
        <v>0.0764203151273097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158748551363069</v>
      </c>
      <c r="ET7" s="0" t="n">
        <f aca="false">Picture!ET11</f>
        <v>-0.00993354371670577</v>
      </c>
      <c r="EU7" s="0" t="n">
        <f aca="false">Picture!EU11</f>
        <v>-5.88891412097288</v>
      </c>
      <c r="EV7" s="0" t="n">
        <f aca="false">Picture!EV11</f>
        <v>0.780502413692333</v>
      </c>
      <c r="EW7" s="0" t="n">
        <f aca="false">Picture!EW11</f>
        <v>-0.315577842060962</v>
      </c>
      <c r="EX7" s="0" t="n">
        <f aca="false">Picture!EX11</f>
        <v>-28.7914904410058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.797668243996448</v>
      </c>
      <c r="FI7" s="0" t="n">
        <f aca="false">Picture!FI11</f>
        <v>-0.302524165935889</v>
      </c>
      <c r="FJ7" s="0" t="n">
        <f aca="false">Picture!FJ11</f>
        <v>-27.4973871119956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47858.61</v>
      </c>
      <c r="C8" s="0" t="n">
        <f aca="false">Picture!C12</f>
        <v>-12562.52</v>
      </c>
      <c r="D8" s="0" t="n">
        <f aca="false">Picture!D12</f>
        <v>-20.7916005543094</v>
      </c>
      <c r="E8" s="0" t="n">
        <f aca="false">Picture!E12</f>
        <v>14140.98</v>
      </c>
      <c r="F8" s="0" t="n">
        <f aca="false">Picture!F12</f>
        <v>1208.57</v>
      </c>
      <c r="G8" s="0" t="n">
        <f aca="false">Picture!G12</f>
        <v>9.34528057802065</v>
      </c>
      <c r="H8" s="0" t="n">
        <f aca="false">Picture!H12</f>
        <v>33717.63</v>
      </c>
      <c r="I8" s="0" t="n">
        <f aca="false">Picture!I12</f>
        <v>-13771.09</v>
      </c>
      <c r="J8" s="0" t="n">
        <f aca="false">Picture!J12</f>
        <v>-28.9986548384543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2809.53</v>
      </c>
      <c r="R8" s="0" t="n">
        <f aca="false">Picture!R12</f>
        <v>1176.95</v>
      </c>
      <c r="S8" s="0" t="n">
        <f aca="false">Picture!S12</f>
        <v>10.1177038971578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8039</v>
      </c>
      <c r="X8" s="0" t="n">
        <f aca="false">Picture!X12</f>
        <v>-2048</v>
      </c>
      <c r="Y8" s="0" t="n">
        <f aca="false">Picture!Y12</f>
        <v>-20.303360761376</v>
      </c>
      <c r="Z8" s="0" t="n">
        <f aca="false">Picture!Z12</f>
        <v>2402</v>
      </c>
      <c r="AA8" s="0" t="n">
        <f aca="false">Picture!AA12</f>
        <v>243</v>
      </c>
      <c r="AB8" s="0" t="n">
        <f aca="false">Picture!AB12</f>
        <v>11.2552107457156</v>
      </c>
      <c r="AC8" s="0" t="n">
        <f aca="false">Picture!AC12</f>
        <v>5637</v>
      </c>
      <c r="AD8" s="0" t="n">
        <f aca="false">Picture!AD12</f>
        <v>-2291</v>
      </c>
      <c r="AE8" s="0" t="n">
        <f aca="false">Picture!AE12</f>
        <v>-28.8975782038345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2147</v>
      </c>
      <c r="AM8" s="0" t="n">
        <f aca="false">Picture!AM12</f>
        <v>205</v>
      </c>
      <c r="AN8" s="0" t="n">
        <f aca="false">Picture!AN12</f>
        <v>10.5561277033986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7120.11000096798</v>
      </c>
      <c r="AS8" s="0" t="n">
        <f aca="false">Picture!AS12</f>
        <v>-1995.8599948287</v>
      </c>
      <c r="AT8" s="0" t="n">
        <f aca="false">Picture!AT12</f>
        <v>-21.8941044754314</v>
      </c>
      <c r="AU8" s="0" t="n">
        <f aca="false">Picture!AU12</f>
        <v>1483.11000096798</v>
      </c>
      <c r="AV8" s="0" t="n">
        <f aca="false">Picture!AV12</f>
        <v>295.140005171299</v>
      </c>
      <c r="AW8" s="0" t="n">
        <f aca="false">Picture!AW12</f>
        <v>24.84406224194</v>
      </c>
      <c r="AX8" s="0" t="n">
        <f aca="false">Picture!AX12</f>
        <v>5637</v>
      </c>
      <c r="AY8" s="0" t="n">
        <f aca="false">Picture!AY12</f>
        <v>-2291</v>
      </c>
      <c r="AZ8" s="0" t="n">
        <f aca="false">Picture!AZ12</f>
        <v>-28.8975782038345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1297.42000043392</v>
      </c>
      <c r="BH8" s="0" t="n">
        <f aca="false">Picture!BH12</f>
        <v>235.400005042553</v>
      </c>
      <c r="BI8" s="0" t="n">
        <f aca="false">Picture!BI12</f>
        <v>22.1653081923194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918.889999032021</v>
      </c>
      <c r="BN8" s="0" t="n">
        <f aca="false">Picture!BN12</f>
        <v>-52.140005171299</v>
      </c>
      <c r="BO8" s="0" t="n">
        <f aca="false">Picture!BO12</f>
        <v>-5.3695565477482</v>
      </c>
      <c r="BP8" s="0" t="n">
        <f aca="false">Picture!BP12</f>
        <v>918.889999032021</v>
      </c>
      <c r="BQ8" s="0" t="n">
        <f aca="false">Picture!BQ12</f>
        <v>-52.140005171299</v>
      </c>
      <c r="BR8" s="0" t="n">
        <f aca="false">Picture!BR12</f>
        <v>-5.3695565477482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849.579999566078</v>
      </c>
      <c r="CC8" s="0" t="n">
        <f aca="false">Picture!CC12</f>
        <v>-30.4000050425529</v>
      </c>
      <c r="CD8" s="0" t="n">
        <f aca="false">Picture!CD12</f>
        <v>-3.45462452366441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5.95330389351909</v>
      </c>
      <c r="CI8" s="0" t="n">
        <f aca="false">Picture!CI12</f>
        <v>-0.0366961064809059</v>
      </c>
      <c r="CJ8" s="0" t="n">
        <f aca="false">Picture!CJ12</f>
        <v>-0.612622812702937</v>
      </c>
      <c r="CK8" s="0" t="n">
        <f aca="false">Picture!CK12</f>
        <v>5.88716902581182</v>
      </c>
      <c r="CL8" s="0" t="n">
        <f aca="false">Picture!CL12</f>
        <v>-0.102830974188177</v>
      </c>
      <c r="CM8" s="0" t="n">
        <f aca="false">Picture!CM12</f>
        <v>-1.71671075439361</v>
      </c>
      <c r="CN8" s="0" t="n">
        <f aca="false">Picture!CN12</f>
        <v>5.98148483235764</v>
      </c>
      <c r="CO8" s="0" t="n">
        <f aca="false">Picture!CO12</f>
        <v>-0.00851516764236404</v>
      </c>
      <c r="CP8" s="0" t="n">
        <f aca="false">Picture!CP12</f>
        <v>-0.142156388019433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5.96624592454588</v>
      </c>
      <c r="CX8" s="0" t="n">
        <f aca="false">Picture!CX12</f>
        <v>-0.0237540754541223</v>
      </c>
      <c r="CY8" s="0" t="n">
        <f aca="false">Picture!CY12</f>
        <v>-0.396562194559638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673750137738109</v>
      </c>
      <c r="DG8" s="0" t="n">
        <f aca="false">Picture!DG12</f>
        <v>0.0661693282329281</v>
      </c>
      <c r="DH8" s="0" t="n">
        <f aca="false">Picture!DH12</f>
        <v>0</v>
      </c>
      <c r="DI8" s="0" t="n">
        <f aca="false">Picture!DI12</f>
        <v>0.994199951895336</v>
      </c>
      <c r="DJ8" s="0" t="n">
        <f aca="false">Picture!DJ12</f>
        <v>-0.00580004810466439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646993043781169</v>
      </c>
      <c r="DS8" s="0" t="n">
        <f aca="false">Picture!DS12</f>
        <v>0.129270675491792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673750137738109</v>
      </c>
      <c r="EB8" s="0" t="n">
        <f aca="false">Picture!EB12</f>
        <v>0.0661693282329281</v>
      </c>
      <c r="EC8" s="0" t="n">
        <f aca="false">Picture!EC12</f>
        <v>0</v>
      </c>
      <c r="ED8" s="0" t="n">
        <f aca="false">Picture!ED12</f>
        <v>0.994199951895336</v>
      </c>
      <c r="EE8" s="0" t="n">
        <f aca="false">Picture!EE12</f>
        <v>-0.00580004810466439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646993043781169</v>
      </c>
      <c r="EN8" s="0" t="n">
        <f aca="false">Picture!EN12</f>
        <v>0.129270675491792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129055590279799</v>
      </c>
      <c r="ET8" s="0" t="n">
        <f aca="false">Picture!ET12</f>
        <v>0.02253593250876</v>
      </c>
      <c r="EU8" s="0" t="n">
        <f aca="false">Picture!EU12</f>
        <v>21.156594923728</v>
      </c>
      <c r="EV8" s="0" t="n">
        <f aca="false">Picture!EV12</f>
        <v>0.619569686963401</v>
      </c>
      <c r="EW8" s="0" t="n">
        <f aca="false">Picture!EW12</f>
        <v>-0.197816280391881</v>
      </c>
      <c r="EX8" s="0" t="n">
        <f aca="false">Picture!EX12</f>
        <v>-24.2010859364189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654822647471086</v>
      </c>
      <c r="FI8" s="0" t="n">
        <f aca="false">Picture!FI12</f>
        <v>-0.173768159130768</v>
      </c>
      <c r="FJ8" s="0" t="n">
        <f aca="false">Picture!FJ12</f>
        <v>-20.9715287384627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43682.5</v>
      </c>
      <c r="C9" s="0" t="n">
        <f aca="false">Picture!C13</f>
        <v>-8604.21</v>
      </c>
      <c r="D9" s="0" t="n">
        <f aca="false">Picture!D13</f>
        <v>-16.4558259641886</v>
      </c>
      <c r="E9" s="0" t="n">
        <f aca="false">Picture!E13</f>
        <v>12933.92</v>
      </c>
      <c r="F9" s="0" t="n">
        <f aca="false">Picture!F13</f>
        <v>3092.35</v>
      </c>
      <c r="G9" s="0" t="n">
        <f aca="false">Picture!G13</f>
        <v>31.421307779145</v>
      </c>
      <c r="H9" s="0" t="n">
        <f aca="false">Picture!H13</f>
        <v>30748.58</v>
      </c>
      <c r="I9" s="0" t="n">
        <f aca="false">Picture!I13</f>
        <v>-11696.56</v>
      </c>
      <c r="J9" s="0" t="n">
        <f aca="false">Picture!J13</f>
        <v>-27.5568887274256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11435.82</v>
      </c>
      <c r="R9" s="0" t="n">
        <f aca="false">Picture!R13</f>
        <v>2696.41</v>
      </c>
      <c r="S9" s="0" t="n">
        <f aca="false">Picture!S13</f>
        <v>30.8534557824842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7350</v>
      </c>
      <c r="X9" s="0" t="n">
        <f aca="false">Picture!X13</f>
        <v>-1379</v>
      </c>
      <c r="Y9" s="0" t="n">
        <f aca="false">Picture!Y13</f>
        <v>-15.7979149959904</v>
      </c>
      <c r="Z9" s="0" t="n">
        <f aca="false">Picture!Z13</f>
        <v>2208</v>
      </c>
      <c r="AA9" s="0" t="n">
        <f aca="false">Picture!AA13</f>
        <v>565</v>
      </c>
      <c r="AB9" s="0" t="n">
        <f aca="false">Picture!AB13</f>
        <v>34.388314059647</v>
      </c>
      <c r="AC9" s="0" t="n">
        <f aca="false">Picture!AC13</f>
        <v>5142</v>
      </c>
      <c r="AD9" s="0" t="n">
        <f aca="false">Picture!AD13</f>
        <v>-1944</v>
      </c>
      <c r="AE9" s="0" t="n">
        <f aca="false">Picture!AE13</f>
        <v>-27.4343776460627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1918</v>
      </c>
      <c r="AM9" s="0" t="n">
        <f aca="false">Picture!AM13</f>
        <v>459</v>
      </c>
      <c r="AN9" s="0" t="n">
        <f aca="false">Picture!AN13</f>
        <v>31.4599040438657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6508.44000059366</v>
      </c>
      <c r="AS9" s="0" t="n">
        <f aca="false">Picture!AS13</f>
        <v>-1599.92999857664</v>
      </c>
      <c r="AT9" s="0" t="n">
        <f aca="false">Picture!AT13</f>
        <v>-19.7318326462699</v>
      </c>
      <c r="AU9" s="0" t="n">
        <f aca="false">Picture!AU13</f>
        <v>1366.44000059366</v>
      </c>
      <c r="AV9" s="0" t="n">
        <f aca="false">Picture!AV13</f>
        <v>344.070001423359</v>
      </c>
      <c r="AW9" s="0" t="n">
        <f aca="false">Picture!AW13</f>
        <v>33.6541566852105</v>
      </c>
      <c r="AX9" s="0" t="n">
        <f aca="false">Picture!AX13</f>
        <v>5142</v>
      </c>
      <c r="AY9" s="0" t="n">
        <f aca="false">Picture!AY13</f>
        <v>-1944</v>
      </c>
      <c r="AZ9" s="0" t="n">
        <f aca="false">Picture!AZ13</f>
        <v>-27.4343776460627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1178.55000048876</v>
      </c>
      <c r="BH9" s="0" t="n">
        <f aca="false">Picture!BH13</f>
        <v>280.350000917912</v>
      </c>
      <c r="BI9" s="0" t="n">
        <f aca="false">Picture!BI13</f>
        <v>31.212424966807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841.559999406338</v>
      </c>
      <c r="BN9" s="0" t="n">
        <f aca="false">Picture!BN13</f>
        <v>220.929998576641</v>
      </c>
      <c r="BO9" s="0" t="n">
        <f aca="false">Picture!BO13</f>
        <v>35.5976988352623</v>
      </c>
      <c r="BP9" s="0" t="n">
        <f aca="false">Picture!BP13</f>
        <v>841.559999406338</v>
      </c>
      <c r="BQ9" s="0" t="n">
        <f aca="false">Picture!BQ13</f>
        <v>220.929998576641</v>
      </c>
      <c r="BR9" s="0" t="n">
        <f aca="false">Picture!BR13</f>
        <v>35.5976988352623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739.449999511242</v>
      </c>
      <c r="CC9" s="0" t="n">
        <f aca="false">Picture!CC13</f>
        <v>178.649999082088</v>
      </c>
      <c r="CD9" s="0" t="n">
        <f aca="false">Picture!CD13</f>
        <v>31.8562765594465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5.94319727891157</v>
      </c>
      <c r="CI9" s="0" t="n">
        <f aca="false">Picture!CI13</f>
        <v>-0.0468027210884356</v>
      </c>
      <c r="CJ9" s="0" t="n">
        <f aca="false">Picture!CJ13</f>
        <v>-0.78134759746971</v>
      </c>
      <c r="CK9" s="0" t="n">
        <f aca="false">Picture!CK13</f>
        <v>5.85775362318841</v>
      </c>
      <c r="CL9" s="0" t="n">
        <f aca="false">Picture!CL13</f>
        <v>-0.132246376811595</v>
      </c>
      <c r="CM9" s="0" t="n">
        <f aca="false">Picture!CM13</f>
        <v>-2.20778592339891</v>
      </c>
      <c r="CN9" s="0" t="n">
        <f aca="false">Picture!CN13</f>
        <v>5.97988720342279</v>
      </c>
      <c r="CO9" s="0" t="n">
        <f aca="false">Picture!CO13</f>
        <v>-0.0101127965772072</v>
      </c>
      <c r="CP9" s="0" t="n">
        <f aca="false">Picture!CP13</f>
        <v>-0.168827989602791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5.96236704900938</v>
      </c>
      <c r="CX9" s="0" t="n">
        <f aca="false">Picture!CX13</f>
        <v>-0.0276329509906157</v>
      </c>
      <c r="CY9" s="0" t="n">
        <f aca="false">Picture!CY13</f>
        <v>-0.461318046587908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65024385164724</v>
      </c>
      <c r="DG9" s="0" t="n">
        <f aca="false">Picture!DG13</f>
        <v>0.0888907335216007</v>
      </c>
      <c r="DH9" s="0" t="n">
        <f aca="false">Picture!DH13</f>
        <v>0</v>
      </c>
      <c r="DI9" s="0" t="n">
        <f aca="false">Picture!DI13</f>
        <v>0.994165752098321</v>
      </c>
      <c r="DJ9" s="0" t="n">
        <f aca="false">Picture!DJ13</f>
        <v>-0.00583424790167897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62332382660981</v>
      </c>
      <c r="DS9" s="0" t="n">
        <f aca="false">Picture!DS13</f>
        <v>0.164701905229179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65024385164724</v>
      </c>
      <c r="EB9" s="0" t="n">
        <f aca="false">Picture!EB13</f>
        <v>0.0888907335216007</v>
      </c>
      <c r="EC9" s="0" t="n">
        <f aca="false">Picture!EC13</f>
        <v>0</v>
      </c>
      <c r="ED9" s="0" t="n">
        <f aca="false">Picture!ED13</f>
        <v>0.994165752098321</v>
      </c>
      <c r="EE9" s="0" t="n">
        <f aca="false">Picture!EE13</f>
        <v>-0.00583424790167897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62332382660981</v>
      </c>
      <c r="EN9" s="0" t="n">
        <f aca="false">Picture!EN13</f>
        <v>0.164701905229179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.129302874318512</v>
      </c>
      <c r="ET9" s="0" t="n">
        <f aca="false">Picture!ET13</f>
        <v>0.052760979844875</v>
      </c>
      <c r="EU9" s="0" t="n">
        <f aca="false">Picture!EU13</f>
        <v>68.9308518004442</v>
      </c>
      <c r="EV9" s="0" t="n">
        <f aca="false">Picture!EV13</f>
        <v>0.615877754632998</v>
      </c>
      <c r="EW9" s="0" t="n">
        <f aca="false">Picture!EW13</f>
        <v>0.0088274682069841</v>
      </c>
      <c r="EX9" s="0" t="n">
        <f aca="false">Picture!EX13</f>
        <v>1.45415765454218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.627423528237736</v>
      </c>
      <c r="FI9" s="0" t="n">
        <f aca="false">Picture!FI13</f>
        <v>0.00306369668897211</v>
      </c>
      <c r="FJ9" s="0" t="n">
        <f aca="false">Picture!FJ13</f>
        <v>0.490694073219351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38134.84</v>
      </c>
      <c r="C10" s="0" t="n">
        <f aca="false">Picture!C14</f>
        <v>-7934.25</v>
      </c>
      <c r="D10" s="0" t="n">
        <f aca="false">Picture!D14</f>
        <v>-17.2225021158438</v>
      </c>
      <c r="E10" s="0" t="n">
        <f aca="false">Picture!E14</f>
        <v>8765.94</v>
      </c>
      <c r="F10" s="0" t="n">
        <f aca="false">Picture!F14</f>
        <v>523.700000000001</v>
      </c>
      <c r="G10" s="0" t="n">
        <f aca="false">Picture!G14</f>
        <v>6.35385526264706</v>
      </c>
      <c r="H10" s="0" t="n">
        <f aca="false">Picture!H14</f>
        <v>29368.9</v>
      </c>
      <c r="I10" s="0" t="n">
        <f aca="false">Picture!I14</f>
        <v>-8457.95</v>
      </c>
      <c r="J10" s="0" t="n">
        <f aca="false">Picture!J14</f>
        <v>-22.3596466531049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7045.17</v>
      </c>
      <c r="R10" s="0" t="n">
        <f aca="false">Picture!R14</f>
        <v>671.81</v>
      </c>
      <c r="S10" s="0" t="n">
        <f aca="false">Picture!S14</f>
        <v>10.5409077786285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6416</v>
      </c>
      <c r="X10" s="0" t="n">
        <f aca="false">Picture!X14</f>
        <v>-1275</v>
      </c>
      <c r="Y10" s="0" t="n">
        <f aca="false">Picture!Y14</f>
        <v>-16.577818229099</v>
      </c>
      <c r="Z10" s="0" t="n">
        <f aca="false">Picture!Z14</f>
        <v>1506</v>
      </c>
      <c r="AA10" s="0" t="n">
        <f aca="false">Picture!AA14</f>
        <v>130</v>
      </c>
      <c r="AB10" s="0" t="n">
        <f aca="false">Picture!AB14</f>
        <v>9.44767441860465</v>
      </c>
      <c r="AC10" s="0" t="n">
        <f aca="false">Picture!AC14</f>
        <v>4910</v>
      </c>
      <c r="AD10" s="0" t="n">
        <f aca="false">Picture!AD14</f>
        <v>-1405</v>
      </c>
      <c r="AE10" s="0" t="n">
        <f aca="false">Picture!AE14</f>
        <v>-22.2486144101346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1183</v>
      </c>
      <c r="AM10" s="0" t="n">
        <f aca="false">Picture!AM14</f>
        <v>119</v>
      </c>
      <c r="AN10" s="0" t="n">
        <f aca="false">Picture!AN14</f>
        <v>11.1842105263158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5874.26999771595</v>
      </c>
      <c r="AS10" s="0" t="n">
        <f aca="false">Picture!AS14</f>
        <v>-1320.11000227928</v>
      </c>
      <c r="AT10" s="0" t="n">
        <f aca="false">Picture!AT14</f>
        <v>-18.3491837000569</v>
      </c>
      <c r="AU10" s="0" t="n">
        <f aca="false">Picture!AU14</f>
        <v>964.26999771595</v>
      </c>
      <c r="AV10" s="0" t="n">
        <f aca="false">Picture!AV14</f>
        <v>84.8899977207184</v>
      </c>
      <c r="AW10" s="0" t="n">
        <f aca="false">Picture!AW14</f>
        <v>9.65339190352051</v>
      </c>
      <c r="AX10" s="0" t="n">
        <f aca="false">Picture!AX14</f>
        <v>4910</v>
      </c>
      <c r="AY10" s="0" t="n">
        <f aca="false">Picture!AY14</f>
        <v>-1405</v>
      </c>
      <c r="AZ10" s="0" t="n">
        <f aca="false">Picture!AZ14</f>
        <v>-22.2486144101346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763.289998054504</v>
      </c>
      <c r="BH10" s="0" t="n">
        <f aca="false">Picture!BH14</f>
        <v>77.299998998642</v>
      </c>
      <c r="BI10" s="0" t="n">
        <f aca="false">Picture!BI14</f>
        <v>11.2683857060644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41.73000228405</v>
      </c>
      <c r="BN10" s="0" t="n">
        <f aca="false">Picture!BN14</f>
        <v>45.1100022792816</v>
      </c>
      <c r="BO10" s="0" t="n">
        <f aca="false">Picture!BO14</f>
        <v>9.08340426862561</v>
      </c>
      <c r="BP10" s="0" t="n">
        <f aca="false">Picture!BP14</f>
        <v>541.73000228405</v>
      </c>
      <c r="BQ10" s="0" t="n">
        <f aca="false">Picture!BQ14</f>
        <v>45.1100022792816</v>
      </c>
      <c r="BR10" s="0" t="n">
        <f aca="false">Picture!BR14</f>
        <v>9.0834042686256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419.710001945496</v>
      </c>
      <c r="CC10" s="0" t="n">
        <f aca="false">Picture!CC14</f>
        <v>41.700001001358</v>
      </c>
      <c r="CD10" s="0" t="n">
        <f aca="false">Picture!CD14</f>
        <v>11.0314544316833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5.94370947630923</v>
      </c>
      <c r="CI10" s="0" t="n">
        <f aca="false">Picture!CI14</f>
        <v>-0.0462905236907725</v>
      </c>
      <c r="CJ10" s="0" t="n">
        <f aca="false">Picture!CJ14</f>
        <v>-0.772796722717403</v>
      </c>
      <c r="CK10" s="0" t="n">
        <f aca="false">Picture!CK14</f>
        <v>5.82067729083665</v>
      </c>
      <c r="CL10" s="0" t="n">
        <f aca="false">Picture!CL14</f>
        <v>-0.169322709163347</v>
      </c>
      <c r="CM10" s="0" t="n">
        <f aca="false">Picture!CM14</f>
        <v>-2.82675641341147</v>
      </c>
      <c r="CN10" s="0" t="n">
        <f aca="false">Picture!CN14</f>
        <v>5.98144602851324</v>
      </c>
      <c r="CO10" s="0" t="n">
        <f aca="false">Picture!CO14</f>
        <v>-0.00855397148676129</v>
      </c>
      <c r="CP10" s="0" t="n">
        <f aca="false">Picture!CP14</f>
        <v>-0.142804198443427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5.95534234995774</v>
      </c>
      <c r="CX10" s="0" t="n">
        <f aca="false">Picture!CX14</f>
        <v>-0.0346576500422655</v>
      </c>
      <c r="CY10" s="0" t="n">
        <f aca="false">Picture!CY14</f>
        <v>-0.5785918204051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591914746103089</v>
      </c>
      <c r="DG10" s="0" t="n">
        <f aca="false">Picture!DG14</f>
        <v>0.0294565388112564</v>
      </c>
      <c r="DH10" s="0" t="n">
        <f aca="false">Picture!DH14</f>
        <v>0</v>
      </c>
      <c r="DI10" s="0" t="n">
        <f aca="false">Picture!DI14</f>
        <v>0.994130008606675</v>
      </c>
      <c r="DJ10" s="0" t="n">
        <f aca="false">Picture!DJ14</f>
        <v>-0.005869991393325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490160418858181</v>
      </c>
      <c r="DS10" s="0" t="n">
        <f aca="false">Picture!DS14</f>
        <v>0.0786464203769788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591914746103089</v>
      </c>
      <c r="EB10" s="0" t="n">
        <f aca="false">Picture!EB14</f>
        <v>0.0294565388112564</v>
      </c>
      <c r="EC10" s="0" t="n">
        <f aca="false">Picture!EC14</f>
        <v>0</v>
      </c>
      <c r="ED10" s="0" t="n">
        <f aca="false">Picture!ED14</f>
        <v>0.994130008606675</v>
      </c>
      <c r="EE10" s="0" t="n">
        <f aca="false">Picture!EE14</f>
        <v>-0.005869991393325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490160418858181</v>
      </c>
      <c r="EN10" s="0" t="n">
        <f aca="false">Picture!EN14</f>
        <v>0.0786464203769788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0922208210543075</v>
      </c>
      <c r="ET10" s="0" t="n">
        <f aca="false">Picture!ET14</f>
        <v>0.0231919401771371</v>
      </c>
      <c r="EU10" s="0" t="n">
        <f aca="false">Picture!EU14</f>
        <v>33.5974448411016</v>
      </c>
      <c r="EV10" s="0" t="n">
        <f aca="false">Picture!EV14</f>
        <v>0.561803233085377</v>
      </c>
      <c r="EW10" s="0" t="n">
        <f aca="false">Picture!EW14</f>
        <v>-0.00293556016379981</v>
      </c>
      <c r="EX10" s="0" t="n">
        <f aca="false">Picture!EX14</f>
        <v>-0.519808484717388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54986964720521</v>
      </c>
      <c r="FI10" s="0" t="n">
        <f aca="false">Picture!FI14</f>
        <v>-0.00117337304930998</v>
      </c>
      <c r="FJ10" s="0" t="n">
        <f aca="false">Picture!FJ14</f>
        <v>-0.212936741085662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29088.07</v>
      </c>
      <c r="C11" s="0" t="n">
        <f aca="false">Picture!C15</f>
        <v>-62483.42</v>
      </c>
      <c r="D11" s="0" t="n">
        <f aca="false">Picture!D15</f>
        <v>-68.234578251375</v>
      </c>
      <c r="E11" s="0" t="n">
        <f aca="false">Picture!E15</f>
        <v>6361.05</v>
      </c>
      <c r="F11" s="0" t="n">
        <f aca="false">Picture!F15</f>
        <v>-85210.44</v>
      </c>
      <c r="G11" s="0" t="n">
        <f aca="false">Picture!G15</f>
        <v>-93.0534601981468</v>
      </c>
      <c r="H11" s="0" t="n">
        <f aca="false">Picture!H15</f>
        <v>22727.02</v>
      </c>
      <c r="I11" s="0" t="n">
        <f aca="false">Picture!I15</f>
        <v>22727.02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-91571.49</v>
      </c>
      <c r="M11" s="0" t="n">
        <f aca="false">Picture!M15</f>
        <v>-100</v>
      </c>
      <c r="N11" s="0" t="n">
        <f aca="false">Picture!N15</f>
        <v>0</v>
      </c>
      <c r="O11" s="0" t="n">
        <f aca="false">Picture!O15</f>
        <v>-91571.49</v>
      </c>
      <c r="P11" s="0" t="n">
        <f aca="false">Picture!P15</f>
        <v>-100</v>
      </c>
      <c r="Q11" s="0" t="n">
        <f aca="false">Picture!Q15</f>
        <v>5306.08</v>
      </c>
      <c r="R11" s="0" t="n">
        <f aca="false">Picture!R15</f>
        <v>-25876.43</v>
      </c>
      <c r="S11" s="0" t="n">
        <f aca="false">Picture!S15</f>
        <v>-82.9837944411787</v>
      </c>
      <c r="T11" s="0" t="n">
        <f aca="false">Picture!T15</f>
        <v>0</v>
      </c>
      <c r="U11" s="0" t="n">
        <f aca="false">Picture!U15</f>
        <v>-31182.51</v>
      </c>
      <c r="V11" s="0" t="n">
        <f aca="false">Picture!V15</f>
        <v>-100</v>
      </c>
      <c r="W11" s="0" t="n">
        <f aca="false">Picture!W15</f>
        <v>4893</v>
      </c>
      <c r="X11" s="0" t="n">
        <f aca="false">Picture!X15</f>
        <v>-13458</v>
      </c>
      <c r="Y11" s="0" t="n">
        <f aca="false">Picture!Y15</f>
        <v>-73.3366029099232</v>
      </c>
      <c r="Z11" s="0" t="n">
        <f aca="false">Picture!Z15</f>
        <v>1095</v>
      </c>
      <c r="AA11" s="0" t="n">
        <f aca="false">Picture!AA15</f>
        <v>-17256</v>
      </c>
      <c r="AB11" s="0" t="n">
        <f aca="false">Picture!AB15</f>
        <v>-94.0330227235573</v>
      </c>
      <c r="AC11" s="0" t="n">
        <f aca="false">Picture!AC15</f>
        <v>3798</v>
      </c>
      <c r="AD11" s="0" t="n">
        <f aca="false">Picture!AD15</f>
        <v>3798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-18351</v>
      </c>
      <c r="AH11" s="0" t="n">
        <f aca="false">Picture!AH15</f>
        <v>-100</v>
      </c>
      <c r="AI11" s="0" t="n">
        <f aca="false">Picture!AI15</f>
        <v>0</v>
      </c>
      <c r="AJ11" s="0" t="n">
        <f aca="false">Picture!AJ15</f>
        <v>-18351</v>
      </c>
      <c r="AK11" s="0" t="n">
        <f aca="false">Picture!AK15</f>
        <v>-100</v>
      </c>
      <c r="AL11" s="0" t="n">
        <f aca="false">Picture!AL15</f>
        <v>892</v>
      </c>
      <c r="AM11" s="0" t="n">
        <f aca="false">Picture!AM15</f>
        <v>-5357</v>
      </c>
      <c r="AN11" s="0" t="n">
        <f aca="false">Picture!AN15</f>
        <v>-85.7257161145783</v>
      </c>
      <c r="AO11" s="0" t="n">
        <f aca="false">Picture!AO15</f>
        <v>0</v>
      </c>
      <c r="AP11" s="0" t="n">
        <f aca="false">Picture!AP15</f>
        <v>-6249</v>
      </c>
      <c r="AQ11" s="0" t="n">
        <f aca="false">Picture!AQ15</f>
        <v>-100</v>
      </c>
      <c r="AR11" s="0" t="n">
        <f aca="false">Picture!AR15</f>
        <v>4583.93999814987</v>
      </c>
      <c r="AS11" s="0" t="n">
        <f aca="false">Picture!AS15</f>
        <v>-2325.04000341892</v>
      </c>
      <c r="AT11" s="0" t="n">
        <f aca="false">Picture!AT15</f>
        <v>-33.6524349888259</v>
      </c>
      <c r="AU11" s="0" t="n">
        <f aca="false">Picture!AU15</f>
        <v>785.939998149872</v>
      </c>
      <c r="AV11" s="0" t="n">
        <f aca="false">Picture!AV15</f>
        <v>-6123.04000341892</v>
      </c>
      <c r="AW11" s="0" t="n">
        <f aca="false">Picture!AW15</f>
        <v>-88.6243700521436</v>
      </c>
      <c r="AX11" s="0" t="n">
        <f aca="false">Picture!AX15</f>
        <v>3798</v>
      </c>
      <c r="AY11" s="0" t="n">
        <f aca="false">Picture!AY15</f>
        <v>3798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-6908.98000156879</v>
      </c>
      <c r="BC11" s="0" t="n">
        <f aca="false">Picture!BC15</f>
        <v>-100</v>
      </c>
      <c r="BD11" s="0" t="n">
        <f aca="false">Picture!BD15</f>
        <v>0</v>
      </c>
      <c r="BE11" s="0" t="n">
        <f aca="false">Picture!BE15</f>
        <v>-6908.98000156879</v>
      </c>
      <c r="BF11" s="0" t="n">
        <f aca="false">Picture!BF15</f>
        <v>-100</v>
      </c>
      <c r="BG11" s="0" t="n">
        <f aca="false">Picture!BG15</f>
        <v>631.289998590946</v>
      </c>
      <c r="BH11" s="0" t="n">
        <f aca="false">Picture!BH15</f>
        <v>-795.490005552769</v>
      </c>
      <c r="BI11" s="0" t="n">
        <f aca="false">Picture!BI15</f>
        <v>-55.7542160138545</v>
      </c>
      <c r="BJ11" s="0" t="n">
        <f aca="false">Picture!BJ15</f>
        <v>0</v>
      </c>
      <c r="BK11" s="0" t="n">
        <f aca="false">Picture!BK15</f>
        <v>-1426.78000414372</v>
      </c>
      <c r="BL11" s="0" t="n">
        <f aca="false">Picture!BL15</f>
        <v>-100</v>
      </c>
      <c r="BM11" s="0" t="n">
        <f aca="false">Picture!BM15</f>
        <v>309.060001850128</v>
      </c>
      <c r="BN11" s="0" t="n">
        <f aca="false">Picture!BN15</f>
        <v>-11132.9599965811</v>
      </c>
      <c r="BO11" s="0" t="n">
        <f aca="false">Picture!BO15</f>
        <v>-97.2989034987484</v>
      </c>
      <c r="BP11" s="0" t="n">
        <f aca="false">Picture!BP15</f>
        <v>309.060001850128</v>
      </c>
      <c r="BQ11" s="0" t="n">
        <f aca="false">Picture!BQ15</f>
        <v>-11132.9599965811</v>
      </c>
      <c r="BR11" s="0" t="n">
        <f aca="false">Picture!BR15</f>
        <v>-97.298903498748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-11442.0199984312</v>
      </c>
      <c r="BX11" s="0" t="n">
        <f aca="false">Picture!BX15</f>
        <v>-100</v>
      </c>
      <c r="BY11" s="0" t="n">
        <f aca="false">Picture!BY15</f>
        <v>0</v>
      </c>
      <c r="BZ11" s="0" t="n">
        <f aca="false">Picture!BZ15</f>
        <v>-11442.0199984312</v>
      </c>
      <c r="CA11" s="0" t="n">
        <f aca="false">Picture!CA15</f>
        <v>-100</v>
      </c>
      <c r="CB11" s="0" t="n">
        <f aca="false">Picture!CB15</f>
        <v>260.710001409054</v>
      </c>
      <c r="CC11" s="0" t="n">
        <f aca="false">Picture!CC15</f>
        <v>-4561.50999444723</v>
      </c>
      <c r="CD11" s="0" t="n">
        <f aca="false">Picture!CD15</f>
        <v>-94.5935689032628</v>
      </c>
      <c r="CE11" s="0" t="n">
        <f aca="false">Picture!CE15</f>
        <v>0</v>
      </c>
      <c r="CF11" s="0" t="n">
        <f aca="false">Picture!CF15</f>
        <v>-4822.21999585629</v>
      </c>
      <c r="CG11" s="0" t="n">
        <f aca="false">Picture!CG15</f>
        <v>-100</v>
      </c>
      <c r="CH11" s="0" t="n">
        <f aca="false">Picture!CH15</f>
        <v>5.94483343552013</v>
      </c>
      <c r="CI11" s="0" t="n">
        <f aca="false">Picture!CI15</f>
        <v>0.954833435520131</v>
      </c>
      <c r="CJ11" s="0" t="n">
        <f aca="false">Picture!CJ15</f>
        <v>19.1349385875778</v>
      </c>
      <c r="CK11" s="0" t="n">
        <f aca="false">Picture!CK15</f>
        <v>5.80917808219178</v>
      </c>
      <c r="CL11" s="0" t="n">
        <f aca="false">Picture!CL15</f>
        <v>0.819178082191781</v>
      </c>
      <c r="CM11" s="0" t="n">
        <f aca="false">Picture!CM15</f>
        <v>16.416394432701</v>
      </c>
      <c r="CN11" s="0" t="n">
        <f aca="false">Picture!CN15</f>
        <v>5.98394418114797</v>
      </c>
      <c r="CO11" s="0" t="n">
        <f aca="false">Picture!CO15</f>
        <v>5.98394418114797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-4.99</v>
      </c>
      <c r="CS11" s="0" t="n">
        <f aca="false">Picture!CS15</f>
        <v>-100</v>
      </c>
      <c r="CT11" s="0" t="n">
        <f aca="false">Picture!CT15</f>
        <v>0</v>
      </c>
      <c r="CU11" s="0" t="n">
        <f aca="false">Picture!CU15</f>
        <v>-4.99</v>
      </c>
      <c r="CV11" s="0" t="n">
        <f aca="false">Picture!CV15</f>
        <v>-100</v>
      </c>
      <c r="CW11" s="0" t="n">
        <f aca="false">Picture!CW15</f>
        <v>5.9485201793722</v>
      </c>
      <c r="CX11" s="0" t="n">
        <f aca="false">Picture!CX15</f>
        <v>0.958520179372197</v>
      </c>
      <c r="CY11" s="0" t="n">
        <f aca="false">Picture!CY15</f>
        <v>19.2088212299037</v>
      </c>
      <c r="CZ11" s="0" t="n">
        <f aca="false">Picture!CZ15</f>
        <v>0</v>
      </c>
      <c r="DA11" s="0" t="n">
        <f aca="false">Picture!DA15</f>
        <v>-4.99</v>
      </c>
      <c r="DB11" s="0" t="n">
        <f aca="false">Picture!DB15</f>
        <v>-10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561780254760281</v>
      </c>
      <c r="DG11" s="0" t="n">
        <f aca="false">Picture!DG15</f>
        <v>-0.438219745239719</v>
      </c>
      <c r="DH11" s="0" t="n">
        <f aca="false">Picture!DH15</f>
        <v>0</v>
      </c>
      <c r="DI11" s="0" t="n">
        <f aca="false">Picture!DI15</f>
        <v>0.995396793522826</v>
      </c>
      <c r="DJ11" s="0" t="n">
        <f aca="false">Picture!DJ15</f>
        <v>0.995396793522826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-1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-1</v>
      </c>
      <c r="DQ11" s="0" t="n">
        <f aca="false">Picture!DQ15</f>
        <v>0</v>
      </c>
      <c r="DR11" s="0" t="n">
        <f aca="false">Picture!DR15</f>
        <v>0.480340162820757</v>
      </c>
      <c r="DS11" s="0" t="n">
        <f aca="false">Picture!DS15</f>
        <v>-0.122279090520615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-0.602619253341372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561780254760281</v>
      </c>
      <c r="EB11" s="0" t="n">
        <f aca="false">Picture!EB15</f>
        <v>-0.438219745239719</v>
      </c>
      <c r="EC11" s="0" t="n">
        <f aca="false">Picture!EC15</f>
        <v>0</v>
      </c>
      <c r="ED11" s="0" t="n">
        <f aca="false">Picture!ED15</f>
        <v>0.995396793522826</v>
      </c>
      <c r="EE11" s="0" t="n">
        <f aca="false">Picture!EE15</f>
        <v>0.995396793522826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-1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-1</v>
      </c>
      <c r="EL11" s="0" t="n">
        <f aca="false">Picture!EL15</f>
        <v>0</v>
      </c>
      <c r="EM11" s="0" t="n">
        <f aca="false">Picture!EM15</f>
        <v>0.480340162820757</v>
      </c>
      <c r="EN11" s="0" t="n">
        <f aca="false">Picture!EN15</f>
        <v>-0.122279090520615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-0.602619253341372</v>
      </c>
      <c r="ER11" s="0" t="n">
        <f aca="false">Picture!ER15</f>
        <v>0</v>
      </c>
      <c r="ES11" s="0" t="n">
        <f aca="false">Picture!ES15</f>
        <v>0.0674223488908817</v>
      </c>
      <c r="ET11" s="0" t="n">
        <f aca="false">Picture!ET15</f>
        <v>-1.5886860775097</v>
      </c>
      <c r="EU11" s="0" t="n">
        <f aca="false">Picture!EU15</f>
        <v>-95.928868676949</v>
      </c>
      <c r="EV11" s="0" t="n">
        <f aca="false">Picture!EV15</f>
        <v>0.393236128174753</v>
      </c>
      <c r="EW11" s="0" t="n">
        <f aca="false">Picture!EW15</f>
        <v>-1.26287229822583</v>
      </c>
      <c r="EX11" s="0" t="n">
        <f aca="false">Picture!EX15</f>
        <v>-76.255411668339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-1.65610842640058</v>
      </c>
      <c r="FD11" s="0" t="n">
        <f aca="false">Picture!FD15</f>
        <v>-100</v>
      </c>
      <c r="FE11" s="0" t="n">
        <f aca="false">Picture!FE15</f>
        <v>0</v>
      </c>
      <c r="FF11" s="0" t="n">
        <f aca="false">Picture!FF15</f>
        <v>-1.65610842640058</v>
      </c>
      <c r="FG11" s="0" t="n">
        <f aca="false">Picture!FG15</f>
        <v>-100</v>
      </c>
      <c r="FH11" s="0" t="n">
        <f aca="false">Picture!FH15</f>
        <v>0.412979774732634</v>
      </c>
      <c r="FI11" s="0" t="n">
        <f aca="false">Picture!FI15</f>
        <v>-2.96681247204079</v>
      </c>
      <c r="FJ11" s="0" t="n">
        <f aca="false">Picture!FJ15</f>
        <v>-87.7809124177117</v>
      </c>
      <c r="FK11" s="0" t="n">
        <f aca="false">Picture!FK15</f>
        <v>0</v>
      </c>
      <c r="FL11" s="0" t="n">
        <f aca="false">Picture!FL15</f>
        <v>-3.37979224677343</v>
      </c>
      <c r="FM11" s="0" t="n">
        <f aca="false">Picture!FM15</f>
        <v>-10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32089.06</v>
      </c>
      <c r="C12" s="0" t="n">
        <f aca="false">Picture!C16</f>
        <v>-22551.72</v>
      </c>
      <c r="D12" s="0" t="n">
        <f aca="false">Picture!D16</f>
        <v>-41.2726904703776</v>
      </c>
      <c r="E12" s="0" t="n">
        <f aca="false">Picture!E16</f>
        <v>6713.47</v>
      </c>
      <c r="F12" s="0" t="n">
        <f aca="false">Picture!F16</f>
        <v>-11903.45</v>
      </c>
      <c r="G12" s="0" t="n">
        <f aca="false">Picture!G16</f>
        <v>-63.9388792560746</v>
      </c>
      <c r="H12" s="0" t="n">
        <f aca="false">Picture!H16</f>
        <v>25375.59</v>
      </c>
      <c r="I12" s="0" t="n">
        <f aca="false">Picture!I16</f>
        <v>-10648.27</v>
      </c>
      <c r="J12" s="0" t="n">
        <f aca="false">Picture!J16</f>
        <v>-29.558936771351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5550.68</v>
      </c>
      <c r="R12" s="0" t="n">
        <f aca="false">Picture!R16</f>
        <v>-11538.79</v>
      </c>
      <c r="S12" s="0" t="n">
        <f aca="false">Picture!S16</f>
        <v>-67.519882126245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5394</v>
      </c>
      <c r="X12" s="0" t="n">
        <f aca="false">Picture!X16</f>
        <v>-3728</v>
      </c>
      <c r="Y12" s="0" t="n">
        <f aca="false">Picture!Y16</f>
        <v>-40.868230651173</v>
      </c>
      <c r="Z12" s="0" t="n">
        <f aca="false">Picture!Z16</f>
        <v>1153</v>
      </c>
      <c r="AA12" s="0" t="n">
        <f aca="false">Picture!AA16</f>
        <v>-1955</v>
      </c>
      <c r="AB12" s="0" t="n">
        <f aca="false">Picture!AB16</f>
        <v>-62.9021879021879</v>
      </c>
      <c r="AC12" s="0" t="n">
        <f aca="false">Picture!AC16</f>
        <v>4241</v>
      </c>
      <c r="AD12" s="0" t="n">
        <f aca="false">Picture!AD16</f>
        <v>-1773</v>
      </c>
      <c r="AE12" s="0" t="n">
        <f aca="false">Picture!AE16</f>
        <v>-29.4812105088128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932</v>
      </c>
      <c r="AM12" s="0" t="n">
        <f aca="false">Picture!AM16</f>
        <v>-1921</v>
      </c>
      <c r="AN12" s="0" t="n">
        <f aca="false">Picture!AN16</f>
        <v>-67.3326323168595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4992.04000025988</v>
      </c>
      <c r="AS12" s="0" t="n">
        <f aca="false">Picture!AS16</f>
        <v>-2600.31999462843</v>
      </c>
      <c r="AT12" s="0" t="n">
        <f aca="false">Picture!AT16</f>
        <v>-34.2491662194514</v>
      </c>
      <c r="AU12" s="0" t="n">
        <f aca="false">Picture!AU16</f>
        <v>751.040000259876</v>
      </c>
      <c r="AV12" s="0" t="n">
        <f aca="false">Picture!AV16</f>
        <v>-827.319994628429</v>
      </c>
      <c r="AW12" s="0" t="n">
        <f aca="false">Picture!AW16</f>
        <v>-52.4164320755593</v>
      </c>
      <c r="AX12" s="0" t="n">
        <f aca="false">Picture!AX16</f>
        <v>4241</v>
      </c>
      <c r="AY12" s="0" t="n">
        <f aca="false">Picture!AY16</f>
        <v>-1773</v>
      </c>
      <c r="AZ12" s="0" t="n">
        <f aca="false">Picture!AZ16</f>
        <v>-29.4812105088128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604.730000913143</v>
      </c>
      <c r="BH12" s="0" t="n">
        <f aca="false">Picture!BH16</f>
        <v>-838.189993560314</v>
      </c>
      <c r="BI12" s="0" t="n">
        <f aca="false">Picture!BI16</f>
        <v>-58.0898453670802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401.959999740124</v>
      </c>
      <c r="BN12" s="0" t="n">
        <f aca="false">Picture!BN16</f>
        <v>-1127.68000537157</v>
      </c>
      <c r="BO12" s="0" t="n">
        <f aca="false">Picture!BO16</f>
        <v>-73.7219216026733</v>
      </c>
      <c r="BP12" s="0" t="n">
        <f aca="false">Picture!BP16</f>
        <v>401.959999740124</v>
      </c>
      <c r="BQ12" s="0" t="n">
        <f aca="false">Picture!BQ16</f>
        <v>-1127.68000537157</v>
      </c>
      <c r="BR12" s="0" t="n">
        <f aca="false">Picture!BR16</f>
        <v>-73.721921602673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327.269999086857</v>
      </c>
      <c r="CC12" s="0" t="n">
        <f aca="false">Picture!CC16</f>
        <v>-1082.81000643969</v>
      </c>
      <c r="CD12" s="0" t="n">
        <f aca="false">Picture!CD16</f>
        <v>-76.7906786987842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5.94902855024101</v>
      </c>
      <c r="CI12" s="0" t="n">
        <f aca="false">Picture!CI16</f>
        <v>-0.0409714497589917</v>
      </c>
      <c r="CJ12" s="0" t="n">
        <f aca="false">Picture!CJ16</f>
        <v>-0.683997491802866</v>
      </c>
      <c r="CK12" s="0" t="n">
        <f aca="false">Picture!CK16</f>
        <v>5.8226105810928</v>
      </c>
      <c r="CL12" s="0" t="n">
        <f aca="false">Picture!CL16</f>
        <v>-0.167389418907199</v>
      </c>
      <c r="CM12" s="0" t="n">
        <f aca="false">Picture!CM16</f>
        <v>-2.79448111698161</v>
      </c>
      <c r="CN12" s="0" t="n">
        <f aca="false">Picture!CN16</f>
        <v>5.98339778354162</v>
      </c>
      <c r="CO12" s="0" t="n">
        <f aca="false">Picture!CO16</f>
        <v>-0.00660221645838277</v>
      </c>
      <c r="CP12" s="0" t="n">
        <f aca="false">Picture!CP16</f>
        <v>-0.110220642043118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5.9556652360515</v>
      </c>
      <c r="CX12" s="0" t="n">
        <f aca="false">Picture!CX16</f>
        <v>-0.0343347639484977</v>
      </c>
      <c r="CY12" s="0" t="n">
        <f aca="false">Picture!CY16</f>
        <v>-0.573201401477423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560500962374077</v>
      </c>
      <c r="DG12" s="0" t="n">
        <f aca="false">Picture!DG16</f>
        <v>-0.217263889700058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479040111636353</v>
      </c>
      <c r="DS12" s="0" t="n">
        <f aca="false">Picture!DS16</f>
        <v>-0.201970637516739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560500962374077</v>
      </c>
      <c r="EB12" s="0" t="n">
        <f aca="false">Picture!EB16</f>
        <v>-0.217263889700058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479040111636353</v>
      </c>
      <c r="EN12" s="0" t="n">
        <f aca="false">Picture!EN16</f>
        <v>-0.201970637516739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.0805201880832683</v>
      </c>
      <c r="ET12" s="0" t="n">
        <f aca="false">Picture!ET16</f>
        <v>-0.120950765104087</v>
      </c>
      <c r="EU12" s="0" t="n">
        <f aca="false">Picture!EU16</f>
        <v>-60.0338476542624</v>
      </c>
      <c r="EV12" s="0" t="n">
        <f aca="false">Picture!EV16</f>
        <v>0.535204515872706</v>
      </c>
      <c r="EW12" s="0" t="n">
        <f aca="false">Picture!EW16</f>
        <v>-0.433928007800983</v>
      </c>
      <c r="EX12" s="0" t="n">
        <f aca="false">Picture!EX16</f>
        <v>-44.7748885937801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.54118366641754</v>
      </c>
      <c r="FI12" s="0" t="n">
        <f aca="false">Picture!FI16</f>
        <v>-0.436056936614718</v>
      </c>
      <c r="FJ12" s="0" t="n">
        <f aca="false">Picture!FJ16</f>
        <v>-44.6212463196563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40687.92</v>
      </c>
      <c r="C13" s="0" t="n">
        <f aca="false">Picture!C17</f>
        <v>-15785.8</v>
      </c>
      <c r="D13" s="0" t="n">
        <f aca="false">Picture!D17</f>
        <v>-27.9524706358993</v>
      </c>
      <c r="E13" s="0" t="n">
        <f aca="false">Picture!E17</f>
        <v>38584.71</v>
      </c>
      <c r="F13" s="0" t="n">
        <f aca="false">Picture!F17</f>
        <v>26886.24</v>
      </c>
      <c r="G13" s="0" t="n">
        <f aca="false">Picture!G17</f>
        <v>229.826977373964</v>
      </c>
      <c r="H13" s="0" t="n">
        <f aca="false">Picture!H17</f>
        <v>2103.21</v>
      </c>
      <c r="I13" s="0" t="n">
        <f aca="false">Picture!I17</f>
        <v>-42672.04</v>
      </c>
      <c r="J13" s="0" t="n">
        <f aca="false">Picture!J17</f>
        <v>-95.3027397948644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7035.54</v>
      </c>
      <c r="R13" s="0" t="n">
        <f aca="false">Picture!R17</f>
        <v>-2949.79</v>
      </c>
      <c r="S13" s="0" t="n">
        <f aca="false">Picture!S17</f>
        <v>-29.5412369946712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7808</v>
      </c>
      <c r="X13" s="0" t="n">
        <f aca="false">Picture!X17</f>
        <v>-1620</v>
      </c>
      <c r="Y13" s="0" t="n">
        <f aca="false">Picture!Y17</f>
        <v>-17.1828595672465</v>
      </c>
      <c r="Z13" s="0" t="n">
        <f aca="false">Picture!Z17</f>
        <v>7429</v>
      </c>
      <c r="AA13" s="0" t="n">
        <f aca="false">Picture!AA17</f>
        <v>5476</v>
      </c>
      <c r="AB13" s="0" t="n">
        <f aca="false">Picture!AB17</f>
        <v>280.389144905274</v>
      </c>
      <c r="AC13" s="0" t="n">
        <f aca="false">Picture!AC17</f>
        <v>379</v>
      </c>
      <c r="AD13" s="0" t="n">
        <f aca="false">Picture!AD17</f>
        <v>-7096</v>
      </c>
      <c r="AE13" s="0" t="n">
        <f aca="false">Picture!AE17</f>
        <v>-94.9297658862876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1346</v>
      </c>
      <c r="AM13" s="0" t="n">
        <f aca="false">Picture!AM17</f>
        <v>-321</v>
      </c>
      <c r="AN13" s="0" t="n">
        <f aca="false">Picture!AN17</f>
        <v>-19.256148770246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4775.76999813318</v>
      </c>
      <c r="AS13" s="0" t="n">
        <f aca="false">Picture!AS17</f>
        <v>-3644.8899975419</v>
      </c>
      <c r="AT13" s="0" t="n">
        <f aca="false">Picture!AT17</f>
        <v>-43.2850869102178</v>
      </c>
      <c r="AU13" s="0" t="n">
        <f aca="false">Picture!AU17</f>
        <v>4396.76999813318</v>
      </c>
      <c r="AV13" s="0" t="n">
        <f aca="false">Picture!AV17</f>
        <v>3451.1100024581</v>
      </c>
      <c r="AW13" s="0" t="n">
        <f aca="false">Picture!AW17</f>
        <v>364.941947237011</v>
      </c>
      <c r="AX13" s="0" t="n">
        <f aca="false">Picture!AX17</f>
        <v>379</v>
      </c>
      <c r="AY13" s="0" t="n">
        <f aca="false">Picture!AY17</f>
        <v>-7096</v>
      </c>
      <c r="AZ13" s="0" t="n">
        <f aca="false">Picture!AZ17</f>
        <v>-94.9297658862876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625.520002305508</v>
      </c>
      <c r="BH13" s="0" t="n">
        <f aca="false">Picture!BH17</f>
        <v>-172.049995481968</v>
      </c>
      <c r="BI13" s="0" t="n">
        <f aca="false">Picture!BI17</f>
        <v>-21.5717737576951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3032.23000186682</v>
      </c>
      <c r="BN13" s="0" t="n">
        <f aca="false">Picture!BN17</f>
        <v>2024.8899975419</v>
      </c>
      <c r="BO13" s="0" t="n">
        <f aca="false">Picture!BO17</f>
        <v>201.013559359128</v>
      </c>
      <c r="BP13" s="0" t="n">
        <f aca="false">Picture!BP17</f>
        <v>3032.23000186682</v>
      </c>
      <c r="BQ13" s="0" t="n">
        <f aca="false">Picture!BQ17</f>
        <v>2024.8899975419</v>
      </c>
      <c r="BR13" s="0" t="n">
        <f aca="false">Picture!BR17</f>
        <v>201.01355935912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720.479997694492</v>
      </c>
      <c r="CC13" s="0" t="n">
        <f aca="false">Picture!CC17</f>
        <v>-148.950004518032</v>
      </c>
      <c r="CD13" s="0" t="n">
        <f aca="false">Picture!CD17</f>
        <v>-17.1319144886862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5.21105532786885</v>
      </c>
      <c r="CI13" s="0" t="n">
        <f aca="false">Picture!CI17</f>
        <v>-0.778944672131148</v>
      </c>
      <c r="CJ13" s="0" t="n">
        <f aca="false">Picture!CJ17</f>
        <v>-13.0040846766469</v>
      </c>
      <c r="CK13" s="0" t="n">
        <f aca="false">Picture!CK17</f>
        <v>5.19379593484991</v>
      </c>
      <c r="CL13" s="0" t="n">
        <f aca="false">Picture!CL17</f>
        <v>-0.796204065150087</v>
      </c>
      <c r="CM13" s="0" t="n">
        <f aca="false">Picture!CM17</f>
        <v>-13.2922214549263</v>
      </c>
      <c r="CN13" s="0" t="n">
        <f aca="false">Picture!CN17</f>
        <v>5.54936675461741</v>
      </c>
      <c r="CO13" s="0" t="n">
        <f aca="false">Picture!CO17</f>
        <v>-0.440633245382586</v>
      </c>
      <c r="CP13" s="0" t="n">
        <f aca="false">Picture!CP17</f>
        <v>-7.35614766915837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5.2269985141159</v>
      </c>
      <c r="CX13" s="0" t="n">
        <f aca="false">Picture!CX17</f>
        <v>-0.763001485884101</v>
      </c>
      <c r="CY13" s="0" t="n">
        <f aca="false">Picture!CY17</f>
        <v>-12.7379213002354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.420156452087581</v>
      </c>
      <c r="DH13" s="0" t="n">
        <f aca="false">Picture!DH17</f>
        <v>0</v>
      </c>
      <c r="DI13" s="0" t="n">
        <f aca="false">Picture!DI17</f>
        <v>0.450534501928679</v>
      </c>
      <c r="DJ13" s="0" t="n">
        <f aca="false">Picture!DJ17</f>
        <v>-0.549465498071321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51244766190943</v>
      </c>
      <c r="DS13" s="0" t="n">
        <f aca="false">Picture!DS17</f>
        <v>-0.033456436308359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.420156452087581</v>
      </c>
      <c r="EC13" s="0" t="n">
        <f aca="false">Picture!EC17</f>
        <v>0</v>
      </c>
      <c r="ED13" s="0" t="n">
        <f aca="false">Picture!ED17</f>
        <v>0.450534501928679</v>
      </c>
      <c r="EE13" s="0" t="n">
        <f aca="false">Picture!EE17</f>
        <v>-0.549465498071321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51244766190943</v>
      </c>
      <c r="EN13" s="0" t="n">
        <f aca="false">Picture!EN17</f>
        <v>-0.033456436308359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634919605226403</v>
      </c>
      <c r="ET13" s="0" t="n">
        <f aca="false">Picture!ET17</f>
        <v>0.515292402033032</v>
      </c>
      <c r="EU13" s="0" t="n">
        <f aca="false">Picture!EU17</f>
        <v>430.748515619888</v>
      </c>
      <c r="EV13" s="0" t="n">
        <f aca="false">Picture!EV17</f>
        <v>0.689649447925242</v>
      </c>
      <c r="EW13" s="0" t="n">
        <f aca="false">Picture!EW17</f>
        <v>-0.375574849318921</v>
      </c>
      <c r="EX13" s="0" t="n">
        <f aca="false">Picture!EX17</f>
        <v>-35.2578184979979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1.15180968640329</v>
      </c>
      <c r="FI13" s="0" t="n">
        <f aca="false">Picture!FI17</f>
        <v>0.0617110058807102</v>
      </c>
      <c r="FJ13" s="0" t="n">
        <f aca="false">Picture!FJ17</f>
        <v>5.66104766323785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88896.85</v>
      </c>
      <c r="C14" s="0" t="n">
        <f aca="false">Picture!C18</f>
        <v>7345.28</v>
      </c>
      <c r="D14" s="0" t="n">
        <f aca="false">Picture!D18</f>
        <v>9.00691427522487</v>
      </c>
      <c r="E14" s="0" t="n">
        <f aca="false">Picture!E18</f>
        <v>88896.85</v>
      </c>
      <c r="F14" s="0" t="n">
        <f aca="false">Picture!F18</f>
        <v>7345.28</v>
      </c>
      <c r="G14" s="0" t="n">
        <f aca="false">Picture!G18</f>
        <v>9.00691427522487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88896.85</v>
      </c>
      <c r="L14" s="0" t="n">
        <f aca="false">Picture!L18</f>
        <v>7345.28</v>
      </c>
      <c r="M14" s="0" t="n">
        <f aca="false">Picture!M18</f>
        <v>9.00691427522487</v>
      </c>
      <c r="N14" s="0" t="n">
        <f aca="false">Picture!N18</f>
        <v>88896.85</v>
      </c>
      <c r="O14" s="0" t="n">
        <f aca="false">Picture!O18</f>
        <v>88896.85</v>
      </c>
      <c r="P14" s="0" t="n">
        <f aca="false">Picture!P18</f>
        <v>0</v>
      </c>
      <c r="Q14" s="0" t="n">
        <f aca="false">Picture!Q18</f>
        <v>26132.63</v>
      </c>
      <c r="R14" s="0" t="n">
        <f aca="false">Picture!R18</f>
        <v>3388.21</v>
      </c>
      <c r="S14" s="0" t="n">
        <f aca="false">Picture!S18</f>
        <v>14.8968845985081</v>
      </c>
      <c r="T14" s="0" t="n">
        <f aca="false">Picture!T18</f>
        <v>26132.63</v>
      </c>
      <c r="U14" s="0" t="n">
        <f aca="false">Picture!U18</f>
        <v>3388.21</v>
      </c>
      <c r="V14" s="0" t="n">
        <f aca="false">Picture!V18</f>
        <v>14.8968845985081</v>
      </c>
      <c r="W14" s="0" t="n">
        <f aca="false">Picture!W18</f>
        <v>17815</v>
      </c>
      <c r="X14" s="0" t="n">
        <f aca="false">Picture!X18</f>
        <v>1472</v>
      </c>
      <c r="Y14" s="0" t="n">
        <f aca="false">Picture!Y18</f>
        <v>9.00691427522487</v>
      </c>
      <c r="Z14" s="0" t="n">
        <f aca="false">Picture!Z18</f>
        <v>17815</v>
      </c>
      <c r="AA14" s="0" t="n">
        <f aca="false">Picture!AA18</f>
        <v>1472</v>
      </c>
      <c r="AB14" s="0" t="n">
        <f aca="false">Picture!AB18</f>
        <v>9.00691427522487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17815</v>
      </c>
      <c r="AG14" s="0" t="n">
        <f aca="false">Picture!AG18</f>
        <v>1472</v>
      </c>
      <c r="AH14" s="0" t="n">
        <f aca="false">Picture!AH18</f>
        <v>9.00691427522487</v>
      </c>
      <c r="AI14" s="0" t="n">
        <f aca="false">Picture!AI18</f>
        <v>17815</v>
      </c>
      <c r="AJ14" s="0" t="n">
        <f aca="false">Picture!AJ18</f>
        <v>17815</v>
      </c>
      <c r="AK14" s="0" t="n">
        <f aca="false">Picture!AK18</f>
        <v>0</v>
      </c>
      <c r="AL14" s="0" t="n">
        <f aca="false">Picture!AL18</f>
        <v>5237</v>
      </c>
      <c r="AM14" s="0" t="n">
        <f aca="false">Picture!AM18</f>
        <v>679</v>
      </c>
      <c r="AN14" s="0" t="n">
        <f aca="false">Picture!AN18</f>
        <v>14.8968845985081</v>
      </c>
      <c r="AO14" s="0" t="n">
        <f aca="false">Picture!AO18</f>
        <v>5237</v>
      </c>
      <c r="AP14" s="0" t="n">
        <f aca="false">Picture!AP18</f>
        <v>679</v>
      </c>
      <c r="AQ14" s="0" t="n">
        <f aca="false">Picture!AQ18</f>
        <v>14.8968845985081</v>
      </c>
      <c r="AR14" s="0" t="n">
        <f aca="false">Picture!AR18</f>
        <v>5058.51997882128</v>
      </c>
      <c r="AS14" s="0" t="n">
        <f aca="false">Picture!AS18</f>
        <v>-1522.10003304482</v>
      </c>
      <c r="AT14" s="0" t="n">
        <f aca="false">Picture!AT18</f>
        <v>-23.1300398792239</v>
      </c>
      <c r="AU14" s="0" t="n">
        <f aca="false">Picture!AU18</f>
        <v>5058.51997882128</v>
      </c>
      <c r="AV14" s="0" t="n">
        <f aca="false">Picture!AV18</f>
        <v>-1522.10003304482</v>
      </c>
      <c r="AW14" s="0" t="n">
        <f aca="false">Picture!AW18</f>
        <v>-23.1300398792239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5058.51997882128</v>
      </c>
      <c r="BB14" s="0" t="n">
        <f aca="false">Picture!BB18</f>
        <v>-1522.10003304482</v>
      </c>
      <c r="BC14" s="0" t="n">
        <f aca="false">Picture!BC18</f>
        <v>-23.1300398792239</v>
      </c>
      <c r="BD14" s="0" t="n">
        <f aca="false">Picture!BD18</f>
        <v>5058.51997882128</v>
      </c>
      <c r="BE14" s="0" t="n">
        <f aca="false">Picture!BE18</f>
        <v>5058.51997882128</v>
      </c>
      <c r="BF14" s="0" t="n">
        <f aca="false">Picture!BF18</f>
        <v>0</v>
      </c>
      <c r="BG14" s="0" t="n">
        <f aca="false">Picture!BG18</f>
        <v>1014.40998673439</v>
      </c>
      <c r="BH14" s="0" t="n">
        <f aca="false">Picture!BH18</f>
        <v>-93.1600286960602</v>
      </c>
      <c r="BI14" s="0" t="n">
        <f aca="false">Picture!BI18</f>
        <v>-8.41120898888312</v>
      </c>
      <c r="BJ14" s="0" t="n">
        <f aca="false">Picture!BJ18</f>
        <v>1014.40998673439</v>
      </c>
      <c r="BK14" s="0" t="n">
        <f aca="false">Picture!BK18</f>
        <v>-93.1600286960602</v>
      </c>
      <c r="BL14" s="0" t="n">
        <f aca="false">Picture!BL18</f>
        <v>-8.41120898888312</v>
      </c>
      <c r="BM14" s="0" t="n">
        <f aca="false">Picture!BM18</f>
        <v>12756.4800211787</v>
      </c>
      <c r="BN14" s="0" t="n">
        <f aca="false">Picture!BN18</f>
        <v>2994.10003304482</v>
      </c>
      <c r="BO14" s="0" t="n">
        <f aca="false">Picture!BO18</f>
        <v>30.6697755740313</v>
      </c>
      <c r="BP14" s="0" t="n">
        <f aca="false">Picture!BP18</f>
        <v>12756.4800211787</v>
      </c>
      <c r="BQ14" s="0" t="n">
        <f aca="false">Picture!BQ18</f>
        <v>2994.10003304482</v>
      </c>
      <c r="BR14" s="0" t="n">
        <f aca="false">Picture!BR18</f>
        <v>30.669775574031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2756.4800211787</v>
      </c>
      <c r="BW14" s="0" t="n">
        <f aca="false">Picture!BW18</f>
        <v>2994.10003304482</v>
      </c>
      <c r="BX14" s="0" t="n">
        <f aca="false">Picture!BX18</f>
        <v>30.6697755740313</v>
      </c>
      <c r="BY14" s="0" t="n">
        <f aca="false">Picture!BY18</f>
        <v>12756.4800211787</v>
      </c>
      <c r="BZ14" s="0" t="n">
        <f aca="false">Picture!BZ18</f>
        <v>12756.4800211787</v>
      </c>
      <c r="CA14" s="0" t="n">
        <f aca="false">Picture!CA18</f>
        <v>0</v>
      </c>
      <c r="CB14" s="0" t="n">
        <f aca="false">Picture!CB18</f>
        <v>4222.59001326561</v>
      </c>
      <c r="CC14" s="0" t="n">
        <f aca="false">Picture!CC18</f>
        <v>772.16002869606</v>
      </c>
      <c r="CD14" s="0" t="n">
        <f aca="false">Picture!CD18</f>
        <v>22.3786609828105</v>
      </c>
      <c r="CE14" s="0" t="n">
        <f aca="false">Picture!CE18</f>
        <v>4222.59001326561</v>
      </c>
      <c r="CF14" s="0" t="n">
        <f aca="false">Picture!CF18</f>
        <v>772.16002869606</v>
      </c>
      <c r="CG14" s="0" t="n">
        <f aca="false">Picture!CG18</f>
        <v>22.3786609828105</v>
      </c>
      <c r="CH14" s="0" t="n">
        <f aca="false">Picture!CH18</f>
        <v>4.99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4.99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4.99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4.99</v>
      </c>
      <c r="CU14" s="0" t="n">
        <f aca="false">Picture!CU18</f>
        <v>4.99</v>
      </c>
      <c r="CV14" s="0" t="n">
        <f aca="false">Picture!CV18</f>
        <v>0</v>
      </c>
      <c r="CW14" s="0" t="n">
        <f aca="false">Picture!CW18</f>
        <v>4.99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4.99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1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1</v>
      </c>
      <c r="DP14" s="0" t="n">
        <f aca="false">Picture!DP18</f>
        <v>1</v>
      </c>
      <c r="DQ14" s="0" t="n">
        <f aca="false">Picture!DQ18</f>
        <v>0</v>
      </c>
      <c r="DR14" s="0" t="n">
        <f aca="false">Picture!DR18</f>
        <v>0.572713054467718</v>
      </c>
      <c r="DS14" s="0" t="n">
        <f aca="false">Picture!DS18</f>
        <v>0.0171700354075054</v>
      </c>
      <c r="DT14" s="0" t="n">
        <f aca="false">Picture!DT18</f>
        <v>0</v>
      </c>
      <c r="DU14" s="0" t="n">
        <f aca="false">Picture!DU18</f>
        <v>0.572713054467718</v>
      </c>
      <c r="DV14" s="0" t="n">
        <f aca="false">Picture!DV18</f>
        <v>0.0171700354075054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1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1</v>
      </c>
      <c r="EK14" s="0" t="n">
        <f aca="false">Picture!EK18</f>
        <v>1</v>
      </c>
      <c r="EL14" s="0" t="n">
        <f aca="false">Picture!EL18</f>
        <v>0</v>
      </c>
      <c r="EM14" s="0" t="n">
        <f aca="false">Picture!EM18</f>
        <v>0.572713054467718</v>
      </c>
      <c r="EN14" s="0" t="n">
        <f aca="false">Picture!EN18</f>
        <v>0.0171700354075054</v>
      </c>
      <c r="EO14" s="0" t="n">
        <f aca="false">Picture!EO18</f>
        <v>0</v>
      </c>
      <c r="EP14" s="0" t="n">
        <f aca="false">Picture!EP18</f>
        <v>0.572713054467718</v>
      </c>
      <c r="EQ14" s="0" t="n">
        <f aca="false">Picture!EQ18</f>
        <v>0.0171700354075054</v>
      </c>
      <c r="ER14" s="0" t="n">
        <f aca="false">Picture!ER18</f>
        <v>0</v>
      </c>
      <c r="ES14" s="0" t="n">
        <f aca="false">Picture!ES18</f>
        <v>2.52178108905111</v>
      </c>
      <c r="ET14" s="0" t="n">
        <f aca="false">Picture!ET18</f>
        <v>1.03827649973726</v>
      </c>
      <c r="EU14" s="0" t="n">
        <f aca="false">Picture!EU18</f>
        <v>69.9880881539763</v>
      </c>
      <c r="EV14" s="0" t="n">
        <f aca="false">Picture!EV18</f>
        <v>2.52178108905111</v>
      </c>
      <c r="EW14" s="0" t="n">
        <f aca="false">Picture!EW18</f>
        <v>1.03827649973726</v>
      </c>
      <c r="EX14" s="0" t="n">
        <f aca="false">Picture!EX18</f>
        <v>69.9880881539763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2.52178108905111</v>
      </c>
      <c r="FC14" s="0" t="n">
        <f aca="false">Picture!FC18</f>
        <v>1.03827649973726</v>
      </c>
      <c r="FD14" s="0" t="n">
        <f aca="false">Picture!FD18</f>
        <v>69.9880881539763</v>
      </c>
      <c r="FE14" s="0" t="n">
        <f aca="false">Picture!FE18</f>
        <v>2.52178108905111</v>
      </c>
      <c r="FF14" s="0" t="n">
        <f aca="false">Picture!FF18</f>
        <v>2.52178108905111</v>
      </c>
      <c r="FG14" s="0" t="n">
        <f aca="false">Picture!FG18</f>
        <v>0</v>
      </c>
      <c r="FH14" s="0" t="n">
        <f aca="false">Picture!FH18</f>
        <v>4.16260690301272</v>
      </c>
      <c r="FI14" s="0" t="n">
        <f aca="false">Picture!FI18</f>
        <v>1.04729144981443</v>
      </c>
      <c r="FJ14" s="0" t="n">
        <f aca="false">Picture!FJ18</f>
        <v>33.6175089023245</v>
      </c>
      <c r="FK14" s="0" t="n">
        <f aca="false">Picture!FK18</f>
        <v>4.16260690301272</v>
      </c>
      <c r="FL14" s="0" t="n">
        <f aca="false">Picture!FL18</f>
        <v>1.04729144981443</v>
      </c>
      <c r="FM14" s="0" t="n">
        <f aca="false">Picture!FM18</f>
        <v>33.6175089023245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41672.69</v>
      </c>
      <c r="C15" s="0" t="n">
        <f aca="false">Picture!C19</f>
        <v>-5750.14</v>
      </c>
      <c r="D15" s="0" t="n">
        <f aca="false">Picture!D19</f>
        <v>-12.1252569701133</v>
      </c>
      <c r="E15" s="0" t="n">
        <f aca="false">Picture!E19</f>
        <v>40120.64</v>
      </c>
      <c r="F15" s="0" t="n">
        <f aca="false">Picture!F19</f>
        <v>30135.31</v>
      </c>
      <c r="G15" s="0" t="n">
        <f aca="false">Picture!G19</f>
        <v>301.795834489196</v>
      </c>
      <c r="H15" s="0" t="n">
        <f aca="false">Picture!H19</f>
        <v>1552.05</v>
      </c>
      <c r="I15" s="0" t="n">
        <f aca="false">Picture!I19</f>
        <v>-35885.45</v>
      </c>
      <c r="J15" s="0" t="n">
        <f aca="false">Picture!J19</f>
        <v>-95.8542904841402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10150.7</v>
      </c>
      <c r="R15" s="0" t="n">
        <f aca="false">Picture!R19</f>
        <v>1908.46</v>
      </c>
      <c r="S15" s="0" t="n">
        <f aca="false">Picture!S19</f>
        <v>23.1546278681524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8331</v>
      </c>
      <c r="X15" s="0" t="n">
        <f aca="false">Picture!X19</f>
        <v>414</v>
      </c>
      <c r="Y15" s="0" t="n">
        <f aca="false">Picture!Y19</f>
        <v>5.22925350511557</v>
      </c>
      <c r="Z15" s="0" t="n">
        <f aca="false">Picture!Z19</f>
        <v>8036</v>
      </c>
      <c r="AA15" s="0" t="n">
        <f aca="false">Picture!AA19</f>
        <v>6369</v>
      </c>
      <c r="AB15" s="0" t="n">
        <f aca="false">Picture!AB19</f>
        <v>382.063587282544</v>
      </c>
      <c r="AC15" s="0" t="n">
        <f aca="false">Picture!AC19</f>
        <v>295</v>
      </c>
      <c r="AD15" s="0" t="n">
        <f aca="false">Picture!AD19</f>
        <v>-5955</v>
      </c>
      <c r="AE15" s="0" t="n">
        <f aca="false">Picture!AE19</f>
        <v>-95.28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030</v>
      </c>
      <c r="AM15" s="0" t="n">
        <f aca="false">Picture!AM19</f>
        <v>654</v>
      </c>
      <c r="AN15" s="0" t="n">
        <f aca="false">Picture!AN19</f>
        <v>47.5290697674419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4487.67001086474</v>
      </c>
      <c r="AS15" s="0" t="n">
        <f aca="false">Picture!AS19</f>
        <v>-2659.61999064684</v>
      </c>
      <c r="AT15" s="0" t="n">
        <f aca="false">Picture!AT19</f>
        <v>-37.2115863506918</v>
      </c>
      <c r="AU15" s="0" t="n">
        <f aca="false">Picture!AU19</f>
        <v>4192.67001086474</v>
      </c>
      <c r="AV15" s="0" t="n">
        <f aca="false">Picture!AV19</f>
        <v>3295.38000935316</v>
      </c>
      <c r="AW15" s="0" t="n">
        <f aca="false">Picture!AW19</f>
        <v>367.259191989409</v>
      </c>
      <c r="AX15" s="0" t="n">
        <f aca="false">Picture!AX19</f>
        <v>295</v>
      </c>
      <c r="AY15" s="0" t="n">
        <f aca="false">Picture!AY19</f>
        <v>-5955</v>
      </c>
      <c r="AZ15" s="0" t="n">
        <f aca="false">Picture!AZ19</f>
        <v>-95.28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858.760000705719</v>
      </c>
      <c r="BH15" s="0" t="n">
        <f aca="false">Picture!BH19</f>
        <v>138.029998779297</v>
      </c>
      <c r="BI15" s="0" t="n">
        <f aca="false">Picture!BI19</f>
        <v>19.1514157049602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3843.32998913527</v>
      </c>
      <c r="BN15" s="0" t="n">
        <f aca="false">Picture!BN19</f>
        <v>3073.61999064684</v>
      </c>
      <c r="BO15" s="0" t="n">
        <f aca="false">Picture!BO19</f>
        <v>399.321822073623</v>
      </c>
      <c r="BP15" s="0" t="n">
        <f aca="false">Picture!BP19</f>
        <v>3843.32998913527</v>
      </c>
      <c r="BQ15" s="0" t="n">
        <f aca="false">Picture!BQ19</f>
        <v>3073.61999064684</v>
      </c>
      <c r="BR15" s="0" t="n">
        <f aca="false">Picture!BR19</f>
        <v>399.3218220736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171.23999929428</v>
      </c>
      <c r="CC15" s="0" t="n">
        <f aca="false">Picture!CC19</f>
        <v>515.970001220703</v>
      </c>
      <c r="CD15" s="0" t="n">
        <f aca="false">Picture!CD19</f>
        <v>78.7415878550214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5.00212339455047</v>
      </c>
      <c r="CI15" s="0" t="n">
        <f aca="false">Picture!CI19</f>
        <v>-0.987876605449526</v>
      </c>
      <c r="CJ15" s="0" t="n">
        <f aca="false">Picture!CJ19</f>
        <v>-16.4920969190238</v>
      </c>
      <c r="CK15" s="0" t="n">
        <f aca="false">Picture!CK19</f>
        <v>4.99261324041812</v>
      </c>
      <c r="CL15" s="0" t="n">
        <f aca="false">Picture!CL19</f>
        <v>-0.997386759581882</v>
      </c>
      <c r="CM15" s="0" t="n">
        <f aca="false">Picture!CM19</f>
        <v>-16.6508640998645</v>
      </c>
      <c r="CN15" s="0" t="n">
        <f aca="false">Picture!CN19</f>
        <v>5.26118644067797</v>
      </c>
      <c r="CO15" s="0" t="n">
        <f aca="false">Picture!CO19</f>
        <v>-0.728813559322035</v>
      </c>
      <c r="CP15" s="0" t="n">
        <f aca="false">Picture!CP19</f>
        <v>-12.1671712741575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5.00034482758621</v>
      </c>
      <c r="CX15" s="0" t="n">
        <f aca="false">Picture!CX19</f>
        <v>-0.989655172413793</v>
      </c>
      <c r="CY15" s="0" t="n">
        <f aca="false">Picture!CY19</f>
        <v>-16.521789188878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992870852428483</v>
      </c>
      <c r="DG15" s="0" t="n">
        <f aca="false">Picture!DG19</f>
        <v>0.395844113487202</v>
      </c>
      <c r="DH15" s="0" t="n">
        <f aca="false">Picture!DH19</f>
        <v>0</v>
      </c>
      <c r="DI15" s="0" t="n">
        <f aca="false">Picture!DI19</f>
        <v>0.0897817699455511</v>
      </c>
      <c r="DJ15" s="0" t="n">
        <f aca="false">Picture!DJ19</f>
        <v>-0.906649544580019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508198125910803</v>
      </c>
      <c r="DS15" s="0" t="n">
        <f aca="false">Picture!DS19</f>
        <v>0.0814701701507363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992870852428483</v>
      </c>
      <c r="EB15" s="0" t="n">
        <f aca="false">Picture!EB19</f>
        <v>0.395844113487202</v>
      </c>
      <c r="EC15" s="0" t="n">
        <f aca="false">Picture!EC19</f>
        <v>0</v>
      </c>
      <c r="ED15" s="0" t="n">
        <f aca="false">Picture!ED19</f>
        <v>0.0897817699455511</v>
      </c>
      <c r="EE15" s="0" t="n">
        <f aca="false">Picture!EE19</f>
        <v>-0.906649544580019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508198125910803</v>
      </c>
      <c r="EN15" s="0" t="n">
        <f aca="false">Picture!EN19</f>
        <v>0.0814701701507363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85641991943046</v>
      </c>
      <c r="ET15" s="0" t="n">
        <f aca="false">Picture!ET19</f>
        <v>0.74872735367118</v>
      </c>
      <c r="EU15" s="0" t="n">
        <f aca="false">Picture!EU19</f>
        <v>695.245162367825</v>
      </c>
      <c r="EV15" s="0" t="n">
        <f aca="false">Picture!EV19</f>
        <v>0.916678388515146</v>
      </c>
      <c r="EW15" s="0" t="n">
        <f aca="false">Picture!EW19</f>
        <v>0.058862078078416</v>
      </c>
      <c r="EX15" s="0" t="n">
        <f aca="false">Picture!EX19</f>
        <v>6.86185111687236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1.36387349006913</v>
      </c>
      <c r="FI15" s="0" t="n">
        <f aca="false">Picture!FI19</f>
        <v>0.454698075805648</v>
      </c>
      <c r="FJ15" s="0" t="n">
        <f aca="false">Picture!FJ19</f>
        <v>50.0121394257009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32403.49</v>
      </c>
      <c r="C16" s="0" t="n">
        <f aca="false">Picture!C20</f>
        <v>-8604.05</v>
      </c>
      <c r="D16" s="0" t="n">
        <f aca="false">Picture!D20</f>
        <v>-20.9816292320876</v>
      </c>
      <c r="E16" s="0" t="n">
        <f aca="false">Picture!E20</f>
        <v>7526.27</v>
      </c>
      <c r="F16" s="0" t="n">
        <f aca="false">Picture!F20</f>
        <v>805.490000000001</v>
      </c>
      <c r="G16" s="0" t="n">
        <f aca="false">Picture!G20</f>
        <v>11.9850672094608</v>
      </c>
      <c r="H16" s="0" t="n">
        <f aca="false">Picture!H20</f>
        <v>24877.22</v>
      </c>
      <c r="I16" s="0" t="n">
        <f aca="false">Picture!I20</f>
        <v>-9409.54</v>
      </c>
      <c r="J16" s="0" t="n">
        <f aca="false">Picture!J20</f>
        <v>-27.4436546352003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6939.31</v>
      </c>
      <c r="R16" s="0" t="n">
        <f aca="false">Picture!R20</f>
        <v>2183.25</v>
      </c>
      <c r="S16" s="0" t="n">
        <f aca="false">Picture!S20</f>
        <v>45.9045932978137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5451</v>
      </c>
      <c r="X16" s="0" t="n">
        <f aca="false">Picture!X20</f>
        <v>-1395</v>
      </c>
      <c r="Y16" s="0" t="n">
        <f aca="false">Picture!Y20</f>
        <v>-20.3768624014023</v>
      </c>
      <c r="Z16" s="0" t="n">
        <f aca="false">Picture!Z20</f>
        <v>1273</v>
      </c>
      <c r="AA16" s="0" t="n">
        <f aca="false">Picture!AA20</f>
        <v>151</v>
      </c>
      <c r="AB16" s="0" t="n">
        <f aca="false">Picture!AB20</f>
        <v>13.458110516934</v>
      </c>
      <c r="AC16" s="0" t="n">
        <f aca="false">Picture!AC20</f>
        <v>4178</v>
      </c>
      <c r="AD16" s="0" t="n">
        <f aca="false">Picture!AD20</f>
        <v>-1546</v>
      </c>
      <c r="AE16" s="0" t="n">
        <f aca="false">Picture!AE20</f>
        <v>-27.0090845562544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1169</v>
      </c>
      <c r="AM16" s="0" t="n">
        <f aca="false">Picture!AM20</f>
        <v>375</v>
      </c>
      <c r="AN16" s="0" t="n">
        <f aca="false">Picture!AN20</f>
        <v>47.2292191435768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4890.48000061512</v>
      </c>
      <c r="AS16" s="0" t="n">
        <f aca="false">Picture!AS20</f>
        <v>-1545.14999914169</v>
      </c>
      <c r="AT16" s="0" t="n">
        <f aca="false">Picture!AT20</f>
        <v>-24.0093044379506</v>
      </c>
      <c r="AU16" s="0" t="n">
        <f aca="false">Picture!AU20</f>
        <v>712.48000061512</v>
      </c>
      <c r="AV16" s="0" t="n">
        <f aca="false">Picture!AV20</f>
        <v>0.850000858306885</v>
      </c>
      <c r="AW16" s="0" t="n">
        <f aca="false">Picture!AW20</f>
        <v>0.119444213790503</v>
      </c>
      <c r="AX16" s="0" t="n">
        <f aca="false">Picture!AX20</f>
        <v>4178</v>
      </c>
      <c r="AY16" s="0" t="n">
        <f aca="false">Picture!AY20</f>
        <v>-1546</v>
      </c>
      <c r="AZ16" s="0" t="n">
        <f aca="false">Picture!AZ20</f>
        <v>-27.0090845562544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639.570000052452</v>
      </c>
      <c r="BH16" s="0" t="n">
        <f aca="false">Picture!BH20</f>
        <v>134.829999446869</v>
      </c>
      <c r="BI16" s="0" t="n">
        <f aca="false">Picture!BI20</f>
        <v>26.7127628650594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560.51999938488</v>
      </c>
      <c r="BN16" s="0" t="n">
        <f aca="false">Picture!BN20</f>
        <v>150.149999141693</v>
      </c>
      <c r="BO16" s="0" t="n">
        <f aca="false">Picture!BO20</f>
        <v>36.5889317086321</v>
      </c>
      <c r="BP16" s="0" t="n">
        <f aca="false">Picture!BP20</f>
        <v>560.51999938488</v>
      </c>
      <c r="BQ16" s="0" t="n">
        <f aca="false">Picture!BQ20</f>
        <v>150.149999141693</v>
      </c>
      <c r="BR16" s="0" t="n">
        <f aca="false">Picture!BR20</f>
        <v>36.588931708632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529.429999947548</v>
      </c>
      <c r="CC16" s="0" t="n">
        <f aca="false">Picture!CC20</f>
        <v>240.170000553131</v>
      </c>
      <c r="CD16" s="0" t="n">
        <f aca="false">Picture!CD20</f>
        <v>83.0291091253341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5.94450376077784</v>
      </c>
      <c r="CI16" s="0" t="n">
        <f aca="false">Picture!CI20</f>
        <v>-0.0454962392221612</v>
      </c>
      <c r="CJ16" s="0" t="n">
        <f aca="false">Picture!CJ20</f>
        <v>-0.759536547949268</v>
      </c>
      <c r="CK16" s="0" t="n">
        <f aca="false">Picture!CK20</f>
        <v>5.91223095051061</v>
      </c>
      <c r="CL16" s="0" t="n">
        <f aca="false">Picture!CL20</f>
        <v>-0.0777690494893948</v>
      </c>
      <c r="CM16" s="0" t="n">
        <f aca="false">Picture!CM20</f>
        <v>-1.29831468262763</v>
      </c>
      <c r="CN16" s="0" t="n">
        <f aca="false">Picture!CN20</f>
        <v>5.95433700335089</v>
      </c>
      <c r="CO16" s="0" t="n">
        <f aca="false">Picture!CO20</f>
        <v>-0.0356629966491147</v>
      </c>
      <c r="CP16" s="0" t="n">
        <f aca="false">Picture!CP20</f>
        <v>-0.595375570102081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5.93610778443114</v>
      </c>
      <c r="CX16" s="0" t="n">
        <f aca="false">Picture!CX20</f>
        <v>-0.0538922155688626</v>
      </c>
      <c r="CY16" s="0" t="n">
        <f aca="false">Picture!CY20</f>
        <v>-0.899703097977673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556793054183337</v>
      </c>
      <c r="DG16" s="0" t="n">
        <f aca="false">Picture!DG20</f>
        <v>-0.0188413881645537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478768462296641</v>
      </c>
      <c r="DS16" s="0" t="n">
        <f aca="false">Picture!DS20</f>
        <v>0.132310882074899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556793054183337</v>
      </c>
      <c r="EB16" s="0" t="n">
        <f aca="false">Picture!EB20</f>
        <v>-0.0188413881645537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478768462296641</v>
      </c>
      <c r="EN16" s="0" t="n">
        <f aca="false">Picture!EN20</f>
        <v>0.132310882074899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114614516226296</v>
      </c>
      <c r="ET16" s="0" t="n">
        <f aca="false">Picture!ET20</f>
        <v>0.0508491971730424</v>
      </c>
      <c r="EU16" s="0" t="n">
        <f aca="false">Picture!EU20</f>
        <v>79.7442840842296</v>
      </c>
      <c r="EV16" s="0" t="n">
        <f aca="false">Picture!EV20</f>
        <v>0.786716818578704</v>
      </c>
      <c r="EW16" s="0" t="n">
        <f aca="false">Picture!EW20</f>
        <v>0.210054788614504</v>
      </c>
      <c r="EX16" s="0" t="n">
        <f aca="false">Picture!EX20</f>
        <v>36.4259787708832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827790546623714</v>
      </c>
      <c r="FI16" s="0" t="n">
        <f aca="false">Picture!FI20</f>
        <v>0.254703414541127</v>
      </c>
      <c r="FJ16" s="0" t="n">
        <f aca="false">Picture!FJ20</f>
        <v>44.4440993842489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38935.41</v>
      </c>
      <c r="C17" s="0" t="n">
        <f aca="false">Picture!C21</f>
        <v>-4839.51</v>
      </c>
      <c r="D17" s="0" t="n">
        <f aca="false">Picture!D21</f>
        <v>-11.0554399642535</v>
      </c>
      <c r="E17" s="0" t="n">
        <f aca="false">Picture!E21</f>
        <v>9137.54</v>
      </c>
      <c r="F17" s="0" t="n">
        <f aca="false">Picture!F21</f>
        <v>1218.76</v>
      </c>
      <c r="G17" s="0" t="n">
        <f aca="false">Picture!G21</f>
        <v>15.3907546364465</v>
      </c>
      <c r="H17" s="0" t="n">
        <f aca="false">Picture!H21</f>
        <v>29797.87</v>
      </c>
      <c r="I17" s="0" t="n">
        <f aca="false">Picture!I21</f>
        <v>-6058.27</v>
      </c>
      <c r="J17" s="0" t="n">
        <f aca="false">Picture!J21</f>
        <v>-16.8960462559551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8247.12</v>
      </c>
      <c r="R17" s="0" t="n">
        <f aca="false">Picture!R21</f>
        <v>2071.43</v>
      </c>
      <c r="S17" s="0" t="n">
        <f aca="false">Picture!S21</f>
        <v>33.5416771243375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6559</v>
      </c>
      <c r="X17" s="0" t="n">
        <f aca="false">Picture!X21</f>
        <v>-749</v>
      </c>
      <c r="Y17" s="0" t="n">
        <f aca="false">Picture!Y21</f>
        <v>-10.2490421455939</v>
      </c>
      <c r="Z17" s="0" t="n">
        <f aca="false">Picture!Z21</f>
        <v>1546</v>
      </c>
      <c r="AA17" s="0" t="n">
        <f aca="false">Picture!AA21</f>
        <v>224</v>
      </c>
      <c r="AB17" s="0" t="n">
        <f aca="false">Picture!AB21</f>
        <v>16.9440242057489</v>
      </c>
      <c r="AC17" s="0" t="n">
        <f aca="false">Picture!AC21</f>
        <v>5013</v>
      </c>
      <c r="AD17" s="0" t="n">
        <f aca="false">Picture!AD21</f>
        <v>-973</v>
      </c>
      <c r="AE17" s="0" t="n">
        <f aca="false">Picture!AE21</f>
        <v>-16.2545940527898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1388</v>
      </c>
      <c r="AM17" s="0" t="n">
        <f aca="false">Picture!AM21</f>
        <v>357</v>
      </c>
      <c r="AN17" s="0" t="n">
        <f aca="false">Picture!AN21</f>
        <v>34.6265761396702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5804.46000140905</v>
      </c>
      <c r="AS17" s="0" t="n">
        <f aca="false">Picture!AS21</f>
        <v>-964.919999241829</v>
      </c>
      <c r="AT17" s="0" t="n">
        <f aca="false">Picture!AT21</f>
        <v>-14.2541857474252</v>
      </c>
      <c r="AU17" s="0" t="n">
        <f aca="false">Picture!AU21</f>
        <v>791.460001409054</v>
      </c>
      <c r="AV17" s="0" t="n">
        <f aca="false">Picture!AV21</f>
        <v>8.08000075817108</v>
      </c>
      <c r="AW17" s="0" t="n">
        <f aca="false">Picture!AW21</f>
        <v>1.03142801085778</v>
      </c>
      <c r="AX17" s="0" t="n">
        <f aca="false">Picture!AX21</f>
        <v>5013</v>
      </c>
      <c r="AY17" s="0" t="n">
        <f aca="false">Picture!AY21</f>
        <v>-973</v>
      </c>
      <c r="AZ17" s="0" t="n">
        <f aca="false">Picture!AZ21</f>
        <v>-16.2545940527898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708.070000588894</v>
      </c>
      <c r="BH17" s="0" t="n">
        <f aca="false">Picture!BH21</f>
        <v>115.039999365807</v>
      </c>
      <c r="BI17" s="0" t="n">
        <f aca="false">Picture!BI21</f>
        <v>19.39868120138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754.539998590946</v>
      </c>
      <c r="BN17" s="0" t="n">
        <f aca="false">Picture!BN21</f>
        <v>215.919999241829</v>
      </c>
      <c r="BO17" s="0" t="n">
        <f aca="false">Picture!BO21</f>
        <v>40.0876312618827</v>
      </c>
      <c r="BP17" s="0" t="n">
        <f aca="false">Picture!BP21</f>
        <v>754.539998590946</v>
      </c>
      <c r="BQ17" s="0" t="n">
        <f aca="false">Picture!BQ21</f>
        <v>215.919999241829</v>
      </c>
      <c r="BR17" s="0" t="n">
        <f aca="false">Picture!BR21</f>
        <v>40.087631261882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679.929999411106</v>
      </c>
      <c r="CC17" s="0" t="n">
        <f aca="false">Picture!CC21</f>
        <v>241.960000634193</v>
      </c>
      <c r="CD17" s="0" t="n">
        <f aca="false">Picture!CD21</f>
        <v>55.2457933899349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5.93618082024699</v>
      </c>
      <c r="CI17" s="0" t="n">
        <f aca="false">Picture!CI21</f>
        <v>-0.0538191797530097</v>
      </c>
      <c r="CJ17" s="0" t="n">
        <f aca="false">Picture!CJ21</f>
        <v>-0.898483802220529</v>
      </c>
      <c r="CK17" s="0" t="n">
        <f aca="false">Picture!CK21</f>
        <v>5.91043984476067</v>
      </c>
      <c r="CL17" s="0" t="n">
        <f aca="false">Picture!CL21</f>
        <v>-0.079560155239327</v>
      </c>
      <c r="CM17" s="0" t="n">
        <f aca="false">Picture!CM21</f>
        <v>-1.32821628112399</v>
      </c>
      <c r="CN17" s="0" t="n">
        <f aca="false">Picture!CN21</f>
        <v>5.9441192898464</v>
      </c>
      <c r="CO17" s="0" t="n">
        <f aca="false">Picture!CO21</f>
        <v>-0.0458807101536012</v>
      </c>
      <c r="CP17" s="0" t="n">
        <f aca="false">Picture!CP21</f>
        <v>-0.765955094383993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5.94172910662824</v>
      </c>
      <c r="CX17" s="0" t="n">
        <f aca="false">Picture!CX21</f>
        <v>-0.0482708933717575</v>
      </c>
      <c r="CY17" s="0" t="n">
        <f aca="false">Picture!CY21</f>
        <v>-0.805857986172913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573275949524209</v>
      </c>
      <c r="DG17" s="0" t="n">
        <f aca="false">Picture!DG21</f>
        <v>-0.00660688028408019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.00352004438306797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495232298204846</v>
      </c>
      <c r="DS17" s="0" t="n">
        <f aca="false">Picture!DS21</f>
        <v>0.105826724843549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573275949524209</v>
      </c>
      <c r="EB17" s="0" t="n">
        <f aca="false">Picture!EB21</f>
        <v>-0.00660688028408019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.00352004438306797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495232298204846</v>
      </c>
      <c r="EN17" s="0" t="n">
        <f aca="false">Picture!EN21</f>
        <v>0.105826724843549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129993142929364</v>
      </c>
      <c r="ET17" s="0" t="n">
        <f aca="false">Picture!ET21</f>
        <v>0.050426033489899</v>
      </c>
      <c r="EU17" s="0" t="n">
        <f aca="false">Picture!EU21</f>
        <v>63.3754749231692</v>
      </c>
      <c r="EV17" s="0" t="n">
        <f aca="false">Picture!EV21</f>
        <v>0.953352029474164</v>
      </c>
      <c r="EW17" s="0" t="n">
        <f aca="false">Picture!EW21</f>
        <v>0.265792991840325</v>
      </c>
      <c r="EX17" s="0" t="n">
        <f aca="false">Picture!EX21</f>
        <v>38.6574791824456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.960258164935128</v>
      </c>
      <c r="FI17" s="0" t="n">
        <f aca="false">Picture!FI21</f>
        <v>0.221728920421989</v>
      </c>
      <c r="FJ17" s="0" t="n">
        <f aca="false">Picture!FJ21</f>
        <v>30.0230386364942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36493.59</v>
      </c>
      <c r="C18" s="0" t="n">
        <f aca="false">Picture!C22</f>
        <v>3650.42000000001</v>
      </c>
      <c r="D18" s="0" t="n">
        <f aca="false">Picture!D22</f>
        <v>11.1147005602687</v>
      </c>
      <c r="E18" s="0" t="n">
        <f aca="false">Picture!E22</f>
        <v>8748.19</v>
      </c>
      <c r="F18" s="0" t="n">
        <f aca="false">Picture!F22</f>
        <v>3021.75</v>
      </c>
      <c r="G18" s="0" t="n">
        <f aca="false">Picture!G22</f>
        <v>52.7683866416133</v>
      </c>
      <c r="H18" s="0" t="n">
        <f aca="false">Picture!H22</f>
        <v>27745.4</v>
      </c>
      <c r="I18" s="0" t="n">
        <f aca="false">Picture!I22</f>
        <v>628.670000000002</v>
      </c>
      <c r="J18" s="0" t="n">
        <f aca="false">Picture!J22</f>
        <v>2.31838425945902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7985.54</v>
      </c>
      <c r="R18" s="0" t="n">
        <f aca="false">Picture!R22</f>
        <v>3343.29</v>
      </c>
      <c r="S18" s="0" t="n">
        <f aca="false">Picture!S22</f>
        <v>72.0187409122731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6141</v>
      </c>
      <c r="X18" s="0" t="n">
        <f aca="false">Picture!X22</f>
        <v>658</v>
      </c>
      <c r="Y18" s="0" t="n">
        <f aca="false">Picture!Y22</f>
        <v>12.0007295276309</v>
      </c>
      <c r="Z18" s="0" t="n">
        <f aca="false">Picture!Z22</f>
        <v>1481</v>
      </c>
      <c r="AA18" s="0" t="n">
        <f aca="false">Picture!AA22</f>
        <v>525</v>
      </c>
      <c r="AB18" s="0" t="n">
        <f aca="false">Picture!AB22</f>
        <v>54.9163179916318</v>
      </c>
      <c r="AC18" s="0" t="n">
        <f aca="false">Picture!AC22</f>
        <v>4660</v>
      </c>
      <c r="AD18" s="0" t="n">
        <f aca="false">Picture!AD22</f>
        <v>133</v>
      </c>
      <c r="AE18" s="0" t="n">
        <f aca="false">Picture!AE22</f>
        <v>2.93792798762978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1346</v>
      </c>
      <c r="AM18" s="0" t="n">
        <f aca="false">Picture!AM22</f>
        <v>571</v>
      </c>
      <c r="AN18" s="0" t="n">
        <f aca="false">Picture!AN22</f>
        <v>73.6774193548387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5388.89999949932</v>
      </c>
      <c r="AS18" s="0" t="n">
        <f aca="false">Picture!AS22</f>
        <v>165.960000753403</v>
      </c>
      <c r="AT18" s="0" t="n">
        <f aca="false">Picture!AT22</f>
        <v>3.17752072191623</v>
      </c>
      <c r="AU18" s="0" t="n">
        <f aca="false">Picture!AU22</f>
        <v>728.899999499321</v>
      </c>
      <c r="AV18" s="0" t="n">
        <f aca="false">Picture!AV22</f>
        <v>32.9600007534027</v>
      </c>
      <c r="AW18" s="0" t="n">
        <f aca="false">Picture!AW22</f>
        <v>4.73604058004951</v>
      </c>
      <c r="AX18" s="0" t="n">
        <f aca="false">Picture!AX22</f>
        <v>4660</v>
      </c>
      <c r="AY18" s="0" t="n">
        <f aca="false">Picture!AY22</f>
        <v>133</v>
      </c>
      <c r="AZ18" s="0" t="n">
        <f aca="false">Picture!AZ22</f>
        <v>2.93792798762978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652.289998531342</v>
      </c>
      <c r="BH18" s="0" t="n">
        <f aca="false">Picture!BH22</f>
        <v>94.2299997806549</v>
      </c>
      <c r="BI18" s="0" t="n">
        <f aca="false">Picture!BI22</f>
        <v>16.8852811510599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752.100000500679</v>
      </c>
      <c r="BN18" s="0" t="n">
        <f aca="false">Picture!BN22</f>
        <v>492.039999246597</v>
      </c>
      <c r="BO18" s="0" t="n">
        <f aca="false">Picture!BO22</f>
        <v>189.202490530587</v>
      </c>
      <c r="BP18" s="0" t="n">
        <f aca="false">Picture!BP22</f>
        <v>752.100000500679</v>
      </c>
      <c r="BQ18" s="0" t="n">
        <f aca="false">Picture!BQ22</f>
        <v>492.039999246597</v>
      </c>
      <c r="BR18" s="0" t="n">
        <f aca="false">Picture!BR22</f>
        <v>189.202490530587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693.710001468658</v>
      </c>
      <c r="CC18" s="0" t="n">
        <f aca="false">Picture!CC22</f>
        <v>476.770000219345</v>
      </c>
      <c r="CD18" s="0" t="n">
        <f aca="false">Picture!CD22</f>
        <v>219.770442276078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5.94261358085003</v>
      </c>
      <c r="CI18" s="0" t="n">
        <f aca="false">Picture!CI22</f>
        <v>-0.0473864191499747</v>
      </c>
      <c r="CJ18" s="0" t="n">
        <f aca="false">Picture!CJ22</f>
        <v>-0.791092139398575</v>
      </c>
      <c r="CK18" s="0" t="n">
        <f aca="false">Picture!CK22</f>
        <v>5.90694800810263</v>
      </c>
      <c r="CL18" s="0" t="n">
        <f aca="false">Picture!CL22</f>
        <v>-0.0830519918973662</v>
      </c>
      <c r="CM18" s="0" t="n">
        <f aca="false">Picture!CM22</f>
        <v>-1.38651071614969</v>
      </c>
      <c r="CN18" s="0" t="n">
        <f aca="false">Picture!CN22</f>
        <v>5.95394849785408</v>
      </c>
      <c r="CO18" s="0" t="n">
        <f aca="false">Picture!CO22</f>
        <v>-0.0360515021459227</v>
      </c>
      <c r="CP18" s="0" t="n">
        <f aca="false">Picture!CP22</f>
        <v>-0.601861471551297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5.93279346210996</v>
      </c>
      <c r="CX18" s="0" t="n">
        <f aca="false">Picture!CX22</f>
        <v>-0.0572065378900444</v>
      </c>
      <c r="CY18" s="0" t="n">
        <f aca="false">Picture!CY22</f>
        <v>-0.955034021536634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568764577731754</v>
      </c>
      <c r="DG18" s="0" t="n">
        <f aca="false">Picture!DG22</f>
        <v>-0.042864169511305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503981684802902</v>
      </c>
      <c r="DS18" s="0" t="n">
        <f aca="false">Picture!DS22</f>
        <v>0.0700229564997919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568764577731754</v>
      </c>
      <c r="EB18" s="0" t="n">
        <f aca="false">Picture!EB22</f>
        <v>-0.042864169511305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503981684802902</v>
      </c>
      <c r="EN18" s="0" t="n">
        <f aca="false">Picture!EN22</f>
        <v>0.0700229564997919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139564660797297</v>
      </c>
      <c r="ET18" s="0" t="n">
        <f aca="false">Picture!ET22</f>
        <v>0.0897727808759266</v>
      </c>
      <c r="EU18" s="0" t="n">
        <f aca="false">Picture!EU22</f>
        <v>180.2960262149</v>
      </c>
      <c r="EV18" s="0" t="n">
        <f aca="false">Picture!EV22</f>
        <v>1.03182878449348</v>
      </c>
      <c r="EW18" s="0" t="n">
        <f aca="false">Picture!EW22</f>
        <v>0.658147142796333</v>
      </c>
      <c r="EX18" s="0" t="n">
        <f aca="false">Picture!EX22</f>
        <v>176.125094025824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1.06349936842597</v>
      </c>
      <c r="FI18" s="0" t="n">
        <f aca="false">Picture!FI22</f>
        <v>0.674759803262778</v>
      </c>
      <c r="FJ18" s="0" t="n">
        <f aca="false">Picture!FJ22</f>
        <v>173.576312711961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26103.12</v>
      </c>
      <c r="C19" s="0" t="n">
        <f aca="false">Picture!C23</f>
        <v>-4990.97</v>
      </c>
      <c r="D19" s="0" t="n">
        <f aca="false">Picture!D23</f>
        <v>-16.0511852895518</v>
      </c>
      <c r="E19" s="0" t="n">
        <f aca="false">Picture!E23</f>
        <v>5172.27</v>
      </c>
      <c r="F19" s="0" t="n">
        <f aca="false">Picture!F23</f>
        <v>2.90000000000055</v>
      </c>
      <c r="G19" s="0" t="n">
        <f aca="false">Picture!G23</f>
        <v>0.056099679458049</v>
      </c>
      <c r="H19" s="0" t="n">
        <f aca="false">Picture!H23</f>
        <v>20930.85</v>
      </c>
      <c r="I19" s="0" t="n">
        <f aca="false">Picture!I23</f>
        <v>-4993.87</v>
      </c>
      <c r="J19" s="0" t="n">
        <f aca="false">Picture!J23</f>
        <v>-19.2629660031044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3925.4</v>
      </c>
      <c r="R19" s="0" t="n">
        <f aca="false">Picture!R23</f>
        <v>91.8000000000002</v>
      </c>
      <c r="S19" s="0" t="n">
        <f aca="false">Picture!S23</f>
        <v>2.39461602671119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4388</v>
      </c>
      <c r="X19" s="0" t="n">
        <f aca="false">Picture!X23</f>
        <v>-803</v>
      </c>
      <c r="Y19" s="0" t="n">
        <f aca="false">Picture!Y23</f>
        <v>-15.4690811019071</v>
      </c>
      <c r="Z19" s="0" t="n">
        <f aca="false">Picture!Z23</f>
        <v>873</v>
      </c>
      <c r="AA19" s="0" t="n">
        <f aca="false">Picture!AA23</f>
        <v>10</v>
      </c>
      <c r="AB19" s="0" t="n">
        <f aca="false">Picture!AB23</f>
        <v>1.15874855156431</v>
      </c>
      <c r="AC19" s="0" t="n">
        <f aca="false">Picture!AC23</f>
        <v>3515</v>
      </c>
      <c r="AD19" s="0" t="n">
        <f aca="false">Picture!AD23</f>
        <v>-813</v>
      </c>
      <c r="AE19" s="0" t="n">
        <f aca="false">Picture!AE23</f>
        <v>-18.7846580406654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660</v>
      </c>
      <c r="AM19" s="0" t="n">
        <f aca="false">Picture!AM23</f>
        <v>20</v>
      </c>
      <c r="AN19" s="0" t="n">
        <f aca="false">Picture!AN23</f>
        <v>3.125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4071.60999822617</v>
      </c>
      <c r="AS19" s="0" t="n">
        <f aca="false">Picture!AS23</f>
        <v>-872.300003051758</v>
      </c>
      <c r="AT19" s="0" t="n">
        <f aca="false">Picture!AT23</f>
        <v>-17.6439296594453</v>
      </c>
      <c r="AU19" s="0" t="n">
        <f aca="false">Picture!AU23</f>
        <v>556.609998226166</v>
      </c>
      <c r="AV19" s="0" t="n">
        <f aca="false">Picture!AV23</f>
        <v>-59.3000030517578</v>
      </c>
      <c r="AW19" s="0" t="n">
        <f aca="false">Picture!AW23</f>
        <v>-9.62803054483917</v>
      </c>
      <c r="AX19" s="0" t="n">
        <f aca="false">Picture!AX23</f>
        <v>3515</v>
      </c>
      <c r="AY19" s="0" t="n">
        <f aca="false">Picture!AY23</f>
        <v>-813</v>
      </c>
      <c r="AZ19" s="0" t="n">
        <f aca="false">Picture!AZ23</f>
        <v>-18.7846580406654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410.559999465942</v>
      </c>
      <c r="BH19" s="0" t="n">
        <f aca="false">Picture!BH23</f>
        <v>-56.3600016832352</v>
      </c>
      <c r="BI19" s="0" t="n">
        <f aca="false">Picture!BI23</f>
        <v>-12.0705905817962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316.390001773834</v>
      </c>
      <c r="BN19" s="0" t="n">
        <f aca="false">Picture!BN23</f>
        <v>69.3000030517578</v>
      </c>
      <c r="BO19" s="0" t="n">
        <f aca="false">Picture!BO23</f>
        <v>28.0464621838885</v>
      </c>
      <c r="BP19" s="0" t="n">
        <f aca="false">Picture!BP23</f>
        <v>316.390001773834</v>
      </c>
      <c r="BQ19" s="0" t="n">
        <f aca="false">Picture!BQ23</f>
        <v>69.3000030517578</v>
      </c>
      <c r="BR19" s="0" t="n">
        <f aca="false">Picture!BR23</f>
        <v>28.0464621838885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49.440000534058</v>
      </c>
      <c r="CC19" s="0" t="n">
        <f aca="false">Picture!CC23</f>
        <v>76.3600016832352</v>
      </c>
      <c r="CD19" s="0" t="n">
        <f aca="false">Picture!CD23</f>
        <v>44.1183280507471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5.94875113947129</v>
      </c>
      <c r="CI19" s="0" t="n">
        <f aca="false">Picture!CI23</f>
        <v>-0.0412488605287154</v>
      </c>
      <c r="CJ19" s="0" t="n">
        <f aca="false">Picture!CJ23</f>
        <v>-0.688628723350841</v>
      </c>
      <c r="CK19" s="0" t="n">
        <f aca="false">Picture!CK23</f>
        <v>5.92470790378007</v>
      </c>
      <c r="CL19" s="0" t="n">
        <f aca="false">Picture!CL23</f>
        <v>-0.065292096219931</v>
      </c>
      <c r="CM19" s="0" t="n">
        <f aca="false">Picture!CM23</f>
        <v>-1.09001830083357</v>
      </c>
      <c r="CN19" s="0" t="n">
        <f aca="false">Picture!CN23</f>
        <v>5.9547226173542</v>
      </c>
      <c r="CO19" s="0" t="n">
        <f aca="false">Picture!CO23</f>
        <v>-0.0352773826458037</v>
      </c>
      <c r="CP19" s="0" t="n">
        <f aca="false">Picture!CP23</f>
        <v>-0.588937940664503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5.94757575757576</v>
      </c>
      <c r="CX19" s="0" t="n">
        <f aca="false">Picture!CX23</f>
        <v>-0.0424242424242429</v>
      </c>
      <c r="CY19" s="0" t="n">
        <f aca="false">Picture!CY23</f>
        <v>-0.708251125613404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482266063771515</v>
      </c>
      <c r="DG19" s="0" t="n">
        <f aca="false">Picture!DG23</f>
        <v>-0.0943495428127198</v>
      </c>
      <c r="DH19" s="0" t="n">
        <f aca="false">Picture!DH23</f>
        <v>0</v>
      </c>
      <c r="DI19" s="0" t="n">
        <f aca="false">Picture!DI23</f>
        <v>0.996011196624247</v>
      </c>
      <c r="DJ19" s="0" t="n">
        <f aca="false">Picture!DJ23</f>
        <v>-0.00398880337575291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365682303571074</v>
      </c>
      <c r="DS19" s="0" t="n">
        <f aca="false">Picture!DS23</f>
        <v>-0.0538687612218405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482266063771515</v>
      </c>
      <c r="EB19" s="0" t="n">
        <f aca="false">Picture!EB23</f>
        <v>-0.0943495428127198</v>
      </c>
      <c r="EC19" s="0" t="n">
        <f aca="false">Picture!EC23</f>
        <v>0</v>
      </c>
      <c r="ED19" s="0" t="n">
        <f aca="false">Picture!ED23</f>
        <v>0.996011196624247</v>
      </c>
      <c r="EE19" s="0" t="n">
        <f aca="false">Picture!EE23</f>
        <v>-0.00398880337575291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365682303571074</v>
      </c>
      <c r="EN19" s="0" t="n">
        <f aca="false">Picture!EN23</f>
        <v>-0.0538687612218405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0777063623263703</v>
      </c>
      <c r="ET19" s="0" t="n">
        <f aca="false">Picture!ET23</f>
        <v>0.0277277019829968</v>
      </c>
      <c r="EU19" s="0" t="n">
        <f aca="false">Picture!EU23</f>
        <v>55.4790820572147</v>
      </c>
      <c r="EV19" s="0" t="n">
        <f aca="false">Picture!EV23</f>
        <v>0.568423137892102</v>
      </c>
      <c r="EW19" s="0" t="n">
        <f aca="false">Picture!EW23</f>
        <v>0.167244397151733</v>
      </c>
      <c r="EX19" s="0" t="n">
        <f aca="false">Picture!EX23</f>
        <v>41.688250190697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.607560407391197</v>
      </c>
      <c r="FI19" s="0" t="n">
        <f aca="false">Picture!FI23</f>
        <v>0.236875925199729</v>
      </c>
      <c r="FJ19" s="0" t="n">
        <f aca="false">Picture!FJ23</f>
        <v>63.9023041372897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26174.97</v>
      </c>
      <c r="C20" s="0" t="n">
        <f aca="false">Picture!C24</f>
        <v>-2940.46</v>
      </c>
      <c r="D20" s="0" t="n">
        <f aca="false">Picture!D24</f>
        <v>-10.0993184713398</v>
      </c>
      <c r="E20" s="0" t="n">
        <f aca="false">Picture!E24</f>
        <v>3904.43</v>
      </c>
      <c r="F20" s="0" t="n">
        <f aca="false">Picture!F24</f>
        <v>-963.48</v>
      </c>
      <c r="G20" s="0" t="n">
        <f aca="false">Picture!G24</f>
        <v>-19.7924776752241</v>
      </c>
      <c r="H20" s="0" t="n">
        <f aca="false">Picture!H24</f>
        <v>22270.54</v>
      </c>
      <c r="I20" s="0" t="n">
        <f aca="false">Picture!I24</f>
        <v>-1976.98</v>
      </c>
      <c r="J20" s="0" t="n">
        <f aca="false">Picture!J24</f>
        <v>-8.1533286703135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3150.71</v>
      </c>
      <c r="R20" s="0" t="n">
        <f aca="false">Picture!R24</f>
        <v>-1417.7</v>
      </c>
      <c r="S20" s="0" t="n">
        <f aca="false">Picture!S24</f>
        <v>-31.032678765697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4403</v>
      </c>
      <c r="X20" s="0" t="n">
        <f aca="false">Picture!X24</f>
        <v>-461</v>
      </c>
      <c r="Y20" s="0" t="n">
        <f aca="false">Picture!Y24</f>
        <v>-9.47779605263158</v>
      </c>
      <c r="Z20" s="0" t="n">
        <f aca="false">Picture!Z24</f>
        <v>657</v>
      </c>
      <c r="AA20" s="0" t="n">
        <f aca="false">Picture!AA24</f>
        <v>-159</v>
      </c>
      <c r="AB20" s="0" t="n">
        <f aca="false">Picture!AB24</f>
        <v>-19.4852941176471</v>
      </c>
      <c r="AC20" s="0" t="n">
        <f aca="false">Picture!AC24</f>
        <v>3746</v>
      </c>
      <c r="AD20" s="0" t="n">
        <f aca="false">Picture!AD24</f>
        <v>-302</v>
      </c>
      <c r="AE20" s="0" t="n">
        <f aca="false">Picture!AE24</f>
        <v>-7.4604743083004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529</v>
      </c>
      <c r="AM20" s="0" t="n">
        <f aca="false">Picture!AM24</f>
        <v>-237</v>
      </c>
      <c r="AN20" s="0" t="n">
        <f aca="false">Picture!AN24</f>
        <v>-30.9399477806789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4170.82999920845</v>
      </c>
      <c r="AS20" s="0" t="n">
        <f aca="false">Picture!AS24</f>
        <v>-482.520000815392</v>
      </c>
      <c r="AT20" s="0" t="n">
        <f aca="false">Picture!AT24</f>
        <v>-10.3693038523412</v>
      </c>
      <c r="AU20" s="0" t="n">
        <f aca="false">Picture!AU24</f>
        <v>424.82999920845</v>
      </c>
      <c r="AV20" s="0" t="n">
        <f aca="false">Picture!AV24</f>
        <v>-180.520000815392</v>
      </c>
      <c r="AW20" s="0" t="n">
        <f aca="false">Picture!AW24</f>
        <v>-29.8207649803059</v>
      </c>
      <c r="AX20" s="0" t="n">
        <f aca="false">Picture!AX24</f>
        <v>3746</v>
      </c>
      <c r="AY20" s="0" t="n">
        <f aca="false">Picture!AY24</f>
        <v>-302</v>
      </c>
      <c r="AZ20" s="0" t="n">
        <f aca="false">Picture!AZ24</f>
        <v>-7.4604743083004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43.100000023842</v>
      </c>
      <c r="BH20" s="0" t="n">
        <f aca="false">Picture!BH24</f>
        <v>-226.830000162125</v>
      </c>
      <c r="BI20" s="0" t="n">
        <f aca="false">Picture!BI24</f>
        <v>-39.7996245307513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232.17000079155</v>
      </c>
      <c r="BN20" s="0" t="n">
        <f aca="false">Picture!BN24</f>
        <v>21.5200008153915</v>
      </c>
      <c r="BO20" s="0" t="n">
        <f aca="false">Picture!BO24</f>
        <v>10.2159984893554</v>
      </c>
      <c r="BP20" s="0" t="n">
        <f aca="false">Picture!BP24</f>
        <v>232.17000079155</v>
      </c>
      <c r="BQ20" s="0" t="n">
        <f aca="false">Picture!BQ24</f>
        <v>21.5200008153915</v>
      </c>
      <c r="BR20" s="0" t="n">
        <f aca="false">Picture!BR24</f>
        <v>10.215998489355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185.899999976158</v>
      </c>
      <c r="CC20" s="0" t="n">
        <f aca="false">Picture!CC24</f>
        <v>-10.1699998378754</v>
      </c>
      <c r="CD20" s="0" t="n">
        <f aca="false">Picture!CD24</f>
        <v>-5.18692295992314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5.94480354303884</v>
      </c>
      <c r="CI20" s="0" t="n">
        <f aca="false">Picture!CI24</f>
        <v>-0.0410990063032681</v>
      </c>
      <c r="CJ20" s="0" t="n">
        <f aca="false">Picture!CJ24</f>
        <v>-0.686596648784154</v>
      </c>
      <c r="CK20" s="0" t="n">
        <f aca="false">Picture!CK24</f>
        <v>5.94281582952816</v>
      </c>
      <c r="CL20" s="0" t="n">
        <f aca="false">Picture!CL24</f>
        <v>-0.0227601508639985</v>
      </c>
      <c r="CM20" s="0" t="n">
        <f aca="false">Picture!CM24</f>
        <v>-0.381524783839939</v>
      </c>
      <c r="CN20" s="0" t="n">
        <f aca="false">Picture!CN24</f>
        <v>5.94515216230646</v>
      </c>
      <c r="CO20" s="0" t="n">
        <f aca="false">Picture!CO24</f>
        <v>-0.0448478376935402</v>
      </c>
      <c r="CP20" s="0" t="n">
        <f aca="false">Picture!CP24</f>
        <v>-0.748711814583308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5.95597353497165</v>
      </c>
      <c r="CX20" s="0" t="n">
        <f aca="false">Picture!CX24</f>
        <v>-0.0080081882659524</v>
      </c>
      <c r="CY20" s="0" t="n">
        <f aca="false">Picture!CY24</f>
        <v>-0.134275868665893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376377933621902</v>
      </c>
      <c r="DG20" s="0" t="n">
        <f aca="false">Picture!DG24</f>
        <v>-0.160530353430463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318617109855178</v>
      </c>
      <c r="DS20" s="0" t="n">
        <f aca="false">Picture!DS24</f>
        <v>-0.169810405784026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376377933621902</v>
      </c>
      <c r="EB20" s="0" t="n">
        <f aca="false">Picture!EB24</f>
        <v>-0.160530353430463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318617109855178</v>
      </c>
      <c r="EN20" s="0" t="n">
        <f aca="false">Picture!EN24</f>
        <v>-0.169810405784026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556651795531373</v>
      </c>
      <c r="ET20" s="0" t="n">
        <f aca="false">Picture!ET24</f>
        <v>0.010396717052986</v>
      </c>
      <c r="EU20" s="0" t="n">
        <f aca="false">Picture!EU24</f>
        <v>22.9667995747619</v>
      </c>
      <c r="EV20" s="0" t="n">
        <f aca="false">Picture!EV24</f>
        <v>0.546500956203969</v>
      </c>
      <c r="EW20" s="0" t="n">
        <f aca="false">Picture!EW24</f>
        <v>0.198520449112433</v>
      </c>
      <c r="EX20" s="0" t="n">
        <f aca="false">Picture!EX24</f>
        <v>57.049301632350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.54182454084302</v>
      </c>
      <c r="FI20" s="0" t="n">
        <f aca="false">Picture!FI24</f>
        <v>0.197799836493264</v>
      </c>
      <c r="FJ20" s="0" t="n">
        <f aca="false">Picture!FJ24</f>
        <v>57.4958234081261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31645.99</v>
      </c>
      <c r="C21" s="0" t="n">
        <f aca="false">Picture!C25</f>
        <v>-9145.91</v>
      </c>
      <c r="D21" s="0" t="n">
        <f aca="false">Picture!D25</f>
        <v>-22.4208972859808</v>
      </c>
      <c r="E21" s="0" t="n">
        <f aca="false">Picture!E25</f>
        <v>4851.87</v>
      </c>
      <c r="F21" s="0" t="n">
        <f aca="false">Picture!F25</f>
        <v>-4905.84</v>
      </c>
      <c r="G21" s="0" t="n">
        <f aca="false">Picture!G25</f>
        <v>-50.276550543109</v>
      </c>
      <c r="H21" s="0" t="n">
        <f aca="false">Picture!H25</f>
        <v>26794.12</v>
      </c>
      <c r="I21" s="0" t="n">
        <f aca="false">Picture!I25</f>
        <v>-4240.07</v>
      </c>
      <c r="J21" s="0" t="n">
        <f aca="false">Picture!J25</f>
        <v>-13.6625766614176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3825.59</v>
      </c>
      <c r="R21" s="0" t="n">
        <f aca="false">Picture!R25</f>
        <v>-5812.32</v>
      </c>
      <c r="S21" s="0" t="n">
        <f aca="false">Picture!S25</f>
        <v>-60.3068507591376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5301</v>
      </c>
      <c r="X21" s="0" t="n">
        <f aca="false">Picture!X25</f>
        <v>-1509</v>
      </c>
      <c r="Y21" s="0" t="n">
        <f aca="false">Picture!Y25</f>
        <v>-22.15859030837</v>
      </c>
      <c r="Z21" s="0" t="n">
        <f aca="false">Picture!Z25</f>
        <v>813</v>
      </c>
      <c r="AA21" s="0" t="n">
        <f aca="false">Picture!AA25</f>
        <v>-816</v>
      </c>
      <c r="AB21" s="0" t="n">
        <f aca="false">Picture!AB25</f>
        <v>-50.0920810313076</v>
      </c>
      <c r="AC21" s="0" t="n">
        <f aca="false">Picture!AC25</f>
        <v>4488</v>
      </c>
      <c r="AD21" s="0" t="n">
        <f aca="false">Picture!AD25</f>
        <v>-693</v>
      </c>
      <c r="AE21" s="0" t="n">
        <f aca="false">Picture!AE25</f>
        <v>-13.3757961783439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641</v>
      </c>
      <c r="AM21" s="0" t="n">
        <f aca="false">Picture!AM25</f>
        <v>-968</v>
      </c>
      <c r="AN21" s="0" t="n">
        <f aca="false">Picture!AN25</f>
        <v>-60.161591050341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4933.82999968529</v>
      </c>
      <c r="AS21" s="0" t="n">
        <f aca="false">Picture!AS25</f>
        <v>-1341.84000062943</v>
      </c>
      <c r="AT21" s="0" t="n">
        <f aca="false">Picture!AT25</f>
        <v>-21.3816214135245</v>
      </c>
      <c r="AU21" s="0" t="n">
        <f aca="false">Picture!AU25</f>
        <v>445.829999685288</v>
      </c>
      <c r="AV21" s="0" t="n">
        <f aca="false">Picture!AV25</f>
        <v>-648.840000629425</v>
      </c>
      <c r="AW21" s="0" t="n">
        <f aca="false">Picture!AW25</f>
        <v>-59.2726575536816</v>
      </c>
      <c r="AX21" s="0" t="n">
        <f aca="false">Picture!AX25</f>
        <v>4488</v>
      </c>
      <c r="AY21" s="0" t="n">
        <f aca="false">Picture!AY25</f>
        <v>-693</v>
      </c>
      <c r="AZ21" s="0" t="n">
        <f aca="false">Picture!AZ25</f>
        <v>-13.3757961783439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54.02999818325</v>
      </c>
      <c r="BH21" s="0" t="n">
        <f aca="false">Picture!BH25</f>
        <v>-728.570001959801</v>
      </c>
      <c r="BI21" s="0" t="n">
        <f aca="false">Picture!BI25</f>
        <v>-67.2981712417818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367.170000314713</v>
      </c>
      <c r="BN21" s="0" t="n">
        <f aca="false">Picture!BN25</f>
        <v>-167.159999370575</v>
      </c>
      <c r="BO21" s="0" t="n">
        <f aca="false">Picture!BO25</f>
        <v>-31.2840378547021</v>
      </c>
      <c r="BP21" s="0" t="n">
        <f aca="false">Picture!BP25</f>
        <v>367.170000314713</v>
      </c>
      <c r="BQ21" s="0" t="n">
        <f aca="false">Picture!BQ25</f>
        <v>-167.159999370575</v>
      </c>
      <c r="BR21" s="0" t="n">
        <f aca="false">Picture!BR25</f>
        <v>-31.284037854702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286.97000181675</v>
      </c>
      <c r="CC21" s="0" t="n">
        <f aca="false">Picture!CC25</f>
        <v>-239.429998040199</v>
      </c>
      <c r="CD21" s="0" t="n">
        <f aca="false">Picture!CD25</f>
        <v>-45.4844221324592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5.9698151292209</v>
      </c>
      <c r="CI21" s="0" t="n">
        <f aca="false">Picture!CI25</f>
        <v>-0.0201848707790981</v>
      </c>
      <c r="CJ21" s="0" t="n">
        <f aca="false">Picture!CJ25</f>
        <v>-0.336976139884777</v>
      </c>
      <c r="CK21" s="0" t="n">
        <f aca="false">Picture!CK25</f>
        <v>5.96785977859779</v>
      </c>
      <c r="CL21" s="0" t="n">
        <f aca="false">Picture!CL25</f>
        <v>-0.0221402214022142</v>
      </c>
      <c r="CM21" s="0" t="n">
        <f aca="false">Picture!CM25</f>
        <v>-0.369619722908417</v>
      </c>
      <c r="CN21" s="0" t="n">
        <f aca="false">Picture!CN25</f>
        <v>5.97016934046346</v>
      </c>
      <c r="CO21" s="0" t="n">
        <f aca="false">Picture!CO25</f>
        <v>-0.0198306595365425</v>
      </c>
      <c r="CP21" s="0" t="n">
        <f aca="false">Picture!CP25</f>
        <v>-0.331062763548289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5.96815912636505</v>
      </c>
      <c r="CX21" s="0" t="n">
        <f aca="false">Picture!CX25</f>
        <v>-0.0218408736349458</v>
      </c>
      <c r="CY21" s="0" t="n">
        <f aca="false">Picture!CY25</f>
        <v>-0.364622264356357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388308773112591</v>
      </c>
      <c r="DG21" s="0" t="n">
        <f aca="false">Picture!DG25</f>
        <v>-0.322183412108508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318497446937282</v>
      </c>
      <c r="DS21" s="0" t="n">
        <f aca="false">Picture!DS25</f>
        <v>-0.388586585405288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388308773112591</v>
      </c>
      <c r="EB21" s="0" t="n">
        <f aca="false">Picture!EB25</f>
        <v>-0.322183412108508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318497446937282</v>
      </c>
      <c r="EN21" s="0" t="n">
        <f aca="false">Picture!EN25</f>
        <v>-0.388586585405288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0744188592509537</v>
      </c>
      <c r="ET21" s="0" t="n">
        <f aca="false">Picture!ET25</f>
        <v>-0.0107242409532463</v>
      </c>
      <c r="EU21" s="0" t="n">
        <f aca="false">Picture!EU25</f>
        <v>-12.5955490550921</v>
      </c>
      <c r="EV21" s="0" t="n">
        <f aca="false">Picture!EV25</f>
        <v>0.823565037287528</v>
      </c>
      <c r="EW21" s="0" t="n">
        <f aca="false">Picture!EW25</f>
        <v>0.335445330406304</v>
      </c>
      <c r="EX21" s="0" t="n">
        <f aca="false">Picture!EX25</f>
        <v>68.7219396548414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810581033498213</v>
      </c>
      <c r="FI21" s="0" t="n">
        <f aca="false">Picture!FI25</f>
        <v>0.324344196450927</v>
      </c>
      <c r="FJ21" s="0" t="n">
        <f aca="false">Picture!FJ25</f>
        <v>66.7049823745428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71111.2</v>
      </c>
      <c r="C22" s="0" t="n">
        <f aca="false">Picture!C26</f>
        <v>-7940.63000000001</v>
      </c>
      <c r="D22" s="0" t="n">
        <f aca="false">Picture!D26</f>
        <v>-10.0448402016753</v>
      </c>
      <c r="E22" s="0" t="n">
        <f aca="false">Picture!E26</f>
        <v>70187.76</v>
      </c>
      <c r="F22" s="0" t="n">
        <f aca="false">Picture!F26</f>
        <v>-8864.07000000001</v>
      </c>
      <c r="G22" s="0" t="n">
        <f aca="false">Picture!G26</f>
        <v>-11.2129852022401</v>
      </c>
      <c r="H22" s="0" t="n">
        <f aca="false">Picture!H26</f>
        <v>923.44</v>
      </c>
      <c r="I22" s="0" t="n">
        <f aca="false">Picture!I26</f>
        <v>923.44</v>
      </c>
      <c r="J22" s="0" t="n">
        <f aca="false">Picture!J26</f>
        <v>0</v>
      </c>
      <c r="K22" s="0" t="n">
        <f aca="false">Picture!K26</f>
        <v>70187.76</v>
      </c>
      <c r="L22" s="0" t="n">
        <f aca="false">Picture!L26</f>
        <v>-8864.07000000001</v>
      </c>
      <c r="M22" s="0" t="n">
        <f aca="false">Picture!M26</f>
        <v>-11.2129852022401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5272.51</v>
      </c>
      <c r="R22" s="0" t="n">
        <f aca="false">Picture!R26</f>
        <v>8665.79</v>
      </c>
      <c r="S22" s="0" t="n">
        <f aca="false">Picture!S26</f>
        <v>52.1824297633729</v>
      </c>
      <c r="T22" s="0" t="n">
        <f aca="false">Picture!T26</f>
        <v>25272.51</v>
      </c>
      <c r="U22" s="0" t="n">
        <f aca="false">Picture!U26</f>
        <v>8665.79</v>
      </c>
      <c r="V22" s="0" t="n">
        <f aca="false">Picture!V26</f>
        <v>52.1824297633729</v>
      </c>
      <c r="W22" s="0" t="n">
        <f aca="false">Picture!W26</f>
        <v>14100</v>
      </c>
      <c r="X22" s="0" t="n">
        <f aca="false">Picture!X26</f>
        <v>-1617</v>
      </c>
      <c r="Y22" s="0" t="n">
        <f aca="false">Picture!Y26</f>
        <v>-10.2882229433098</v>
      </c>
      <c r="Z22" s="0" t="n">
        <f aca="false">Picture!Z26</f>
        <v>13964</v>
      </c>
      <c r="AA22" s="0" t="n">
        <f aca="false">Picture!AA26</f>
        <v>-1753</v>
      </c>
      <c r="AB22" s="0" t="n">
        <f aca="false">Picture!AB26</f>
        <v>-11.1535280269772</v>
      </c>
      <c r="AC22" s="0" t="n">
        <f aca="false">Picture!AC26</f>
        <v>136</v>
      </c>
      <c r="AD22" s="0" t="n">
        <f aca="false">Picture!AD26</f>
        <v>136</v>
      </c>
      <c r="AE22" s="0" t="n">
        <f aca="false">Picture!AE26</f>
        <v>0</v>
      </c>
      <c r="AF22" s="0" t="n">
        <f aca="false">Picture!AF26</f>
        <v>13964</v>
      </c>
      <c r="AG22" s="0" t="n">
        <f aca="false">Picture!AG26</f>
        <v>-1753</v>
      </c>
      <c r="AH22" s="0" t="n">
        <f aca="false">Picture!AH26</f>
        <v>-11.1535280269772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5049</v>
      </c>
      <c r="AM22" s="0" t="n">
        <f aca="false">Picture!AM26</f>
        <v>1721</v>
      </c>
      <c r="AN22" s="0" t="n">
        <f aca="false">Picture!AN26</f>
        <v>51.7127403846154</v>
      </c>
      <c r="AO22" s="0" t="n">
        <f aca="false">Picture!AO26</f>
        <v>5049</v>
      </c>
      <c r="AP22" s="0" t="n">
        <f aca="false">Picture!AP26</f>
        <v>1721</v>
      </c>
      <c r="AQ22" s="0" t="n">
        <f aca="false">Picture!AQ26</f>
        <v>51.7127403846154</v>
      </c>
      <c r="AR22" s="0" t="n">
        <f aca="false">Picture!AR26</f>
        <v>4975.80667167902</v>
      </c>
      <c r="AS22" s="0" t="n">
        <f aca="false">Picture!AS26</f>
        <v>-950.032177388668</v>
      </c>
      <c r="AT22" s="0" t="n">
        <f aca="false">Picture!AT26</f>
        <v>-16.0320285715859</v>
      </c>
      <c r="AU22" s="0" t="n">
        <f aca="false">Picture!AU26</f>
        <v>4839.80667167902</v>
      </c>
      <c r="AV22" s="0" t="n">
        <f aca="false">Picture!AV26</f>
        <v>-1086.03217738867</v>
      </c>
      <c r="AW22" s="0" t="n">
        <f aca="false">Picture!AW26</f>
        <v>-18.3270622953159</v>
      </c>
      <c r="AX22" s="0" t="n">
        <f aca="false">Picture!AX26</f>
        <v>136</v>
      </c>
      <c r="AY22" s="0" t="n">
        <f aca="false">Picture!AY26</f>
        <v>136</v>
      </c>
      <c r="AZ22" s="0" t="n">
        <f aca="false">Picture!AZ26</f>
        <v>0</v>
      </c>
      <c r="BA22" s="0" t="n">
        <f aca="false">Picture!BA26</f>
        <v>4839.80667167902</v>
      </c>
      <c r="BB22" s="0" t="n">
        <f aca="false">Picture!BB26</f>
        <v>-1086.03217738867</v>
      </c>
      <c r="BC22" s="0" t="n">
        <f aca="false">Picture!BC26</f>
        <v>-18.3270622953159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151.18670451641</v>
      </c>
      <c r="BH22" s="0" t="n">
        <f aca="false">Picture!BH26</f>
        <v>297.486705541611</v>
      </c>
      <c r="BI22" s="0" t="n">
        <f aca="false">Picture!BI26</f>
        <v>34.8467501345742</v>
      </c>
      <c r="BJ22" s="0" t="n">
        <f aca="false">Picture!BJ26</f>
        <v>1151.18670451641</v>
      </c>
      <c r="BK22" s="0" t="n">
        <f aca="false">Picture!BK26</f>
        <v>297.486705541611</v>
      </c>
      <c r="BL22" s="0" t="n">
        <f aca="false">Picture!BL26</f>
        <v>34.8467501345742</v>
      </c>
      <c r="BM22" s="0" t="n">
        <f aca="false">Picture!BM26</f>
        <v>9124.19332832098</v>
      </c>
      <c r="BN22" s="0" t="n">
        <f aca="false">Picture!BN26</f>
        <v>-666.967822611332</v>
      </c>
      <c r="BO22" s="0" t="n">
        <f aca="false">Picture!BO26</f>
        <v>-6.81193795434389</v>
      </c>
      <c r="BP22" s="0" t="n">
        <f aca="false">Picture!BP26</f>
        <v>9124.19332832098</v>
      </c>
      <c r="BQ22" s="0" t="n">
        <f aca="false">Picture!BQ26</f>
        <v>-666.967822611332</v>
      </c>
      <c r="BR22" s="0" t="n">
        <f aca="false">Picture!BR26</f>
        <v>-6.81193795434389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9124.19332832098</v>
      </c>
      <c r="BW22" s="0" t="n">
        <f aca="false">Picture!BW26</f>
        <v>-666.967822611332</v>
      </c>
      <c r="BX22" s="0" t="n">
        <f aca="false">Picture!BX26</f>
        <v>-6.81193795434389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3897.81329548359</v>
      </c>
      <c r="CC22" s="0" t="n">
        <f aca="false">Picture!CC26</f>
        <v>1423.51329445839</v>
      </c>
      <c r="CD22" s="0" t="n">
        <f aca="false">Picture!CD26</f>
        <v>57.5319603066957</v>
      </c>
      <c r="CE22" s="0" t="n">
        <f aca="false">Picture!CE26</f>
        <v>3897.81329548359</v>
      </c>
      <c r="CF22" s="0" t="n">
        <f aca="false">Picture!CF26</f>
        <v>1423.51329445839</v>
      </c>
      <c r="CG22" s="0" t="n">
        <f aca="false">Picture!CG26</f>
        <v>57.5319603066957</v>
      </c>
      <c r="CH22" s="0" t="n">
        <f aca="false">Picture!CH26</f>
        <v>5.0433475177305</v>
      </c>
      <c r="CI22" s="0" t="n">
        <f aca="false">Picture!CI26</f>
        <v>0.0136452844798765</v>
      </c>
      <c r="CJ22" s="0" t="n">
        <f aca="false">Picture!CJ26</f>
        <v>0.271294081579412</v>
      </c>
      <c r="CK22" s="0" t="n">
        <f aca="false">Picture!CK26</f>
        <v>5.02633629332569</v>
      </c>
      <c r="CL22" s="0" t="n">
        <f aca="false">Picture!CL26</f>
        <v>-0.00336593992492595</v>
      </c>
      <c r="CM22" s="0" t="n">
        <f aca="false">Picture!CM26</f>
        <v>-0.0669212563454397</v>
      </c>
      <c r="CN22" s="0" t="n">
        <f aca="false">Picture!CN26</f>
        <v>6.79</v>
      </c>
      <c r="CO22" s="0" t="n">
        <f aca="false">Picture!CO26</f>
        <v>6.79</v>
      </c>
      <c r="CP22" s="0" t="n">
        <f aca="false">Picture!CP26</f>
        <v>0</v>
      </c>
      <c r="CQ22" s="0" t="n">
        <f aca="false">Picture!CQ26</f>
        <v>5.02633629332569</v>
      </c>
      <c r="CR22" s="0" t="n">
        <f aca="false">Picture!CR26</f>
        <v>-0.00336593992492595</v>
      </c>
      <c r="CS22" s="0" t="n">
        <f aca="false">Picture!CS26</f>
        <v>-0.0669212563454397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5.0054486036839</v>
      </c>
      <c r="CX22" s="0" t="n">
        <f aca="false">Picture!CX26</f>
        <v>0.0154486036838977</v>
      </c>
      <c r="CY22" s="0" t="n">
        <f aca="false">Picture!CY26</f>
        <v>0.309591256190334</v>
      </c>
      <c r="CZ22" s="0" t="n">
        <f aca="false">Picture!CZ26</f>
        <v>5.0054486036839</v>
      </c>
      <c r="DA22" s="0" t="n">
        <f aca="false">Picture!DA26</f>
        <v>0.0154486036838977</v>
      </c>
      <c r="DB22" s="0" t="n">
        <f aca="false">Picture!DB26</f>
        <v>0.309591256190334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.410571344944423</v>
      </c>
      <c r="DJ22" s="0" t="n">
        <f aca="false">Picture!DJ26</f>
        <v>0.410571344944423</v>
      </c>
      <c r="DK22" s="0" t="n">
        <f aca="false">Picture!DK26</f>
        <v>0</v>
      </c>
      <c r="DL22" s="0" t="n">
        <f aca="false">Picture!DL26</f>
        <v>1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736253419631777</v>
      </c>
      <c r="DS22" s="0" t="n">
        <f aca="false">Picture!DS26</f>
        <v>0.278281075398666</v>
      </c>
      <c r="DT22" s="0" t="n">
        <f aca="false">Picture!DT26</f>
        <v>0</v>
      </c>
      <c r="DU22" s="0" t="n">
        <f aca="false">Picture!DU26</f>
        <v>0.736253419631777</v>
      </c>
      <c r="DV22" s="0" t="n">
        <f aca="false">Picture!DV26</f>
        <v>0.27828107539866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.410571344944423</v>
      </c>
      <c r="EE22" s="0" t="n">
        <f aca="false">Picture!EE26</f>
        <v>0.410571344944423</v>
      </c>
      <c r="EF22" s="0" t="n">
        <f aca="false">Picture!EF26</f>
        <v>0</v>
      </c>
      <c r="EG22" s="0" t="n">
        <f aca="false">Picture!EG26</f>
        <v>1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736253419631777</v>
      </c>
      <c r="EN22" s="0" t="n">
        <f aca="false">Picture!EN26</f>
        <v>0.278281075398666</v>
      </c>
      <c r="EO22" s="0" t="n">
        <f aca="false">Picture!EO26</f>
        <v>0</v>
      </c>
      <c r="EP22" s="0" t="n">
        <f aca="false">Picture!EP26</f>
        <v>0.736253419631777</v>
      </c>
      <c r="EQ22" s="0" t="n">
        <f aca="false">Picture!EQ26</f>
        <v>0.278281075398666</v>
      </c>
      <c r="ER22" s="0" t="n">
        <f aca="false">Picture!ER26</f>
        <v>0</v>
      </c>
      <c r="ES22" s="0" t="n">
        <f aca="false">Picture!ES26</f>
        <v>1.83371138196616</v>
      </c>
      <c r="ET22" s="0" t="n">
        <f aca="false">Picture!ET26</f>
        <v>0.181428658740781</v>
      </c>
      <c r="EU22" s="0" t="n">
        <f aca="false">Picture!EU26</f>
        <v>10.9804851306935</v>
      </c>
      <c r="EV22" s="0" t="n">
        <f aca="false">Picture!EV26</f>
        <v>1.8852392145564</v>
      </c>
      <c r="EW22" s="0" t="n">
        <f aca="false">Picture!EW26</f>
        <v>0.23295649133102</v>
      </c>
      <c r="EX22" s="0" t="n">
        <f aca="false">Picture!EX26</f>
        <v>14.099069611783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8852392145564</v>
      </c>
      <c r="FC22" s="0" t="n">
        <f aca="false">Picture!FC26</f>
        <v>0.23295649133102</v>
      </c>
      <c r="FD22" s="0" t="n">
        <f aca="false">Picture!FD26</f>
        <v>14.0990696117836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3.385908888794</v>
      </c>
      <c r="FI22" s="0" t="n">
        <f aca="false">Picture!FI26</f>
        <v>0.487583945609555</v>
      </c>
      <c r="FJ22" s="0" t="n">
        <f aca="false">Picture!FJ26</f>
        <v>16.8229565410232</v>
      </c>
      <c r="FK22" s="0" t="n">
        <f aca="false">Picture!FK26</f>
        <v>3.385908888794</v>
      </c>
      <c r="FL22" s="0" t="n">
        <f aca="false">Picture!FL26</f>
        <v>0.487583945609555</v>
      </c>
      <c r="FM22" s="0" t="n">
        <f aca="false">Picture!FM26</f>
        <v>16.8229565410232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41673.71</v>
      </c>
      <c r="C23" s="0" t="n">
        <f aca="false">Picture!C27</f>
        <v>-3185.4</v>
      </c>
      <c r="D23" s="0" t="n">
        <f aca="false">Picture!D27</f>
        <v>-7.10089879179503</v>
      </c>
      <c r="E23" s="0" t="n">
        <f aca="false">Picture!E27</f>
        <v>14180.23</v>
      </c>
      <c r="F23" s="0" t="n">
        <f aca="false">Picture!F27</f>
        <v>-327.550000000001</v>
      </c>
      <c r="G23" s="0" t="n">
        <f aca="false">Picture!G27</f>
        <v>-2.2577541153781</v>
      </c>
      <c r="H23" s="0" t="n">
        <f aca="false">Picture!H27</f>
        <v>27493.48</v>
      </c>
      <c r="I23" s="0" t="n">
        <f aca="false">Picture!I27</f>
        <v>-2857.85</v>
      </c>
      <c r="J23" s="0" t="n">
        <f aca="false">Picture!J27</f>
        <v>-9.41589709577802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2496.39</v>
      </c>
      <c r="R23" s="0" t="n">
        <f aca="false">Picture!R27</f>
        <v>-1789.76</v>
      </c>
      <c r="S23" s="0" t="n">
        <f aca="false">Picture!S27</f>
        <v>-12.5279378978941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6969</v>
      </c>
      <c r="X23" s="0" t="n">
        <f aca="false">Picture!X27</f>
        <v>-520</v>
      </c>
      <c r="Y23" s="0" t="n">
        <f aca="false">Picture!Y27</f>
        <v>-6.94351715849913</v>
      </c>
      <c r="Z23" s="0" t="n">
        <f aca="false">Picture!Z27</f>
        <v>2377</v>
      </c>
      <c r="AA23" s="0" t="n">
        <f aca="false">Picture!AA27</f>
        <v>-45</v>
      </c>
      <c r="AB23" s="0" t="n">
        <f aca="false">Picture!AB27</f>
        <v>-1.8579686209744</v>
      </c>
      <c r="AC23" s="0" t="n">
        <f aca="false">Picture!AC27</f>
        <v>4592</v>
      </c>
      <c r="AD23" s="0" t="n">
        <f aca="false">Picture!AD27</f>
        <v>-475</v>
      </c>
      <c r="AE23" s="0" t="n">
        <f aca="false">Picture!AE27</f>
        <v>-9.37438326425893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101</v>
      </c>
      <c r="AM23" s="0" t="n">
        <f aca="false">Picture!AM27</f>
        <v>-284</v>
      </c>
      <c r="AN23" s="0" t="n">
        <f aca="false">Picture!AN27</f>
        <v>-11.9077568134172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5817.86000293493</v>
      </c>
      <c r="AS23" s="0" t="n">
        <f aca="false">Picture!AS27</f>
        <v>-529.629999756813</v>
      </c>
      <c r="AT23" s="0" t="n">
        <f aca="false">Picture!AT27</f>
        <v>-8.34392806498657</v>
      </c>
      <c r="AU23" s="0" t="n">
        <f aca="false">Picture!AU27</f>
        <v>1225.86000293493</v>
      </c>
      <c r="AV23" s="0" t="n">
        <f aca="false">Picture!AV27</f>
        <v>-54.6299997568131</v>
      </c>
      <c r="AW23" s="0" t="n">
        <f aca="false">Picture!AW27</f>
        <v>-4.26633551546472</v>
      </c>
      <c r="AX23" s="0" t="n">
        <f aca="false">Picture!AX27</f>
        <v>4592</v>
      </c>
      <c r="AY23" s="0" t="n">
        <f aca="false">Picture!AY27</f>
        <v>-475</v>
      </c>
      <c r="AZ23" s="0" t="n">
        <f aca="false">Picture!AZ27</f>
        <v>-9.37438326425893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077.12000346184</v>
      </c>
      <c r="BH23" s="0" t="n">
        <f aca="false">Picture!BH27</f>
        <v>-176.619998812675</v>
      </c>
      <c r="BI23" s="0" t="n">
        <f aca="false">Picture!BI27</f>
        <v>-14.0874502282973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1151.13999706507</v>
      </c>
      <c r="BN23" s="0" t="n">
        <f aca="false">Picture!BN27</f>
        <v>9.62999975681305</v>
      </c>
      <c r="BO23" s="0" t="n">
        <f aca="false">Picture!BO27</f>
        <v>0.843619397072399</v>
      </c>
      <c r="BP23" s="0" t="n">
        <f aca="false">Picture!BP27</f>
        <v>1151.13999706507</v>
      </c>
      <c r="BQ23" s="0" t="n">
        <f aca="false">Picture!BQ27</f>
        <v>9.62999975681305</v>
      </c>
      <c r="BR23" s="0" t="n">
        <f aca="false">Picture!BR27</f>
        <v>0.84361939707239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023.87999653816</v>
      </c>
      <c r="CC23" s="0" t="n">
        <f aca="false">Picture!CC27</f>
        <v>-107.380001187325</v>
      </c>
      <c r="CD23" s="0" t="n">
        <f aca="false">Picture!CD27</f>
        <v>-9.49207091236523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5.97986942172478</v>
      </c>
      <c r="CI23" s="0" t="n">
        <f aca="false">Picture!CI27</f>
        <v>-0.010130578275219</v>
      </c>
      <c r="CJ23" s="0" t="n">
        <f aca="false">Picture!CJ27</f>
        <v>-0.169124845996979</v>
      </c>
      <c r="CK23" s="0" t="n">
        <f aca="false">Picture!CK27</f>
        <v>5.96559949516197</v>
      </c>
      <c r="CL23" s="0" t="n">
        <f aca="false">Picture!CL27</f>
        <v>-0.0244005048380318</v>
      </c>
      <c r="CM23" s="0" t="n">
        <f aca="false">Picture!CM27</f>
        <v>-0.40735400397382</v>
      </c>
      <c r="CN23" s="0" t="n">
        <f aca="false">Picture!CN27</f>
        <v>5.98725609756098</v>
      </c>
      <c r="CO23" s="0" t="n">
        <f aca="false">Picture!CO27</f>
        <v>-0.00274390243902456</v>
      </c>
      <c r="CP23" s="0" t="n">
        <f aca="false">Picture!CP27</f>
        <v>-0.0458080540738658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5.94782960495002</v>
      </c>
      <c r="CX23" s="0" t="n">
        <f aca="false">Picture!CX27</f>
        <v>-0.0421703950499763</v>
      </c>
      <c r="CY23" s="0" t="n">
        <f aca="false">Picture!CY27</f>
        <v>-0.70401327295453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826515262541945</v>
      </c>
      <c r="DG23" s="0" t="n">
        <f aca="false">Picture!DG27</f>
        <v>-0.0216117957781842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75256846000238</v>
      </c>
      <c r="DS23" s="0" t="n">
        <f aca="false">Picture!DS27</f>
        <v>-0.0904348654715332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826515262541945</v>
      </c>
      <c r="EB23" s="0" t="n">
        <f aca="false">Picture!EB27</f>
        <v>-0.0216117957781842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75256846000238</v>
      </c>
      <c r="EN23" s="0" t="n">
        <f aca="false">Picture!EN27</f>
        <v>-0.0904348654715332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197863131200193</v>
      </c>
      <c r="ET23" s="0" t="n">
        <f aca="false">Picture!ET27</f>
        <v>0.0180266924150696</v>
      </c>
      <c r="EU23" s="0" t="n">
        <f aca="false">Picture!EU27</f>
        <v>10.0239376051083</v>
      </c>
      <c r="EV23" s="0" t="n">
        <f aca="false">Picture!EV27</f>
        <v>0.939046868573106</v>
      </c>
      <c r="EW23" s="0" t="n">
        <f aca="false">Picture!EW27</f>
        <v>0.0475834483912528</v>
      </c>
      <c r="EX23" s="0" t="n">
        <f aca="false">Picture!EX27</f>
        <v>5.3376781720943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950571889155745</v>
      </c>
      <c r="FI23" s="0" t="n">
        <f aca="false">Picture!FI27</f>
        <v>0.0482635990212881</v>
      </c>
      <c r="FJ23" s="0" t="n">
        <f aca="false">Picture!FJ27</f>
        <v>5.3489034234736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37337.47</v>
      </c>
      <c r="C24" s="0" t="n">
        <f aca="false">Picture!C28</f>
        <v>3242.39</v>
      </c>
      <c r="D24" s="0" t="n">
        <f aca="false">Picture!D28</f>
        <v>9.50984716856508</v>
      </c>
      <c r="E24" s="0" t="n">
        <f aca="false">Picture!E28</f>
        <v>7793.42</v>
      </c>
      <c r="F24" s="0" t="n">
        <f aca="false">Picture!F28</f>
        <v>-1544.99</v>
      </c>
      <c r="G24" s="0" t="n">
        <f aca="false">Picture!G28</f>
        <v>-16.5444652783504</v>
      </c>
      <c r="H24" s="0" t="n">
        <f aca="false">Picture!H28</f>
        <v>29544.05</v>
      </c>
      <c r="I24" s="0" t="n">
        <f aca="false">Picture!I28</f>
        <v>4787.38</v>
      </c>
      <c r="J24" s="0" t="n">
        <f aca="false">Picture!J28</f>
        <v>19.3377380722044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5877.21</v>
      </c>
      <c r="R24" s="0" t="n">
        <f aca="false">Picture!R28</f>
        <v>-3305.46</v>
      </c>
      <c r="S24" s="0" t="n">
        <f aca="false">Picture!S28</f>
        <v>-35.996719908262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6233</v>
      </c>
      <c r="X24" s="0" t="n">
        <f aca="false">Picture!X28</f>
        <v>541</v>
      </c>
      <c r="Y24" s="0" t="n">
        <f aca="false">Picture!Y28</f>
        <v>9.50456781447646</v>
      </c>
      <c r="Z24" s="0" t="n">
        <f aca="false">Picture!Z28</f>
        <v>1298</v>
      </c>
      <c r="AA24" s="0" t="n">
        <f aca="false">Picture!AA28</f>
        <v>-261</v>
      </c>
      <c r="AB24" s="0" t="n">
        <f aca="false">Picture!AB28</f>
        <v>-16.7415009621552</v>
      </c>
      <c r="AC24" s="0" t="n">
        <f aca="false">Picture!AC28</f>
        <v>4935</v>
      </c>
      <c r="AD24" s="0" t="n">
        <f aca="false">Picture!AD28</f>
        <v>802</v>
      </c>
      <c r="AE24" s="0" t="n">
        <f aca="false">Picture!AE28</f>
        <v>19.4047907089281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979</v>
      </c>
      <c r="AM24" s="0" t="n">
        <f aca="false">Picture!AM28</f>
        <v>-554</v>
      </c>
      <c r="AN24" s="0" t="n">
        <f aca="false">Picture!AN28</f>
        <v>-36.1382909328115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5684.93000304699</v>
      </c>
      <c r="AS24" s="0" t="n">
        <f aca="false">Picture!AS28</f>
        <v>557.710000932217</v>
      </c>
      <c r="AT24" s="0" t="n">
        <f aca="false">Picture!AT28</f>
        <v>10.8774345688733</v>
      </c>
      <c r="AU24" s="0" t="n">
        <f aca="false">Picture!AU28</f>
        <v>749.930003046989</v>
      </c>
      <c r="AV24" s="0" t="n">
        <f aca="false">Picture!AV28</f>
        <v>-244.289999067783</v>
      </c>
      <c r="AW24" s="0" t="n">
        <f aca="false">Picture!AW28</f>
        <v>-24.5710203524534</v>
      </c>
      <c r="AX24" s="0" t="n">
        <f aca="false">Picture!AX28</f>
        <v>4935</v>
      </c>
      <c r="AY24" s="0" t="n">
        <f aca="false">Picture!AY28</f>
        <v>802</v>
      </c>
      <c r="AZ24" s="0" t="n">
        <f aca="false">Picture!AZ28</f>
        <v>19.4047907089281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589.110004127026</v>
      </c>
      <c r="BH24" s="0" t="n">
        <f aca="false">Picture!BH28</f>
        <v>-384.779998064041</v>
      </c>
      <c r="BI24" s="0" t="n">
        <f aca="false">Picture!BI28</f>
        <v>-39.5095952518621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548.069996953011</v>
      </c>
      <c r="BN24" s="0" t="n">
        <f aca="false">Picture!BN28</f>
        <v>-16.7100009322166</v>
      </c>
      <c r="BO24" s="0" t="n">
        <f aca="false">Picture!BO28</f>
        <v>-2.95867435015154</v>
      </c>
      <c r="BP24" s="0" t="n">
        <f aca="false">Picture!BP28</f>
        <v>548.069996953011</v>
      </c>
      <c r="BQ24" s="0" t="n">
        <f aca="false">Picture!BQ28</f>
        <v>-16.7100009322166</v>
      </c>
      <c r="BR24" s="0" t="n">
        <f aca="false">Picture!BR28</f>
        <v>-2.9586743501515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389.889995872974</v>
      </c>
      <c r="CC24" s="0" t="n">
        <f aca="false">Picture!CC28</f>
        <v>-169.220001935959</v>
      </c>
      <c r="CD24" s="0" t="n">
        <f aca="false">Picture!CD28</f>
        <v>-30.2659588630334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5.99028878549655</v>
      </c>
      <c r="CI24" s="0" t="n">
        <f aca="false">Picture!CI28</f>
        <v>0.000288785496550759</v>
      </c>
      <c r="CJ24" s="0" t="n">
        <f aca="false">Picture!CJ28</f>
        <v>0.00482112682054689</v>
      </c>
      <c r="CK24" s="0" t="n">
        <f aca="false">Picture!CK28</f>
        <v>6.00417565485362</v>
      </c>
      <c r="CL24" s="0" t="n">
        <f aca="false">Picture!CL28</f>
        <v>0.0141756548536209</v>
      </c>
      <c r="CM24" s="0" t="n">
        <f aca="false">Picture!CM28</f>
        <v>0.236655339793338</v>
      </c>
      <c r="CN24" s="0" t="n">
        <f aca="false">Picture!CN28</f>
        <v>5.98663627152989</v>
      </c>
      <c r="CO24" s="0" t="n">
        <f aca="false">Picture!CO28</f>
        <v>-0.00336372847011202</v>
      </c>
      <c r="CP24" s="0" t="n">
        <f aca="false">Picture!CP28</f>
        <v>-0.0561557340586313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6.00327885597549</v>
      </c>
      <c r="CX24" s="0" t="n">
        <f aca="false">Picture!CX28</f>
        <v>0.0132788559754848</v>
      </c>
      <c r="CY24" s="0" t="n">
        <f aca="false">Picture!CY28</f>
        <v>0.221683739156675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540072405212891</v>
      </c>
      <c r="DG24" s="0" t="n">
        <f aca="false">Picture!DG28</f>
        <v>-0.196980325319336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415993934194554</v>
      </c>
      <c r="DS24" s="0" t="n">
        <f aca="false">Picture!DS28</f>
        <v>-0.315952804656494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540072405212891</v>
      </c>
      <c r="EB24" s="0" t="n">
        <f aca="false">Picture!EB28</f>
        <v>-0.196980325319336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415993934194554</v>
      </c>
      <c r="EN24" s="0" t="n">
        <f aca="false">Picture!EN28</f>
        <v>-0.315952804656494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.0964075189420552</v>
      </c>
      <c r="ET24" s="0" t="n">
        <f aca="false">Picture!ET28</f>
        <v>-0.0137457410413818</v>
      </c>
      <c r="EU24" s="0" t="n">
        <f aca="false">Picture!EU28</f>
        <v>-12.4787419305145</v>
      </c>
      <c r="EV24" s="0" t="n">
        <f aca="false">Picture!EV28</f>
        <v>0.730828203600582</v>
      </c>
      <c r="EW24" s="0" t="n">
        <f aca="false">Picture!EW28</f>
        <v>0.162764800446449</v>
      </c>
      <c r="EX24" s="0" t="n">
        <f aca="false">Picture!EX28</f>
        <v>28.652576374874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661828848842474</v>
      </c>
      <c r="FI24" s="0" t="n">
        <f aca="false">Picture!FI28</f>
        <v>0.0877291080595903</v>
      </c>
      <c r="FJ24" s="0" t="n">
        <f aca="false">Picture!FJ28</f>
        <v>15.2811614128159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36180.85</v>
      </c>
      <c r="C25" s="0" t="n">
        <f aca="false">Picture!C29</f>
        <v>44.0899999999965</v>
      </c>
      <c r="D25" s="0" t="n">
        <f aca="false">Picture!D29</f>
        <v>0.122008724633853</v>
      </c>
      <c r="E25" s="0" t="n">
        <f aca="false">Picture!E29</f>
        <v>6185.29</v>
      </c>
      <c r="F25" s="0" t="n">
        <f aca="false">Picture!F29</f>
        <v>-26636.03</v>
      </c>
      <c r="G25" s="0" t="n">
        <f aca="false">Picture!G29</f>
        <v>-81.1546580088796</v>
      </c>
      <c r="H25" s="0" t="n">
        <f aca="false">Picture!H29</f>
        <v>29995.56</v>
      </c>
      <c r="I25" s="0" t="n">
        <f aca="false">Picture!I29</f>
        <v>26680.12</v>
      </c>
      <c r="J25" s="0" t="n">
        <f aca="false">Picture!J29</f>
        <v>804.723354969476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4508.09</v>
      </c>
      <c r="R25" s="0" t="n">
        <f aca="false">Picture!R29</f>
        <v>-4757.03</v>
      </c>
      <c r="S25" s="0" t="n">
        <f aca="false">Picture!S29</f>
        <v>-51.3434256652909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6015</v>
      </c>
      <c r="X25" s="0" t="n">
        <f aca="false">Picture!X29</f>
        <v>-909</v>
      </c>
      <c r="Y25" s="0" t="n">
        <f aca="false">Picture!Y29</f>
        <v>-13.1282495667244</v>
      </c>
      <c r="Z25" s="0" t="n">
        <f aca="false">Picture!Z29</f>
        <v>1031</v>
      </c>
      <c r="AA25" s="0" t="n">
        <f aca="false">Picture!AA29</f>
        <v>-5337</v>
      </c>
      <c r="AB25" s="0" t="n">
        <f aca="false">Picture!AB29</f>
        <v>-83.8096733668342</v>
      </c>
      <c r="AC25" s="0" t="n">
        <f aca="false">Picture!AC29</f>
        <v>4984</v>
      </c>
      <c r="AD25" s="0" t="n">
        <f aca="false">Picture!AD29</f>
        <v>4428</v>
      </c>
      <c r="AE25" s="0" t="n">
        <f aca="false">Picture!AE29</f>
        <v>796.402877697842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751</v>
      </c>
      <c r="AM25" s="0" t="n">
        <f aca="false">Picture!AM29</f>
        <v>-1037</v>
      </c>
      <c r="AN25" s="0" t="n">
        <f aca="false">Picture!AN29</f>
        <v>-57.9977628635347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5590.30000144243</v>
      </c>
      <c r="AS25" s="0" t="n">
        <f aca="false">Picture!AS29</f>
        <v>880.390001535416</v>
      </c>
      <c r="AT25" s="0" t="n">
        <f aca="false">Picture!AT29</f>
        <v>18.692289269918</v>
      </c>
      <c r="AU25" s="0" t="n">
        <f aca="false">Picture!AU29</f>
        <v>606.300001442432</v>
      </c>
      <c r="AV25" s="0" t="n">
        <f aca="false">Picture!AV29</f>
        <v>-3547.60999846458</v>
      </c>
      <c r="AW25" s="0" t="n">
        <f aca="false">Picture!AW29</f>
        <v>-85.404113198023</v>
      </c>
      <c r="AX25" s="0" t="n">
        <f aca="false">Picture!AX29</f>
        <v>4984</v>
      </c>
      <c r="AY25" s="0" t="n">
        <f aca="false">Picture!AY29</f>
        <v>4428</v>
      </c>
      <c r="AZ25" s="0" t="n">
        <f aca="false">Picture!AZ29</f>
        <v>796.402877697842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450.680001676083</v>
      </c>
      <c r="BH25" s="0" t="n">
        <f aca="false">Picture!BH29</f>
        <v>-592.750000417233</v>
      </c>
      <c r="BI25" s="0" t="n">
        <f aca="false">Picture!BI29</f>
        <v>-56.8078356217538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424.699998557568</v>
      </c>
      <c r="BN25" s="0" t="n">
        <f aca="false">Picture!BN29</f>
        <v>-1789.39000153542</v>
      </c>
      <c r="BO25" s="0" t="n">
        <f aca="false">Picture!BO29</f>
        <v>-80.8183046515845</v>
      </c>
      <c r="BP25" s="0" t="n">
        <f aca="false">Picture!BP29</f>
        <v>424.699998557568</v>
      </c>
      <c r="BQ25" s="0" t="n">
        <f aca="false">Picture!BQ29</f>
        <v>-1789.39000153542</v>
      </c>
      <c r="BR25" s="0" t="n">
        <f aca="false">Picture!BR29</f>
        <v>-80.8183046515845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300.319998323917</v>
      </c>
      <c r="CC25" s="0" t="n">
        <f aca="false">Picture!CC29</f>
        <v>-444.249999582768</v>
      </c>
      <c r="CD25" s="0" t="n">
        <f aca="false">Picture!CD29</f>
        <v>-59.6653102907383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6.01510390689942</v>
      </c>
      <c r="CI25" s="0" t="n">
        <f aca="false">Picture!CI29</f>
        <v>0.796045559123566</v>
      </c>
      <c r="CJ25" s="0" t="n">
        <f aca="false">Picture!CJ29</f>
        <v>15.2526664022219</v>
      </c>
      <c r="CK25" s="0" t="n">
        <f aca="false">Picture!CK29</f>
        <v>5.99931134820563</v>
      </c>
      <c r="CL25" s="0" t="n">
        <f aca="false">Picture!CL29</f>
        <v>0.845209589411656</v>
      </c>
      <c r="CM25" s="0" t="n">
        <f aca="false">Picture!CM29</f>
        <v>16.3987757511685</v>
      </c>
      <c r="CN25" s="0" t="n">
        <f aca="false">Picture!CN29</f>
        <v>6.01837078651685</v>
      </c>
      <c r="CO25" s="0" t="n">
        <f aca="false">Picture!CO29</f>
        <v>0.0553492037830416</v>
      </c>
      <c r="CP25" s="0" t="n">
        <f aca="false">Picture!CP29</f>
        <v>0.928207336081219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6.00278295605859</v>
      </c>
      <c r="CX25" s="0" t="n">
        <f aca="false">Picture!CX29</f>
        <v>0.820948504157022</v>
      </c>
      <c r="CY25" s="0" t="n">
        <f aca="false">Picture!CY29</f>
        <v>15.8428161257788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499033083344991</v>
      </c>
      <c r="DG25" s="0" t="n">
        <f aca="false">Picture!DG29</f>
        <v>-0.500966916655009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0920251895802221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345514317621926</v>
      </c>
      <c r="DS25" s="0" t="n">
        <f aca="false">Picture!DS29</f>
        <v>-0.392123430573179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499033083344991</v>
      </c>
      <c r="EB25" s="0" t="n">
        <f aca="false">Picture!EB29</f>
        <v>-0.500966916655009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0920251895802221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345514317621926</v>
      </c>
      <c r="EN25" s="0" t="n">
        <f aca="false">Picture!EN29</f>
        <v>-0.392123430573179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0759708778505599</v>
      </c>
      <c r="ET25" s="0" t="n">
        <f aca="false">Picture!ET29</f>
        <v>-0.39412090737181</v>
      </c>
      <c r="EU25" s="0" t="n">
        <f aca="false">Picture!EU29</f>
        <v>-83.8391394534531</v>
      </c>
      <c r="EV25" s="0" t="n">
        <f aca="false">Picture!EV29</f>
        <v>0.700478307021565</v>
      </c>
      <c r="EW25" s="0" t="n">
        <f aca="false">Picture!EW29</f>
        <v>0.167464832935091</v>
      </c>
      <c r="EX25" s="0" t="n">
        <f aca="false">Picture!EX29</f>
        <v>31.418498982996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66637081123419</v>
      </c>
      <c r="FI25" s="0" t="n">
        <f aca="false">Picture!FI29</f>
        <v>-0.0472084383685034</v>
      </c>
      <c r="FJ25" s="0" t="n">
        <f aca="false">Picture!FJ29</f>
        <v>-6.61572465774308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32858.38</v>
      </c>
      <c r="C26" s="0" t="n">
        <f aca="false">Picture!C30</f>
        <v>-21980.74</v>
      </c>
      <c r="D26" s="0" t="n">
        <f aca="false">Picture!D30</f>
        <v>-40.0822259729916</v>
      </c>
      <c r="E26" s="0" t="n">
        <f aca="false">Picture!E30</f>
        <v>6711.36</v>
      </c>
      <c r="F26" s="0" t="n">
        <f aca="false">Picture!F30</f>
        <v>-48127.76</v>
      </c>
      <c r="G26" s="0" t="n">
        <f aca="false">Picture!G30</f>
        <v>-87.7617292181202</v>
      </c>
      <c r="H26" s="0" t="n">
        <f aca="false">Picture!H30</f>
        <v>26147.02</v>
      </c>
      <c r="I26" s="0" t="n">
        <f aca="false">Picture!I30</f>
        <v>26147.02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-53227.35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3444.25</v>
      </c>
      <c r="R26" s="0" t="n">
        <f aca="false">Picture!R30</f>
        <v>-11311.18</v>
      </c>
      <c r="S26" s="0" t="n">
        <f aca="false">Picture!S30</f>
        <v>-76.6577456570225</v>
      </c>
      <c r="T26" s="0" t="n">
        <f aca="false">Picture!T30</f>
        <v>0</v>
      </c>
      <c r="U26" s="0" t="n">
        <f aca="false">Picture!U30</f>
        <v>-14231.48</v>
      </c>
      <c r="V26" s="0" t="n">
        <f aca="false">Picture!V30</f>
        <v>-100</v>
      </c>
      <c r="W26" s="0" t="n">
        <f aca="false">Picture!W30</f>
        <v>5522</v>
      </c>
      <c r="X26" s="0" t="n">
        <f aca="false">Picture!X30</f>
        <v>-5466</v>
      </c>
      <c r="Y26" s="0" t="n">
        <f aca="false">Picture!Y30</f>
        <v>-49.7451765562432</v>
      </c>
      <c r="Z26" s="0" t="n">
        <f aca="false">Picture!Z30</f>
        <v>1124</v>
      </c>
      <c r="AA26" s="0" t="n">
        <f aca="false">Picture!AA30</f>
        <v>-9864</v>
      </c>
      <c r="AB26" s="0" t="n">
        <f aca="false">Picture!AB30</f>
        <v>-89.7706589006189</v>
      </c>
      <c r="AC26" s="0" t="n">
        <f aca="false">Picture!AC30</f>
        <v>4398</v>
      </c>
      <c r="AD26" s="0" t="n">
        <f aca="false">Picture!AD30</f>
        <v>4398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-10665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575</v>
      </c>
      <c r="AM26" s="0" t="n">
        <f aca="false">Picture!AM30</f>
        <v>-2382</v>
      </c>
      <c r="AN26" s="0" t="n">
        <f aca="false">Picture!AN30</f>
        <v>-80.5546161650321</v>
      </c>
      <c r="AO26" s="0" t="n">
        <f aca="false">Picture!AO30</f>
        <v>0</v>
      </c>
      <c r="AP26" s="0" t="n">
        <f aca="false">Picture!AP30</f>
        <v>-2852</v>
      </c>
      <c r="AQ26" s="0" t="n">
        <f aca="false">Picture!AQ30</f>
        <v>-100</v>
      </c>
      <c r="AR26" s="0" t="n">
        <f aca="false">Picture!AR30</f>
        <v>5162.32000350952</v>
      </c>
      <c r="AS26" s="0" t="n">
        <f aca="false">Picture!AS30</f>
        <v>113.382719397545</v>
      </c>
      <c r="AT26" s="0" t="n">
        <f aca="false">Picture!AT30</f>
        <v>2.24567494142457</v>
      </c>
      <c r="AU26" s="0" t="n">
        <f aca="false">Picture!AU30</f>
        <v>764.320003509522</v>
      </c>
      <c r="AV26" s="0" t="n">
        <f aca="false">Picture!AV30</f>
        <v>-4284.61728060246</v>
      </c>
      <c r="AW26" s="0" t="n">
        <f aca="false">Picture!AW30</f>
        <v>-84.8617647536505</v>
      </c>
      <c r="AX26" s="0" t="n">
        <f aca="false">Picture!AX30</f>
        <v>4398</v>
      </c>
      <c r="AY26" s="0" t="n">
        <f aca="false">Picture!AY30</f>
        <v>4398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-4919.70728564262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80.380002439022</v>
      </c>
      <c r="BH26" s="0" t="n">
        <f aca="false">Picture!BH30</f>
        <v>-737.179997265339</v>
      </c>
      <c r="BI26" s="0" t="n">
        <f aca="false">Picture!BI30</f>
        <v>-65.9633484967565</v>
      </c>
      <c r="BJ26" s="0" t="n">
        <f aca="false">Picture!BJ30</f>
        <v>0</v>
      </c>
      <c r="BK26" s="0" t="n">
        <f aca="false">Picture!BK30</f>
        <v>-1078.52000081539</v>
      </c>
      <c r="BL26" s="0" t="n">
        <f aca="false">Picture!BL30</f>
        <v>-100</v>
      </c>
      <c r="BM26" s="0" t="n">
        <f aca="false">Picture!BM30</f>
        <v>359.679996490479</v>
      </c>
      <c r="BN26" s="0" t="n">
        <f aca="false">Picture!BN30</f>
        <v>-5579.38271939755</v>
      </c>
      <c r="BO26" s="0" t="n">
        <f aca="false">Picture!BO30</f>
        <v>-93.9438255883665</v>
      </c>
      <c r="BP26" s="0" t="n">
        <f aca="false">Picture!BP30</f>
        <v>359.679996490479</v>
      </c>
      <c r="BQ26" s="0" t="n">
        <f aca="false">Picture!BQ30</f>
        <v>-5579.38271939755</v>
      </c>
      <c r="BR26" s="0" t="n">
        <f aca="false">Picture!BR30</f>
        <v>-93.943825588366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5745.29271435738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194.619997560978</v>
      </c>
      <c r="CC26" s="0" t="n">
        <f aca="false">Picture!CC30</f>
        <v>-1644.82000273466</v>
      </c>
      <c r="CD26" s="0" t="n">
        <f aca="false">Picture!CD30</f>
        <v>-89.4196061013299</v>
      </c>
      <c r="CE26" s="0" t="n">
        <f aca="false">Picture!CE30</f>
        <v>0</v>
      </c>
      <c r="CF26" s="0" t="n">
        <f aca="false">Picture!CF30</f>
        <v>-1773.47999918461</v>
      </c>
      <c r="CG26" s="0" t="n">
        <f aca="false">Picture!CG30</f>
        <v>-100</v>
      </c>
      <c r="CH26" s="0" t="n">
        <f aca="false">Picture!CH30</f>
        <v>5.95044911264035</v>
      </c>
      <c r="CI26" s="0" t="n">
        <f aca="false">Picture!CI30</f>
        <v>0.959630037285415</v>
      </c>
      <c r="CJ26" s="0" t="n">
        <f aca="false">Picture!CJ30</f>
        <v>19.2279067382776</v>
      </c>
      <c r="CK26" s="0" t="n">
        <f aca="false">Picture!CK30</f>
        <v>5.97096085409253</v>
      </c>
      <c r="CL26" s="0" t="n">
        <f aca="false">Picture!CL30</f>
        <v>0.980141778737594</v>
      </c>
      <c r="CM26" s="0" t="n">
        <f aca="false">Picture!CM30</f>
        <v>19.6388962200135</v>
      </c>
      <c r="CN26" s="0" t="n">
        <f aca="false">Picture!CN30</f>
        <v>5.94520691223283</v>
      </c>
      <c r="CO26" s="0" t="n">
        <f aca="false">Picture!CO30</f>
        <v>5.94520691223283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-4.99084388185654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5.99</v>
      </c>
      <c r="CX26" s="0" t="n">
        <f aca="false">Picture!CX30</f>
        <v>1</v>
      </c>
      <c r="CY26" s="0" t="n">
        <f aca="false">Picture!CY30</f>
        <v>20.0400801603206</v>
      </c>
      <c r="CZ26" s="0" t="n">
        <f aca="false">Picture!CZ30</f>
        <v>0</v>
      </c>
      <c r="DA26" s="0" t="n">
        <f aca="false">Picture!DA30</f>
        <v>-4.99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840547494542703</v>
      </c>
      <c r="DG26" s="0" t="n">
        <f aca="false">Picture!DG30</f>
        <v>-0.159452505457298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1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96512638082844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1991631747415</v>
      </c>
      <c r="DS26" s="0" t="n">
        <f aca="false">Picture!DS30</f>
        <v>-0.339289821356112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637037800682432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840547494542703</v>
      </c>
      <c r="EB26" s="0" t="n">
        <f aca="false">Picture!EB30</f>
        <v>-0.159452505457298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1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96512638082844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1991631747415</v>
      </c>
      <c r="EN26" s="0" t="n">
        <f aca="false">Picture!EN30</f>
        <v>-0.339289821356112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637037800682432</v>
      </c>
      <c r="ER26" s="0" t="n">
        <f aca="false">Picture!ER30</f>
        <v>0</v>
      </c>
      <c r="ES26" s="0" t="n">
        <f aca="false">Picture!ES30</f>
        <v>0.0696740992898456</v>
      </c>
      <c r="ET26" s="0" t="n">
        <f aca="false">Picture!ET30</f>
        <v>-1.10662546271444</v>
      </c>
      <c r="EU26" s="0" t="n">
        <f aca="false">Picture!EU30</f>
        <v>-94.0768404970645</v>
      </c>
      <c r="EV26" s="0" t="n">
        <f aca="false">Picture!EV30</f>
        <v>0.470588228541631</v>
      </c>
      <c r="EW26" s="0" t="n">
        <f aca="false">Picture!EW30</f>
        <v>-0.705711333462655</v>
      </c>
      <c r="EX26" s="0" t="n">
        <f aca="false">Picture!EX30</f>
        <v>-59.994184836743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1.16781190033889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.511646238795577</v>
      </c>
      <c r="FI26" s="0" t="n">
        <f aca="false">Picture!FI30</f>
        <v>-1.13429670903921</v>
      </c>
      <c r="FJ26" s="0" t="n">
        <f aca="false">Picture!FJ30</f>
        <v>-68.914703910689</v>
      </c>
      <c r="FK26" s="0" t="n">
        <f aca="false">Picture!FK30</f>
        <v>0</v>
      </c>
      <c r="FL26" s="0" t="n">
        <f aca="false">Picture!FL30</f>
        <v>-1.6443644975001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34477.82</v>
      </c>
      <c r="C27" s="0" t="n">
        <f aca="false">Picture!C31</f>
        <v>-19603.81</v>
      </c>
      <c r="D27" s="0" t="n">
        <f aca="false">Picture!D31</f>
        <v>-36.2485561178537</v>
      </c>
      <c r="E27" s="0" t="n">
        <f aca="false">Picture!E31</f>
        <v>6635.71</v>
      </c>
      <c r="F27" s="0" t="n">
        <f aca="false">Picture!F31</f>
        <v>-47321.16</v>
      </c>
      <c r="G27" s="0" t="n">
        <f aca="false">Picture!G31</f>
        <v>-87.7018255506667</v>
      </c>
      <c r="H27" s="0" t="n">
        <f aca="false">Picture!H31</f>
        <v>27842.11</v>
      </c>
      <c r="I27" s="0" t="n">
        <f aca="false">Picture!I31</f>
        <v>27717.35</v>
      </c>
      <c r="J27" s="0" t="n">
        <f aca="false">Picture!J31</f>
        <v>22216.5357486374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3156.73</v>
      </c>
      <c r="R27" s="0" t="n">
        <f aca="false">Picture!R31</f>
        <v>-13804.28</v>
      </c>
      <c r="S27" s="0" t="n">
        <f aca="false">Picture!S31</f>
        <v>-81.3883135497238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5778</v>
      </c>
      <c r="X27" s="0" t="n">
        <f aca="false">Picture!X31</f>
        <v>-5059</v>
      </c>
      <c r="Y27" s="0" t="n">
        <f aca="false">Picture!Y31</f>
        <v>-46.6826612531143</v>
      </c>
      <c r="Z27" s="0" t="n">
        <f aca="false">Picture!Z31</f>
        <v>1109</v>
      </c>
      <c r="AA27" s="0" t="n">
        <f aca="false">Picture!AA31</f>
        <v>-9704</v>
      </c>
      <c r="AB27" s="0" t="n">
        <f aca="false">Picture!AB31</f>
        <v>-89.7438268750578</v>
      </c>
      <c r="AC27" s="0" t="n">
        <f aca="false">Picture!AC31</f>
        <v>4669</v>
      </c>
      <c r="AD27" s="0" t="n">
        <f aca="false">Picture!AD31</f>
        <v>4645</v>
      </c>
      <c r="AE27" s="0" t="n">
        <f aca="false">Picture!AE31</f>
        <v>19354.1666666667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527</v>
      </c>
      <c r="AM27" s="0" t="n">
        <f aca="false">Picture!AM31</f>
        <v>-2872</v>
      </c>
      <c r="AN27" s="0" t="n">
        <f aca="false">Picture!AN31</f>
        <v>-84.4954398352457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5426.87000203133</v>
      </c>
      <c r="AS27" s="0" t="n">
        <f aca="false">Picture!AS31</f>
        <v>407.049991846085</v>
      </c>
      <c r="AT27" s="0" t="n">
        <f aca="false">Picture!AT31</f>
        <v>8.10885631397496</v>
      </c>
      <c r="AU27" s="0" t="n">
        <f aca="false">Picture!AU31</f>
        <v>757.870002031326</v>
      </c>
      <c r="AV27" s="0" t="n">
        <f aca="false">Picture!AV31</f>
        <v>-4237.95000815392</v>
      </c>
      <c r="AW27" s="0" t="n">
        <f aca="false">Picture!AW31</f>
        <v>-84.8299178015578</v>
      </c>
      <c r="AX27" s="0" t="n">
        <f aca="false">Picture!AX31</f>
        <v>4669</v>
      </c>
      <c r="AY27" s="0" t="n">
        <f aca="false">Picture!AY31</f>
        <v>4645</v>
      </c>
      <c r="AZ27" s="0" t="n">
        <f aca="false">Picture!AZ31</f>
        <v>19354.1666666667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357.670000195503</v>
      </c>
      <c r="BH27" s="0" t="n">
        <f aca="false">Picture!BH31</f>
        <v>-929.52999484539</v>
      </c>
      <c r="BI27" s="0" t="n">
        <f aca="false">Picture!BI31</f>
        <v>-72.2133311394132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351.129997968674</v>
      </c>
      <c r="BN27" s="0" t="n">
        <f aca="false">Picture!BN31</f>
        <v>-5466.04999184609</v>
      </c>
      <c r="BO27" s="0" t="n">
        <f aca="false">Picture!BO31</f>
        <v>-93.963913810756</v>
      </c>
      <c r="BP27" s="0" t="n">
        <f aca="false">Picture!BP31</f>
        <v>351.129997968674</v>
      </c>
      <c r="BQ27" s="0" t="n">
        <f aca="false">Picture!BQ31</f>
        <v>-5466.04999184609</v>
      </c>
      <c r="BR27" s="0" t="n">
        <f aca="false">Picture!BR31</f>
        <v>-93.963913810756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69.329999804497</v>
      </c>
      <c r="CC27" s="0" t="n">
        <f aca="false">Picture!CC31</f>
        <v>-1942.47000515461</v>
      </c>
      <c r="CD27" s="0" t="n">
        <f aca="false">Picture!CD31</f>
        <v>-91.9817217820408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5.96708549671167</v>
      </c>
      <c r="CI27" s="0" t="n">
        <f aca="false">Picture!CI31</f>
        <v>0.976624114410289</v>
      </c>
      <c r="CJ27" s="0" t="n">
        <f aca="false">Picture!CJ31</f>
        <v>19.5698160870231</v>
      </c>
      <c r="CK27" s="0" t="n">
        <f aca="false">Picture!CK31</f>
        <v>5.98350766456267</v>
      </c>
      <c r="CL27" s="0" t="n">
        <f aca="false">Picture!CL31</f>
        <v>0.993507664562669</v>
      </c>
      <c r="CM27" s="0" t="n">
        <f aca="false">Picture!CM31</f>
        <v>19.9099732377288</v>
      </c>
      <c r="CN27" s="0" t="n">
        <f aca="false">Picture!CN31</f>
        <v>5.96318483615335</v>
      </c>
      <c r="CO27" s="0" t="n">
        <f aca="false">Picture!CO31</f>
        <v>0.764851502820019</v>
      </c>
      <c r="CP27" s="0" t="n">
        <f aca="false">Picture!CP31</f>
        <v>14.7133985794168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5.99</v>
      </c>
      <c r="CX27" s="0" t="n">
        <f aca="false">Picture!CX31</f>
        <v>1</v>
      </c>
      <c r="CY27" s="0" t="n">
        <f aca="false">Picture!CY31</f>
        <v>20.0400801603206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882514548892892</v>
      </c>
      <c r="DG27" s="0" t="n">
        <f aca="false">Picture!DG31</f>
        <v>-0.11748545110710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.939723266097692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299891111873997</v>
      </c>
      <c r="DS27" s="0" t="n">
        <f aca="false">Picture!DS31</f>
        <v>-0.487867152978591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882514548892892</v>
      </c>
      <c r="EB27" s="0" t="n">
        <f aca="false">Picture!EB31</f>
        <v>-0.11748545110710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.939723266097692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299891111873997</v>
      </c>
      <c r="EN27" s="0" t="n">
        <f aca="false">Picture!EN31</f>
        <v>-0.487867152978591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.064702120713642</v>
      </c>
      <c r="ET27" s="0" t="n">
        <f aca="false">Picture!ET31</f>
        <v>-1.0941402238349</v>
      </c>
      <c r="EU27" s="0" t="n">
        <f aca="false">Picture!EU31</f>
        <v>-94.4166589167185</v>
      </c>
      <c r="EV27" s="0" t="n">
        <f aca="false">Picture!EV31</f>
        <v>0.463311645833107</v>
      </c>
      <c r="EW27" s="0" t="n">
        <f aca="false">Picture!EW31</f>
        <v>-0.701097796051302</v>
      </c>
      <c r="EX27" s="0" t="n">
        <f aca="false">Picture!EX31</f>
        <v>-60.2105900924926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.473425223563454</v>
      </c>
      <c r="FI27" s="0" t="n">
        <f aca="false">Picture!FI31</f>
        <v>-1.16719007560924</v>
      </c>
      <c r="FJ27" s="0" t="n">
        <f aca="false">Picture!FJ31</f>
        <v>-71.1434347953365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65114.9</v>
      </c>
      <c r="C28" s="0" t="n">
        <f aca="false">Picture!C32</f>
        <v>16634.46</v>
      </c>
      <c r="D28" s="0" t="n">
        <f aca="false">Picture!D32</f>
        <v>34.3116935407352</v>
      </c>
      <c r="E28" s="0" t="n">
        <f aca="false">Picture!E32</f>
        <v>65114.9</v>
      </c>
      <c r="F28" s="0" t="n">
        <f aca="false">Picture!F32</f>
        <v>33275.07</v>
      </c>
      <c r="G28" s="0" t="n">
        <f aca="false">Picture!G32</f>
        <v>104.507687384009</v>
      </c>
      <c r="H28" s="0" t="n">
        <f aca="false">Picture!H32</f>
        <v>0</v>
      </c>
      <c r="I28" s="0" t="n">
        <f aca="false">Picture!I32</f>
        <v>-16640.61</v>
      </c>
      <c r="J28" s="0" t="n">
        <f aca="false">Picture!J32</f>
        <v>-100</v>
      </c>
      <c r="K28" s="0" t="n">
        <f aca="false">Picture!K32</f>
        <v>65114.9</v>
      </c>
      <c r="L28" s="0" t="n">
        <f aca="false">Picture!L32</f>
        <v>65114.9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23990.05</v>
      </c>
      <c r="R28" s="0" t="n">
        <f aca="false">Picture!R32</f>
        <v>9356.95</v>
      </c>
      <c r="S28" s="0" t="n">
        <f aca="false">Picture!S32</f>
        <v>63.9437303100505</v>
      </c>
      <c r="T28" s="0" t="n">
        <f aca="false">Picture!T32</f>
        <v>23990.05</v>
      </c>
      <c r="U28" s="0" t="n">
        <f aca="false">Picture!U32</f>
        <v>23990.05</v>
      </c>
      <c r="V28" s="0" t="n">
        <f aca="false">Picture!V32</f>
        <v>0</v>
      </c>
      <c r="W28" s="0" t="n">
        <f aca="false">Picture!W32</f>
        <v>13010</v>
      </c>
      <c r="X28" s="0" t="n">
        <f aca="false">Picture!X32</f>
        <v>4454</v>
      </c>
      <c r="Y28" s="0" t="n">
        <f aca="false">Picture!Y32</f>
        <v>52.05703599813</v>
      </c>
      <c r="Z28" s="0" t="n">
        <f aca="false">Picture!Z32</f>
        <v>13010</v>
      </c>
      <c r="AA28" s="0" t="n">
        <f aca="false">Picture!AA32</f>
        <v>7293</v>
      </c>
      <c r="AB28" s="0" t="n">
        <f aca="false">Picture!AB32</f>
        <v>127.566905719783</v>
      </c>
      <c r="AC28" s="0" t="n">
        <f aca="false">Picture!AC32</f>
        <v>0</v>
      </c>
      <c r="AD28" s="0" t="n">
        <f aca="false">Picture!AD32</f>
        <v>-2839</v>
      </c>
      <c r="AE28" s="0" t="n">
        <f aca="false">Picture!AE32</f>
        <v>-100</v>
      </c>
      <c r="AF28" s="0" t="n">
        <f aca="false">Picture!AF32</f>
        <v>13010</v>
      </c>
      <c r="AG28" s="0" t="n">
        <f aca="false">Picture!AG32</f>
        <v>1301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4795</v>
      </c>
      <c r="AM28" s="0" t="n">
        <f aca="false">Picture!AM32</f>
        <v>2205</v>
      </c>
      <c r="AN28" s="0" t="n">
        <f aca="false">Picture!AN32</f>
        <v>85.1351351351351</v>
      </c>
      <c r="AO28" s="0" t="n">
        <f aca="false">Picture!AO32</f>
        <v>4795</v>
      </c>
      <c r="AP28" s="0" t="n">
        <f aca="false">Picture!AP32</f>
        <v>4795</v>
      </c>
      <c r="AQ28" s="0" t="n">
        <f aca="false">Picture!AQ32</f>
        <v>0</v>
      </c>
      <c r="AR28" s="0" t="n">
        <f aca="false">Picture!AR32</f>
        <v>5339.98410367966</v>
      </c>
      <c r="AS28" s="0" t="n">
        <f aca="false">Picture!AS32</f>
        <v>-500.005890667439</v>
      </c>
      <c r="AT28" s="0" t="n">
        <f aca="false">Picture!AT32</f>
        <v>-8.5617593720439</v>
      </c>
      <c r="AU28" s="0" t="n">
        <f aca="false">Picture!AU32</f>
        <v>5339.98410367966</v>
      </c>
      <c r="AV28" s="0" t="n">
        <f aca="false">Picture!AV32</f>
        <v>2338.99410933256</v>
      </c>
      <c r="AW28" s="0" t="n">
        <f aca="false">Picture!AW32</f>
        <v>77.9407500104458</v>
      </c>
      <c r="AX28" s="0" t="n">
        <f aca="false">Picture!AX32</f>
        <v>0</v>
      </c>
      <c r="AY28" s="0" t="n">
        <f aca="false">Picture!AY32</f>
        <v>-2839</v>
      </c>
      <c r="AZ28" s="0" t="n">
        <f aca="false">Picture!AZ32</f>
        <v>-100</v>
      </c>
      <c r="BA28" s="0" t="n">
        <f aca="false">Picture!BA32</f>
        <v>5339.98410367966</v>
      </c>
      <c r="BB28" s="0" t="n">
        <f aca="false">Picture!BB32</f>
        <v>5339.98410367966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1292.54548788071</v>
      </c>
      <c r="BH28" s="0" t="n">
        <f aca="false">Picture!BH32</f>
        <v>62.7354910969734</v>
      </c>
      <c r="BI28" s="0" t="n">
        <f aca="false">Picture!BI32</f>
        <v>5.10123443955105</v>
      </c>
      <c r="BJ28" s="0" t="n">
        <f aca="false">Picture!BJ32</f>
        <v>1292.54548788071</v>
      </c>
      <c r="BK28" s="0" t="n">
        <f aca="false">Picture!BK32</f>
        <v>1292.54548788071</v>
      </c>
      <c r="BL28" s="0" t="n">
        <f aca="false">Picture!BL32</f>
        <v>0</v>
      </c>
      <c r="BM28" s="0" t="n">
        <f aca="false">Picture!BM32</f>
        <v>7670.01589632034</v>
      </c>
      <c r="BN28" s="0" t="n">
        <f aca="false">Picture!BN32</f>
        <v>4954.00589066744</v>
      </c>
      <c r="BO28" s="0" t="n">
        <f aca="false">Picture!BO32</f>
        <v>182.400134033252</v>
      </c>
      <c r="BP28" s="0" t="n">
        <f aca="false">Picture!BP32</f>
        <v>7670.01589632034</v>
      </c>
      <c r="BQ28" s="0" t="n">
        <f aca="false">Picture!BQ32</f>
        <v>4954.00589066744</v>
      </c>
      <c r="BR28" s="0" t="n">
        <f aca="false">Picture!BR32</f>
        <v>182.400134033252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7670.01589632034</v>
      </c>
      <c r="BW28" s="0" t="n">
        <f aca="false">Picture!BW32</f>
        <v>7670.01589632034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3502.45451211929</v>
      </c>
      <c r="CC28" s="0" t="n">
        <f aca="false">Picture!CC32</f>
        <v>2142.26450890303</v>
      </c>
      <c r="CD28" s="0" t="n">
        <f aca="false">Picture!CD32</f>
        <v>157.497445491989</v>
      </c>
      <c r="CE28" s="0" t="n">
        <f aca="false">Picture!CE32</f>
        <v>3502.45451211929</v>
      </c>
      <c r="CF28" s="0" t="n">
        <f aca="false">Picture!CF32</f>
        <v>3502.45451211929</v>
      </c>
      <c r="CG28" s="0" t="n">
        <f aca="false">Picture!CG32</f>
        <v>0</v>
      </c>
      <c r="CH28" s="0" t="n">
        <f aca="false">Picture!CH32</f>
        <v>5.00498847040738</v>
      </c>
      <c r="CI28" s="0" t="n">
        <f aca="false">Picture!CI32</f>
        <v>-0.661262113977848</v>
      </c>
      <c r="CJ28" s="0" t="n">
        <f aca="false">Picture!CJ32</f>
        <v>-11.6701883217117</v>
      </c>
      <c r="CK28" s="0" t="n">
        <f aca="false">Picture!CK32</f>
        <v>5.00498847040738</v>
      </c>
      <c r="CL28" s="0" t="n">
        <f aca="false">Picture!CL32</f>
        <v>-0.564336350302784</v>
      </c>
      <c r="CM28" s="0" t="n">
        <f aca="false">Picture!CM32</f>
        <v>-10.1329401403243</v>
      </c>
      <c r="CN28" s="0" t="n">
        <f aca="false">Picture!CN32</f>
        <v>0</v>
      </c>
      <c r="CO28" s="0" t="n">
        <f aca="false">Picture!CO32</f>
        <v>-5.86143360338147</v>
      </c>
      <c r="CP28" s="0" t="n">
        <f aca="false">Picture!CP32</f>
        <v>-100</v>
      </c>
      <c r="CQ28" s="0" t="n">
        <f aca="false">Picture!CQ32</f>
        <v>5.00498847040738</v>
      </c>
      <c r="CR28" s="0" t="n">
        <f aca="false">Picture!CR32</f>
        <v>5.00498847040738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5.00313868613139</v>
      </c>
      <c r="CX28" s="0" t="n">
        <f aca="false">Picture!CX32</f>
        <v>-0.646706873714173</v>
      </c>
      <c r="CY28" s="0" t="n">
        <f aca="false">Picture!CY32</f>
        <v>-11.4464522412866</v>
      </c>
      <c r="CZ28" s="0" t="n">
        <f aca="false">Picture!CZ32</f>
        <v>5.00313868613139</v>
      </c>
      <c r="DA28" s="0" t="n">
        <f aca="false">Picture!DA32</f>
        <v>5.00313868613139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-0.984791967128873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745715327236437</v>
      </c>
      <c r="DS28" s="0" t="n">
        <f aca="false">Picture!DS32</f>
        <v>-0.0737024784941394</v>
      </c>
      <c r="DT28" s="0" t="n">
        <f aca="false">Picture!DT32</f>
        <v>0</v>
      </c>
      <c r="DU28" s="0" t="n">
        <f aca="false">Picture!DU32</f>
        <v>0.745715327236437</v>
      </c>
      <c r="DV28" s="0" t="n">
        <f aca="false">Picture!DV32</f>
        <v>0.745715327236437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-0.984791967128873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745715327236437</v>
      </c>
      <c r="EN28" s="0" t="n">
        <f aca="false">Picture!EN32</f>
        <v>-0.0737024784941394</v>
      </c>
      <c r="EO28" s="0" t="n">
        <f aca="false">Picture!EO32</f>
        <v>0</v>
      </c>
      <c r="EP28" s="0" t="n">
        <f aca="false">Picture!EP32</f>
        <v>0.745715327236437</v>
      </c>
      <c r="EQ28" s="0" t="n">
        <f aca="false">Picture!EQ32</f>
        <v>0.745715327236437</v>
      </c>
      <c r="ER28" s="0" t="n">
        <f aca="false">Picture!ER32</f>
        <v>0</v>
      </c>
      <c r="ES28" s="0" t="n">
        <f aca="false">Picture!ES32</f>
        <v>1.43633684059754</v>
      </c>
      <c r="ET28" s="0" t="n">
        <f aca="false">Picture!ET32</f>
        <v>0.971265837345499</v>
      </c>
      <c r="EU28" s="0" t="n">
        <f aca="false">Picture!EU32</f>
        <v>208.842484384932</v>
      </c>
      <c r="EV28" s="0" t="n">
        <f aca="false">Picture!EV32</f>
        <v>1.43633684059754</v>
      </c>
      <c r="EW28" s="0" t="n">
        <f aca="false">Picture!EW32</f>
        <v>0.531298832883756</v>
      </c>
      <c r="EX28" s="0" t="n">
        <f aca="false">Picture!EX32</f>
        <v>58.7045879129285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43633684059754</v>
      </c>
      <c r="FC28" s="0" t="n">
        <f aca="false">Picture!FC32</f>
        <v>1.43633684059754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2.70973404414727</v>
      </c>
      <c r="FI28" s="0" t="n">
        <f aca="false">Picture!FI32</f>
        <v>1.60371766212605</v>
      </c>
      <c r="FJ28" s="0" t="n">
        <f aca="false">Picture!FJ32</f>
        <v>144.999449212073</v>
      </c>
      <c r="FK28" s="0" t="n">
        <f aca="false">Picture!FK32</f>
        <v>2.70973404414727</v>
      </c>
      <c r="FL28" s="0" t="n">
        <f aca="false">Picture!FL32</f>
        <v>2.70973404414727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43262.13</v>
      </c>
      <c r="C29" s="0" t="n">
        <f aca="false">Picture!C33</f>
        <v>4986.03</v>
      </c>
      <c r="D29" s="0" t="n">
        <f aca="false">Picture!D33</f>
        <v>13.0264838894245</v>
      </c>
      <c r="E29" s="0" t="n">
        <f aca="false">Picture!E33</f>
        <v>17511.43</v>
      </c>
      <c r="F29" s="0" t="n">
        <f aca="false">Picture!F33</f>
        <v>8190.99</v>
      </c>
      <c r="G29" s="0" t="n">
        <f aca="false">Picture!G33</f>
        <v>87.8820098621954</v>
      </c>
      <c r="H29" s="0" t="n">
        <f aca="false">Picture!H33</f>
        <v>25750.7</v>
      </c>
      <c r="I29" s="0" t="n">
        <f aca="false">Picture!I33</f>
        <v>-3204.96</v>
      </c>
      <c r="J29" s="0" t="n">
        <f aca="false">Picture!J33</f>
        <v>-11.0685095763661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4416.82</v>
      </c>
      <c r="R29" s="0" t="n">
        <f aca="false">Picture!R33</f>
        <v>5294.05</v>
      </c>
      <c r="S29" s="0" t="n">
        <f aca="false">Picture!S33</f>
        <v>58.0311681649324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7287</v>
      </c>
      <c r="X29" s="0" t="n">
        <f aca="false">Picture!X33</f>
        <v>897</v>
      </c>
      <c r="Y29" s="0" t="n">
        <f aca="false">Picture!Y33</f>
        <v>14.037558685446</v>
      </c>
      <c r="Z29" s="0" t="n">
        <f aca="false">Picture!Z33</f>
        <v>2957</v>
      </c>
      <c r="AA29" s="0" t="n">
        <f aca="false">Picture!AA33</f>
        <v>1401</v>
      </c>
      <c r="AB29" s="0" t="n">
        <f aca="false">Picture!AB33</f>
        <v>90.0385604113111</v>
      </c>
      <c r="AC29" s="0" t="n">
        <f aca="false">Picture!AC33</f>
        <v>4330</v>
      </c>
      <c r="AD29" s="0" t="n">
        <f aca="false">Picture!AD33</f>
        <v>-504</v>
      </c>
      <c r="AE29" s="0" t="n">
        <f aca="false">Picture!AE33</f>
        <v>-10.426148117501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2418</v>
      </c>
      <c r="AM29" s="0" t="n">
        <f aca="false">Picture!AM33</f>
        <v>895</v>
      </c>
      <c r="AN29" s="0" t="n">
        <f aca="false">Picture!AN33</f>
        <v>58.7655942219304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5905.01999384165</v>
      </c>
      <c r="AS29" s="0" t="n">
        <f aca="false">Picture!AS33</f>
        <v>124.289991974831</v>
      </c>
      <c r="AT29" s="0" t="n">
        <f aca="false">Picture!AT33</f>
        <v>2.15007433204271</v>
      </c>
      <c r="AU29" s="0" t="n">
        <f aca="false">Picture!AU33</f>
        <v>1575.01999384165</v>
      </c>
      <c r="AV29" s="0" t="n">
        <f aca="false">Picture!AV33</f>
        <v>628.289991974831</v>
      </c>
      <c r="AW29" s="0" t="n">
        <f aca="false">Picture!AW33</f>
        <v>66.3642211333677</v>
      </c>
      <c r="AX29" s="0" t="n">
        <f aca="false">Picture!AX33</f>
        <v>4330</v>
      </c>
      <c r="AY29" s="0" t="n">
        <f aca="false">Picture!AY33</f>
        <v>-504</v>
      </c>
      <c r="AZ29" s="0" t="n">
        <f aca="false">Picture!AZ33</f>
        <v>-10.426148117501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1232.62999373674</v>
      </c>
      <c r="BH29" s="0" t="n">
        <f aca="false">Picture!BH33</f>
        <v>306.97999215126</v>
      </c>
      <c r="BI29" s="0" t="n">
        <f aca="false">Picture!BI33</f>
        <v>33.1637218846708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1381.98000615835</v>
      </c>
      <c r="BN29" s="0" t="n">
        <f aca="false">Picture!BN33</f>
        <v>772.710008025169</v>
      </c>
      <c r="BO29" s="0" t="n">
        <f aca="false">Picture!BO33</f>
        <v>126.825547030507</v>
      </c>
      <c r="BP29" s="0" t="n">
        <f aca="false">Picture!BP33</f>
        <v>1381.98000615835</v>
      </c>
      <c r="BQ29" s="0" t="n">
        <f aca="false">Picture!BQ33</f>
        <v>772.710008025169</v>
      </c>
      <c r="BR29" s="0" t="n">
        <f aca="false">Picture!BR33</f>
        <v>126.82554703050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1185.37000626326</v>
      </c>
      <c r="CC29" s="0" t="n">
        <f aca="false">Picture!CC33</f>
        <v>588.02000784874</v>
      </c>
      <c r="CD29" s="0" t="n">
        <f aca="false">Picture!CD33</f>
        <v>98.4381031906687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5.93689172498971</v>
      </c>
      <c r="CI29" s="0" t="n">
        <f aca="false">Picture!CI33</f>
        <v>-0.0531082750102927</v>
      </c>
      <c r="CJ29" s="0" t="n">
        <f aca="false">Picture!CJ33</f>
        <v>-0.886615609520746</v>
      </c>
      <c r="CK29" s="0" t="n">
        <f aca="false">Picture!CK33</f>
        <v>5.92202570172472</v>
      </c>
      <c r="CL29" s="0" t="n">
        <f aca="false">Picture!CL33</f>
        <v>-0.0679742982752787</v>
      </c>
      <c r="CM29" s="0" t="n">
        <f aca="false">Picture!CM33</f>
        <v>-1.13479629841868</v>
      </c>
      <c r="CN29" s="0" t="n">
        <f aca="false">Picture!CN33</f>
        <v>5.94704387990762</v>
      </c>
      <c r="CO29" s="0" t="n">
        <f aca="false">Picture!CO33</f>
        <v>-0.0429561200923789</v>
      </c>
      <c r="CP29" s="0" t="n">
        <f aca="false">Picture!CP33</f>
        <v>-0.717130552460416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5.9622911497105</v>
      </c>
      <c r="CX29" s="0" t="n">
        <f aca="false">Picture!CX33</f>
        <v>-0.0277088502894962</v>
      </c>
      <c r="CY29" s="0" t="n">
        <f aca="false">Picture!CY33</f>
        <v>-0.462585146736164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09990054703905</v>
      </c>
      <c r="DG29" s="0" t="n">
        <f aca="false">Picture!DG33</f>
        <v>0.253165311089665</v>
      </c>
      <c r="DH29" s="0" t="n">
        <f aca="false">Picture!DH33</f>
        <v>0</v>
      </c>
      <c r="DI29" s="0" t="n">
        <f aca="false">Picture!DI33</f>
        <v>0.986136056618447</v>
      </c>
      <c r="DJ29" s="0" t="n">
        <f aca="false">Picture!DJ33</f>
        <v>-0.0138639433815535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751393392349096</v>
      </c>
      <c r="DS29" s="0" t="n">
        <f aca="false">Picture!DS33</f>
        <v>0.0990544993902109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09990054703905</v>
      </c>
      <c r="EB29" s="0" t="n">
        <f aca="false">Picture!EB33</f>
        <v>0.253165311089665</v>
      </c>
      <c r="EC29" s="0" t="n">
        <f aca="false">Picture!EC33</f>
        <v>0</v>
      </c>
      <c r="ED29" s="0" t="n">
        <f aca="false">Picture!ED33</f>
        <v>0.986136056618447</v>
      </c>
      <c r="EE29" s="0" t="n">
        <f aca="false">Picture!EE33</f>
        <v>-0.0138639433815535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751393392349096</v>
      </c>
      <c r="EN29" s="0" t="n">
        <f aca="false">Picture!EN33</f>
        <v>0.0990544993902109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.234034771702656</v>
      </c>
      <c r="ET29" s="0" t="n">
        <f aca="false">Picture!ET33</f>
        <v>0.128638048808415</v>
      </c>
      <c r="EU29" s="0" t="n">
        <f aca="false">Picture!EU33</f>
        <v>122.051279466721</v>
      </c>
      <c r="EV29" s="0" t="n">
        <f aca="false">Picture!EV33</f>
        <v>0.877436484337922</v>
      </c>
      <c r="EW29" s="0" t="n">
        <f aca="false">Picture!EW33</f>
        <v>0.233884471692513</v>
      </c>
      <c r="EX29" s="0" t="n">
        <f aca="false">Picture!EX33</f>
        <v>36.342745744994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961659226439705</v>
      </c>
      <c r="FI29" s="0" t="n">
        <f aca="false">Picture!FI33</f>
        <v>0.316328920825968</v>
      </c>
      <c r="FJ29" s="0" t="n">
        <f aca="false">Picture!FJ33</f>
        <v>49.0181412641276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43821.97</v>
      </c>
      <c r="C30" s="0" t="n">
        <f aca="false">Picture!C34</f>
        <v>2857.04</v>
      </c>
      <c r="D30" s="0" t="n">
        <f aca="false">Picture!D34</f>
        <v>6.9743558697647</v>
      </c>
      <c r="E30" s="0" t="n">
        <f aca="false">Picture!E34</f>
        <v>16442.12</v>
      </c>
      <c r="F30" s="0" t="n">
        <f aca="false">Picture!F34</f>
        <v>7007.87</v>
      </c>
      <c r="G30" s="0" t="n">
        <f aca="false">Picture!G34</f>
        <v>74.281156424729</v>
      </c>
      <c r="H30" s="0" t="n">
        <f aca="false">Picture!H34</f>
        <v>27379.85</v>
      </c>
      <c r="I30" s="0" t="n">
        <f aca="false">Picture!I34</f>
        <v>-4150.83</v>
      </c>
      <c r="J30" s="0" t="n">
        <f aca="false">Picture!J34</f>
        <v>-13.1644163716101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12679.72</v>
      </c>
      <c r="R30" s="0" t="n">
        <f aca="false">Picture!R34</f>
        <v>3383.24</v>
      </c>
      <c r="S30" s="0" t="n">
        <f aca="false">Picture!S34</f>
        <v>36.3926991721598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7403</v>
      </c>
      <c r="X30" s="0" t="n">
        <f aca="false">Picture!X34</f>
        <v>564</v>
      </c>
      <c r="Y30" s="0" t="n">
        <f aca="false">Picture!Y34</f>
        <v>8.24681971048399</v>
      </c>
      <c r="Z30" s="0" t="n">
        <f aca="false">Picture!Z34</f>
        <v>2788</v>
      </c>
      <c r="AA30" s="0" t="n">
        <f aca="false">Picture!AA34</f>
        <v>1213</v>
      </c>
      <c r="AB30" s="0" t="n">
        <f aca="false">Picture!AB34</f>
        <v>77.015873015873</v>
      </c>
      <c r="AC30" s="0" t="n">
        <f aca="false">Picture!AC34</f>
        <v>4615</v>
      </c>
      <c r="AD30" s="0" t="n">
        <f aca="false">Picture!AD34</f>
        <v>-649</v>
      </c>
      <c r="AE30" s="0" t="n">
        <f aca="false">Picture!AE34</f>
        <v>-12.3290273556231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2128</v>
      </c>
      <c r="AM30" s="0" t="n">
        <f aca="false">Picture!AM34</f>
        <v>576</v>
      </c>
      <c r="AN30" s="0" t="n">
        <f aca="false">Picture!AN34</f>
        <v>37.1134020618557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6186.69999456406</v>
      </c>
      <c r="AS30" s="0" t="n">
        <f aca="false">Picture!AS34</f>
        <v>21.8099943399429</v>
      </c>
      <c r="AT30" s="0" t="n">
        <f aca="false">Picture!AT34</f>
        <v>0.35377751004722</v>
      </c>
      <c r="AU30" s="0" t="n">
        <f aca="false">Picture!AU34</f>
        <v>1571.69999456406</v>
      </c>
      <c r="AV30" s="0" t="n">
        <f aca="false">Picture!AV34</f>
        <v>670.809994339943</v>
      </c>
      <c r="AW30" s="0" t="n">
        <f aca="false">Picture!AW34</f>
        <v>74.4608103290153</v>
      </c>
      <c r="AX30" s="0" t="n">
        <f aca="false">Picture!AX34</f>
        <v>4615</v>
      </c>
      <c r="AY30" s="0" t="n">
        <f aca="false">Picture!AY34</f>
        <v>-649</v>
      </c>
      <c r="AZ30" s="0" t="n">
        <f aca="false">Picture!AZ34</f>
        <v>-12.3290273556231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1216.83999407291</v>
      </c>
      <c r="BH30" s="0" t="n">
        <f aca="false">Picture!BH34</f>
        <v>334.929993748665</v>
      </c>
      <c r="BI30" s="0" t="n">
        <f aca="false">Picture!BI34</f>
        <v>37.9777974652201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1216.30000543594</v>
      </c>
      <c r="BN30" s="0" t="n">
        <f aca="false">Picture!BN34</f>
        <v>542.190005660057</v>
      </c>
      <c r="BO30" s="0" t="n">
        <f aca="false">Picture!BO34</f>
        <v>80.4304944060039</v>
      </c>
      <c r="BP30" s="0" t="n">
        <f aca="false">Picture!BP34</f>
        <v>1216.30000543594</v>
      </c>
      <c r="BQ30" s="0" t="n">
        <f aca="false">Picture!BQ34</f>
        <v>542.190005660057</v>
      </c>
      <c r="BR30" s="0" t="n">
        <f aca="false">Picture!BR34</f>
        <v>80.4304944060039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911.160005927086</v>
      </c>
      <c r="CC30" s="0" t="n">
        <f aca="false">Picture!CC34</f>
        <v>241.070006251335</v>
      </c>
      <c r="CD30" s="0" t="n">
        <f aca="false">Picture!CD34</f>
        <v>35.9757653998696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5.91948804538701</v>
      </c>
      <c r="CI30" s="0" t="n">
        <f aca="false">Picture!CI34</f>
        <v>-0.0704125248718039</v>
      </c>
      <c r="CJ30" s="0" t="n">
        <f aca="false">Picture!CJ34</f>
        <v>-1.17552076275553</v>
      </c>
      <c r="CK30" s="0" t="n">
        <f aca="false">Picture!CK34</f>
        <v>5.89746054519369</v>
      </c>
      <c r="CL30" s="0" t="n">
        <f aca="false">Picture!CL34</f>
        <v>-0.092539454806313</v>
      </c>
      <c r="CM30" s="0" t="n">
        <f aca="false">Picture!CM34</f>
        <v>-1.5448990785695</v>
      </c>
      <c r="CN30" s="0" t="n">
        <f aca="false">Picture!CN34</f>
        <v>5.93279523293608</v>
      </c>
      <c r="CO30" s="0" t="n">
        <f aca="false">Picture!CO34</f>
        <v>-0.0570755877326139</v>
      </c>
      <c r="CP30" s="0" t="n">
        <f aca="false">Picture!CP34</f>
        <v>-0.95286842473578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5.95851503759399</v>
      </c>
      <c r="CX30" s="0" t="n">
        <f aca="false">Picture!CX34</f>
        <v>-0.0314849624060134</v>
      </c>
      <c r="CY30" s="0" t="n">
        <f aca="false">Picture!CY34</f>
        <v>-0.525625415793212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16133454885571</v>
      </c>
      <c r="DG30" s="0" t="n">
        <f aca="false">Picture!DG34</f>
        <v>0.336155224690431</v>
      </c>
      <c r="DH30" s="0" t="n">
        <f aca="false">Picture!DH34</f>
        <v>0</v>
      </c>
      <c r="DI30" s="0" t="n">
        <f aca="false">Picture!DI34</f>
        <v>0.978171507050425</v>
      </c>
      <c r="DJ30" s="0" t="n">
        <f aca="false">Picture!DJ34</f>
        <v>-0.0185697118006209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764294424777713</v>
      </c>
      <c r="DS30" s="0" t="n">
        <f aca="false">Picture!DS34</f>
        <v>0.195319837058922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16133454885571</v>
      </c>
      <c r="EB30" s="0" t="n">
        <f aca="false">Picture!EB34</f>
        <v>0.336155224690431</v>
      </c>
      <c r="EC30" s="0" t="n">
        <f aca="false">Picture!EC34</f>
        <v>0</v>
      </c>
      <c r="ED30" s="0" t="n">
        <f aca="false">Picture!ED34</f>
        <v>0.978171507050425</v>
      </c>
      <c r="EE30" s="0" t="n">
        <f aca="false">Picture!EE34</f>
        <v>-0.0185697118006209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764294424777713</v>
      </c>
      <c r="EN30" s="0" t="n">
        <f aca="false">Picture!EN34</f>
        <v>0.195319837058922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.196599157305938</v>
      </c>
      <c r="ET30" s="0" t="n">
        <f aca="false">Picture!ET34</f>
        <v>0.0872525185579017</v>
      </c>
      <c r="EU30" s="0" t="n">
        <f aca="false">Picture!EU34</f>
        <v>79.7944221760258</v>
      </c>
      <c r="EV30" s="0" t="n">
        <f aca="false">Picture!EV34</f>
        <v>0.773875427653297</v>
      </c>
      <c r="EW30" s="0" t="n">
        <f aca="false">Picture!EW34</f>
        <v>0.0256042740072482</v>
      </c>
      <c r="EX30" s="0" t="n">
        <f aca="false">Picture!EX34</f>
        <v>3.42179086852246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748791961445416</v>
      </c>
      <c r="FI30" s="0" t="n">
        <f aca="false">Picture!FI34</f>
        <v>-0.0110247992550869</v>
      </c>
      <c r="FJ30" s="0" t="n">
        <f aca="false">Picture!FJ34</f>
        <v>-1.45098131882781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48511.45</v>
      </c>
      <c r="C31" s="0" t="n">
        <f aca="false">Picture!C35</f>
        <v>6383.78000000001</v>
      </c>
      <c r="D31" s="0" t="n">
        <f aca="false">Picture!D35</f>
        <v>15.15341342163</v>
      </c>
      <c r="E31" s="0" t="n">
        <f aca="false">Picture!E35</f>
        <v>16495.24</v>
      </c>
      <c r="F31" s="0" t="n">
        <f aca="false">Picture!F35</f>
        <v>10409.4</v>
      </c>
      <c r="G31" s="0" t="n">
        <f aca="false">Picture!G35</f>
        <v>171.042945591734</v>
      </c>
      <c r="H31" s="0" t="n">
        <f aca="false">Picture!H35</f>
        <v>32016.21</v>
      </c>
      <c r="I31" s="0" t="n">
        <f aca="false">Picture!I35</f>
        <v>-4025.62</v>
      </c>
      <c r="J31" s="0" t="n">
        <f aca="false">Picture!J35</f>
        <v>-11.1692996720755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12852.46</v>
      </c>
      <c r="R31" s="0" t="n">
        <f aca="false">Picture!R35</f>
        <v>7269.78</v>
      </c>
      <c r="S31" s="0" t="n">
        <f aca="false">Picture!S35</f>
        <v>130.220252638518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8155</v>
      </c>
      <c r="X31" s="0" t="n">
        <f aca="false">Picture!X35</f>
        <v>1122</v>
      </c>
      <c r="Y31" s="0" t="n">
        <f aca="false">Picture!Y35</f>
        <v>15.9533627186123</v>
      </c>
      <c r="Z31" s="0" t="n">
        <f aca="false">Picture!Z35</f>
        <v>2776</v>
      </c>
      <c r="AA31" s="0" t="n">
        <f aca="false">Picture!AA35</f>
        <v>1760</v>
      </c>
      <c r="AB31" s="0" t="n">
        <f aca="false">Picture!AB35</f>
        <v>173.228346456693</v>
      </c>
      <c r="AC31" s="0" t="n">
        <f aca="false">Picture!AC35</f>
        <v>5379</v>
      </c>
      <c r="AD31" s="0" t="n">
        <f aca="false">Picture!AD35</f>
        <v>-638</v>
      </c>
      <c r="AE31" s="0" t="n">
        <f aca="false">Picture!AE35</f>
        <v>-10.6032906764168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2154</v>
      </c>
      <c r="AM31" s="0" t="n">
        <f aca="false">Picture!AM35</f>
        <v>1222</v>
      </c>
      <c r="AN31" s="0" t="n">
        <f aca="false">Picture!AN35</f>
        <v>131.115879828326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6864.86999702454</v>
      </c>
      <c r="AS31" s="0" t="n">
        <f aca="false">Picture!AS35</f>
        <v>302.069996833801</v>
      </c>
      <c r="AT31" s="0" t="n">
        <f aca="false">Picture!AT35</f>
        <v>4.60276096826084</v>
      </c>
      <c r="AU31" s="0" t="n">
        <f aca="false">Picture!AU35</f>
        <v>1485.86999702454</v>
      </c>
      <c r="AV31" s="0" t="n">
        <f aca="false">Picture!AV35</f>
        <v>940.069996833801</v>
      </c>
      <c r="AW31" s="0" t="n">
        <f aca="false">Picture!AW35</f>
        <v>172.23708254036</v>
      </c>
      <c r="AX31" s="0" t="n">
        <f aca="false">Picture!AX35</f>
        <v>5379</v>
      </c>
      <c r="AY31" s="0" t="n">
        <f aca="false">Picture!AY35</f>
        <v>-638</v>
      </c>
      <c r="AZ31" s="0" t="n">
        <f aca="false">Picture!AZ35</f>
        <v>-10.6032906764168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1110.0499972105</v>
      </c>
      <c r="BH31" s="0" t="n">
        <f aca="false">Picture!BH35</f>
        <v>599.339997410774</v>
      </c>
      <c r="BI31" s="0" t="n">
        <f aca="false">Picture!BI35</f>
        <v>117.35427104341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1290.13000297546</v>
      </c>
      <c r="BN31" s="0" t="n">
        <f aca="false">Picture!BN35</f>
        <v>819.930003166199</v>
      </c>
      <c r="BO31" s="0" t="n">
        <f aca="false">Picture!BO35</f>
        <v>174.378988408932</v>
      </c>
      <c r="BP31" s="0" t="n">
        <f aca="false">Picture!BP35</f>
        <v>1290.13000297546</v>
      </c>
      <c r="BQ31" s="0" t="n">
        <f aca="false">Picture!BQ35</f>
        <v>819.930003166199</v>
      </c>
      <c r="BR31" s="0" t="n">
        <f aca="false">Picture!BR35</f>
        <v>174.37898840893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1043.9500027895</v>
      </c>
      <c r="CC31" s="0" t="n">
        <f aca="false">Picture!CC35</f>
        <v>622.660002589226</v>
      </c>
      <c r="CD31" s="0" t="n">
        <f aca="false">Picture!CD35</f>
        <v>147.798429180191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5.94867565910484</v>
      </c>
      <c r="CI31" s="0" t="n">
        <f aca="false">Picture!CI35</f>
        <v>-0.0413243408951551</v>
      </c>
      <c r="CJ31" s="0" t="n">
        <f aca="false">Picture!CJ35</f>
        <v>-0.689888829635311</v>
      </c>
      <c r="CK31" s="0" t="n">
        <f aca="false">Picture!CK35</f>
        <v>5.94208933717579</v>
      </c>
      <c r="CL31" s="0" t="n">
        <f aca="false">Picture!CL35</f>
        <v>-0.047910662824207</v>
      </c>
      <c r="CM31" s="0" t="n">
        <f aca="false">Picture!CM35</f>
        <v>-0.799844120604457</v>
      </c>
      <c r="CN31" s="0" t="n">
        <f aca="false">Picture!CN35</f>
        <v>5.95207473508087</v>
      </c>
      <c r="CO31" s="0" t="n">
        <f aca="false">Picture!CO35</f>
        <v>-0.0379252649191306</v>
      </c>
      <c r="CP31" s="0" t="n">
        <f aca="false">Picture!CP35</f>
        <v>-0.633142986963783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5.96678737233055</v>
      </c>
      <c r="CX31" s="0" t="n">
        <f aca="false">Picture!CX35</f>
        <v>-0.0232126276694515</v>
      </c>
      <c r="CY31" s="0" t="n">
        <f aca="false">Picture!CY35</f>
        <v>-0.387522999490009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892569777885552</v>
      </c>
      <c r="DG31" s="0" t="n">
        <f aca="false">Picture!DG35</f>
        <v>0.491880366519752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718213526038914</v>
      </c>
      <c r="DS31" s="0" t="n">
        <f aca="false">Picture!DS35</f>
        <v>0.356920357154803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892569777885552</v>
      </c>
      <c r="EB31" s="0" t="n">
        <f aca="false">Picture!EB35</f>
        <v>0.491880366519752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718213526038914</v>
      </c>
      <c r="EN31" s="0" t="n">
        <f aca="false">Picture!EN35</f>
        <v>0.356920357154803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187932182770344</v>
      </c>
      <c r="ET31" s="0" t="n">
        <f aca="false">Picture!ET35</f>
        <v>0.116285934249042</v>
      </c>
      <c r="EU31" s="0" t="n">
        <f aca="false">Picture!EU35</f>
        <v>162.305684734446</v>
      </c>
      <c r="EV31" s="0" t="n">
        <f aca="false">Picture!EV35</f>
        <v>0.86826573358299</v>
      </c>
      <c r="EW31" s="0" t="n">
        <f aca="false">Picture!EW35</f>
        <v>0.00677800979231669</v>
      </c>
      <c r="EX31" s="0" t="n">
        <f aca="false">Picture!EX35</f>
        <v>0.786779614512955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940453137618025</v>
      </c>
      <c r="FI31" s="0" t="n">
        <f aca="false">Picture!FI35</f>
        <v>0.115542718073709</v>
      </c>
      <c r="FJ31" s="0" t="n">
        <f aca="false">Picture!FJ35</f>
        <v>14.0066988288905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170984.55</v>
      </c>
      <c r="C32" s="0" t="n">
        <f aca="false">Picture!C36</f>
        <v>126714.73</v>
      </c>
      <c r="D32" s="0" t="n">
        <f aca="false">Picture!D36</f>
        <v>286.232765346685</v>
      </c>
      <c r="E32" s="0" t="n">
        <f aca="false">Picture!E36</f>
        <v>170984.55</v>
      </c>
      <c r="F32" s="0" t="n">
        <f aca="false">Picture!F36</f>
        <v>165081.44</v>
      </c>
      <c r="G32" s="0" t="n">
        <f aca="false">Picture!G36</f>
        <v>2796.51641253509</v>
      </c>
      <c r="H32" s="0" t="n">
        <f aca="false">Picture!H36</f>
        <v>0</v>
      </c>
      <c r="I32" s="0" t="n">
        <f aca="false">Picture!I36</f>
        <v>-38366.71</v>
      </c>
      <c r="J32" s="0" t="n">
        <f aca="false">Picture!J36</f>
        <v>-100</v>
      </c>
      <c r="K32" s="0" t="n">
        <f aca="false">Picture!K36</f>
        <v>170984.55</v>
      </c>
      <c r="L32" s="0" t="n">
        <f aca="false">Picture!L36</f>
        <v>170984.55</v>
      </c>
      <c r="M32" s="0" t="n">
        <f aca="false">Picture!M36</f>
        <v>0</v>
      </c>
      <c r="N32" s="0" t="n">
        <f aca="false">Picture!N36</f>
        <v>170984.55</v>
      </c>
      <c r="O32" s="0" t="n">
        <f aca="false">Picture!O36</f>
        <v>170984.55</v>
      </c>
      <c r="P32" s="0" t="n">
        <f aca="false">Picture!P36</f>
        <v>0</v>
      </c>
      <c r="Q32" s="0" t="n">
        <f aca="false">Picture!Q36</f>
        <v>46266.76</v>
      </c>
      <c r="R32" s="0" t="n">
        <f aca="false">Picture!R36</f>
        <v>40363.65</v>
      </c>
      <c r="S32" s="0" t="n">
        <f aca="false">Picture!S36</f>
        <v>683.769233505728</v>
      </c>
      <c r="T32" s="0" t="n">
        <f aca="false">Picture!T36</f>
        <v>46266.76</v>
      </c>
      <c r="U32" s="0" t="n">
        <f aca="false">Picture!U36</f>
        <v>46266.76</v>
      </c>
      <c r="V32" s="0" t="n">
        <f aca="false">Picture!V36</f>
        <v>0</v>
      </c>
      <c r="W32" s="0" t="n">
        <f aca="false">Picture!W36</f>
        <v>28545</v>
      </c>
      <c r="X32" s="0" t="n">
        <f aca="false">Picture!X36</f>
        <v>21107</v>
      </c>
      <c r="Y32" s="0" t="n">
        <f aca="false">Picture!Y36</f>
        <v>283.772519494488</v>
      </c>
      <c r="Z32" s="0" t="n">
        <f aca="false">Picture!Z36</f>
        <v>28545</v>
      </c>
      <c r="AA32" s="0" t="n">
        <f aca="false">Picture!AA36</f>
        <v>27556</v>
      </c>
      <c r="AB32" s="0" t="n">
        <f aca="false">Picture!AB36</f>
        <v>2786.24873609707</v>
      </c>
      <c r="AC32" s="0" t="n">
        <f aca="false">Picture!AC36</f>
        <v>0</v>
      </c>
      <c r="AD32" s="0" t="n">
        <f aca="false">Picture!AD36</f>
        <v>-6449</v>
      </c>
      <c r="AE32" s="0" t="n">
        <f aca="false">Picture!AE36</f>
        <v>-100</v>
      </c>
      <c r="AF32" s="0" t="n">
        <f aca="false">Picture!AF36</f>
        <v>28545</v>
      </c>
      <c r="AG32" s="0" t="n">
        <f aca="false">Picture!AG36</f>
        <v>28545</v>
      </c>
      <c r="AH32" s="0" t="n">
        <f aca="false">Picture!AH36</f>
        <v>0</v>
      </c>
      <c r="AI32" s="0" t="n">
        <f aca="false">Picture!AI36</f>
        <v>28545</v>
      </c>
      <c r="AJ32" s="0" t="n">
        <f aca="false">Picture!AJ36</f>
        <v>28545</v>
      </c>
      <c r="AK32" s="0" t="n">
        <f aca="false">Picture!AK36</f>
        <v>0</v>
      </c>
      <c r="AL32" s="0" t="n">
        <f aca="false">Picture!AL36</f>
        <v>7724</v>
      </c>
      <c r="AM32" s="0" t="n">
        <f aca="false">Picture!AM36</f>
        <v>6735</v>
      </c>
      <c r="AN32" s="0" t="n">
        <f aca="false">Picture!AN36</f>
        <v>680.990899898888</v>
      </c>
      <c r="AO32" s="0" t="n">
        <f aca="false">Picture!AO36</f>
        <v>7724</v>
      </c>
      <c r="AP32" s="0" t="n">
        <f aca="false">Picture!AP36</f>
        <v>7724</v>
      </c>
      <c r="AQ32" s="0" t="n">
        <f aca="false">Picture!AQ36</f>
        <v>0</v>
      </c>
      <c r="AR32" s="0" t="n">
        <f aca="false">Picture!AR36</f>
        <v>7085.16995841265</v>
      </c>
      <c r="AS32" s="0" t="n">
        <f aca="false">Picture!AS36</f>
        <v>186.359944522381</v>
      </c>
      <c r="AT32" s="0" t="n">
        <f aca="false">Picture!AT36</f>
        <v>2.70133463810655</v>
      </c>
      <c r="AU32" s="0" t="n">
        <f aca="false">Picture!AU36</f>
        <v>7085.16995841265</v>
      </c>
      <c r="AV32" s="0" t="n">
        <f aca="false">Picture!AV36</f>
        <v>6635.35994452238</v>
      </c>
      <c r="AW32" s="0" t="n">
        <f aca="false">Picture!AW36</f>
        <v>1475.14722652242</v>
      </c>
      <c r="AX32" s="0" t="n">
        <f aca="false">Picture!AX36</f>
        <v>0</v>
      </c>
      <c r="AY32" s="0" t="n">
        <f aca="false">Picture!AY36</f>
        <v>-6449</v>
      </c>
      <c r="AZ32" s="0" t="n">
        <f aca="false">Picture!AZ36</f>
        <v>-100</v>
      </c>
      <c r="BA32" s="0" t="n">
        <f aca="false">Picture!BA36</f>
        <v>7085.16995841265</v>
      </c>
      <c r="BB32" s="0" t="n">
        <f aca="false">Picture!BB36</f>
        <v>7085.16995841265</v>
      </c>
      <c r="BC32" s="0" t="n">
        <f aca="false">Picture!BC36</f>
        <v>0</v>
      </c>
      <c r="BD32" s="0" t="n">
        <f aca="false">Picture!BD36</f>
        <v>7085.16995841265</v>
      </c>
      <c r="BE32" s="0" t="n">
        <f aca="false">Picture!BE36</f>
        <v>7085.16995841265</v>
      </c>
      <c r="BF32" s="0" t="n">
        <f aca="false">Picture!BF36</f>
        <v>0</v>
      </c>
      <c r="BG32" s="0" t="n">
        <f aca="false">Picture!BG36</f>
        <v>1271.81996178627</v>
      </c>
      <c r="BH32" s="0" t="n">
        <f aca="false">Picture!BH36</f>
        <v>822.009947896004</v>
      </c>
      <c r="BI32" s="0" t="n">
        <f aca="false">Picture!BI36</f>
        <v>182.746031104709</v>
      </c>
      <c r="BJ32" s="0" t="n">
        <f aca="false">Picture!BJ36</f>
        <v>1271.81996178627</v>
      </c>
      <c r="BK32" s="0" t="n">
        <f aca="false">Picture!BK36</f>
        <v>1271.81996178627</v>
      </c>
      <c r="BL32" s="0" t="n">
        <f aca="false">Picture!BL36</f>
        <v>0</v>
      </c>
      <c r="BM32" s="0" t="n">
        <f aca="false">Picture!BM36</f>
        <v>21459.8300415874</v>
      </c>
      <c r="BN32" s="0" t="n">
        <f aca="false">Picture!BN36</f>
        <v>20920.6400554776</v>
      </c>
      <c r="BO32" s="0" t="n">
        <f aca="false">Picture!BO36</f>
        <v>3880.01272175332</v>
      </c>
      <c r="BP32" s="0" t="n">
        <f aca="false">Picture!BP36</f>
        <v>21459.8300415874</v>
      </c>
      <c r="BQ32" s="0" t="n">
        <f aca="false">Picture!BQ36</f>
        <v>20920.6400554776</v>
      </c>
      <c r="BR32" s="0" t="n">
        <f aca="false">Picture!BR36</f>
        <v>3880.0127217533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21459.8300415874</v>
      </c>
      <c r="BW32" s="0" t="n">
        <f aca="false">Picture!BW36</f>
        <v>21459.8300415874</v>
      </c>
      <c r="BX32" s="0" t="n">
        <f aca="false">Picture!BX36</f>
        <v>0</v>
      </c>
      <c r="BY32" s="0" t="n">
        <f aca="false">Picture!BY36</f>
        <v>21459.8300415874</v>
      </c>
      <c r="BZ32" s="0" t="n">
        <f aca="false">Picture!BZ36</f>
        <v>21459.8300415874</v>
      </c>
      <c r="CA32" s="0" t="n">
        <f aca="false">Picture!CA36</f>
        <v>0</v>
      </c>
      <c r="CB32" s="0" t="n">
        <f aca="false">Picture!CB36</f>
        <v>6452.18003821373</v>
      </c>
      <c r="CC32" s="0" t="n">
        <f aca="false">Picture!CC36</f>
        <v>5912.990052104</v>
      </c>
      <c r="CD32" s="0" t="n">
        <f aca="false">Picture!CD36</f>
        <v>1096.64315073177</v>
      </c>
      <c r="CE32" s="0" t="n">
        <f aca="false">Picture!CE36</f>
        <v>6452.18003821373</v>
      </c>
      <c r="CF32" s="0" t="n">
        <f aca="false">Picture!CF36</f>
        <v>6452.18003821373</v>
      </c>
      <c r="CG32" s="0" t="n">
        <f aca="false">Picture!CG36</f>
        <v>0</v>
      </c>
      <c r="CH32" s="0" t="n">
        <f aca="false">Picture!CH36</f>
        <v>5.99</v>
      </c>
      <c r="CI32" s="0" t="n">
        <f aca="false">Picture!CI36</f>
        <v>0.0381554181231518</v>
      </c>
      <c r="CJ32" s="0" t="n">
        <f aca="false">Picture!CJ36</f>
        <v>0.641068791334601</v>
      </c>
      <c r="CK32" s="0" t="n">
        <f aca="false">Picture!CK36</f>
        <v>5.99</v>
      </c>
      <c r="CL32" s="0" t="n">
        <f aca="false">Picture!CL36</f>
        <v>0.0212335692618808</v>
      </c>
      <c r="CM32" s="0" t="n">
        <f aca="false">Picture!CM36</f>
        <v>0.355744683734508</v>
      </c>
      <c r="CN32" s="0" t="n">
        <f aca="false">Picture!CN36</f>
        <v>0</v>
      </c>
      <c r="CO32" s="0" t="n">
        <f aca="false">Picture!CO36</f>
        <v>-5.9492494960459</v>
      </c>
      <c r="CP32" s="0" t="n">
        <f aca="false">Picture!CP36</f>
        <v>-100</v>
      </c>
      <c r="CQ32" s="0" t="n">
        <f aca="false">Picture!CQ36</f>
        <v>5.99</v>
      </c>
      <c r="CR32" s="0" t="n">
        <f aca="false">Picture!CR36</f>
        <v>5.99</v>
      </c>
      <c r="CS32" s="0" t="n">
        <f aca="false">Picture!CS36</f>
        <v>0</v>
      </c>
      <c r="CT32" s="0" t="n">
        <f aca="false">Picture!CT36</f>
        <v>5.99</v>
      </c>
      <c r="CU32" s="0" t="n">
        <f aca="false">Picture!CU36</f>
        <v>5.99</v>
      </c>
      <c r="CV32" s="0" t="n">
        <f aca="false">Picture!CV36</f>
        <v>0</v>
      </c>
      <c r="CW32" s="0" t="n">
        <f aca="false">Picture!CW36</f>
        <v>5.99</v>
      </c>
      <c r="CX32" s="0" t="n">
        <f aca="false">Picture!CX36</f>
        <v>0.0212335692618808</v>
      </c>
      <c r="CY32" s="0" t="n">
        <f aca="false">Picture!CY36</f>
        <v>0.355744683734508</v>
      </c>
      <c r="CZ32" s="0" t="n">
        <f aca="false">Picture!CZ36</f>
        <v>5.99</v>
      </c>
      <c r="DA32" s="0" t="n">
        <f aca="false">Picture!DA36</f>
        <v>5.99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.714796326409309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-1</v>
      </c>
      <c r="DK32" s="0" t="n">
        <f aca="false">Picture!DK36</f>
        <v>0</v>
      </c>
      <c r="DL32" s="0" t="n">
        <f aca="false">Picture!DL36</f>
        <v>1</v>
      </c>
      <c r="DM32" s="0" t="n">
        <f aca="false">Picture!DM36</f>
        <v>1</v>
      </c>
      <c r="DN32" s="0" t="n">
        <f aca="false">Picture!DN36</f>
        <v>0</v>
      </c>
      <c r="DO32" s="0" t="n">
        <f aca="false">Picture!DO36</f>
        <v>1</v>
      </c>
      <c r="DP32" s="0" t="n">
        <f aca="false">Picture!DP36</f>
        <v>1</v>
      </c>
      <c r="DQ32" s="0" t="n">
        <f aca="false">Picture!DQ36</f>
        <v>0</v>
      </c>
      <c r="DR32" s="0" t="n">
        <f aca="false">Picture!DR36</f>
        <v>0.723129611289198</v>
      </c>
      <c r="DS32" s="0" t="n">
        <f aca="false">Picture!DS36</f>
        <v>0.437925937698507</v>
      </c>
      <c r="DT32" s="0" t="n">
        <f aca="false">Picture!DT36</f>
        <v>0</v>
      </c>
      <c r="DU32" s="0" t="n">
        <f aca="false">Picture!DU36</f>
        <v>0.723129611289198</v>
      </c>
      <c r="DV32" s="0" t="n">
        <f aca="false">Picture!DV36</f>
        <v>0.723129611289198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.714796326409309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-1</v>
      </c>
      <c r="EF32" s="0" t="n">
        <f aca="false">Picture!EF36</f>
        <v>0</v>
      </c>
      <c r="EG32" s="0" t="n">
        <f aca="false">Picture!EG36</f>
        <v>1</v>
      </c>
      <c r="EH32" s="0" t="n">
        <f aca="false">Picture!EH36</f>
        <v>1</v>
      </c>
      <c r="EI32" s="0" t="n">
        <f aca="false">Picture!EI36</f>
        <v>0</v>
      </c>
      <c r="EJ32" s="0" t="n">
        <f aca="false">Picture!EJ36</f>
        <v>1</v>
      </c>
      <c r="EK32" s="0" t="n">
        <f aca="false">Picture!EK36</f>
        <v>1</v>
      </c>
      <c r="EL32" s="0" t="n">
        <f aca="false">Picture!EL36</f>
        <v>0</v>
      </c>
      <c r="EM32" s="0" t="n">
        <f aca="false">Picture!EM36</f>
        <v>0.723129611289198</v>
      </c>
      <c r="EN32" s="0" t="n">
        <f aca="false">Picture!EN36</f>
        <v>0.437925937698507</v>
      </c>
      <c r="EO32" s="0" t="n">
        <f aca="false">Picture!EO36</f>
        <v>0</v>
      </c>
      <c r="EP32" s="0" t="n">
        <f aca="false">Picture!EP36</f>
        <v>0.723129611289198</v>
      </c>
      <c r="EQ32" s="0" t="n">
        <f aca="false">Picture!EQ36</f>
        <v>0.723129611289198</v>
      </c>
      <c r="ER32" s="0" t="n">
        <f aca="false">Picture!ER36</f>
        <v>0</v>
      </c>
      <c r="ES32" s="0" t="n">
        <f aca="false">Picture!ES36</f>
        <v>3.02883772267267</v>
      </c>
      <c r="ET32" s="0" t="n">
        <f aca="false">Picture!ET36</f>
        <v>2.95068076733919</v>
      </c>
      <c r="EU32" s="0" t="n">
        <f aca="false">Picture!EU36</f>
        <v>3775.32716666037</v>
      </c>
      <c r="EV32" s="0" t="n">
        <f aca="false">Picture!EV36</f>
        <v>3.02883772267267</v>
      </c>
      <c r="EW32" s="0" t="n">
        <f aca="false">Picture!EW36</f>
        <v>1.83013167020743</v>
      </c>
      <c r="EX32" s="0" t="n">
        <f aca="false">Picture!EX36</f>
        <v>152.675601031931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3.02883772267267</v>
      </c>
      <c r="FC32" s="0" t="n">
        <f aca="false">Picture!FC36</f>
        <v>3.02883772267267</v>
      </c>
      <c r="FD32" s="0" t="n">
        <f aca="false">Picture!FD36</f>
        <v>0</v>
      </c>
      <c r="FE32" s="0" t="n">
        <f aca="false">Picture!FE36</f>
        <v>3.02883772267267</v>
      </c>
      <c r="FF32" s="0" t="n">
        <f aca="false">Picture!FF36</f>
        <v>3.02883772267267</v>
      </c>
      <c r="FG32" s="0" t="n">
        <f aca="false">Picture!FG36</f>
        <v>0</v>
      </c>
      <c r="FH32" s="0" t="n">
        <f aca="false">Picture!FH36</f>
        <v>5.07318663968102</v>
      </c>
      <c r="FI32" s="0" t="n">
        <f aca="false">Picture!FI36</f>
        <v>3.87448058721578</v>
      </c>
      <c r="FJ32" s="0" t="n">
        <f aca="false">Picture!FJ36</f>
        <v>323.221909095028</v>
      </c>
      <c r="FK32" s="0" t="n">
        <f aca="false">Picture!FK36</f>
        <v>5.07318663968102</v>
      </c>
      <c r="FL32" s="0" t="n">
        <f aca="false">Picture!FL36</f>
        <v>5.07318663968102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31112.06</v>
      </c>
      <c r="C33" s="0" t="n">
        <f aca="false">Picture!C37</f>
        <v>-14771.3</v>
      </c>
      <c r="D33" s="0" t="n">
        <f aca="false">Picture!D37</f>
        <v>-32.1931523759376</v>
      </c>
      <c r="E33" s="0" t="n">
        <f aca="false">Picture!E37</f>
        <v>8859.21</v>
      </c>
      <c r="F33" s="0" t="n">
        <f aca="false">Picture!F37</f>
        <v>-33280.25</v>
      </c>
      <c r="G33" s="0" t="n">
        <f aca="false">Picture!G37</f>
        <v>-78.9764510508678</v>
      </c>
      <c r="H33" s="0" t="n">
        <f aca="false">Picture!H37</f>
        <v>22252.85</v>
      </c>
      <c r="I33" s="0" t="n">
        <f aca="false">Picture!I37</f>
        <v>18508.95</v>
      </c>
      <c r="J33" s="0" t="n">
        <f aca="false">Picture!J37</f>
        <v>494.376185261358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6397.32</v>
      </c>
      <c r="R33" s="0" t="n">
        <f aca="false">Picture!R37</f>
        <v>-650.06</v>
      </c>
      <c r="S33" s="0" t="n">
        <f aca="false">Picture!S37</f>
        <v>-9.22413719708601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5194</v>
      </c>
      <c r="X33" s="0" t="n">
        <f aca="false">Picture!X37</f>
        <v>-3670</v>
      </c>
      <c r="Y33" s="0" t="n">
        <f aca="false">Picture!Y37</f>
        <v>-41.4034296028881</v>
      </c>
      <c r="Z33" s="0" t="n">
        <f aca="false">Picture!Z37</f>
        <v>1479</v>
      </c>
      <c r="AA33" s="0" t="n">
        <f aca="false">Picture!AA37</f>
        <v>-6675</v>
      </c>
      <c r="AB33" s="0" t="n">
        <f aca="false">Picture!AB37</f>
        <v>-81.8616629874908</v>
      </c>
      <c r="AC33" s="0" t="n">
        <f aca="false">Picture!AC37</f>
        <v>3715</v>
      </c>
      <c r="AD33" s="0" t="n">
        <f aca="false">Picture!AD37</f>
        <v>3005</v>
      </c>
      <c r="AE33" s="0" t="n">
        <f aca="false">Picture!AE37</f>
        <v>423.239436619718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068</v>
      </c>
      <c r="AM33" s="0" t="n">
        <f aca="false">Picture!AM37</f>
        <v>-294</v>
      </c>
      <c r="AN33" s="0" t="n">
        <f aca="false">Picture!AN37</f>
        <v>-21.5859030837004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4836.58999955654</v>
      </c>
      <c r="AS33" s="0" t="n">
        <f aca="false">Picture!AS37</f>
        <v>-1220.70996910334</v>
      </c>
      <c r="AT33" s="0" t="n">
        <f aca="false">Picture!AT37</f>
        <v>-20.1527078965747</v>
      </c>
      <c r="AU33" s="0" t="n">
        <f aca="false">Picture!AU37</f>
        <v>1121.58999955654</v>
      </c>
      <c r="AV33" s="0" t="n">
        <f aca="false">Picture!AV37</f>
        <v>-4225.70996910334</v>
      </c>
      <c r="AW33" s="0" t="n">
        <f aca="false">Picture!AW37</f>
        <v>-79.0251153642007</v>
      </c>
      <c r="AX33" s="0" t="n">
        <f aca="false">Picture!AX37</f>
        <v>3715</v>
      </c>
      <c r="AY33" s="0" t="n">
        <f aca="false">Picture!AY37</f>
        <v>3005</v>
      </c>
      <c r="AZ33" s="0" t="n">
        <f aca="false">Picture!AZ37</f>
        <v>423.239436619718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811.040000200272</v>
      </c>
      <c r="BH33" s="0" t="n">
        <f aca="false">Picture!BH37</f>
        <v>220.35999917984</v>
      </c>
      <c r="BI33" s="0" t="n">
        <f aca="false">Picture!BI37</f>
        <v>37.3061554139562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357.410000443459</v>
      </c>
      <c r="BN33" s="0" t="n">
        <f aca="false">Picture!BN37</f>
        <v>-2449.29003089666</v>
      </c>
      <c r="BO33" s="0" t="n">
        <f aca="false">Picture!BO37</f>
        <v>-87.2658283232069</v>
      </c>
      <c r="BP33" s="0" t="n">
        <f aca="false">Picture!BP37</f>
        <v>357.410000443459</v>
      </c>
      <c r="BQ33" s="0" t="n">
        <f aca="false">Picture!BQ37</f>
        <v>-2449.29003089666</v>
      </c>
      <c r="BR33" s="0" t="n">
        <f aca="false">Picture!BR37</f>
        <v>-87.265828323206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256.959999799728</v>
      </c>
      <c r="CC33" s="0" t="n">
        <f aca="false">Picture!CC37</f>
        <v>-514.35999917984</v>
      </c>
      <c r="CD33" s="0" t="n">
        <f aca="false">Picture!CD37</f>
        <v>-66.685681670425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5.99</v>
      </c>
      <c r="CI33" s="0" t="n">
        <f aca="false">Picture!CI37</f>
        <v>0.813628158844765</v>
      </c>
      <c r="CJ33" s="0" t="n">
        <f aca="false">Picture!CJ37</f>
        <v>15.7181165459548</v>
      </c>
      <c r="CK33" s="0" t="n">
        <f aca="false">Picture!CK37</f>
        <v>5.99</v>
      </c>
      <c r="CL33" s="0" t="n">
        <f aca="false">Picture!CL37</f>
        <v>0.822050527348541</v>
      </c>
      <c r="CM33" s="0" t="n">
        <f aca="false">Picture!CM37</f>
        <v>15.9067059710779</v>
      </c>
      <c r="CN33" s="0" t="n">
        <f aca="false">Picture!CN37</f>
        <v>5.99</v>
      </c>
      <c r="CO33" s="0" t="n">
        <f aca="false">Picture!CO37</f>
        <v>0.716901408450704</v>
      </c>
      <c r="CP33" s="0" t="n">
        <f aca="false">Picture!CP37</f>
        <v>13.5954485963835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5.99</v>
      </c>
      <c r="CX33" s="0" t="n">
        <f aca="false">Picture!CX37</f>
        <v>0.815712187958884</v>
      </c>
      <c r="CY33" s="0" t="n">
        <f aca="false">Picture!CY37</f>
        <v>15.7647239115813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880261823156918</v>
      </c>
      <c r="DG33" s="0" t="n">
        <f aca="false">Picture!DG37</f>
        <v>-0.106462788830954</v>
      </c>
      <c r="DH33" s="0" t="n">
        <f aca="false">Picture!DH37</f>
        <v>0</v>
      </c>
      <c r="DI33" s="0" t="n">
        <f aca="false">Picture!DI37</f>
        <v>0.992247213912049</v>
      </c>
      <c r="DJ33" s="0" t="n">
        <f aca="false">Picture!DJ37</f>
        <v>0.281499078703952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634266129088937</v>
      </c>
      <c r="DS33" s="0" t="n">
        <f aca="false">Picture!DS37</f>
        <v>0.265180667022939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880261823156918</v>
      </c>
      <c r="EB33" s="0" t="n">
        <f aca="false">Picture!EB37</f>
        <v>-0.106462788830954</v>
      </c>
      <c r="EC33" s="0" t="n">
        <f aca="false">Picture!EC37</f>
        <v>0</v>
      </c>
      <c r="ED33" s="0" t="n">
        <f aca="false">Picture!ED37</f>
        <v>0.992247213912049</v>
      </c>
      <c r="EE33" s="0" t="n">
        <f aca="false">Picture!EE37</f>
        <v>0.281499078703952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634266129088937</v>
      </c>
      <c r="EN33" s="0" t="n">
        <f aca="false">Picture!EN37</f>
        <v>0.265180667022939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.0738971052903448</v>
      </c>
      <c r="ET33" s="0" t="n">
        <f aca="false">Picture!ET37</f>
        <v>-0.389461164212871</v>
      </c>
      <c r="EU33" s="0" t="n">
        <f aca="false">Picture!EU37</f>
        <v>-84.0518427847262</v>
      </c>
      <c r="EV33" s="0" t="n">
        <f aca="false">Picture!EV37</f>
        <v>0.318663683328821</v>
      </c>
      <c r="EW33" s="0" t="n">
        <f aca="false">Picture!EW37</f>
        <v>-0.206218041614604</v>
      </c>
      <c r="EX33" s="0" t="n">
        <f aca="false">Picture!EX37</f>
        <v>-39.2884781112986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316827776356625</v>
      </c>
      <c r="FI33" s="0" t="n">
        <f aca="false">Picture!FI37</f>
        <v>-0.988989244106353</v>
      </c>
      <c r="FJ33" s="0" t="n">
        <f aca="false">Picture!FJ37</f>
        <v>-75.7371996694994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38899.06</v>
      </c>
      <c r="C34" s="0" t="n">
        <f aca="false">Picture!C38</f>
        <v>-125169.15</v>
      </c>
      <c r="D34" s="0" t="n">
        <f aca="false">Picture!D38</f>
        <v>-76.290921928142</v>
      </c>
      <c r="E34" s="0" t="n">
        <f aca="false">Picture!E38</f>
        <v>10512.45</v>
      </c>
      <c r="F34" s="0" t="n">
        <f aca="false">Picture!F38</f>
        <v>-153555.76</v>
      </c>
      <c r="G34" s="0" t="n">
        <f aca="false">Picture!G38</f>
        <v>-93.5926344293023</v>
      </c>
      <c r="H34" s="0" t="n">
        <f aca="false">Picture!H38</f>
        <v>28386.61</v>
      </c>
      <c r="I34" s="0" t="n">
        <f aca="false">Picture!I38</f>
        <v>28386.61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-164068.21</v>
      </c>
      <c r="M34" s="0" t="n">
        <f aca="false">Picture!M38</f>
        <v>-100</v>
      </c>
      <c r="N34" s="0" t="n">
        <f aca="false">Picture!N38</f>
        <v>0</v>
      </c>
      <c r="O34" s="0" t="n">
        <f aca="false">Picture!O38</f>
        <v>-164068.21</v>
      </c>
      <c r="P34" s="0" t="n">
        <f aca="false">Picture!P38</f>
        <v>-100</v>
      </c>
      <c r="Q34" s="0" t="n">
        <f aca="false">Picture!Q38</f>
        <v>7894.82</v>
      </c>
      <c r="R34" s="0" t="n">
        <f aca="false">Picture!R38</f>
        <v>-53122.9</v>
      </c>
      <c r="S34" s="0" t="n">
        <f aca="false">Picture!S38</f>
        <v>-87.0614306794813</v>
      </c>
      <c r="T34" s="0" t="n">
        <f aca="false">Picture!T38</f>
        <v>0</v>
      </c>
      <c r="U34" s="0" t="n">
        <f aca="false">Picture!U38</f>
        <v>-61017.72</v>
      </c>
      <c r="V34" s="0" t="n">
        <f aca="false">Picture!V38</f>
        <v>-100</v>
      </c>
      <c r="W34" s="0" t="n">
        <f aca="false">Picture!W38</f>
        <v>6494</v>
      </c>
      <c r="X34" s="0" t="n">
        <f aca="false">Picture!X38</f>
        <v>-26385</v>
      </c>
      <c r="Y34" s="0" t="n">
        <f aca="false">Picture!Y38</f>
        <v>-80.2487910216247</v>
      </c>
      <c r="Z34" s="0" t="n">
        <f aca="false">Picture!Z38</f>
        <v>1755</v>
      </c>
      <c r="AA34" s="0" t="n">
        <f aca="false">Picture!AA38</f>
        <v>-31124</v>
      </c>
      <c r="AB34" s="0" t="n">
        <f aca="false">Picture!AB38</f>
        <v>-94.6622464186867</v>
      </c>
      <c r="AC34" s="0" t="n">
        <f aca="false">Picture!AC38</f>
        <v>4739</v>
      </c>
      <c r="AD34" s="0" t="n">
        <f aca="false">Picture!AD38</f>
        <v>4739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-32879</v>
      </c>
      <c r="AH34" s="0" t="n">
        <f aca="false">Picture!AH38</f>
        <v>-100</v>
      </c>
      <c r="AI34" s="0" t="n">
        <f aca="false">Picture!AI38</f>
        <v>0</v>
      </c>
      <c r="AJ34" s="0" t="n">
        <f aca="false">Picture!AJ38</f>
        <v>-32879</v>
      </c>
      <c r="AK34" s="0" t="n">
        <f aca="false">Picture!AK38</f>
        <v>-100</v>
      </c>
      <c r="AL34" s="0" t="n">
        <f aca="false">Picture!AL38</f>
        <v>1318</v>
      </c>
      <c r="AM34" s="0" t="n">
        <f aca="false">Picture!AM38</f>
        <v>-10910</v>
      </c>
      <c r="AN34" s="0" t="n">
        <f aca="false">Picture!AN38</f>
        <v>-89.2214589466798</v>
      </c>
      <c r="AO34" s="0" t="n">
        <f aca="false">Picture!AO38</f>
        <v>0</v>
      </c>
      <c r="AP34" s="0" t="n">
        <f aca="false">Picture!AP38</f>
        <v>-12228</v>
      </c>
      <c r="AQ34" s="0" t="n">
        <f aca="false">Picture!AQ38</f>
        <v>-100</v>
      </c>
      <c r="AR34" s="0" t="n">
        <f aca="false">Picture!AR38</f>
        <v>5993.89000338316</v>
      </c>
      <c r="AS34" s="0" t="n">
        <f aca="false">Picture!AS38</f>
        <v>-4190.24223703146</v>
      </c>
      <c r="AT34" s="0" t="n">
        <f aca="false">Picture!AT38</f>
        <v>-41.1448136975573</v>
      </c>
      <c r="AU34" s="0" t="n">
        <f aca="false">Picture!AU38</f>
        <v>1254.89000338316</v>
      </c>
      <c r="AV34" s="0" t="n">
        <f aca="false">Picture!AV38</f>
        <v>-8929.24223703146</v>
      </c>
      <c r="AW34" s="0" t="n">
        <f aca="false">Picture!AW38</f>
        <v>-87.6779879349635</v>
      </c>
      <c r="AX34" s="0" t="n">
        <f aca="false">Picture!AX38</f>
        <v>4739</v>
      </c>
      <c r="AY34" s="0" t="n">
        <f aca="false">Picture!AY38</f>
        <v>4739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-10184.1322404146</v>
      </c>
      <c r="BC34" s="0" t="n">
        <f aca="false">Picture!BC38</f>
        <v>-100</v>
      </c>
      <c r="BD34" s="0" t="n">
        <f aca="false">Picture!BD38</f>
        <v>0</v>
      </c>
      <c r="BE34" s="0" t="n">
        <f aca="false">Picture!BE38</f>
        <v>-10184.1322404146</v>
      </c>
      <c r="BF34" s="0" t="n">
        <f aca="false">Picture!BF38</f>
        <v>-100</v>
      </c>
      <c r="BG34" s="0" t="n">
        <f aca="false">Picture!BG38</f>
        <v>923.850002646446</v>
      </c>
      <c r="BH34" s="0" t="n">
        <f aca="false">Picture!BH38</f>
        <v>-1324.7444165349</v>
      </c>
      <c r="BI34" s="0" t="n">
        <f aca="false">Picture!BI38</f>
        <v>-58.914333560305</v>
      </c>
      <c r="BJ34" s="0" t="n">
        <f aca="false">Picture!BJ38</f>
        <v>0</v>
      </c>
      <c r="BK34" s="0" t="n">
        <f aca="false">Picture!BK38</f>
        <v>-2248.59441918135</v>
      </c>
      <c r="BL34" s="0" t="n">
        <f aca="false">Picture!BL38</f>
        <v>-100</v>
      </c>
      <c r="BM34" s="0" t="n">
        <f aca="false">Picture!BM38</f>
        <v>500.10999661684</v>
      </c>
      <c r="BN34" s="0" t="n">
        <f aca="false">Picture!BN38</f>
        <v>-22194.7577629685</v>
      </c>
      <c r="BO34" s="0" t="n">
        <f aca="false">Picture!BO38</f>
        <v>-97.7963740440584</v>
      </c>
      <c r="BP34" s="0" t="n">
        <f aca="false">Picture!BP38</f>
        <v>500.10999661684</v>
      </c>
      <c r="BQ34" s="0" t="n">
        <f aca="false">Picture!BQ38</f>
        <v>-22194.7577629685</v>
      </c>
      <c r="BR34" s="0" t="n">
        <f aca="false">Picture!BR38</f>
        <v>-97.796374044058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-22694.8677595854</v>
      </c>
      <c r="BX34" s="0" t="n">
        <f aca="false">Picture!BX38</f>
        <v>-100</v>
      </c>
      <c r="BY34" s="0" t="n">
        <f aca="false">Picture!BY38</f>
        <v>0</v>
      </c>
      <c r="BZ34" s="0" t="n">
        <f aca="false">Picture!BZ38</f>
        <v>-22694.8677595854</v>
      </c>
      <c r="CA34" s="0" t="n">
        <f aca="false">Picture!CA38</f>
        <v>-100</v>
      </c>
      <c r="CB34" s="0" t="n">
        <f aca="false">Picture!CB38</f>
        <v>394.149997353554</v>
      </c>
      <c r="CC34" s="0" t="n">
        <f aca="false">Picture!CC38</f>
        <v>-9585.2555834651</v>
      </c>
      <c r="CD34" s="0" t="n">
        <f aca="false">Picture!CD38</f>
        <v>-96.0503659846119</v>
      </c>
      <c r="CE34" s="0" t="n">
        <f aca="false">Picture!CE38</f>
        <v>0</v>
      </c>
      <c r="CF34" s="0" t="n">
        <f aca="false">Picture!CF38</f>
        <v>-9979.40558081865</v>
      </c>
      <c r="CG34" s="0" t="n">
        <f aca="false">Picture!CG38</f>
        <v>-100</v>
      </c>
      <c r="CH34" s="0" t="n">
        <f aca="false">Picture!CH38</f>
        <v>5.99</v>
      </c>
      <c r="CI34" s="0" t="n">
        <f aca="false">Picture!CI38</f>
        <v>0.999939170899358</v>
      </c>
      <c r="CJ34" s="0" t="n">
        <f aca="false">Picture!CJ38</f>
        <v>20.0386168655098</v>
      </c>
      <c r="CK34" s="0" t="n">
        <f aca="false">Picture!CK38</f>
        <v>5.99</v>
      </c>
      <c r="CL34" s="0" t="n">
        <f aca="false">Picture!CL38</f>
        <v>0.999939170899359</v>
      </c>
      <c r="CM34" s="0" t="n">
        <f aca="false">Picture!CM38</f>
        <v>20.0386168655098</v>
      </c>
      <c r="CN34" s="0" t="n">
        <f aca="false">Picture!CN38</f>
        <v>5.99</v>
      </c>
      <c r="CO34" s="0" t="n">
        <f aca="false">Picture!CO38</f>
        <v>5.99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-4.99006082910064</v>
      </c>
      <c r="CS34" s="0" t="n">
        <f aca="false">Picture!CS38</f>
        <v>-100</v>
      </c>
      <c r="CT34" s="0" t="n">
        <f aca="false">Picture!CT38</f>
        <v>0</v>
      </c>
      <c r="CU34" s="0" t="n">
        <f aca="false">Picture!CU38</f>
        <v>-4.99006082910064</v>
      </c>
      <c r="CV34" s="0" t="n">
        <f aca="false">Picture!CV38</f>
        <v>-100</v>
      </c>
      <c r="CW34" s="0" t="n">
        <f aca="false">Picture!CW38</f>
        <v>5.99</v>
      </c>
      <c r="CX34" s="0" t="n">
        <f aca="false">Picture!CX38</f>
        <v>1</v>
      </c>
      <c r="CY34" s="0" t="n">
        <f aca="false">Picture!CY38</f>
        <v>20.0400801603206</v>
      </c>
      <c r="CZ34" s="0" t="n">
        <f aca="false">Picture!CZ38</f>
        <v>0</v>
      </c>
      <c r="DA34" s="0" t="n">
        <f aca="false">Picture!DA38</f>
        <v>-4.99</v>
      </c>
      <c r="DB34" s="0" t="n">
        <f aca="false">Picture!DB38</f>
        <v>-10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872393611698699</v>
      </c>
      <c r="DG34" s="0" t="n">
        <f aca="false">Picture!DG38</f>
        <v>-0.127606388301301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1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-1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-1</v>
      </c>
      <c r="DQ34" s="0" t="n">
        <f aca="false">Picture!DQ38</f>
        <v>0</v>
      </c>
      <c r="DR34" s="0" t="n">
        <f aca="false">Picture!DR38</f>
        <v>0.633410825112922</v>
      </c>
      <c r="DS34" s="0" t="n">
        <f aca="false">Picture!DS38</f>
        <v>-0.0932120645974175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-0.72662288971033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872393611698699</v>
      </c>
      <c r="EB34" s="0" t="n">
        <f aca="false">Picture!EB38</f>
        <v>-0.127606388301301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1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-1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-1</v>
      </c>
      <c r="EL34" s="0" t="n">
        <f aca="false">Picture!EL38</f>
        <v>0</v>
      </c>
      <c r="EM34" s="0" t="n">
        <f aca="false">Picture!EM38</f>
        <v>0.633410825112922</v>
      </c>
      <c r="EN34" s="0" t="n">
        <f aca="false">Picture!EN38</f>
        <v>-0.0932120645974175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-0.726622889710339</v>
      </c>
      <c r="ER34" s="0" t="n">
        <f aca="false">Picture!ER38</f>
        <v>0</v>
      </c>
      <c r="ES34" s="0" t="n">
        <f aca="false">Picture!ES38</f>
        <v>0.0834366323597131</v>
      </c>
      <c r="ET34" s="0" t="n">
        <f aca="false">Picture!ET38</f>
        <v>-2.14501712529313</v>
      </c>
      <c r="EU34" s="0" t="n">
        <f aca="false">Picture!EU38</f>
        <v>-96.2558508529432</v>
      </c>
      <c r="EV34" s="0" t="n">
        <f aca="false">Picture!EV38</f>
        <v>0.398528950958692</v>
      </c>
      <c r="EW34" s="0" t="n">
        <f aca="false">Picture!EW38</f>
        <v>-1.82992480669415</v>
      </c>
      <c r="EX34" s="0" t="n">
        <f aca="false">Picture!EX38</f>
        <v>-82.116346386363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-2.22845375765284</v>
      </c>
      <c r="FD34" s="0" t="n">
        <f aca="false">Picture!FD38</f>
        <v>-100</v>
      </c>
      <c r="FE34" s="0" t="n">
        <f aca="false">Picture!FE38</f>
        <v>0</v>
      </c>
      <c r="FF34" s="0" t="n">
        <f aca="false">Picture!FF38</f>
        <v>-2.22845375765284</v>
      </c>
      <c r="FG34" s="0" t="n">
        <f aca="false">Picture!FG38</f>
        <v>-100</v>
      </c>
      <c r="FH34" s="0" t="n">
        <f aca="false">Picture!FH38</f>
        <v>0.426638519483117</v>
      </c>
      <c r="FI34" s="0" t="n">
        <f aca="false">Picture!FI38</f>
        <v>-4.01142531972711</v>
      </c>
      <c r="FJ34" s="0" t="n">
        <f aca="false">Picture!FJ38</f>
        <v>-90.3868323002979</v>
      </c>
      <c r="FK34" s="0" t="n">
        <f aca="false">Picture!FK38</f>
        <v>0</v>
      </c>
      <c r="FL34" s="0" t="n">
        <f aca="false">Picture!FL38</f>
        <v>-4.43806383921022</v>
      </c>
      <c r="FM34" s="0" t="n">
        <f aca="false">Picture!FM38</f>
        <v>-10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36879.75</v>
      </c>
      <c r="C35" s="0" t="n">
        <f aca="false">Picture!C39</f>
        <v>-19292.79</v>
      </c>
      <c r="D35" s="0" t="n">
        <f aca="false">Picture!D39</f>
        <v>-34.3455894997805</v>
      </c>
      <c r="E35" s="0" t="n">
        <f aca="false">Picture!E39</f>
        <v>6942.41</v>
      </c>
      <c r="F35" s="0" t="n">
        <f aca="false">Picture!F39</f>
        <v>-45932.7</v>
      </c>
      <c r="G35" s="0" t="n">
        <f aca="false">Picture!G39</f>
        <v>-86.8701738871087</v>
      </c>
      <c r="H35" s="0" t="n">
        <f aca="false">Picture!H39</f>
        <v>29937.34</v>
      </c>
      <c r="I35" s="0" t="n">
        <f aca="false">Picture!I39</f>
        <v>26639.91</v>
      </c>
      <c r="J35" s="0" t="n">
        <f aca="false">Picture!J39</f>
        <v>807.899182090294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6547.07</v>
      </c>
      <c r="R35" s="0" t="n">
        <f aca="false">Picture!R39</f>
        <v>-11976.88</v>
      </c>
      <c r="S35" s="0" t="n">
        <f aca="false">Picture!S39</f>
        <v>-64.6561883399599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6156</v>
      </c>
      <c r="X35" s="0" t="n">
        <f aca="false">Picture!X39</f>
        <v>-5090</v>
      </c>
      <c r="Y35" s="0" t="n">
        <f aca="false">Picture!Y39</f>
        <v>-45.2605370798506</v>
      </c>
      <c r="Z35" s="0" t="n">
        <f aca="false">Picture!Z39</f>
        <v>1159</v>
      </c>
      <c r="AA35" s="0" t="n">
        <f aca="false">Picture!AA39</f>
        <v>-9430</v>
      </c>
      <c r="AB35" s="0" t="n">
        <f aca="false">Picture!AB39</f>
        <v>-89.0546793842667</v>
      </c>
      <c r="AC35" s="0" t="n">
        <f aca="false">Picture!AC39</f>
        <v>4997</v>
      </c>
      <c r="AD35" s="0" t="n">
        <f aca="false">Picture!AD39</f>
        <v>4340</v>
      </c>
      <c r="AE35" s="0" t="n">
        <f aca="false">Picture!AE39</f>
        <v>660.578386605784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1093</v>
      </c>
      <c r="AM35" s="0" t="n">
        <f aca="false">Picture!AM39</f>
        <v>-2612</v>
      </c>
      <c r="AN35" s="0" t="n">
        <f aca="false">Picture!AN39</f>
        <v>-70.4993252361673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5852.70000267029</v>
      </c>
      <c r="AS35" s="0" t="n">
        <f aca="false">Picture!AS39</f>
        <v>-2312.09999185801</v>
      </c>
      <c r="AT35" s="0" t="n">
        <f aca="false">Picture!AT39</f>
        <v>-28.3179011538247</v>
      </c>
      <c r="AU35" s="0" t="n">
        <f aca="false">Picture!AU39</f>
        <v>855.700002670288</v>
      </c>
      <c r="AV35" s="0" t="n">
        <f aca="false">Picture!AV39</f>
        <v>-6652.09999185801</v>
      </c>
      <c r="AW35" s="0" t="n">
        <f aca="false">Picture!AW39</f>
        <v>-88.6025200019457</v>
      </c>
      <c r="AX35" s="0" t="n">
        <f aca="false">Picture!AX39</f>
        <v>4997</v>
      </c>
      <c r="AY35" s="0" t="n">
        <f aca="false">Picture!AY39</f>
        <v>4340</v>
      </c>
      <c r="AZ35" s="0" t="n">
        <f aca="false">Picture!AZ39</f>
        <v>660.578386605784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806.460002720356</v>
      </c>
      <c r="BH35" s="0" t="n">
        <f aca="false">Picture!BH39</f>
        <v>-1325.98999673128</v>
      </c>
      <c r="BI35" s="0" t="n">
        <f aca="false">Picture!BI39</f>
        <v>-62.1815281517626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303.299997329712</v>
      </c>
      <c r="BN35" s="0" t="n">
        <f aca="false">Picture!BN39</f>
        <v>-2777.90000814199</v>
      </c>
      <c r="BO35" s="0" t="n">
        <f aca="false">Picture!BO39</f>
        <v>-90.1564326628878</v>
      </c>
      <c r="BP35" s="0" t="n">
        <f aca="false">Picture!BP39</f>
        <v>303.299997329712</v>
      </c>
      <c r="BQ35" s="0" t="n">
        <f aca="false">Picture!BQ39</f>
        <v>-2777.90000814199</v>
      </c>
      <c r="BR35" s="0" t="n">
        <f aca="false">Picture!BR39</f>
        <v>-90.156432662887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286.539997279644</v>
      </c>
      <c r="CC35" s="0" t="n">
        <f aca="false">Picture!CC39</f>
        <v>-1286.01000326872</v>
      </c>
      <c r="CD35" s="0" t="n">
        <f aca="false">Picture!CD39</f>
        <v>-81.778639968222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5.99086257309942</v>
      </c>
      <c r="CI35" s="0" t="n">
        <f aca="false">Picture!CI39</f>
        <v>0.995971945320649</v>
      </c>
      <c r="CJ35" s="0" t="n">
        <f aca="false">Picture!CJ39</f>
        <v>19.9398148936758</v>
      </c>
      <c r="CK35" s="0" t="n">
        <f aca="false">Picture!CK39</f>
        <v>5.99</v>
      </c>
      <c r="CL35" s="0" t="n">
        <f aca="false">Picture!CL39</f>
        <v>0.996600245537822</v>
      </c>
      <c r="CM35" s="0" t="n">
        <f aca="false">Picture!CM39</f>
        <v>19.958350914069</v>
      </c>
      <c r="CN35" s="0" t="n">
        <f aca="false">Picture!CN39</f>
        <v>5.99106263758255</v>
      </c>
      <c r="CO35" s="0" t="n">
        <f aca="false">Picture!CO39</f>
        <v>0.972143307293356</v>
      </c>
      <c r="CP35" s="0" t="n">
        <f aca="false">Picture!CP39</f>
        <v>19.3695742712274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5.99</v>
      </c>
      <c r="CX35" s="0" t="n">
        <f aca="false">Picture!CX39</f>
        <v>0.990283400809716</v>
      </c>
      <c r="CY35" s="0" t="n">
        <f aca="false">Picture!CY39</f>
        <v>19.806790668297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682031996307082</v>
      </c>
      <c r="DG35" s="0" t="n">
        <f aca="false">Picture!DG39</f>
        <v>-0.313498566599292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497246951236429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594680006743104</v>
      </c>
      <c r="DS35" s="0" t="n">
        <f aca="false">Picture!DS39</f>
        <v>-0.17790776741884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682031996307082</v>
      </c>
      <c r="EB35" s="0" t="n">
        <f aca="false">Picture!EB39</f>
        <v>-0.313498566599292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497246951236429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594680006743104</v>
      </c>
      <c r="EN35" s="0" t="n">
        <f aca="false">Picture!EN39</f>
        <v>-0.17790776741884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.0518222354112344</v>
      </c>
      <c r="ET35" s="0" t="n">
        <f aca="false">Picture!ET39</f>
        <v>-0.325553818813804</v>
      </c>
      <c r="EU35" s="0" t="n">
        <f aca="false">Picture!EU39</f>
        <v>-86.2677467658477</v>
      </c>
      <c r="EV35" s="0" t="n">
        <f aca="false">Picture!EV39</f>
        <v>0.3544466476373</v>
      </c>
      <c r="EW35" s="0" t="n">
        <f aca="false">Picture!EW39</f>
        <v>-0.0559532042124159</v>
      </c>
      <c r="EX35" s="0" t="n">
        <f aca="false">Picture!EX39</f>
        <v>-13.633826610859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.355305900246863</v>
      </c>
      <c r="FI35" s="0" t="n">
        <f aca="false">Picture!FI39</f>
        <v>-0.382132258187213</v>
      </c>
      <c r="FJ35" s="0" t="n">
        <f aca="false">Picture!FJ39</f>
        <v>-51.818888650766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207092.27</v>
      </c>
      <c r="C36" s="0" t="n">
        <f aca="false">Picture!C40</f>
        <v>160243.74</v>
      </c>
      <c r="D36" s="0" t="n">
        <f aca="false">Picture!D40</f>
        <v>342.046463357548</v>
      </c>
      <c r="E36" s="0" t="n">
        <f aca="false">Picture!E40</f>
        <v>207092.27</v>
      </c>
      <c r="F36" s="0" t="n">
        <f aca="false">Picture!F40</f>
        <v>163432.67</v>
      </c>
      <c r="G36" s="0" t="n">
        <f aca="false">Picture!G40</f>
        <v>374.333869297932</v>
      </c>
      <c r="H36" s="0" t="n">
        <f aca="false">Picture!H40</f>
        <v>0</v>
      </c>
      <c r="I36" s="0" t="n">
        <f aca="false">Picture!I40</f>
        <v>-3188.93</v>
      </c>
      <c r="J36" s="0" t="n">
        <f aca="false">Picture!J40</f>
        <v>-100</v>
      </c>
      <c r="K36" s="0" t="n">
        <f aca="false">Picture!K40</f>
        <v>207092.27</v>
      </c>
      <c r="L36" s="0" t="n">
        <f aca="false">Picture!L40</f>
        <v>207092.27</v>
      </c>
      <c r="M36" s="0" t="n">
        <f aca="false">Picture!M40</f>
        <v>0</v>
      </c>
      <c r="N36" s="0" t="n">
        <f aca="false">Picture!N40</f>
        <v>207092.27</v>
      </c>
      <c r="O36" s="0" t="n">
        <f aca="false">Picture!O40</f>
        <v>207092.27</v>
      </c>
      <c r="P36" s="0" t="n">
        <f aca="false">Picture!P40</f>
        <v>0</v>
      </c>
      <c r="Q36" s="0" t="n">
        <f aca="false">Picture!Q40</f>
        <v>55455.42</v>
      </c>
      <c r="R36" s="0" t="n">
        <f aca="false">Picture!R40</f>
        <v>41306.68</v>
      </c>
      <c r="S36" s="0" t="n">
        <f aca="false">Picture!S40</f>
        <v>291.945996604645</v>
      </c>
      <c r="T36" s="0" t="n">
        <f aca="false">Picture!T40</f>
        <v>55455.42</v>
      </c>
      <c r="U36" s="0" t="n">
        <f aca="false">Picture!U40</f>
        <v>55455.42</v>
      </c>
      <c r="V36" s="0" t="n">
        <f aca="false">Picture!V40</f>
        <v>0</v>
      </c>
      <c r="W36" s="0" t="n">
        <f aca="false">Picture!W40</f>
        <v>34573</v>
      </c>
      <c r="X36" s="0" t="n">
        <f aca="false">Picture!X40</f>
        <v>25226</v>
      </c>
      <c r="Y36" s="0" t="n">
        <f aca="false">Picture!Y40</f>
        <v>269.883385043329</v>
      </c>
      <c r="Z36" s="0" t="n">
        <f aca="false">Picture!Z40</f>
        <v>34573</v>
      </c>
      <c r="AA36" s="0" t="n">
        <f aca="false">Picture!AA40</f>
        <v>25833</v>
      </c>
      <c r="AB36" s="0" t="n">
        <f aca="false">Picture!AB40</f>
        <v>295.572082379863</v>
      </c>
      <c r="AC36" s="0" t="n">
        <f aca="false">Picture!AC40</f>
        <v>0</v>
      </c>
      <c r="AD36" s="0" t="n">
        <f aca="false">Picture!AD40</f>
        <v>-607</v>
      </c>
      <c r="AE36" s="0" t="n">
        <f aca="false">Picture!AE40</f>
        <v>-100</v>
      </c>
      <c r="AF36" s="0" t="n">
        <f aca="false">Picture!AF40</f>
        <v>34573</v>
      </c>
      <c r="AG36" s="0" t="n">
        <f aca="false">Picture!AG40</f>
        <v>34573</v>
      </c>
      <c r="AH36" s="0" t="n">
        <f aca="false">Picture!AH40</f>
        <v>0</v>
      </c>
      <c r="AI36" s="0" t="n">
        <f aca="false">Picture!AI40</f>
        <v>34573</v>
      </c>
      <c r="AJ36" s="0" t="n">
        <f aca="false">Picture!AJ40</f>
        <v>34573</v>
      </c>
      <c r="AK36" s="0" t="n">
        <f aca="false">Picture!AK40</f>
        <v>0</v>
      </c>
      <c r="AL36" s="0" t="n">
        <f aca="false">Picture!AL40</f>
        <v>9258</v>
      </c>
      <c r="AM36" s="0" t="n">
        <f aca="false">Picture!AM40</f>
        <v>6432</v>
      </c>
      <c r="AN36" s="0" t="n">
        <f aca="false">Picture!AN40</f>
        <v>227.6008492569</v>
      </c>
      <c r="AO36" s="0" t="n">
        <f aca="false">Picture!AO40</f>
        <v>9258</v>
      </c>
      <c r="AP36" s="0" t="n">
        <f aca="false">Picture!AP40</f>
        <v>9258</v>
      </c>
      <c r="AQ36" s="0" t="n">
        <f aca="false">Picture!AQ40</f>
        <v>0</v>
      </c>
      <c r="AR36" s="0" t="n">
        <f aca="false">Picture!AR40</f>
        <v>8004.4799554944</v>
      </c>
      <c r="AS36" s="0" t="n">
        <f aca="false">Picture!AS40</f>
        <v>667.589951097965</v>
      </c>
      <c r="AT36" s="0" t="n">
        <f aca="false">Picture!AT40</f>
        <v>9.09908627085767</v>
      </c>
      <c r="AU36" s="0" t="n">
        <f aca="false">Picture!AU40</f>
        <v>8004.4799554944</v>
      </c>
      <c r="AV36" s="0" t="n">
        <f aca="false">Picture!AV40</f>
        <v>1274.58995109797</v>
      </c>
      <c r="AW36" s="0" t="n">
        <f aca="false">Picture!AW40</f>
        <v>18.9392389811024</v>
      </c>
      <c r="AX36" s="0" t="n">
        <f aca="false">Picture!AX40</f>
        <v>0</v>
      </c>
      <c r="AY36" s="0" t="n">
        <f aca="false">Picture!AY40</f>
        <v>-607</v>
      </c>
      <c r="AZ36" s="0" t="n">
        <f aca="false">Picture!AZ40</f>
        <v>-100</v>
      </c>
      <c r="BA36" s="0" t="n">
        <f aca="false">Picture!BA40</f>
        <v>8004.4799554944</v>
      </c>
      <c r="BB36" s="0" t="n">
        <f aca="false">Picture!BB40</f>
        <v>8004.4799554944</v>
      </c>
      <c r="BC36" s="0" t="n">
        <f aca="false">Picture!BC40</f>
        <v>0</v>
      </c>
      <c r="BD36" s="0" t="n">
        <f aca="false">Picture!BD40</f>
        <v>8004.4799554944</v>
      </c>
      <c r="BE36" s="0" t="n">
        <f aca="false">Picture!BE40</f>
        <v>8004.4799554944</v>
      </c>
      <c r="BF36" s="0" t="n">
        <f aca="false">Picture!BF40</f>
        <v>0</v>
      </c>
      <c r="BG36" s="0" t="n">
        <f aca="false">Picture!BG40</f>
        <v>1494.71997070313</v>
      </c>
      <c r="BH36" s="0" t="n">
        <f aca="false">Picture!BH40</f>
        <v>-315.530033111572</v>
      </c>
      <c r="BI36" s="0" t="n">
        <f aca="false">Picture!BI40</f>
        <v>-17.4301909927725</v>
      </c>
      <c r="BJ36" s="0" t="n">
        <f aca="false">Picture!BJ40</f>
        <v>1494.71997070313</v>
      </c>
      <c r="BK36" s="0" t="n">
        <f aca="false">Picture!BK40</f>
        <v>1494.71997070313</v>
      </c>
      <c r="BL36" s="0" t="n">
        <f aca="false">Picture!BL40</f>
        <v>0</v>
      </c>
      <c r="BM36" s="0" t="n">
        <f aca="false">Picture!BM40</f>
        <v>26568.5200445056</v>
      </c>
      <c r="BN36" s="0" t="n">
        <f aca="false">Picture!BN40</f>
        <v>24558.410048902</v>
      </c>
      <c r="BO36" s="0" t="n">
        <f aca="false">Picture!BO40</f>
        <v>1221.74458624728</v>
      </c>
      <c r="BP36" s="0" t="n">
        <f aca="false">Picture!BP40</f>
        <v>26568.5200445056</v>
      </c>
      <c r="BQ36" s="0" t="n">
        <f aca="false">Picture!BQ40</f>
        <v>24558.410048902</v>
      </c>
      <c r="BR36" s="0" t="n">
        <f aca="false">Picture!BR40</f>
        <v>1221.7445862472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6568.5200445056</v>
      </c>
      <c r="BW36" s="0" t="n">
        <f aca="false">Picture!BW40</f>
        <v>26568.5200445056</v>
      </c>
      <c r="BX36" s="0" t="n">
        <f aca="false">Picture!BX40</f>
        <v>0</v>
      </c>
      <c r="BY36" s="0" t="n">
        <f aca="false">Picture!BY40</f>
        <v>26568.5200445056</v>
      </c>
      <c r="BZ36" s="0" t="n">
        <f aca="false">Picture!BZ40</f>
        <v>26568.5200445056</v>
      </c>
      <c r="CA36" s="0" t="n">
        <f aca="false">Picture!CA40</f>
        <v>0</v>
      </c>
      <c r="CB36" s="0" t="n">
        <f aca="false">Picture!CB40</f>
        <v>7763.28002929688</v>
      </c>
      <c r="CC36" s="0" t="n">
        <f aca="false">Picture!CC40</f>
        <v>6747.53003311157</v>
      </c>
      <c r="CD36" s="0" t="n">
        <f aca="false">Picture!CD40</f>
        <v>664.290431548338</v>
      </c>
      <c r="CE36" s="0" t="n">
        <f aca="false">Picture!CE40</f>
        <v>7763.28002929688</v>
      </c>
      <c r="CF36" s="0" t="n">
        <f aca="false">Picture!CF40</f>
        <v>7763.28002929688</v>
      </c>
      <c r="CG36" s="0" t="n">
        <f aca="false">Picture!CG40</f>
        <v>0</v>
      </c>
      <c r="CH36" s="0" t="n">
        <f aca="false">Picture!CH40</f>
        <v>5.99</v>
      </c>
      <c r="CI36" s="0" t="n">
        <f aca="false">Picture!CI40</f>
        <v>0.977853856852466</v>
      </c>
      <c r="CJ36" s="0" t="n">
        <f aca="false">Picture!CJ40</f>
        <v>19.5096836549621</v>
      </c>
      <c r="CK36" s="0" t="n">
        <f aca="false">Picture!CK40</f>
        <v>5.99</v>
      </c>
      <c r="CL36" s="0" t="n">
        <f aca="false">Picture!CL40</f>
        <v>0.994622425629291</v>
      </c>
      <c r="CM36" s="0" t="n">
        <f aca="false">Picture!CM40</f>
        <v>19.9108558026184</v>
      </c>
      <c r="CN36" s="0" t="n">
        <f aca="false">Picture!CN40</f>
        <v>0</v>
      </c>
      <c r="CO36" s="0" t="n">
        <f aca="false">Picture!CO40</f>
        <v>-5.25359143327842</v>
      </c>
      <c r="CP36" s="0" t="n">
        <f aca="false">Picture!CP40</f>
        <v>-100</v>
      </c>
      <c r="CQ36" s="0" t="n">
        <f aca="false">Picture!CQ40</f>
        <v>5.99</v>
      </c>
      <c r="CR36" s="0" t="n">
        <f aca="false">Picture!CR40</f>
        <v>5.99</v>
      </c>
      <c r="CS36" s="0" t="n">
        <f aca="false">Picture!CS40</f>
        <v>0</v>
      </c>
      <c r="CT36" s="0" t="n">
        <f aca="false">Picture!CT40</f>
        <v>5.99</v>
      </c>
      <c r="CU36" s="0" t="n">
        <f aca="false">Picture!CU40</f>
        <v>5.99</v>
      </c>
      <c r="CV36" s="0" t="n">
        <f aca="false">Picture!CV40</f>
        <v>0</v>
      </c>
      <c r="CW36" s="0" t="n">
        <f aca="false">Picture!CW40</f>
        <v>5.99</v>
      </c>
      <c r="CX36" s="0" t="n">
        <f aca="false">Picture!CX40</f>
        <v>0.983368719037509</v>
      </c>
      <c r="CY36" s="0" t="n">
        <f aca="false">Picture!CY40</f>
        <v>19.6413249519038</v>
      </c>
      <c r="CZ36" s="0" t="n">
        <f aca="false">Picture!CZ40</f>
        <v>5.99</v>
      </c>
      <c r="DA36" s="0" t="n">
        <f aca="false">Picture!DA40</f>
        <v>5.99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.00447186720403325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-0.568544002368154</v>
      </c>
      <c r="DK36" s="0" t="n">
        <f aca="false">Picture!DK40</f>
        <v>0</v>
      </c>
      <c r="DL36" s="0" t="n">
        <f aca="false">Picture!DL40</f>
        <v>1</v>
      </c>
      <c r="DM36" s="0" t="n">
        <f aca="false">Picture!DM40</f>
        <v>1</v>
      </c>
      <c r="DN36" s="0" t="n">
        <f aca="false">Picture!DN40</f>
        <v>0</v>
      </c>
      <c r="DO36" s="0" t="n">
        <f aca="false">Picture!DO40</f>
        <v>1</v>
      </c>
      <c r="DP36" s="0" t="n">
        <f aca="false">Picture!DP40</f>
        <v>1</v>
      </c>
      <c r="DQ36" s="0" t="n">
        <f aca="false">Picture!DQ40</f>
        <v>0</v>
      </c>
      <c r="DR36" s="0" t="n">
        <f aca="false">Picture!DR40</f>
        <v>0.683690462639314</v>
      </c>
      <c r="DS36" s="0" t="n">
        <f aca="false">Picture!DS40</f>
        <v>-0.0793695181387198</v>
      </c>
      <c r="DT36" s="0" t="n">
        <f aca="false">Picture!DT40</f>
        <v>0</v>
      </c>
      <c r="DU36" s="0" t="n">
        <f aca="false">Picture!DU40</f>
        <v>0.683690462639314</v>
      </c>
      <c r="DV36" s="0" t="n">
        <f aca="false">Picture!DV40</f>
        <v>0.683690462639314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.00447186720403325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-0.568544002368154</v>
      </c>
      <c r="EF36" s="0" t="n">
        <f aca="false">Picture!EF40</f>
        <v>0</v>
      </c>
      <c r="EG36" s="0" t="n">
        <f aca="false">Picture!EG40</f>
        <v>1</v>
      </c>
      <c r="EH36" s="0" t="n">
        <f aca="false">Picture!EH40</f>
        <v>1</v>
      </c>
      <c r="EI36" s="0" t="n">
        <f aca="false">Picture!EI40</f>
        <v>0</v>
      </c>
      <c r="EJ36" s="0" t="n">
        <f aca="false">Picture!EJ40</f>
        <v>1</v>
      </c>
      <c r="EK36" s="0" t="n">
        <f aca="false">Picture!EK40</f>
        <v>1</v>
      </c>
      <c r="EL36" s="0" t="n">
        <f aca="false">Picture!EL40</f>
        <v>0</v>
      </c>
      <c r="EM36" s="0" t="n">
        <f aca="false">Picture!EM40</f>
        <v>0.683690462639314</v>
      </c>
      <c r="EN36" s="0" t="n">
        <f aca="false">Picture!EN40</f>
        <v>-0.0793695181387198</v>
      </c>
      <c r="EO36" s="0" t="n">
        <f aca="false">Picture!EO40</f>
        <v>0</v>
      </c>
      <c r="EP36" s="0" t="n">
        <f aca="false">Picture!EP40</f>
        <v>0.683690462639314</v>
      </c>
      <c r="EQ36" s="0" t="n">
        <f aca="false">Picture!EQ40</f>
        <v>0.683690462639314</v>
      </c>
      <c r="ER36" s="0" t="n">
        <f aca="false">Picture!ER40</f>
        <v>0</v>
      </c>
      <c r="ES36" s="0" t="n">
        <f aca="false">Picture!ES40</f>
        <v>3.31920626851824</v>
      </c>
      <c r="ET36" s="0" t="n">
        <f aca="false">Picture!ET40</f>
        <v>3.04523323711132</v>
      </c>
      <c r="EU36" s="0" t="n">
        <f aca="false">Picture!EU40</f>
        <v>1111.50839244045</v>
      </c>
      <c r="EV36" s="0" t="n">
        <f aca="false">Picture!EV40</f>
        <v>3.31920626851824</v>
      </c>
      <c r="EW36" s="0" t="n">
        <f aca="false">Picture!EW40</f>
        <v>3.02052233842571</v>
      </c>
      <c r="EX36" s="0" t="n">
        <f aca="false">Picture!EX40</f>
        <v>1011.27715089659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31920626851824</v>
      </c>
      <c r="FC36" s="0" t="n">
        <f aca="false">Picture!FC40</f>
        <v>3.31920626851824</v>
      </c>
      <c r="FD36" s="0" t="n">
        <f aca="false">Picture!FD40</f>
        <v>0</v>
      </c>
      <c r="FE36" s="0" t="n">
        <f aca="false">Picture!FE40</f>
        <v>3.31920626851824</v>
      </c>
      <c r="FF36" s="0" t="n">
        <f aca="false">Picture!FF40</f>
        <v>3.31920626851824</v>
      </c>
      <c r="FG36" s="0" t="n">
        <f aca="false">Picture!FG40</f>
        <v>0</v>
      </c>
      <c r="FH36" s="0" t="n">
        <f aca="false">Picture!FH40</f>
        <v>5.19380230508661</v>
      </c>
      <c r="FI36" s="0" t="n">
        <f aca="false">Picture!FI40</f>
        <v>4.63269196450114</v>
      </c>
      <c r="FJ36" s="0" t="n">
        <f aca="false">Picture!FJ40</f>
        <v>825.629404667071</v>
      </c>
      <c r="FK36" s="0" t="n">
        <f aca="false">Picture!FK40</f>
        <v>5.19380230508661</v>
      </c>
      <c r="FL36" s="0" t="n">
        <f aca="false">Picture!FL40</f>
        <v>5.19380230508661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30674.79</v>
      </c>
      <c r="C37" s="0" t="n">
        <f aca="false">Picture!C41</f>
        <v>-10290.43</v>
      </c>
      <c r="D37" s="0" t="n">
        <f aca="false">Picture!D41</f>
        <v>-25.1199187994108</v>
      </c>
      <c r="E37" s="0" t="n">
        <f aca="false">Picture!E41</f>
        <v>6055.89</v>
      </c>
      <c r="F37" s="0" t="n">
        <f aca="false">Picture!F41</f>
        <v>-32364.2</v>
      </c>
      <c r="G37" s="0" t="n">
        <f aca="false">Picture!G41</f>
        <v>-84.2376995993502</v>
      </c>
      <c r="H37" s="0" t="n">
        <f aca="false">Picture!H41</f>
        <v>24618.9</v>
      </c>
      <c r="I37" s="0" t="n">
        <f aca="false">Picture!I41</f>
        <v>22073.77</v>
      </c>
      <c r="J37" s="0" t="n">
        <f aca="false">Picture!J41</f>
        <v>867.294401464758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5900.15</v>
      </c>
      <c r="R37" s="0" t="n">
        <f aca="false">Picture!R41</f>
        <v>-5164.76</v>
      </c>
      <c r="S37" s="0" t="n">
        <f aca="false">Picture!S41</f>
        <v>-46.6769273315373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5121</v>
      </c>
      <c r="X37" s="0" t="n">
        <f aca="false">Picture!X41</f>
        <v>-3057</v>
      </c>
      <c r="Y37" s="0" t="n">
        <f aca="false">Picture!Y41</f>
        <v>-37.3807776962583</v>
      </c>
      <c r="Z37" s="0" t="n">
        <f aca="false">Picture!Z41</f>
        <v>1011</v>
      </c>
      <c r="AA37" s="0" t="n">
        <f aca="false">Picture!AA41</f>
        <v>-6680</v>
      </c>
      <c r="AB37" s="0" t="n">
        <f aca="false">Picture!AB41</f>
        <v>-86.8547653101027</v>
      </c>
      <c r="AC37" s="0" t="n">
        <f aca="false">Picture!AC41</f>
        <v>4110</v>
      </c>
      <c r="AD37" s="0" t="n">
        <f aca="false">Picture!AD41</f>
        <v>3623</v>
      </c>
      <c r="AE37" s="0" t="n">
        <f aca="false">Picture!AE41</f>
        <v>743.94250513347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985</v>
      </c>
      <c r="AM37" s="0" t="n">
        <f aca="false">Picture!AM41</f>
        <v>-1224</v>
      </c>
      <c r="AN37" s="0" t="n">
        <f aca="false">Picture!AN41</f>
        <v>-55.4096876414667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4986.98000073433</v>
      </c>
      <c r="AS37" s="0" t="n">
        <f aca="false">Picture!AS41</f>
        <v>-1843.35999500752</v>
      </c>
      <c r="AT37" s="0" t="n">
        <f aca="false">Picture!AT41</f>
        <v>-26.9878219262394</v>
      </c>
      <c r="AU37" s="0" t="n">
        <f aca="false">Picture!AU41</f>
        <v>876.980000734329</v>
      </c>
      <c r="AV37" s="0" t="n">
        <f aca="false">Picture!AV41</f>
        <v>-5466.35999500752</v>
      </c>
      <c r="AW37" s="0" t="n">
        <f aca="false">Picture!AW41</f>
        <v>-86.1747911774707</v>
      </c>
      <c r="AX37" s="0" t="n">
        <f aca="false">Picture!AX41</f>
        <v>4110</v>
      </c>
      <c r="AY37" s="0" t="n">
        <f aca="false">Picture!AY41</f>
        <v>3623</v>
      </c>
      <c r="AZ37" s="0" t="n">
        <f aca="false">Picture!AZ41</f>
        <v>743.94250513347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851.080000758171</v>
      </c>
      <c r="BH37" s="0" t="n">
        <f aca="false">Picture!BH41</f>
        <v>-634.909998893738</v>
      </c>
      <c r="BI37" s="0" t="n">
        <f aca="false">Picture!BI41</f>
        <v>-42.7263978251849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34.019999265671</v>
      </c>
      <c r="BN37" s="0" t="n">
        <f aca="false">Picture!BN41</f>
        <v>-1213.64000499249</v>
      </c>
      <c r="BO37" s="0" t="n">
        <f aca="false">Picture!BO41</f>
        <v>-90.0553552941979</v>
      </c>
      <c r="BP37" s="0" t="n">
        <f aca="false">Picture!BP41</f>
        <v>134.019999265671</v>
      </c>
      <c r="BQ37" s="0" t="n">
        <f aca="false">Picture!BQ41</f>
        <v>-1213.64000499249</v>
      </c>
      <c r="BR37" s="0" t="n">
        <f aca="false">Picture!BR41</f>
        <v>-90.055355294197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33.919999241829</v>
      </c>
      <c r="CC37" s="0" t="n">
        <f aca="false">Picture!CC41</f>
        <v>-589.090001106262</v>
      </c>
      <c r="CD37" s="0" t="n">
        <f aca="false">Picture!CD41</f>
        <v>-81.4774347274099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5.99</v>
      </c>
      <c r="CI37" s="0" t="n">
        <f aca="false">Picture!CI41</f>
        <v>0.980802152115432</v>
      </c>
      <c r="CJ37" s="0" t="n">
        <f aca="false">Picture!CJ41</f>
        <v>19.5800242254283</v>
      </c>
      <c r="CK37" s="0" t="n">
        <f aca="false">Picture!CK41</f>
        <v>5.99</v>
      </c>
      <c r="CL37" s="0" t="n">
        <f aca="false">Picture!CL41</f>
        <v>0.994539071642179</v>
      </c>
      <c r="CM37" s="0" t="n">
        <f aca="false">Picture!CM41</f>
        <v>19.9088549766541</v>
      </c>
      <c r="CN37" s="0" t="n">
        <f aca="false">Picture!CN41</f>
        <v>5.99</v>
      </c>
      <c r="CO37" s="0" t="n">
        <f aca="false">Picture!CO41</f>
        <v>0.763860369609856</v>
      </c>
      <c r="CP37" s="0" t="n">
        <f aca="false">Picture!CP41</f>
        <v>14.6161492733181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5.99</v>
      </c>
      <c r="CX37" s="0" t="n">
        <f aca="false">Picture!CX41</f>
        <v>0.980986871887732</v>
      </c>
      <c r="CY37" s="0" t="n">
        <f aca="false">Picture!CY41</f>
        <v>19.5844340351616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647244480863407</v>
      </c>
      <c r="DG37" s="0" t="n">
        <f aca="false">Picture!DG41</f>
        <v>-0.348265524440192</v>
      </c>
      <c r="DH37" s="0" t="n">
        <f aca="false">Picture!DH41</f>
        <v>0</v>
      </c>
      <c r="DI37" s="0" t="n">
        <f aca="false">Picture!DI41</f>
        <v>0.994668815253443</v>
      </c>
      <c r="DJ37" s="0" t="n">
        <f aca="false">Picture!DJ41</f>
        <v>0.4562728816346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596120893186469</v>
      </c>
      <c r="DS37" s="0" t="n">
        <f aca="false">Picture!DS41</f>
        <v>-0.143715682760243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647244480863407</v>
      </c>
      <c r="EB37" s="0" t="n">
        <f aca="false">Picture!EB41</f>
        <v>-0.348265524440192</v>
      </c>
      <c r="EC37" s="0" t="n">
        <f aca="false">Picture!EC41</f>
        <v>0</v>
      </c>
      <c r="ED37" s="0" t="n">
        <f aca="false">Picture!ED41</f>
        <v>0.994668815253443</v>
      </c>
      <c r="EE37" s="0" t="n">
        <f aca="false">Picture!EE41</f>
        <v>0.4562728816346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596120893186469</v>
      </c>
      <c r="EN37" s="0" t="n">
        <f aca="false">Picture!EN41</f>
        <v>-0.143715682760243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.0268739796923061</v>
      </c>
      <c r="ET37" s="0" t="n">
        <f aca="false">Picture!ET41</f>
        <v>-0.170430986839127</v>
      </c>
      <c r="EU37" s="0" t="n">
        <f aca="false">Picture!EU41</f>
        <v>-86.379471249638</v>
      </c>
      <c r="EV37" s="0" t="n">
        <f aca="false">Picture!EV41</f>
        <v>0.152819903707554</v>
      </c>
      <c r="EW37" s="0" t="n">
        <f aca="false">Picture!EW41</f>
        <v>-0.0596328428207439</v>
      </c>
      <c r="EX37" s="0" t="n">
        <f aca="false">Picture!EX41</f>
        <v>-28.068755897585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157353009261795</v>
      </c>
      <c r="FI37" s="0" t="n">
        <f aca="false">Picture!FI41</f>
        <v>-0.329198044592844</v>
      </c>
      <c r="FJ37" s="0" t="n">
        <f aca="false">Picture!FJ41</f>
        <v>-67.6595070516885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40013.2</v>
      </c>
      <c r="C38" s="0" t="n">
        <f aca="false">Picture!C42</f>
        <v>-4339.98</v>
      </c>
      <c r="D38" s="0" t="n">
        <f aca="false">Picture!D42</f>
        <v>-9.78504810703538</v>
      </c>
      <c r="E38" s="0" t="n">
        <f aca="false">Picture!E42</f>
        <v>8218.28</v>
      </c>
      <c r="F38" s="0" t="n">
        <f aca="false">Picture!F42</f>
        <v>-13360.48</v>
      </c>
      <c r="G38" s="0" t="n">
        <f aca="false">Picture!G42</f>
        <v>-61.9149571152374</v>
      </c>
      <c r="H38" s="0" t="n">
        <f aca="false">Picture!H42</f>
        <v>31794.92</v>
      </c>
      <c r="I38" s="0" t="n">
        <f aca="false">Picture!I42</f>
        <v>9020.5</v>
      </c>
      <c r="J38" s="0" t="n">
        <f aca="false">Picture!J42</f>
        <v>39.6080339257816</v>
      </c>
      <c r="K38" s="0" t="n">
        <f aca="false">Picture!K42</f>
        <v>47.92</v>
      </c>
      <c r="L38" s="0" t="n">
        <f aca="false">Picture!L42</f>
        <v>47.92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8014.62</v>
      </c>
      <c r="R38" s="0" t="n">
        <f aca="false">Picture!R42</f>
        <v>-2316.39</v>
      </c>
      <c r="S38" s="0" t="n">
        <f aca="false">Picture!S42</f>
        <v>-22.4217186896538</v>
      </c>
      <c r="T38" s="0" t="n">
        <f aca="false">Picture!T42</f>
        <v>47.92</v>
      </c>
      <c r="U38" s="0" t="n">
        <f aca="false">Picture!U42</f>
        <v>47.92</v>
      </c>
      <c r="V38" s="0" t="n">
        <f aca="false">Picture!V42</f>
        <v>0</v>
      </c>
      <c r="W38" s="0" t="n">
        <f aca="false">Picture!W42</f>
        <v>6680</v>
      </c>
      <c r="X38" s="0" t="n">
        <f aca="false">Picture!X42</f>
        <v>-1032</v>
      </c>
      <c r="Y38" s="0" t="n">
        <f aca="false">Picture!Y42</f>
        <v>-13.3817427385892</v>
      </c>
      <c r="Z38" s="0" t="n">
        <f aca="false">Picture!Z42</f>
        <v>1372</v>
      </c>
      <c r="AA38" s="0" t="n">
        <f aca="false">Picture!AA42</f>
        <v>-2452</v>
      </c>
      <c r="AB38" s="0" t="n">
        <f aca="false">Picture!AB42</f>
        <v>-64.1213389121339</v>
      </c>
      <c r="AC38" s="0" t="n">
        <f aca="false">Picture!AC42</f>
        <v>5308</v>
      </c>
      <c r="AD38" s="0" t="n">
        <f aca="false">Picture!AD42</f>
        <v>1420</v>
      </c>
      <c r="AE38" s="0" t="n">
        <f aca="false">Picture!AE42</f>
        <v>36.522633744856</v>
      </c>
      <c r="AF38" s="0" t="n">
        <f aca="false">Picture!AF42</f>
        <v>8</v>
      </c>
      <c r="AG38" s="0" t="n">
        <f aca="false">Picture!AG42</f>
        <v>8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1338</v>
      </c>
      <c r="AM38" s="0" t="n">
        <f aca="false">Picture!AM42</f>
        <v>-461</v>
      </c>
      <c r="AN38" s="0" t="n">
        <f aca="false">Picture!AN42</f>
        <v>-25.6253474152307</v>
      </c>
      <c r="AO38" s="0" t="n">
        <f aca="false">Picture!AO42</f>
        <v>8</v>
      </c>
      <c r="AP38" s="0" t="n">
        <f aca="false">Picture!AP42</f>
        <v>8</v>
      </c>
      <c r="AQ38" s="0" t="n">
        <f aca="false">Picture!AQ42</f>
        <v>0</v>
      </c>
      <c r="AR38" s="0" t="n">
        <f aca="false">Picture!AR42</f>
        <v>6374.32999962568</v>
      </c>
      <c r="AS38" s="0" t="n">
        <f aca="false">Picture!AS42</f>
        <v>-533.420001685619</v>
      </c>
      <c r="AT38" s="0" t="n">
        <f aca="false">Picture!AT42</f>
        <v>-7.72205134210647</v>
      </c>
      <c r="AU38" s="0" t="n">
        <f aca="false">Picture!AU42</f>
        <v>1066.32999962568</v>
      </c>
      <c r="AV38" s="0" t="n">
        <f aca="false">Picture!AV42</f>
        <v>-1953.42000168562</v>
      </c>
      <c r="AW38" s="0" t="n">
        <f aca="false">Picture!AW42</f>
        <v>-64.6881364628649</v>
      </c>
      <c r="AX38" s="0" t="n">
        <f aca="false">Picture!AX42</f>
        <v>5308</v>
      </c>
      <c r="AY38" s="0" t="n">
        <f aca="false">Picture!AY42</f>
        <v>1420</v>
      </c>
      <c r="AZ38" s="0" t="n">
        <f aca="false">Picture!AZ42</f>
        <v>36.522633744856</v>
      </c>
      <c r="BA38" s="0" t="n">
        <f aca="false">Picture!BA42</f>
        <v>2.44999980926514</v>
      </c>
      <c r="BB38" s="0" t="n">
        <f aca="false">Picture!BB42</f>
        <v>2.44999980926514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035.63999974728</v>
      </c>
      <c r="BH38" s="0" t="n">
        <f aca="false">Picture!BH42</f>
        <v>-157.290001988411</v>
      </c>
      <c r="BI38" s="0" t="n">
        <f aca="false">Picture!BI42</f>
        <v>-13.1851828489146</v>
      </c>
      <c r="BJ38" s="0" t="n">
        <f aca="false">Picture!BJ42</f>
        <v>2.44999980926514</v>
      </c>
      <c r="BK38" s="0" t="n">
        <f aca="false">Picture!BK42</f>
        <v>2.44999980926514</v>
      </c>
      <c r="BL38" s="0" t="n">
        <f aca="false">Picture!BL42</f>
        <v>0</v>
      </c>
      <c r="BM38" s="0" t="n">
        <f aca="false">Picture!BM42</f>
        <v>305.670000374317</v>
      </c>
      <c r="BN38" s="0" t="n">
        <f aca="false">Picture!BN42</f>
        <v>-498.579998314381</v>
      </c>
      <c r="BO38" s="0" t="n">
        <f aca="false">Picture!BO42</f>
        <v>-61.9931612219208</v>
      </c>
      <c r="BP38" s="0" t="n">
        <f aca="false">Picture!BP42</f>
        <v>305.670000374317</v>
      </c>
      <c r="BQ38" s="0" t="n">
        <f aca="false">Picture!BQ42</f>
        <v>-498.579998314381</v>
      </c>
      <c r="BR38" s="0" t="n">
        <f aca="false">Picture!BR42</f>
        <v>-61.993161221920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5.55000019073486</v>
      </c>
      <c r="BW38" s="0" t="n">
        <f aca="false">Picture!BW42</f>
        <v>5.55000019073486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302.360000252724</v>
      </c>
      <c r="CC38" s="0" t="n">
        <f aca="false">Picture!CC42</f>
        <v>-303.709998011589</v>
      </c>
      <c r="CD38" s="0" t="n">
        <f aca="false">Picture!CD42</f>
        <v>-50.1113730891425</v>
      </c>
      <c r="CE38" s="0" t="n">
        <f aca="false">Picture!CE42</f>
        <v>5.55000019073486</v>
      </c>
      <c r="CF38" s="0" t="n">
        <f aca="false">Picture!CF42</f>
        <v>5.55000019073486</v>
      </c>
      <c r="CG38" s="0" t="n">
        <f aca="false">Picture!CG42</f>
        <v>0</v>
      </c>
      <c r="CH38" s="0" t="n">
        <f aca="false">Picture!CH42</f>
        <v>5.99</v>
      </c>
      <c r="CI38" s="0" t="n">
        <f aca="false">Picture!CI42</f>
        <v>0.238809647302904</v>
      </c>
      <c r="CJ38" s="0" t="n">
        <f aca="false">Picture!CJ42</f>
        <v>4.15235164648848</v>
      </c>
      <c r="CK38" s="0" t="n">
        <f aca="false">Picture!CK42</f>
        <v>5.99</v>
      </c>
      <c r="CL38" s="0" t="n">
        <f aca="false">Picture!CL42</f>
        <v>0.347018828451883</v>
      </c>
      <c r="CM38" s="0" t="n">
        <f aca="false">Picture!CM42</f>
        <v>6.14956559135001</v>
      </c>
      <c r="CN38" s="0" t="n">
        <f aca="false">Picture!CN42</f>
        <v>5.99</v>
      </c>
      <c r="CO38" s="0" t="n">
        <f aca="false">Picture!CO42</f>
        <v>0.132381687242798</v>
      </c>
      <c r="CP38" s="0" t="n">
        <f aca="false">Picture!CP42</f>
        <v>2.25999169243388</v>
      </c>
      <c r="CQ38" s="0" t="n">
        <f aca="false">Picture!CQ42</f>
        <v>5.99</v>
      </c>
      <c r="CR38" s="0" t="n">
        <f aca="false">Picture!CR42</f>
        <v>5.99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5.99</v>
      </c>
      <c r="CX38" s="0" t="n">
        <f aca="false">Picture!CX42</f>
        <v>0.247359644246804</v>
      </c>
      <c r="CY38" s="0" t="n">
        <f aca="false">Picture!CY42</f>
        <v>4.30742008767778</v>
      </c>
      <c r="CZ38" s="0" t="n">
        <f aca="false">Picture!CZ42</f>
        <v>5.99</v>
      </c>
      <c r="DA38" s="0" t="n">
        <f aca="false">Picture!DA42</f>
        <v>5.99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.679097514187133</v>
      </c>
      <c r="DG38" s="0" t="n">
        <f aca="false">Picture!DG42</f>
        <v>-0.2964533713432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.011482373034993</v>
      </c>
      <c r="DK38" s="0" t="n">
        <f aca="false">Picture!DK42</f>
        <v>0</v>
      </c>
      <c r="DL38" s="0" t="n">
        <f aca="false">Picture!DL42</f>
        <v>0.00433109054201005</v>
      </c>
      <c r="DM38" s="0" t="n">
        <f aca="false">Picture!DM42</f>
        <v>0.00433109054201005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633188091026202</v>
      </c>
      <c r="DS38" s="0" t="n">
        <f aca="false">Picture!DS42</f>
        <v>-0.0431863818810062</v>
      </c>
      <c r="DT38" s="0" t="n">
        <f aca="false">Picture!DT42</f>
        <v>0</v>
      </c>
      <c r="DU38" s="0" t="n">
        <f aca="false">Picture!DU42</f>
        <v>0.00433109054201005</v>
      </c>
      <c r="DV38" s="0" t="n">
        <f aca="false">Picture!DV42</f>
        <v>0.0043310905420100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.679097514187133</v>
      </c>
      <c r="EB38" s="0" t="n">
        <f aca="false">Picture!EB42</f>
        <v>-0.2964533713432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.011482373034993</v>
      </c>
      <c r="EF38" s="0" t="n">
        <f aca="false">Picture!EF42</f>
        <v>0</v>
      </c>
      <c r="EG38" s="0" t="n">
        <f aca="false">Picture!EG42</f>
        <v>0.00433109054201005</v>
      </c>
      <c r="EH38" s="0" t="n">
        <f aca="false">Picture!EH42</f>
        <v>0.00433109054201005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633188091026202</v>
      </c>
      <c r="EN38" s="0" t="n">
        <f aca="false">Picture!EN42</f>
        <v>-0.0431863818810062</v>
      </c>
      <c r="EO38" s="0" t="n">
        <f aca="false">Picture!EO42</f>
        <v>0</v>
      </c>
      <c r="EP38" s="0" t="n">
        <f aca="false">Picture!EP42</f>
        <v>0.00433109054201005</v>
      </c>
      <c r="EQ38" s="0" t="n">
        <f aca="false">Picture!EQ42</f>
        <v>0.00433109054201005</v>
      </c>
      <c r="ER38" s="0" t="n">
        <f aca="false">Picture!ER42</f>
        <v>0</v>
      </c>
      <c r="ES38" s="0" t="n">
        <f aca="false">Picture!ES42</f>
        <v>0.047953275150842</v>
      </c>
      <c r="ET38" s="0" t="n">
        <f aca="false">Picture!ET42</f>
        <v>-0.0684739259690634</v>
      </c>
      <c r="EU38" s="0" t="n">
        <f aca="false">Picture!EU42</f>
        <v>-58.8126531518557</v>
      </c>
      <c r="EV38" s="0" t="n">
        <f aca="false">Picture!EV42</f>
        <v>0.286656101283484</v>
      </c>
      <c r="EW38" s="0" t="n">
        <f aca="false">Picture!EW42</f>
        <v>0.0203261076285593</v>
      </c>
      <c r="EX38" s="0" t="n">
        <f aca="false">Picture!EX42</f>
        <v>7.631925848688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2.26530637665623</v>
      </c>
      <c r="FC38" s="0" t="n">
        <f aca="false">Picture!FC42</f>
        <v>2.26530637665623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291954733620281</v>
      </c>
      <c r="FI38" s="0" t="n">
        <f aca="false">Picture!FI42</f>
        <v>-0.216096868219303</v>
      </c>
      <c r="FJ38" s="0" t="n">
        <f aca="false">Picture!FJ42</f>
        <v>-42.5344330057904</v>
      </c>
      <c r="FK38" s="0" t="n">
        <f aca="false">Picture!FK42</f>
        <v>2.26530637665623</v>
      </c>
      <c r="FL38" s="0" t="n">
        <f aca="false">Picture!FL42</f>
        <v>2.26530637665623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38274.49</v>
      </c>
      <c r="C39" s="0" t="n">
        <f aca="false">Picture!C43</f>
        <v>-756.25</v>
      </c>
      <c r="D39" s="0" t="n">
        <f aca="false">Picture!D43</f>
        <v>-1.93757535726968</v>
      </c>
      <c r="E39" s="0" t="n">
        <f aca="false">Picture!E43</f>
        <v>8587.06</v>
      </c>
      <c r="F39" s="0" t="n">
        <f aca="false">Picture!F43</f>
        <v>-1709.42</v>
      </c>
      <c r="G39" s="0" t="n">
        <f aca="false">Picture!G43</f>
        <v>-16.6019843674732</v>
      </c>
      <c r="H39" s="0" t="n">
        <f aca="false">Picture!H43</f>
        <v>29687.43</v>
      </c>
      <c r="I39" s="0" t="n">
        <f aca="false">Picture!I43</f>
        <v>953.169999999998</v>
      </c>
      <c r="J39" s="0" t="n">
        <f aca="false">Picture!J43</f>
        <v>3.31719000245699</v>
      </c>
      <c r="K39" s="0" t="n">
        <f aca="false">Picture!K43</f>
        <v>203.66</v>
      </c>
      <c r="L39" s="0" t="n">
        <f aca="false">Picture!L43</f>
        <v>203.66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6787.61</v>
      </c>
      <c r="R39" s="0" t="n">
        <f aca="false">Picture!R43</f>
        <v>-2042.59</v>
      </c>
      <c r="S39" s="0" t="n">
        <f aca="false">Picture!S43</f>
        <v>-23.1318656429073</v>
      </c>
      <c r="T39" s="0" t="n">
        <f aca="false">Picture!T43</f>
        <v>59.9</v>
      </c>
      <c r="U39" s="0" t="n">
        <f aca="false">Picture!U43</f>
        <v>59.9</v>
      </c>
      <c r="V39" s="0" t="n">
        <f aca="false">Picture!V43</f>
        <v>0</v>
      </c>
      <c r="W39" s="0" t="n">
        <f aca="false">Picture!W43</f>
        <v>6451</v>
      </c>
      <c r="X39" s="0" t="n">
        <f aca="false">Picture!X43</f>
        <v>-102</v>
      </c>
      <c r="Y39" s="0" t="n">
        <f aca="false">Picture!Y43</f>
        <v>-1.55653898977568</v>
      </c>
      <c r="Z39" s="0" t="n">
        <f aca="false">Picture!Z43</f>
        <v>1494</v>
      </c>
      <c r="AA39" s="0" t="n">
        <f aca="false">Picture!AA43</f>
        <v>-258</v>
      </c>
      <c r="AB39" s="0" t="n">
        <f aca="false">Picture!AB43</f>
        <v>-14.7260273972603</v>
      </c>
      <c r="AC39" s="0" t="n">
        <f aca="false">Picture!AC43</f>
        <v>4957</v>
      </c>
      <c r="AD39" s="0" t="n">
        <f aca="false">Picture!AD43</f>
        <v>156</v>
      </c>
      <c r="AE39" s="0" t="n">
        <f aca="false">Picture!AE43</f>
        <v>3.24932305769631</v>
      </c>
      <c r="AF39" s="0" t="n">
        <f aca="false">Picture!AF43</f>
        <v>34</v>
      </c>
      <c r="AG39" s="0" t="n">
        <f aca="false">Picture!AG43</f>
        <v>34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1139</v>
      </c>
      <c r="AM39" s="0" t="n">
        <f aca="false">Picture!AM43</f>
        <v>-341</v>
      </c>
      <c r="AN39" s="0" t="n">
        <f aca="false">Picture!AN43</f>
        <v>-23.0405405405405</v>
      </c>
      <c r="AO39" s="0" t="n">
        <f aca="false">Picture!AO43</f>
        <v>10</v>
      </c>
      <c r="AP39" s="0" t="n">
        <f aca="false">Picture!AP43</f>
        <v>10</v>
      </c>
      <c r="AQ39" s="0" t="n">
        <f aca="false">Picture!AQ43</f>
        <v>0</v>
      </c>
      <c r="AR39" s="0" t="n">
        <f aca="false">Picture!AR43</f>
        <v>6210.26000076532</v>
      </c>
      <c r="AS39" s="0" t="n">
        <f aca="false">Picture!AS43</f>
        <v>149.950002551079</v>
      </c>
      <c r="AT39" s="0" t="n">
        <f aca="false">Picture!AT43</f>
        <v>2.47429591217716</v>
      </c>
      <c r="AU39" s="0" t="n">
        <f aca="false">Picture!AU43</f>
        <v>1253.26000076532</v>
      </c>
      <c r="AV39" s="0" t="n">
        <f aca="false">Picture!AV43</f>
        <v>-6.0499974489212</v>
      </c>
      <c r="AW39" s="0" t="n">
        <f aca="false">Picture!AW43</f>
        <v>-0.480421616401073</v>
      </c>
      <c r="AX39" s="0" t="n">
        <f aca="false">Picture!AX43</f>
        <v>4957</v>
      </c>
      <c r="AY39" s="0" t="n">
        <f aca="false">Picture!AY43</f>
        <v>156</v>
      </c>
      <c r="AZ39" s="0" t="n">
        <f aca="false">Picture!AZ43</f>
        <v>3.24932305769631</v>
      </c>
      <c r="BA39" s="0" t="n">
        <f aca="false">Picture!BA43</f>
        <v>26.7999998927116</v>
      </c>
      <c r="BB39" s="0" t="n">
        <f aca="false">Picture!BB43</f>
        <v>26.7999998927116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960.810000896454</v>
      </c>
      <c r="BH39" s="0" t="n">
        <f aca="false">Picture!BH43</f>
        <v>-50.8699969649315</v>
      </c>
      <c r="BI39" s="0" t="n">
        <f aca="false">Picture!BI43</f>
        <v>-5.0282695192617</v>
      </c>
      <c r="BJ39" s="0" t="n">
        <f aca="false">Picture!BJ43</f>
        <v>9.44000005722046</v>
      </c>
      <c r="BK39" s="0" t="n">
        <f aca="false">Picture!BK43</f>
        <v>9.44000005722046</v>
      </c>
      <c r="BL39" s="0" t="n">
        <f aca="false">Picture!BL43</f>
        <v>0</v>
      </c>
      <c r="BM39" s="0" t="n">
        <f aca="false">Picture!BM43</f>
        <v>240.739999234676</v>
      </c>
      <c r="BN39" s="0" t="n">
        <f aca="false">Picture!BN43</f>
        <v>-251.950002551079</v>
      </c>
      <c r="BO39" s="0" t="n">
        <f aca="false">Picture!BO43</f>
        <v>-51.1376325149457</v>
      </c>
      <c r="BP39" s="0" t="n">
        <f aca="false">Picture!BP43</f>
        <v>240.739999234676</v>
      </c>
      <c r="BQ39" s="0" t="n">
        <f aca="false">Picture!BQ43</f>
        <v>-251.950002551079</v>
      </c>
      <c r="BR39" s="0" t="n">
        <f aca="false">Picture!BR43</f>
        <v>-51.137632514945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7.20000010728836</v>
      </c>
      <c r="BW39" s="0" t="n">
        <f aca="false">Picture!BW43</f>
        <v>7.20000010728836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78.189999103546</v>
      </c>
      <c r="CC39" s="0" t="n">
        <f aca="false">Picture!CC43</f>
        <v>-290.130003035069</v>
      </c>
      <c r="CD39" s="0" t="n">
        <f aca="false">Picture!CD43</f>
        <v>-61.9512302934255</v>
      </c>
      <c r="CE39" s="0" t="n">
        <f aca="false">Picture!CE43</f>
        <v>0.559999942779541</v>
      </c>
      <c r="CF39" s="0" t="n">
        <f aca="false">Picture!CF43</f>
        <v>0.559999942779541</v>
      </c>
      <c r="CG39" s="0" t="n">
        <f aca="false">Picture!CG43</f>
        <v>0</v>
      </c>
      <c r="CH39" s="0" t="n">
        <f aca="false">Picture!CH43</f>
        <v>5.93310959541156</v>
      </c>
      <c r="CI39" s="0" t="n">
        <f aca="false">Picture!CI43</f>
        <v>-0.0230539937842247</v>
      </c>
      <c r="CJ39" s="0" t="n">
        <f aca="false">Picture!CJ43</f>
        <v>-0.387061124816041</v>
      </c>
      <c r="CK39" s="0" t="n">
        <f aca="false">Picture!CK43</f>
        <v>5.74769745649264</v>
      </c>
      <c r="CL39" s="0" t="n">
        <f aca="false">Picture!CL43</f>
        <v>-0.129288844877226</v>
      </c>
      <c r="CM39" s="0" t="n">
        <f aca="false">Picture!CM43</f>
        <v>-2.19991741085205</v>
      </c>
      <c r="CN39" s="0" t="n">
        <f aca="false">Picture!CN43</f>
        <v>5.98899132539843</v>
      </c>
      <c r="CO39" s="0" t="n">
        <f aca="false">Picture!CO43</f>
        <v>0.00393404566503719</v>
      </c>
      <c r="CP39" s="0" t="n">
        <f aca="false">Picture!CP43</f>
        <v>0.0657311280605227</v>
      </c>
      <c r="CQ39" s="0" t="n">
        <f aca="false">Picture!CQ43</f>
        <v>5.99</v>
      </c>
      <c r="CR39" s="0" t="n">
        <f aca="false">Picture!CR43</f>
        <v>5.99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5.9592712906058</v>
      </c>
      <c r="CX39" s="0" t="n">
        <f aca="false">Picture!CX43</f>
        <v>-0.00708006074555723</v>
      </c>
      <c r="CY39" s="0" t="n">
        <f aca="false">Picture!CY43</f>
        <v>-0.118666507026168</v>
      </c>
      <c r="CZ39" s="0" t="n">
        <f aca="false">Picture!CZ43</f>
        <v>5.99</v>
      </c>
      <c r="DA39" s="0" t="n">
        <f aca="false">Picture!DA43</f>
        <v>5.99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645137933941458</v>
      </c>
      <c r="DG39" s="0" t="n">
        <f aca="false">Picture!DG43</f>
        <v>-0.0488171800749436</v>
      </c>
      <c r="DH39" s="0" t="n">
        <f aca="false">Picture!DH43</f>
        <v>0</v>
      </c>
      <c r="DI39" s="0" t="n">
        <f aca="false">Picture!DI43</f>
        <v>0.968448285083119</v>
      </c>
      <c r="DJ39" s="0" t="n">
        <f aca="false">Picture!DJ43</f>
        <v>-0.0281876592515844</v>
      </c>
      <c r="DK39" s="0" t="n">
        <f aca="false">Picture!DK43</f>
        <v>0</v>
      </c>
      <c r="DL39" s="0" t="n">
        <f aca="false">Picture!DL43</f>
        <v>0.016092217630417</v>
      </c>
      <c r="DM39" s="0" t="n">
        <f aca="false">Picture!DM43</f>
        <v>0.016092217630417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614157298991183</v>
      </c>
      <c r="DS39" s="0" t="n">
        <f aca="false">Picture!DS43</f>
        <v>-0.0498751086957098</v>
      </c>
      <c r="DT39" s="0" t="n">
        <f aca="false">Picture!DT43</f>
        <v>0</v>
      </c>
      <c r="DU39" s="0" t="n">
        <f aca="false">Picture!DU43</f>
        <v>0.016092217630417</v>
      </c>
      <c r="DV39" s="0" t="n">
        <f aca="false">Picture!DV43</f>
        <v>0.016092217630417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645137933941458</v>
      </c>
      <c r="EB39" s="0" t="n">
        <f aca="false">Picture!EB43</f>
        <v>-0.0488171800749436</v>
      </c>
      <c r="EC39" s="0" t="n">
        <f aca="false">Picture!EC43</f>
        <v>0</v>
      </c>
      <c r="ED39" s="0" t="n">
        <f aca="false">Picture!ED43</f>
        <v>0.968448285083119</v>
      </c>
      <c r="EE39" s="0" t="n">
        <f aca="false">Picture!EE43</f>
        <v>-0.0281876592515844</v>
      </c>
      <c r="EF39" s="0" t="n">
        <f aca="false">Picture!EF43</f>
        <v>0</v>
      </c>
      <c r="EG39" s="0" t="n">
        <f aca="false">Picture!EG43</f>
        <v>0.016092217630417</v>
      </c>
      <c r="EH39" s="0" t="n">
        <f aca="false">Picture!EH43</f>
        <v>0.016092217630417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614157298991183</v>
      </c>
      <c r="EN39" s="0" t="n">
        <f aca="false">Picture!EN43</f>
        <v>-0.0498751086957098</v>
      </c>
      <c r="EO39" s="0" t="n">
        <f aca="false">Picture!EO43</f>
        <v>0</v>
      </c>
      <c r="EP39" s="0" t="n">
        <f aca="false">Picture!EP43</f>
        <v>0.016092217630417</v>
      </c>
      <c r="EQ39" s="0" t="n">
        <f aca="false">Picture!EQ43</f>
        <v>0.016092217630417</v>
      </c>
      <c r="ER39" s="0" t="n">
        <f aca="false">Picture!ER43</f>
        <v>0</v>
      </c>
      <c r="ES39" s="0" t="n">
        <f aca="false">Picture!ES43</f>
        <v>0.0387648825017002</v>
      </c>
      <c r="ET39" s="0" t="n">
        <f aca="false">Picture!ET43</f>
        <v>-0.0425329392154947</v>
      </c>
      <c r="EU39" s="0" t="n">
        <f aca="false">Picture!EU43</f>
        <v>-52.3174401442773</v>
      </c>
      <c r="EV39" s="0" t="n">
        <f aca="false">Picture!EV43</f>
        <v>0.192091025874651</v>
      </c>
      <c r="EW39" s="0" t="n">
        <f aca="false">Picture!EW43</f>
        <v>-0.199147035035221</v>
      </c>
      <c r="EX39" s="0" t="n">
        <f aca="false">Picture!EX43</f>
        <v>-50.9017539275398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26865672149672</v>
      </c>
      <c r="FC39" s="0" t="n">
        <f aca="false">Picture!FC43</f>
        <v>0.26865672149672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185458101952823</v>
      </c>
      <c r="FI39" s="0" t="n">
        <f aca="false">Picture!FI43</f>
        <v>-0.277455075265871</v>
      </c>
      <c r="FJ39" s="0" t="n">
        <f aca="false">Picture!FJ43</f>
        <v>-59.9367416872631</v>
      </c>
      <c r="FK39" s="0" t="n">
        <f aca="false">Picture!FK43</f>
        <v>0.059322027477236</v>
      </c>
      <c r="FL39" s="0" t="n">
        <f aca="false">Picture!FL43</f>
        <v>0.059322027477236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32981.67</v>
      </c>
      <c r="C40" s="0" t="n">
        <f aca="false">Picture!C44</f>
        <v>-4549.27</v>
      </c>
      <c r="D40" s="0" t="n">
        <f aca="false">Picture!D44</f>
        <v>-12.1213857153591</v>
      </c>
      <c r="E40" s="0" t="n">
        <f aca="false">Picture!E44</f>
        <v>7300.56</v>
      </c>
      <c r="F40" s="0" t="n">
        <f aca="false">Picture!F44</f>
        <v>-1922.7</v>
      </c>
      <c r="G40" s="0" t="n">
        <f aca="false">Picture!G44</f>
        <v>-20.8462083905257</v>
      </c>
      <c r="H40" s="0" t="n">
        <f aca="false">Picture!H44</f>
        <v>25681.11</v>
      </c>
      <c r="I40" s="0" t="n">
        <f aca="false">Picture!I44</f>
        <v>-2626.57</v>
      </c>
      <c r="J40" s="0" t="n">
        <f aca="false">Picture!J44</f>
        <v>-9.27864805593394</v>
      </c>
      <c r="K40" s="0" t="n">
        <f aca="false">Picture!K44</f>
        <v>143.76</v>
      </c>
      <c r="L40" s="0" t="n">
        <f aca="false">Picture!L44</f>
        <v>143.76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5993.97</v>
      </c>
      <c r="R40" s="0" t="n">
        <f aca="false">Picture!R44</f>
        <v>-1784.99</v>
      </c>
      <c r="S40" s="0" t="n">
        <f aca="false">Picture!S44</f>
        <v>-22.9463835782675</v>
      </c>
      <c r="T40" s="0" t="n">
        <f aca="false">Picture!T44</f>
        <v>29.95</v>
      </c>
      <c r="U40" s="0" t="n">
        <f aca="false">Picture!U44</f>
        <v>29.95</v>
      </c>
      <c r="V40" s="0" t="n">
        <f aca="false">Picture!V44</f>
        <v>0</v>
      </c>
      <c r="W40" s="0" t="n">
        <f aca="false">Picture!W44</f>
        <v>5533</v>
      </c>
      <c r="X40" s="0" t="n">
        <f aca="false">Picture!X44</f>
        <v>-773</v>
      </c>
      <c r="Y40" s="0" t="n">
        <f aca="false">Picture!Y44</f>
        <v>-12.2581668252458</v>
      </c>
      <c r="Z40" s="0" t="n">
        <f aca="false">Picture!Z44</f>
        <v>1244</v>
      </c>
      <c r="AA40" s="0" t="n">
        <f aca="false">Picture!AA44</f>
        <v>-330</v>
      </c>
      <c r="AB40" s="0" t="n">
        <f aca="false">Picture!AB44</f>
        <v>-20.9656925031766</v>
      </c>
      <c r="AC40" s="0" t="n">
        <f aca="false">Picture!AC44</f>
        <v>4289</v>
      </c>
      <c r="AD40" s="0" t="n">
        <f aca="false">Picture!AD44</f>
        <v>-443</v>
      </c>
      <c r="AE40" s="0" t="n">
        <f aca="false">Picture!AE44</f>
        <v>-9.36179205409975</v>
      </c>
      <c r="AF40" s="0" t="n">
        <f aca="false">Picture!AF44</f>
        <v>24</v>
      </c>
      <c r="AG40" s="0" t="n">
        <f aca="false">Picture!AG44</f>
        <v>24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1003</v>
      </c>
      <c r="AM40" s="0" t="n">
        <f aca="false">Picture!AM44</f>
        <v>-301</v>
      </c>
      <c r="AN40" s="0" t="n">
        <f aca="false">Picture!AN44</f>
        <v>-23.0828220858896</v>
      </c>
      <c r="AO40" s="0" t="n">
        <f aca="false">Picture!AO44</f>
        <v>5</v>
      </c>
      <c r="AP40" s="0" t="n">
        <f aca="false">Picture!AP44</f>
        <v>5</v>
      </c>
      <c r="AQ40" s="0" t="n">
        <f aca="false">Picture!AQ44</f>
        <v>0</v>
      </c>
      <c r="AR40" s="0" t="n">
        <f aca="false">Picture!AR44</f>
        <v>5390.34000146389</v>
      </c>
      <c r="AS40" s="0" t="n">
        <f aca="false">Picture!AS44</f>
        <v>-432.969996631146</v>
      </c>
      <c r="AT40" s="0" t="n">
        <f aca="false">Picture!AT44</f>
        <v>-7.43511845965236</v>
      </c>
      <c r="AU40" s="0" t="n">
        <f aca="false">Picture!AU44</f>
        <v>1101.34000146389</v>
      </c>
      <c r="AV40" s="0" t="n">
        <f aca="false">Picture!AV44</f>
        <v>10.0300033688545</v>
      </c>
      <c r="AW40" s="0" t="n">
        <f aca="false">Picture!AW44</f>
        <v>0.919079215471558</v>
      </c>
      <c r="AX40" s="0" t="n">
        <f aca="false">Picture!AX44</f>
        <v>4289</v>
      </c>
      <c r="AY40" s="0" t="n">
        <f aca="false">Picture!AY44</f>
        <v>-443</v>
      </c>
      <c r="AZ40" s="0" t="n">
        <f aca="false">Picture!AZ44</f>
        <v>-9.36179205409975</v>
      </c>
      <c r="BA40" s="0" t="n">
        <f aca="false">Picture!BA44</f>
        <v>18.3699997663498</v>
      </c>
      <c r="BB40" s="0" t="n">
        <f aca="false">Picture!BB44</f>
        <v>18.3699997663498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97.680002212524</v>
      </c>
      <c r="BH40" s="0" t="n">
        <f aca="false">Picture!BH44</f>
        <v>43.2400038838387</v>
      </c>
      <c r="BI40" s="0" t="n">
        <f aca="false">Picture!BI44</f>
        <v>5.0606249670448</v>
      </c>
      <c r="BJ40" s="0" t="n">
        <f aca="false">Picture!BJ44</f>
        <v>5</v>
      </c>
      <c r="BK40" s="0" t="n">
        <f aca="false">Picture!BK44</f>
        <v>5</v>
      </c>
      <c r="BL40" s="0" t="n">
        <f aca="false">Picture!BL44</f>
        <v>0</v>
      </c>
      <c r="BM40" s="0" t="n">
        <f aca="false">Picture!BM44</f>
        <v>142.65999853611</v>
      </c>
      <c r="BN40" s="0" t="n">
        <f aca="false">Picture!BN44</f>
        <v>-340.030003368855</v>
      </c>
      <c r="BO40" s="0" t="n">
        <f aca="false">Picture!BO44</f>
        <v>-70.4447993591966</v>
      </c>
      <c r="BP40" s="0" t="n">
        <f aca="false">Picture!BP44</f>
        <v>142.65999853611</v>
      </c>
      <c r="BQ40" s="0" t="n">
        <f aca="false">Picture!BQ44</f>
        <v>-340.030003368855</v>
      </c>
      <c r="BR40" s="0" t="n">
        <f aca="false">Picture!BR44</f>
        <v>-70.444799359196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5.63000023365021</v>
      </c>
      <c r="BW40" s="0" t="n">
        <f aca="false">Picture!BW44</f>
        <v>5.63000023365021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05.319997787476</v>
      </c>
      <c r="CC40" s="0" t="n">
        <f aca="false">Picture!CC44</f>
        <v>-344.240003883839</v>
      </c>
      <c r="CD40" s="0" t="n">
        <f aca="false">Picture!CD44</f>
        <v>-76.5726493914203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5.96090186155793</v>
      </c>
      <c r="CI40" s="0" t="n">
        <f aca="false">Picture!CI44</f>
        <v>0.0092780112566242</v>
      </c>
      <c r="CJ40" s="0" t="n">
        <f aca="false">Picture!CJ44</f>
        <v>0.155890417304422</v>
      </c>
      <c r="CK40" s="0" t="n">
        <f aca="false">Picture!CK44</f>
        <v>5.86861736334405</v>
      </c>
      <c r="CL40" s="0" t="n">
        <f aca="false">Picture!CL44</f>
        <v>0.00885878646984573</v>
      </c>
      <c r="CM40" s="0" t="n">
        <f aca="false">Picture!CM44</f>
        <v>0.151180058932928</v>
      </c>
      <c r="CN40" s="0" t="n">
        <f aca="false">Picture!CN44</f>
        <v>5.98766845418513</v>
      </c>
      <c r="CO40" s="0" t="n">
        <f aca="false">Picture!CO44</f>
        <v>0.00548755815807578</v>
      </c>
      <c r="CP40" s="0" t="n">
        <f aca="false">Picture!CP44</f>
        <v>0.0917317321801525</v>
      </c>
      <c r="CQ40" s="0" t="n">
        <f aca="false">Picture!CQ44</f>
        <v>5.99</v>
      </c>
      <c r="CR40" s="0" t="n">
        <f aca="false">Picture!CR44</f>
        <v>5.99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5.97604187437687</v>
      </c>
      <c r="CX40" s="0" t="n">
        <f aca="false">Picture!CX44</f>
        <v>0.0105817516774831</v>
      </c>
      <c r="CY40" s="0" t="n">
        <f aca="false">Picture!CY44</f>
        <v>0.177383662950291</v>
      </c>
      <c r="CZ40" s="0" t="n">
        <f aca="false">Picture!CZ44</f>
        <v>5.99</v>
      </c>
      <c r="DA40" s="0" t="n">
        <f aca="false">Picture!DA44</f>
        <v>5.99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637746237920452</v>
      </c>
      <c r="DG40" s="0" t="n">
        <f aca="false">Picture!DG44</f>
        <v>-0.039946353526503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.0217467672479947</v>
      </c>
      <c r="DM40" s="0" t="n">
        <f aca="false">Picture!DM44</f>
        <v>0.0217467672479947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603335400166393</v>
      </c>
      <c r="DS40" s="0" t="n">
        <f aca="false">Picture!DS44</f>
        <v>-0.0494959059222579</v>
      </c>
      <c r="DT40" s="0" t="n">
        <f aca="false">Picture!DT44</f>
        <v>0</v>
      </c>
      <c r="DU40" s="0" t="n">
        <f aca="false">Picture!DU44</f>
        <v>0.0160483106879826</v>
      </c>
      <c r="DV40" s="0" t="n">
        <f aca="false">Picture!DV44</f>
        <v>0.0160483106879826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637746237920452</v>
      </c>
      <c r="EB40" s="0" t="n">
        <f aca="false">Picture!EB44</f>
        <v>-0.039946353526503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.0217467672479947</v>
      </c>
      <c r="EH40" s="0" t="n">
        <f aca="false">Picture!EH44</f>
        <v>0.0217467672479947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603335400166393</v>
      </c>
      <c r="EN40" s="0" t="n">
        <f aca="false">Picture!EN44</f>
        <v>-0.0494959059222579</v>
      </c>
      <c r="EO40" s="0" t="n">
        <f aca="false">Picture!EO44</f>
        <v>0</v>
      </c>
      <c r="EP40" s="0" t="n">
        <f aca="false">Picture!EP44</f>
        <v>0.0160483106879826</v>
      </c>
      <c r="EQ40" s="0" t="n">
        <f aca="false">Picture!EQ44</f>
        <v>0.0160483106879826</v>
      </c>
      <c r="ER40" s="0" t="n">
        <f aca="false">Picture!ER44</f>
        <v>0</v>
      </c>
      <c r="ES40" s="0" t="n">
        <f aca="false">Picture!ES44</f>
        <v>0.0264658627280221</v>
      </c>
      <c r="ET40" s="0" t="n">
        <f aca="false">Picture!ET44</f>
        <v>-0.0564234222427017</v>
      </c>
      <c r="EU40" s="0" t="n">
        <f aca="false">Picture!EU44</f>
        <v>-68.0708275655053</v>
      </c>
      <c r="EV40" s="0" t="n">
        <f aca="false">Picture!EV44</f>
        <v>0.129533112704966</v>
      </c>
      <c r="EW40" s="0" t="n">
        <f aca="false">Picture!EW44</f>
        <v>-0.31277017668809</v>
      </c>
      <c r="EX40" s="0" t="n">
        <f aca="false">Picture!EX44</f>
        <v>-70.7139612543429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.306477969801788</v>
      </c>
      <c r="FC40" s="0" t="n">
        <f aca="false">Picture!FC44</f>
        <v>0.306477969801788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117324656367405</v>
      </c>
      <c r="FI40" s="0" t="n">
        <f aca="false">Picture!FI44</f>
        <v>-0.408821126309751</v>
      </c>
      <c r="FJ40" s="0" t="n">
        <f aca="false">Picture!FJ44</f>
        <v>-77.7011124615637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160307.11</v>
      </c>
      <c r="C41" s="0" t="n">
        <f aca="false">Picture!C45</f>
        <v>126909.19</v>
      </c>
      <c r="D41" s="0" t="n">
        <f aca="false">Picture!D45</f>
        <v>379.99129885933</v>
      </c>
      <c r="E41" s="0" t="n">
        <f aca="false">Picture!E45</f>
        <v>160307.11</v>
      </c>
      <c r="F41" s="0" t="n">
        <f aca="false">Picture!F45</f>
        <v>152918.7</v>
      </c>
      <c r="G41" s="0" t="n">
        <f aca="false">Picture!G45</f>
        <v>2069.71053311876</v>
      </c>
      <c r="H41" s="0" t="n">
        <f aca="false">Picture!H45</f>
        <v>0</v>
      </c>
      <c r="I41" s="0" t="n">
        <f aca="false">Picture!I45</f>
        <v>-26009.51</v>
      </c>
      <c r="J41" s="0" t="n">
        <f aca="false">Picture!J45</f>
        <v>-100</v>
      </c>
      <c r="K41" s="0" t="n">
        <f aca="false">Picture!K45</f>
        <v>160307.11</v>
      </c>
      <c r="L41" s="0" t="n">
        <f aca="false">Picture!L45</f>
        <v>160307.11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65866.93</v>
      </c>
      <c r="R41" s="0" t="n">
        <f aca="false">Picture!R45</f>
        <v>59714.23</v>
      </c>
      <c r="S41" s="0" t="n">
        <f aca="false">Picture!S45</f>
        <v>970.537000016253</v>
      </c>
      <c r="T41" s="0" t="n">
        <f aca="false">Picture!T45</f>
        <v>65866.93</v>
      </c>
      <c r="U41" s="0" t="n">
        <f aca="false">Picture!U45</f>
        <v>65866.93</v>
      </c>
      <c r="V41" s="0" t="n">
        <f aca="false">Picture!V45</f>
        <v>0</v>
      </c>
      <c r="W41" s="0" t="n">
        <f aca="false">Picture!W45</f>
        <v>28689</v>
      </c>
      <c r="X41" s="0" t="n">
        <f aca="false">Picture!X45</f>
        <v>23081</v>
      </c>
      <c r="Y41" s="0" t="n">
        <f aca="false">Picture!Y45</f>
        <v>411.5727532097</v>
      </c>
      <c r="Z41" s="0" t="n">
        <f aca="false">Picture!Z45</f>
        <v>28689</v>
      </c>
      <c r="AA41" s="0" t="n">
        <f aca="false">Picture!AA45</f>
        <v>27430</v>
      </c>
      <c r="AB41" s="0" t="n">
        <f aca="false">Picture!AB45</f>
        <v>2178.71326449563</v>
      </c>
      <c r="AC41" s="0" t="n">
        <f aca="false">Picture!AC45</f>
        <v>0</v>
      </c>
      <c r="AD41" s="0" t="n">
        <f aca="false">Picture!AD45</f>
        <v>-4349</v>
      </c>
      <c r="AE41" s="0" t="n">
        <f aca="false">Picture!AE45</f>
        <v>-100</v>
      </c>
      <c r="AF41" s="0" t="n">
        <f aca="false">Picture!AF45</f>
        <v>28689</v>
      </c>
      <c r="AG41" s="0" t="n">
        <f aca="false">Picture!AG45</f>
        <v>28689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11807</v>
      </c>
      <c r="AM41" s="0" t="n">
        <f aca="false">Picture!AM45</f>
        <v>10777</v>
      </c>
      <c r="AN41" s="0" t="n">
        <f aca="false">Picture!AN45</f>
        <v>1046.31067961165</v>
      </c>
      <c r="AO41" s="0" t="n">
        <f aca="false">Picture!AO45</f>
        <v>11807</v>
      </c>
      <c r="AP41" s="0" t="n">
        <f aca="false">Picture!AP45</f>
        <v>11807</v>
      </c>
      <c r="AQ41" s="0" t="n">
        <f aca="false">Picture!AQ45</f>
        <v>0</v>
      </c>
      <c r="AR41" s="0" t="n">
        <f aca="false">Picture!AR45</f>
        <v>8595.8983861208</v>
      </c>
      <c r="AS41" s="0" t="n">
        <f aca="false">Picture!AS45</f>
        <v>3360.87838625908</v>
      </c>
      <c r="AT41" s="0" t="n">
        <f aca="false">Picture!AT45</f>
        <v>64.1999149257855</v>
      </c>
      <c r="AU41" s="0" t="n">
        <f aca="false">Picture!AU45</f>
        <v>8595.8983861208</v>
      </c>
      <c r="AV41" s="0" t="n">
        <f aca="false">Picture!AV45</f>
        <v>7709.87838625908</v>
      </c>
      <c r="AW41" s="0" t="n">
        <f aca="false">Picture!AW45</f>
        <v>870.16979159188</v>
      </c>
      <c r="AX41" s="0" t="n">
        <f aca="false">Picture!AX45</f>
        <v>0</v>
      </c>
      <c r="AY41" s="0" t="n">
        <f aca="false">Picture!AY45</f>
        <v>-4349</v>
      </c>
      <c r="AZ41" s="0" t="n">
        <f aca="false">Picture!AZ45</f>
        <v>-100</v>
      </c>
      <c r="BA41" s="0" t="n">
        <f aca="false">Picture!BA45</f>
        <v>8595.8983861208</v>
      </c>
      <c r="BB41" s="0" t="n">
        <f aca="false">Picture!BB45</f>
        <v>8595.8983861208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2775.01091462374</v>
      </c>
      <c r="BH41" s="0" t="n">
        <f aca="false">Picture!BH45</f>
        <v>2068.71091407537</v>
      </c>
      <c r="BI41" s="0" t="n">
        <f aca="false">Picture!BI45</f>
        <v>292.894083600347</v>
      </c>
      <c r="BJ41" s="0" t="n">
        <f aca="false">Picture!BJ45</f>
        <v>2775.01091462374</v>
      </c>
      <c r="BK41" s="0" t="n">
        <f aca="false">Picture!BK45</f>
        <v>2775.01091462374</v>
      </c>
      <c r="BL41" s="0" t="n">
        <f aca="false">Picture!BL45</f>
        <v>0</v>
      </c>
      <c r="BM41" s="0" t="n">
        <f aca="false">Picture!BM45</f>
        <v>20093.1016138792</v>
      </c>
      <c r="BN41" s="0" t="n">
        <f aca="false">Picture!BN45</f>
        <v>19720.1216137409</v>
      </c>
      <c r="BO41" s="0" t="n">
        <f aca="false">Picture!BO45</f>
        <v>5287.17936790972</v>
      </c>
      <c r="BP41" s="0" t="n">
        <f aca="false">Picture!BP45</f>
        <v>20093.1016138792</v>
      </c>
      <c r="BQ41" s="0" t="n">
        <f aca="false">Picture!BQ45</f>
        <v>19720.1216137409</v>
      </c>
      <c r="BR41" s="0" t="n">
        <f aca="false">Picture!BR45</f>
        <v>5287.17936790972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093.1016138792</v>
      </c>
      <c r="BW41" s="0" t="n">
        <f aca="false">Picture!BW45</f>
        <v>20093.1016138792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9031.98908537626</v>
      </c>
      <c r="CC41" s="0" t="n">
        <f aca="false">Picture!CC45</f>
        <v>8708.28908592463</v>
      </c>
      <c r="CD41" s="0" t="n">
        <f aca="false">Picture!CD45</f>
        <v>2690.23450746891</v>
      </c>
      <c r="CE41" s="0" t="n">
        <f aca="false">Picture!CE45</f>
        <v>9031.98908537626</v>
      </c>
      <c r="CF41" s="0" t="n">
        <f aca="false">Picture!CF45</f>
        <v>9031.98908537626</v>
      </c>
      <c r="CG41" s="0" t="n">
        <f aca="false">Picture!CG45</f>
        <v>0</v>
      </c>
      <c r="CH41" s="0" t="n">
        <f aca="false">Picture!CH45</f>
        <v>5.58775523719893</v>
      </c>
      <c r="CI41" s="0" t="n">
        <f aca="false">Picture!CI45</f>
        <v>-0.367651324855281</v>
      </c>
      <c r="CJ41" s="0" t="n">
        <f aca="false">Picture!CJ45</f>
        <v>-6.17340430119126</v>
      </c>
      <c r="CK41" s="0" t="n">
        <f aca="false">Picture!CK45</f>
        <v>5.58775523719893</v>
      </c>
      <c r="CL41" s="0" t="n">
        <f aca="false">Picture!CL45</f>
        <v>-0.280719742944044</v>
      </c>
      <c r="CM41" s="0" t="n">
        <f aca="false">Picture!CM45</f>
        <v>-4.78352116851326</v>
      </c>
      <c r="CN41" s="0" t="n">
        <f aca="false">Picture!CN45</f>
        <v>0</v>
      </c>
      <c r="CO41" s="0" t="n">
        <f aca="false">Picture!CO45</f>
        <v>-5.98057254541274</v>
      </c>
      <c r="CP41" s="0" t="n">
        <f aca="false">Picture!CP45</f>
        <v>-100</v>
      </c>
      <c r="CQ41" s="0" t="n">
        <f aca="false">Picture!CQ45</f>
        <v>5.58775523719893</v>
      </c>
      <c r="CR41" s="0" t="n">
        <f aca="false">Picture!CR45</f>
        <v>5.58775523719893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5.57863386126874</v>
      </c>
      <c r="CX41" s="0" t="n">
        <f aca="false">Picture!CX45</f>
        <v>-0.394861284362328</v>
      </c>
      <c r="CY41" s="0" t="n">
        <f aca="false">Picture!CY45</f>
        <v>-6.6102219008435</v>
      </c>
      <c r="CZ41" s="0" t="n">
        <f aca="false">Picture!CZ45</f>
        <v>5.57863386126874</v>
      </c>
      <c r="DA41" s="0" t="n">
        <f aca="false">Picture!DA45</f>
        <v>5.57863386126874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404404032369831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-1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1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40193053655963</v>
      </c>
      <c r="DS41" s="0" t="n">
        <f aca="false">Picture!DS45</f>
        <v>0.295411212576647</v>
      </c>
      <c r="DT41" s="0" t="n">
        <f aca="false">Picture!DT45</f>
        <v>0</v>
      </c>
      <c r="DU41" s="0" t="n">
        <f aca="false">Picture!DU45</f>
        <v>0.840193053655963</v>
      </c>
      <c r="DV41" s="0" t="n">
        <f aca="false">Picture!DV45</f>
        <v>0.840193053655963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404404032369831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-1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1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40193053655963</v>
      </c>
      <c r="EN41" s="0" t="n">
        <f aca="false">Picture!EN45</f>
        <v>0.295411212576647</v>
      </c>
      <c r="EO41" s="0" t="n">
        <f aca="false">Picture!EO45</f>
        <v>0</v>
      </c>
      <c r="EP41" s="0" t="n">
        <f aca="false">Picture!EP45</f>
        <v>0.840193053655963</v>
      </c>
      <c r="EQ41" s="0" t="n">
        <f aca="false">Picture!EQ45</f>
        <v>0.840193053655963</v>
      </c>
      <c r="ER41" s="0" t="n">
        <f aca="false">Picture!ER45</f>
        <v>0</v>
      </c>
      <c r="ES41" s="0" t="n">
        <f aca="false">Picture!ES45</f>
        <v>2.33752200308954</v>
      </c>
      <c r="ET41" s="0" t="n">
        <f aca="false">Picture!ET45</f>
        <v>2.26627490180852</v>
      </c>
      <c r="EU41" s="0" t="n">
        <f aca="false">Picture!EU45</f>
        <v>3180.86611393471</v>
      </c>
      <c r="EV41" s="0" t="n">
        <f aca="false">Picture!EV45</f>
        <v>2.33752200308954</v>
      </c>
      <c r="EW41" s="0" t="n">
        <f aca="false">Picture!EW45</f>
        <v>1.9165608507493</v>
      </c>
      <c r="EX41" s="0" t="n">
        <f aca="false">Picture!EX45</f>
        <v>455.28211809917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33752200308954</v>
      </c>
      <c r="FC41" s="0" t="n">
        <f aca="false">Picture!FC45</f>
        <v>2.33752200308954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3.25475803997005</v>
      </c>
      <c r="FI41" s="0" t="n">
        <f aca="false">Picture!FI45</f>
        <v>2.79645420420576</v>
      </c>
      <c r="FJ41" s="0" t="n">
        <f aca="false">Picture!FJ45</f>
        <v>610.174732564094</v>
      </c>
      <c r="FK41" s="0" t="n">
        <f aca="false">Picture!FK45</f>
        <v>3.25475803997005</v>
      </c>
      <c r="FL41" s="0" t="n">
        <f aca="false">Picture!FL45</f>
        <v>3.25475803997005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34855.81</v>
      </c>
      <c r="C42" s="0" t="n">
        <f aca="false">Picture!C46</f>
        <v>-13607.07</v>
      </c>
      <c r="D42" s="0" t="n">
        <f aca="false">Picture!D46</f>
        <v>-28.0773037013071</v>
      </c>
      <c r="E42" s="0" t="n">
        <f aca="false">Picture!E46</f>
        <v>11788.32</v>
      </c>
      <c r="F42" s="0" t="n">
        <f aca="false">Picture!F46</f>
        <v>-36674.56</v>
      </c>
      <c r="G42" s="0" t="n">
        <f aca="false">Picture!G46</f>
        <v>-75.6755686001327</v>
      </c>
      <c r="H42" s="0" t="n">
        <f aca="false">Picture!H46</f>
        <v>23067.49</v>
      </c>
      <c r="I42" s="0" t="n">
        <f aca="false">Picture!I46</f>
        <v>23067.49</v>
      </c>
      <c r="J42" s="0" t="n">
        <f aca="false">Picture!J46</f>
        <v>0</v>
      </c>
      <c r="K42" s="0" t="n">
        <f aca="false">Picture!K46</f>
        <v>107.82</v>
      </c>
      <c r="L42" s="0" t="n">
        <f aca="false">Picture!L46</f>
        <v>-48355.06</v>
      </c>
      <c r="M42" s="0" t="n">
        <f aca="false">Picture!M46</f>
        <v>-99.7775204445134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1578.67</v>
      </c>
      <c r="R42" s="0" t="n">
        <f aca="false">Picture!R46</f>
        <v>3629.6</v>
      </c>
      <c r="S42" s="0" t="n">
        <f aca="false">Picture!S46</f>
        <v>45.6606873508473</v>
      </c>
      <c r="T42" s="0" t="n">
        <f aca="false">Picture!T46</f>
        <v>23.96</v>
      </c>
      <c r="U42" s="0" t="n">
        <f aca="false">Picture!U46</f>
        <v>-7925.11</v>
      </c>
      <c r="V42" s="0" t="n">
        <f aca="false">Picture!V46</f>
        <v>-99.6985810918762</v>
      </c>
      <c r="W42" s="0" t="n">
        <f aca="false">Picture!W46</f>
        <v>5819</v>
      </c>
      <c r="X42" s="0" t="n">
        <f aca="false">Picture!X46</f>
        <v>-3893</v>
      </c>
      <c r="Y42" s="0" t="n">
        <f aca="false">Picture!Y46</f>
        <v>-40.084431630972</v>
      </c>
      <c r="Z42" s="0" t="n">
        <f aca="false">Picture!Z46</f>
        <v>1968</v>
      </c>
      <c r="AA42" s="0" t="n">
        <f aca="false">Picture!AA46</f>
        <v>-7744</v>
      </c>
      <c r="AB42" s="0" t="n">
        <f aca="false">Picture!AB46</f>
        <v>-79.7364085667216</v>
      </c>
      <c r="AC42" s="0" t="n">
        <f aca="false">Picture!AC46</f>
        <v>3851</v>
      </c>
      <c r="AD42" s="0" t="n">
        <f aca="false">Picture!AD46</f>
        <v>3851</v>
      </c>
      <c r="AE42" s="0" t="n">
        <f aca="false">Picture!AE46</f>
        <v>0</v>
      </c>
      <c r="AF42" s="0" t="n">
        <f aca="false">Picture!AF46</f>
        <v>18</v>
      </c>
      <c r="AG42" s="0" t="n">
        <f aca="false">Picture!AG46</f>
        <v>-9694</v>
      </c>
      <c r="AH42" s="0" t="n">
        <f aca="false">Picture!AH46</f>
        <v>-99.8146622734761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1933</v>
      </c>
      <c r="AM42" s="0" t="n">
        <f aca="false">Picture!AM46</f>
        <v>340</v>
      </c>
      <c r="AN42" s="0" t="n">
        <f aca="false">Picture!AN46</f>
        <v>21.3433772755807</v>
      </c>
      <c r="AO42" s="0" t="n">
        <f aca="false">Picture!AO46</f>
        <v>4</v>
      </c>
      <c r="AP42" s="0" t="n">
        <f aca="false">Picture!AP46</f>
        <v>-1589</v>
      </c>
      <c r="AQ42" s="0" t="n">
        <f aca="false">Picture!AQ46</f>
        <v>-99.7489014438167</v>
      </c>
      <c r="AR42" s="0" t="n">
        <f aca="false">Picture!AR46</f>
        <v>5558.66999971867</v>
      </c>
      <c r="AS42" s="0" t="n">
        <f aca="false">Picture!AS46</f>
        <v>-1299.81000781059</v>
      </c>
      <c r="AT42" s="0" t="n">
        <f aca="false">Picture!AT46</f>
        <v>-18.9518669790341</v>
      </c>
      <c r="AU42" s="0" t="n">
        <f aca="false">Picture!AU46</f>
        <v>1707.66999971867</v>
      </c>
      <c r="AV42" s="0" t="n">
        <f aca="false">Picture!AV46</f>
        <v>-5150.81000781059</v>
      </c>
      <c r="AW42" s="0" t="n">
        <f aca="false">Picture!AW46</f>
        <v>-75.1013344378932</v>
      </c>
      <c r="AX42" s="0" t="n">
        <f aca="false">Picture!AX46</f>
        <v>3851</v>
      </c>
      <c r="AY42" s="0" t="n">
        <f aca="false">Picture!AY46</f>
        <v>3851</v>
      </c>
      <c r="AZ42" s="0" t="n">
        <f aca="false">Picture!AZ46</f>
        <v>0</v>
      </c>
      <c r="BA42" s="0" t="n">
        <f aca="false">Picture!BA46</f>
        <v>18</v>
      </c>
      <c r="BB42" s="0" t="n">
        <f aca="false">Picture!BB46</f>
        <v>-6840.48000752926</v>
      </c>
      <c r="BC42" s="0" t="n">
        <f aca="false">Picture!BC46</f>
        <v>-99.7375511778085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1675.69999945164</v>
      </c>
      <c r="BH42" s="0" t="n">
        <f aca="false">Picture!BH46</f>
        <v>1067.29999423027</v>
      </c>
      <c r="BI42" s="0" t="n">
        <f aca="false">Picture!BI46</f>
        <v>175.427347973466</v>
      </c>
      <c r="BJ42" s="0" t="n">
        <f aca="false">Picture!BJ46</f>
        <v>4</v>
      </c>
      <c r="BK42" s="0" t="n">
        <f aca="false">Picture!BK46</f>
        <v>-604.400005221367</v>
      </c>
      <c r="BL42" s="0" t="n">
        <f aca="false">Picture!BL46</f>
        <v>-99.3425378097187</v>
      </c>
      <c r="BM42" s="0" t="n">
        <f aca="false">Picture!BM46</f>
        <v>260.330000281334</v>
      </c>
      <c r="BN42" s="0" t="n">
        <f aca="false">Picture!BN46</f>
        <v>-2593.18999218941</v>
      </c>
      <c r="BO42" s="0" t="n">
        <f aca="false">Picture!BO46</f>
        <v>-90.8768818523004</v>
      </c>
      <c r="BP42" s="0" t="n">
        <f aca="false">Picture!BP46</f>
        <v>260.330000281334</v>
      </c>
      <c r="BQ42" s="0" t="n">
        <f aca="false">Picture!BQ46</f>
        <v>-2593.18999218941</v>
      </c>
      <c r="BR42" s="0" t="n">
        <f aca="false">Picture!BR46</f>
        <v>-90.876881852300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-2853.51999247074</v>
      </c>
      <c r="BX42" s="0" t="n">
        <f aca="false">Picture!BX46</f>
        <v>-10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257.300000548363</v>
      </c>
      <c r="CC42" s="0" t="n">
        <f aca="false">Picture!CC46</f>
        <v>-727.29999423027</v>
      </c>
      <c r="CD42" s="0" t="n">
        <f aca="false">Picture!CD46</f>
        <v>-73.8675602363566</v>
      </c>
      <c r="CE42" s="0" t="n">
        <f aca="false">Picture!CE46</f>
        <v>0</v>
      </c>
      <c r="CF42" s="0" t="n">
        <f aca="false">Picture!CF46</f>
        <v>-984.599994778633</v>
      </c>
      <c r="CG42" s="0" t="n">
        <f aca="false">Picture!CG46</f>
        <v>-100</v>
      </c>
      <c r="CH42" s="0" t="n">
        <f aca="false">Picture!CH46</f>
        <v>5.99</v>
      </c>
      <c r="CI42" s="0" t="n">
        <f aca="false">Picture!CI46</f>
        <v>1</v>
      </c>
      <c r="CJ42" s="0" t="n">
        <f aca="false">Picture!CJ46</f>
        <v>20.0400801603206</v>
      </c>
      <c r="CK42" s="0" t="n">
        <f aca="false">Picture!CK46</f>
        <v>5.99</v>
      </c>
      <c r="CL42" s="0" t="n">
        <f aca="false">Picture!CL46</f>
        <v>1</v>
      </c>
      <c r="CM42" s="0" t="n">
        <f aca="false">Picture!CM46</f>
        <v>20.0400801603207</v>
      </c>
      <c r="CN42" s="0" t="n">
        <f aca="false">Picture!CN46</f>
        <v>5.99</v>
      </c>
      <c r="CO42" s="0" t="n">
        <f aca="false">Picture!CO46</f>
        <v>5.99</v>
      </c>
      <c r="CP42" s="0" t="n">
        <f aca="false">Picture!CP46</f>
        <v>0</v>
      </c>
      <c r="CQ42" s="0" t="n">
        <f aca="false">Picture!CQ46</f>
        <v>5.99</v>
      </c>
      <c r="CR42" s="0" t="n">
        <f aca="false">Picture!CR46</f>
        <v>1</v>
      </c>
      <c r="CS42" s="0" t="n">
        <f aca="false">Picture!CS46</f>
        <v>20.0400801603207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5.99</v>
      </c>
      <c r="CX42" s="0" t="n">
        <f aca="false">Picture!CX46</f>
        <v>1</v>
      </c>
      <c r="CY42" s="0" t="n">
        <f aca="false">Picture!CY46</f>
        <v>20.0400801603206</v>
      </c>
      <c r="CZ42" s="0" t="n">
        <f aca="false">Picture!CZ46</f>
        <v>5.99</v>
      </c>
      <c r="DA42" s="0" t="n">
        <f aca="false">Picture!DA46</f>
        <v>1</v>
      </c>
      <c r="DB42" s="0" t="n">
        <f aca="false">Picture!DB46</f>
        <v>20.0400801603206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.816196085531643</v>
      </c>
      <c r="DG42" s="0" t="n">
        <f aca="false">Picture!DG46</f>
        <v>-0.183803914468357</v>
      </c>
      <c r="DH42" s="0" t="n">
        <f aca="false">Picture!DH46</f>
        <v>0</v>
      </c>
      <c r="DI42" s="0" t="n">
        <f aca="false">Picture!DI46</f>
        <v>0.992176112863046</v>
      </c>
      <c r="DJ42" s="0" t="n">
        <f aca="false">Picture!DJ46</f>
        <v>0.992176112863046</v>
      </c>
      <c r="DK42" s="0" t="n">
        <f aca="false">Picture!DK46</f>
        <v>0</v>
      </c>
      <c r="DL42" s="0" t="n">
        <f aca="false">Picture!DL46</f>
        <v>0.0445925400918204</v>
      </c>
      <c r="DM42" s="0" t="n">
        <f aca="false">Picture!DM46</f>
        <v>-0.95540745990818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94115104876527</v>
      </c>
      <c r="DS42" s="0" t="n">
        <f aca="false">Picture!DS46</f>
        <v>0.316677787936812</v>
      </c>
      <c r="DT42" s="0" t="n">
        <f aca="false">Picture!DT46</f>
        <v>0</v>
      </c>
      <c r="DU42" s="0" t="n">
        <f aca="false">Picture!DU46</f>
        <v>0.0160708469277647</v>
      </c>
      <c r="DV42" s="0" t="n">
        <f aca="false">Picture!DV46</f>
        <v>-0.46136647001195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.816196085531643</v>
      </c>
      <c r="EB42" s="0" t="n">
        <f aca="false">Picture!EB46</f>
        <v>-0.183803914468357</v>
      </c>
      <c r="EC42" s="0" t="n">
        <f aca="false">Picture!EC46</f>
        <v>0</v>
      </c>
      <c r="ED42" s="0" t="n">
        <f aca="false">Picture!ED46</f>
        <v>0.992176112863046</v>
      </c>
      <c r="EE42" s="0" t="n">
        <f aca="false">Picture!EE46</f>
        <v>0.992176112863046</v>
      </c>
      <c r="EF42" s="0" t="n">
        <f aca="false">Picture!EF46</f>
        <v>0</v>
      </c>
      <c r="EG42" s="0" t="n">
        <f aca="false">Picture!EG46</f>
        <v>0.0445925400918204</v>
      </c>
      <c r="EH42" s="0" t="n">
        <f aca="false">Picture!EH46</f>
        <v>-0.95540745990818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94115104876527</v>
      </c>
      <c r="EN42" s="0" t="n">
        <f aca="false">Picture!EN46</f>
        <v>0.316677787936812</v>
      </c>
      <c r="EO42" s="0" t="n">
        <f aca="false">Picture!EO46</f>
        <v>0</v>
      </c>
      <c r="EP42" s="0" t="n">
        <f aca="false">Picture!EP46</f>
        <v>0.0160708469277647</v>
      </c>
      <c r="EQ42" s="0" t="n">
        <f aca="false">Picture!EQ46</f>
        <v>-0.46136647001195</v>
      </c>
      <c r="ER42" s="0" t="n">
        <f aca="false">Picture!ER46</f>
        <v>0</v>
      </c>
      <c r="ES42" s="0" t="n">
        <f aca="false">Picture!ES46</f>
        <v>0.0468331453917052</v>
      </c>
      <c r="ET42" s="0" t="n">
        <f aca="false">Picture!ET46</f>
        <v>-0.369224055232652</v>
      </c>
      <c r="EU42" s="0" t="n">
        <f aca="false">Picture!EU46</f>
        <v>-88.7435801323893</v>
      </c>
      <c r="EV42" s="0" t="n">
        <f aca="false">Picture!EV46</f>
        <v>0.152447487116494</v>
      </c>
      <c r="EW42" s="0" t="n">
        <f aca="false">Picture!EW46</f>
        <v>-0.263609713507863</v>
      </c>
      <c r="EX42" s="0" t="n">
        <f aca="false">Picture!EX46</f>
        <v>-63.359007634593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-0.416057200624357</v>
      </c>
      <c r="FD42" s="0" t="n">
        <f aca="false">Picture!FD46</f>
        <v>-10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.153547771458234</v>
      </c>
      <c r="FI42" s="0" t="n">
        <f aca="false">Picture!FI46</f>
        <v>-1.46479540133708</v>
      </c>
      <c r="FJ42" s="0" t="n">
        <f aca="false">Picture!FJ46</f>
        <v>-90.5120388531058</v>
      </c>
      <c r="FK42" s="0" t="n">
        <f aca="false">Picture!FK46</f>
        <v>0</v>
      </c>
      <c r="FL42" s="0" t="n">
        <f aca="false">Picture!FL46</f>
        <v>-1.61834317279532</v>
      </c>
      <c r="FM42" s="0" t="n">
        <f aca="false">Picture!FM46</f>
        <v>-10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36443.56</v>
      </c>
      <c r="C43" s="0" t="n">
        <f aca="false">Picture!C47</f>
        <v>-9160.05</v>
      </c>
      <c r="D43" s="0" t="n">
        <f aca="false">Picture!D47</f>
        <v>-20.0862387867978</v>
      </c>
      <c r="E43" s="0" t="n">
        <f aca="false">Picture!E47</f>
        <v>12321.83</v>
      </c>
      <c r="F43" s="0" t="n">
        <f aca="false">Picture!F47</f>
        <v>-31944.46</v>
      </c>
      <c r="G43" s="0" t="n">
        <f aca="false">Picture!G47</f>
        <v>-72.1643038077056</v>
      </c>
      <c r="H43" s="0" t="n">
        <f aca="false">Picture!H47</f>
        <v>24121.73</v>
      </c>
      <c r="I43" s="0" t="n">
        <f aca="false">Picture!I47</f>
        <v>22784.41</v>
      </c>
      <c r="J43" s="0" t="n">
        <f aca="false">Picture!J47</f>
        <v>1703.73657763288</v>
      </c>
      <c r="K43" s="0" t="n">
        <f aca="false">Picture!K47</f>
        <v>83.86</v>
      </c>
      <c r="L43" s="0" t="n">
        <f aca="false">Picture!L47</f>
        <v>83.86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10844.73</v>
      </c>
      <c r="R43" s="0" t="n">
        <f aca="false">Picture!R47</f>
        <v>4612.22</v>
      </c>
      <c r="S43" s="0" t="n">
        <f aca="false">Picture!S47</f>
        <v>74.0026089007478</v>
      </c>
      <c r="T43" s="0" t="n">
        <f aca="false">Picture!T47</f>
        <v>23.96</v>
      </c>
      <c r="U43" s="0" t="n">
        <f aca="false">Picture!U47</f>
        <v>23.96</v>
      </c>
      <c r="V43" s="0" t="n">
        <f aca="false">Picture!V47</f>
        <v>0</v>
      </c>
      <c r="W43" s="0" t="n">
        <f aca="false">Picture!W47</f>
        <v>6144</v>
      </c>
      <c r="X43" s="0" t="n">
        <f aca="false">Picture!X47</f>
        <v>-2995</v>
      </c>
      <c r="Y43" s="0" t="n">
        <f aca="false">Picture!Y47</f>
        <v>-32.7716380347959</v>
      </c>
      <c r="Z43" s="0" t="n">
        <f aca="false">Picture!Z47</f>
        <v>2117</v>
      </c>
      <c r="AA43" s="0" t="n">
        <f aca="false">Picture!AA47</f>
        <v>-6754</v>
      </c>
      <c r="AB43" s="0" t="n">
        <f aca="false">Picture!AB47</f>
        <v>-76.1357231428249</v>
      </c>
      <c r="AC43" s="0" t="n">
        <f aca="false">Picture!AC47</f>
        <v>4027</v>
      </c>
      <c r="AD43" s="0" t="n">
        <f aca="false">Picture!AD47</f>
        <v>3759</v>
      </c>
      <c r="AE43" s="0" t="n">
        <f aca="false">Picture!AE47</f>
        <v>1402.61194029851</v>
      </c>
      <c r="AF43" s="0" t="n">
        <f aca="false">Picture!AF47</f>
        <v>14</v>
      </c>
      <c r="AG43" s="0" t="n">
        <f aca="false">Picture!AG47</f>
        <v>14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1827</v>
      </c>
      <c r="AM43" s="0" t="n">
        <f aca="false">Picture!AM47</f>
        <v>578</v>
      </c>
      <c r="AN43" s="0" t="n">
        <f aca="false">Picture!AN47</f>
        <v>46.2770216172938</v>
      </c>
      <c r="AO43" s="0" t="n">
        <f aca="false">Picture!AO47</f>
        <v>4</v>
      </c>
      <c r="AP43" s="0" t="n">
        <f aca="false">Picture!AP47</f>
        <v>4</v>
      </c>
      <c r="AQ43" s="0" t="n">
        <f aca="false">Picture!AQ47</f>
        <v>0</v>
      </c>
      <c r="AR43" s="0" t="n">
        <f aca="false">Picture!AR47</f>
        <v>5903.54000103474</v>
      </c>
      <c r="AS43" s="0" t="n">
        <f aca="false">Picture!AS47</f>
        <v>-1055.58999860287</v>
      </c>
      <c r="AT43" s="0" t="n">
        <f aca="false">Picture!AT47</f>
        <v>-15.1684190215995</v>
      </c>
      <c r="AU43" s="0" t="n">
        <f aca="false">Picture!AU47</f>
        <v>1876.54000103474</v>
      </c>
      <c r="AV43" s="0" t="n">
        <f aca="false">Picture!AV47</f>
        <v>-4814.58999860287</v>
      </c>
      <c r="AW43" s="0" t="n">
        <f aca="false">Picture!AW47</f>
        <v>-71.9548118010505</v>
      </c>
      <c r="AX43" s="0" t="n">
        <f aca="false">Picture!AX47</f>
        <v>4027</v>
      </c>
      <c r="AY43" s="0" t="n">
        <f aca="false">Picture!AY47</f>
        <v>3759</v>
      </c>
      <c r="AZ43" s="0" t="n">
        <f aca="false">Picture!AZ47</f>
        <v>1402.61194029851</v>
      </c>
      <c r="BA43" s="0" t="n">
        <f aca="false">Picture!BA47</f>
        <v>13.8200000524521</v>
      </c>
      <c r="BB43" s="0" t="n">
        <f aca="false">Picture!BB47</f>
        <v>13.8200000524521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1623.19000077248</v>
      </c>
      <c r="BH43" s="0" t="n">
        <f aca="false">Picture!BH47</f>
        <v>1049.86999875307</v>
      </c>
      <c r="BI43" s="0" t="n">
        <f aca="false">Picture!BI47</f>
        <v>183.121118233293</v>
      </c>
      <c r="BJ43" s="0" t="n">
        <f aca="false">Picture!BJ47</f>
        <v>4</v>
      </c>
      <c r="BK43" s="0" t="n">
        <f aca="false">Picture!BK47</f>
        <v>4</v>
      </c>
      <c r="BL43" s="0" t="n">
        <f aca="false">Picture!BL47</f>
        <v>0</v>
      </c>
      <c r="BM43" s="0" t="n">
        <f aca="false">Picture!BM47</f>
        <v>240.459998965263</v>
      </c>
      <c r="BN43" s="0" t="n">
        <f aca="false">Picture!BN47</f>
        <v>-1939.41000139713</v>
      </c>
      <c r="BO43" s="0" t="n">
        <f aca="false">Picture!BO47</f>
        <v>-88.9690670120105</v>
      </c>
      <c r="BP43" s="0" t="n">
        <f aca="false">Picture!BP47</f>
        <v>240.459998965263</v>
      </c>
      <c r="BQ43" s="0" t="n">
        <f aca="false">Picture!BQ47</f>
        <v>-1939.41000139713</v>
      </c>
      <c r="BR43" s="0" t="n">
        <f aca="false">Picture!BR47</f>
        <v>-88.969067012010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.179999947547913</v>
      </c>
      <c r="BW43" s="0" t="n">
        <f aca="false">Picture!BW47</f>
        <v>0.179999947547913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203.809999227524</v>
      </c>
      <c r="CC43" s="0" t="n">
        <f aca="false">Picture!CC47</f>
        <v>-471.869998753071</v>
      </c>
      <c r="CD43" s="0" t="n">
        <f aca="false">Picture!CD47</f>
        <v>-69.836313071772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5.93156901041667</v>
      </c>
      <c r="CI43" s="0" t="n">
        <f aca="false">Picture!CI47</f>
        <v>0.941569010416666</v>
      </c>
      <c r="CJ43" s="0" t="n">
        <f aca="false">Picture!CJ47</f>
        <v>18.8691184452238</v>
      </c>
      <c r="CK43" s="0" t="n">
        <f aca="false">Picture!CK47</f>
        <v>5.82042040623524</v>
      </c>
      <c r="CL43" s="0" t="n">
        <f aca="false">Picture!CL47</f>
        <v>0.830420406235239</v>
      </c>
      <c r="CM43" s="0" t="n">
        <f aca="false">Picture!CM47</f>
        <v>16.6416915077202</v>
      </c>
      <c r="CN43" s="0" t="n">
        <f aca="false">Picture!CN47</f>
        <v>5.99</v>
      </c>
      <c r="CO43" s="0" t="n">
        <f aca="false">Picture!CO47</f>
        <v>1</v>
      </c>
      <c r="CP43" s="0" t="n">
        <f aca="false">Picture!CP47</f>
        <v>20.0400801603207</v>
      </c>
      <c r="CQ43" s="0" t="n">
        <f aca="false">Picture!CQ47</f>
        <v>5.99</v>
      </c>
      <c r="CR43" s="0" t="n">
        <f aca="false">Picture!CR47</f>
        <v>5.99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5.93581280788177</v>
      </c>
      <c r="CX43" s="0" t="n">
        <f aca="false">Picture!CX47</f>
        <v>0.945812807881773</v>
      </c>
      <c r="CY43" s="0" t="n">
        <f aca="false">Picture!CY47</f>
        <v>18.9541644866087</v>
      </c>
      <c r="CZ43" s="0" t="n">
        <f aca="false">Picture!CZ47</f>
        <v>5.99</v>
      </c>
      <c r="DA43" s="0" t="n">
        <f aca="false">Picture!DA47</f>
        <v>5.99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.824562614571589</v>
      </c>
      <c r="DG43" s="0" t="n">
        <f aca="false">Picture!DG47</f>
        <v>-0.175437385428411</v>
      </c>
      <c r="DH43" s="0" t="n">
        <f aca="false">Picture!DH47</f>
        <v>0</v>
      </c>
      <c r="DI43" s="0" t="n">
        <f aca="false">Picture!DI47</f>
        <v>0.954230018015628</v>
      </c>
      <c r="DJ43" s="0" t="n">
        <f aca="false">Picture!DJ47</f>
        <v>0.53525954323949</v>
      </c>
      <c r="DK43" s="0" t="n">
        <f aca="false">Picture!DK47</f>
        <v>0</v>
      </c>
      <c r="DL43" s="0" t="n">
        <f aca="false">Picture!DL47</f>
        <v>0.0292676126112103</v>
      </c>
      <c r="DM43" s="0" t="n">
        <f aca="false">Picture!DM47</f>
        <v>0.0292676126112103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797975463914828</v>
      </c>
      <c r="DS43" s="0" t="n">
        <f aca="false">Picture!DS47</f>
        <v>0.350220741652103</v>
      </c>
      <c r="DT43" s="0" t="n">
        <f aca="false">Picture!DT47</f>
        <v>0</v>
      </c>
      <c r="DU43" s="0" t="n">
        <f aca="false">Picture!DU47</f>
        <v>0.0117891147346902</v>
      </c>
      <c r="DV43" s="0" t="n">
        <f aca="false">Picture!DV47</f>
        <v>0.0117891147346902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.824562614571589</v>
      </c>
      <c r="EB43" s="0" t="n">
        <f aca="false">Picture!EB47</f>
        <v>-0.175437385428411</v>
      </c>
      <c r="EC43" s="0" t="n">
        <f aca="false">Picture!EC47</f>
        <v>0</v>
      </c>
      <c r="ED43" s="0" t="n">
        <f aca="false">Picture!ED47</f>
        <v>0.954230018015628</v>
      </c>
      <c r="EE43" s="0" t="n">
        <f aca="false">Picture!EE47</f>
        <v>0.53525954323949</v>
      </c>
      <c r="EF43" s="0" t="n">
        <f aca="false">Picture!EF47</f>
        <v>0</v>
      </c>
      <c r="EG43" s="0" t="n">
        <f aca="false">Picture!EG47</f>
        <v>0.0292676126112103</v>
      </c>
      <c r="EH43" s="0" t="n">
        <f aca="false">Picture!EH47</f>
        <v>0.0292676126112103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797975463914828</v>
      </c>
      <c r="EN43" s="0" t="n">
        <f aca="false">Picture!EN47</f>
        <v>0.350220741652103</v>
      </c>
      <c r="EO43" s="0" t="n">
        <f aca="false">Picture!EO47</f>
        <v>0</v>
      </c>
      <c r="EP43" s="0" t="n">
        <f aca="false">Picture!EP47</f>
        <v>0.0117891147346902</v>
      </c>
      <c r="EQ43" s="0" t="n">
        <f aca="false">Picture!EQ47</f>
        <v>0.0117891147346902</v>
      </c>
      <c r="ER43" s="0" t="n">
        <f aca="false">Picture!ER47</f>
        <v>0</v>
      </c>
      <c r="ES43" s="0" t="n">
        <f aca="false">Picture!ES47</f>
        <v>0.0407314931249923</v>
      </c>
      <c r="ET43" s="0" t="n">
        <f aca="false">Picture!ET47</f>
        <v>-0.27250737444551</v>
      </c>
      <c r="EU43" s="0" t="n">
        <f aca="false">Picture!EU47</f>
        <v>-86.9966669714688</v>
      </c>
      <c r="EV43" s="0" t="n">
        <f aca="false">Picture!EV47</f>
        <v>0.128140086985981</v>
      </c>
      <c r="EW43" s="0" t="n">
        <f aca="false">Picture!EW47</f>
        <v>-0.19764494491154</v>
      </c>
      <c r="EX43" s="0" t="n">
        <f aca="false">Picture!EX47</f>
        <v>-60.6672884141932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.0130245981812406</v>
      </c>
      <c r="FC43" s="0" t="n">
        <f aca="false">Picture!FC47</f>
        <v>0.0130245981812406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125561394002261</v>
      </c>
      <c r="FI43" s="0" t="n">
        <f aca="false">Picture!FI47</f>
        <v>-1.0529776341158</v>
      </c>
      <c r="FJ43" s="0" t="n">
        <f aca="false">Picture!FJ47</f>
        <v>-89.3460130715601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32164.98</v>
      </c>
      <c r="C44" s="0" t="n">
        <f aca="false">Picture!C48</f>
        <v>-5491.97000000001</v>
      </c>
      <c r="D44" s="0" t="n">
        <f aca="false">Picture!D48</f>
        <v>-14.5842135382712</v>
      </c>
      <c r="E44" s="0" t="n">
        <f aca="false">Picture!E48</f>
        <v>10330.25</v>
      </c>
      <c r="F44" s="0" t="n">
        <f aca="false">Picture!F48</f>
        <v>-7931.82</v>
      </c>
      <c r="G44" s="0" t="n">
        <f aca="false">Picture!G48</f>
        <v>-43.433301920319</v>
      </c>
      <c r="H44" s="0" t="n">
        <f aca="false">Picture!H48</f>
        <v>21834.73</v>
      </c>
      <c r="I44" s="0" t="n">
        <f aca="false">Picture!I48</f>
        <v>2439.85</v>
      </c>
      <c r="J44" s="0" t="n">
        <f aca="false">Picture!J48</f>
        <v>12.5798664389777</v>
      </c>
      <c r="K44" s="0" t="n">
        <f aca="false">Picture!K48</f>
        <v>95.84</v>
      </c>
      <c r="L44" s="0" t="n">
        <f aca="false">Picture!L48</f>
        <v>95.84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9112.65</v>
      </c>
      <c r="R44" s="0" t="n">
        <f aca="false">Picture!R48</f>
        <v>4170.39</v>
      </c>
      <c r="S44" s="0" t="n">
        <f aca="false">Picture!S48</f>
        <v>84.3822461788736</v>
      </c>
      <c r="T44" s="0" t="n">
        <f aca="false">Picture!T48</f>
        <v>23.96</v>
      </c>
      <c r="U44" s="0" t="n">
        <f aca="false">Picture!U48</f>
        <v>23.96</v>
      </c>
      <c r="V44" s="0" t="n">
        <f aca="false">Picture!V48</f>
        <v>0</v>
      </c>
      <c r="W44" s="0" t="n">
        <f aca="false">Picture!W48</f>
        <v>5420</v>
      </c>
      <c r="X44" s="0" t="n">
        <f aca="false">Picture!X48</f>
        <v>-1185</v>
      </c>
      <c r="Y44" s="0" t="n">
        <f aca="false">Picture!Y48</f>
        <v>-17.9409538228615</v>
      </c>
      <c r="Z44" s="0" t="n">
        <f aca="false">Picture!Z48</f>
        <v>1775</v>
      </c>
      <c r="AA44" s="0" t="n">
        <f aca="false">Picture!AA48</f>
        <v>-1518</v>
      </c>
      <c r="AB44" s="0" t="n">
        <f aca="false">Picture!AB48</f>
        <v>-46.0977831764349</v>
      </c>
      <c r="AC44" s="0" t="n">
        <f aca="false">Picture!AC48</f>
        <v>3645</v>
      </c>
      <c r="AD44" s="0" t="n">
        <f aca="false">Picture!AD48</f>
        <v>333</v>
      </c>
      <c r="AE44" s="0" t="n">
        <f aca="false">Picture!AE48</f>
        <v>10.054347826087</v>
      </c>
      <c r="AF44" s="0" t="n">
        <f aca="false">Picture!AF48</f>
        <v>16</v>
      </c>
      <c r="AG44" s="0" t="n">
        <f aca="false">Picture!AG48</f>
        <v>16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1535</v>
      </c>
      <c r="AM44" s="0" t="n">
        <f aca="false">Picture!AM48</f>
        <v>661</v>
      </c>
      <c r="AN44" s="0" t="n">
        <f aca="false">Picture!AN48</f>
        <v>75.629290617849</v>
      </c>
      <c r="AO44" s="0" t="n">
        <f aca="false">Picture!AO48</f>
        <v>4</v>
      </c>
      <c r="AP44" s="0" t="n">
        <f aca="false">Picture!AP48</f>
        <v>4</v>
      </c>
      <c r="AQ44" s="0" t="n">
        <f aca="false">Picture!AQ48</f>
        <v>0</v>
      </c>
      <c r="AR44" s="0" t="n">
        <f aca="false">Picture!AR48</f>
        <v>5279.33000206947</v>
      </c>
      <c r="AS44" s="0" t="n">
        <f aca="false">Picture!AS48</f>
        <v>-725.643235862255</v>
      </c>
      <c r="AT44" s="0" t="n">
        <f aca="false">Picture!AT48</f>
        <v>-12.0840377985129</v>
      </c>
      <c r="AU44" s="0" t="n">
        <f aca="false">Picture!AU48</f>
        <v>1634.33000206947</v>
      </c>
      <c r="AV44" s="0" t="n">
        <f aca="false">Picture!AV48</f>
        <v>-1058.64323586226</v>
      </c>
      <c r="AW44" s="0" t="n">
        <f aca="false">Picture!AW48</f>
        <v>-39.311316612835</v>
      </c>
      <c r="AX44" s="0" t="n">
        <f aca="false">Picture!AX48</f>
        <v>3645</v>
      </c>
      <c r="AY44" s="0" t="n">
        <f aca="false">Picture!AY48</f>
        <v>333</v>
      </c>
      <c r="AZ44" s="0" t="n">
        <f aca="false">Picture!AZ48</f>
        <v>10.054347826087</v>
      </c>
      <c r="BA44" s="0" t="n">
        <f aca="false">Picture!BA48</f>
        <v>13.9000000953674</v>
      </c>
      <c r="BB44" s="0" t="n">
        <f aca="false">Picture!BB48</f>
        <v>13.9000000953674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1411.71000218391</v>
      </c>
      <c r="BH44" s="0" t="n">
        <f aca="false">Picture!BH48</f>
        <v>878.375425755978</v>
      </c>
      <c r="BI44" s="0" t="n">
        <f aca="false">Picture!BI48</f>
        <v>164.695008457728</v>
      </c>
      <c r="BJ44" s="0" t="n">
        <f aca="false">Picture!BJ48</f>
        <v>4</v>
      </c>
      <c r="BK44" s="0" t="n">
        <f aca="false">Picture!BK48</f>
        <v>4</v>
      </c>
      <c r="BL44" s="0" t="n">
        <f aca="false">Picture!BL48</f>
        <v>0</v>
      </c>
      <c r="BM44" s="0" t="n">
        <f aca="false">Picture!BM48</f>
        <v>140.669997930527</v>
      </c>
      <c r="BN44" s="0" t="n">
        <f aca="false">Picture!BN48</f>
        <v>-459.356764137745</v>
      </c>
      <c r="BO44" s="0" t="n">
        <f aca="false">Picture!BO48</f>
        <v>-76.5560460260736</v>
      </c>
      <c r="BP44" s="0" t="n">
        <f aca="false">Picture!BP48</f>
        <v>140.669997930527</v>
      </c>
      <c r="BQ44" s="0" t="n">
        <f aca="false">Picture!BQ48</f>
        <v>-459.356764137745</v>
      </c>
      <c r="BR44" s="0" t="n">
        <f aca="false">Picture!BR48</f>
        <v>-76.5560460260736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.09999990463257</v>
      </c>
      <c r="BW44" s="0" t="n">
        <f aca="false">Picture!BW48</f>
        <v>2.09999990463257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23.289997816086</v>
      </c>
      <c r="CC44" s="0" t="n">
        <f aca="false">Picture!CC48</f>
        <v>-217.375425755978</v>
      </c>
      <c r="CD44" s="0" t="n">
        <f aca="false">Picture!CD48</f>
        <v>-63.8090662318111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5.93449815498155</v>
      </c>
      <c r="CI44" s="0" t="n">
        <f aca="false">Picture!CI48</f>
        <v>0.233218821143548</v>
      </c>
      <c r="CJ44" s="0" t="n">
        <f aca="false">Picture!CJ48</f>
        <v>4.09064014385959</v>
      </c>
      <c r="CK44" s="0" t="n">
        <f aca="false">Picture!CK48</f>
        <v>5.81985915492958</v>
      </c>
      <c r="CL44" s="0" t="n">
        <f aca="false">Picture!CL48</f>
        <v>0.274134891340146</v>
      </c>
      <c r="CM44" s="0" t="n">
        <f aca="false">Picture!CM48</f>
        <v>4.94317564867017</v>
      </c>
      <c r="CN44" s="0" t="n">
        <f aca="false">Picture!CN48</f>
        <v>5.99032373113855</v>
      </c>
      <c r="CO44" s="0" t="n">
        <f aca="false">Picture!CO48</f>
        <v>0.134381702153038</v>
      </c>
      <c r="CP44" s="0" t="n">
        <f aca="false">Picture!CP48</f>
        <v>2.29479222109579</v>
      </c>
      <c r="CQ44" s="0" t="n">
        <f aca="false">Picture!CQ48</f>
        <v>5.99</v>
      </c>
      <c r="CR44" s="0" t="n">
        <f aca="false">Picture!CR48</f>
        <v>5.99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5.93657980456026</v>
      </c>
      <c r="CX44" s="0" t="n">
        <f aca="false">Picture!CX48</f>
        <v>0.281820079159802</v>
      </c>
      <c r="CY44" s="0" t="n">
        <f aca="false">Picture!CY48</f>
        <v>4.98376753116321</v>
      </c>
      <c r="CZ44" s="0" t="n">
        <f aca="false">Picture!CZ48</f>
        <v>5.99</v>
      </c>
      <c r="DA44" s="0" t="n">
        <f aca="false">Picture!DA48</f>
        <v>5.99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797932821789725</v>
      </c>
      <c r="DG44" s="0" t="n">
        <f aca="false">Picture!DG48</f>
        <v>-0.192350705564473</v>
      </c>
      <c r="DH44" s="0" t="n">
        <f aca="false">Picture!DH48</f>
        <v>0</v>
      </c>
      <c r="DI44" s="0" t="n">
        <f aca="false">Picture!DI48</f>
        <v>0.954135203347054</v>
      </c>
      <c r="DJ44" s="0" t="n">
        <f aca="false">Picture!DJ48</f>
        <v>-0.0407964737901387</v>
      </c>
      <c r="DK44" s="0" t="n">
        <f aca="false">Picture!DK48</f>
        <v>0</v>
      </c>
      <c r="DL44" s="0" t="n">
        <f aca="false">Picture!DL48</f>
        <v>0.0248878951617912</v>
      </c>
      <c r="DM44" s="0" t="n">
        <f aca="false">Picture!DM48</f>
        <v>0.0248878951617912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778326360305119</v>
      </c>
      <c r="DS44" s="0" t="n">
        <f aca="false">Picture!DS48</f>
        <v>0.333012566650425</v>
      </c>
      <c r="DT44" s="0" t="n">
        <f aca="false">Picture!DT48</f>
        <v>0</v>
      </c>
      <c r="DU44" s="0" t="n">
        <f aca="false">Picture!DU48</f>
        <v>0.0117706974722067</v>
      </c>
      <c r="DV44" s="0" t="n">
        <f aca="false">Picture!DV48</f>
        <v>0.011770697472206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797932821789725</v>
      </c>
      <c r="EB44" s="0" t="n">
        <f aca="false">Picture!EB48</f>
        <v>-0.192350705564473</v>
      </c>
      <c r="EC44" s="0" t="n">
        <f aca="false">Picture!EC48</f>
        <v>0</v>
      </c>
      <c r="ED44" s="0" t="n">
        <f aca="false">Picture!ED48</f>
        <v>0.954135203347054</v>
      </c>
      <c r="EE44" s="0" t="n">
        <f aca="false">Picture!EE48</f>
        <v>-0.0407964737901387</v>
      </c>
      <c r="EF44" s="0" t="n">
        <f aca="false">Picture!EF48</f>
        <v>0</v>
      </c>
      <c r="EG44" s="0" t="n">
        <f aca="false">Picture!EG48</f>
        <v>0.0248878951617912</v>
      </c>
      <c r="EH44" s="0" t="n">
        <f aca="false">Picture!EH48</f>
        <v>0.0248878951617912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778326360305119</v>
      </c>
      <c r="EN44" s="0" t="n">
        <f aca="false">Picture!EN48</f>
        <v>0.333012566650425</v>
      </c>
      <c r="EO44" s="0" t="n">
        <f aca="false">Picture!EO48</f>
        <v>0</v>
      </c>
      <c r="EP44" s="0" t="n">
        <f aca="false">Picture!EP48</f>
        <v>0.0117706974722067</v>
      </c>
      <c r="EQ44" s="0" t="n">
        <f aca="false">Picture!EQ48</f>
        <v>0.0117706974722067</v>
      </c>
      <c r="ER44" s="0" t="n">
        <f aca="false">Picture!ER48</f>
        <v>0</v>
      </c>
      <c r="ES44" s="0" t="n">
        <f aca="false">Picture!ES48</f>
        <v>0.0266454261952529</v>
      </c>
      <c r="ET44" s="0" t="n">
        <f aca="false">Picture!ET48</f>
        <v>-0.0732762118027437</v>
      </c>
      <c r="EU44" s="0" t="n">
        <f aca="false">Picture!EU48</f>
        <v>-73.3336775406072</v>
      </c>
      <c r="EV44" s="0" t="n">
        <f aca="false">Picture!EV48</f>
        <v>0.086071966954289</v>
      </c>
      <c r="EW44" s="0" t="n">
        <f aca="false">Picture!EW48</f>
        <v>-0.136740036379657</v>
      </c>
      <c r="EX44" s="0" t="n">
        <f aca="false">Picture!EX48</f>
        <v>-61.3701391009505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.151079128793132</v>
      </c>
      <c r="FC44" s="0" t="n">
        <f aca="false">Picture!FC48</f>
        <v>0.151079128793132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0873337991693452</v>
      </c>
      <c r="FI44" s="0" t="n">
        <f aca="false">Picture!FI48</f>
        <v>-0.551412381237156</v>
      </c>
      <c r="FJ44" s="0" t="n">
        <f aca="false">Picture!FJ48</f>
        <v>-86.3273078026446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36648.42</v>
      </c>
      <c r="C45" s="0" t="n">
        <f aca="false">Picture!C49</f>
        <v>1475.14</v>
      </c>
      <c r="D45" s="0" t="n">
        <f aca="false">Picture!D49</f>
        <v>4.19392220458257</v>
      </c>
      <c r="E45" s="0" t="n">
        <f aca="false">Picture!E49</f>
        <v>11027.21</v>
      </c>
      <c r="F45" s="0" t="n">
        <f aca="false">Picture!F49</f>
        <v>6145.36</v>
      </c>
      <c r="G45" s="0" t="n">
        <f aca="false">Picture!G49</f>
        <v>125.881786617778</v>
      </c>
      <c r="H45" s="0" t="n">
        <f aca="false">Picture!H49</f>
        <v>25621.21</v>
      </c>
      <c r="I45" s="0" t="n">
        <f aca="false">Picture!I49</f>
        <v>-4670.22</v>
      </c>
      <c r="J45" s="0" t="n">
        <f aca="false">Picture!J49</f>
        <v>-15.4176280221832</v>
      </c>
      <c r="K45" s="0" t="n">
        <f aca="false">Picture!K49</f>
        <v>83.86</v>
      </c>
      <c r="L45" s="0" t="n">
        <f aca="false">Picture!L49</f>
        <v>83.86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9569.94</v>
      </c>
      <c r="R45" s="0" t="n">
        <f aca="false">Picture!R49</f>
        <v>5197.24</v>
      </c>
      <c r="S45" s="0" t="n">
        <f aca="false">Picture!S49</f>
        <v>118.856541724792</v>
      </c>
      <c r="T45" s="0" t="n">
        <f aca="false">Picture!T49</f>
        <v>17.97</v>
      </c>
      <c r="U45" s="0" t="n">
        <f aca="false">Picture!U49</f>
        <v>17.97</v>
      </c>
      <c r="V45" s="0" t="n">
        <f aca="false">Picture!V49</f>
        <v>0</v>
      </c>
      <c r="W45" s="0" t="n">
        <f aca="false">Picture!W49</f>
        <v>6158</v>
      </c>
      <c r="X45" s="0" t="n">
        <f aca="false">Picture!X49</f>
        <v>286</v>
      </c>
      <c r="Y45" s="0" t="n">
        <f aca="false">Picture!Y49</f>
        <v>4.87057220708447</v>
      </c>
      <c r="Z45" s="0" t="n">
        <f aca="false">Picture!Z49</f>
        <v>1879</v>
      </c>
      <c r="AA45" s="0" t="n">
        <f aca="false">Picture!AA49</f>
        <v>1064</v>
      </c>
      <c r="AB45" s="0" t="n">
        <f aca="false">Picture!AB49</f>
        <v>130.552147239264</v>
      </c>
      <c r="AC45" s="0" t="n">
        <f aca="false">Picture!AC49</f>
        <v>4279</v>
      </c>
      <c r="AD45" s="0" t="n">
        <f aca="false">Picture!AD49</f>
        <v>-778</v>
      </c>
      <c r="AE45" s="0" t="n">
        <f aca="false">Picture!AE49</f>
        <v>-15.3846153846154</v>
      </c>
      <c r="AF45" s="0" t="n">
        <f aca="false">Picture!AF49</f>
        <v>14</v>
      </c>
      <c r="AG45" s="0" t="n">
        <f aca="false">Picture!AG49</f>
        <v>14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1606</v>
      </c>
      <c r="AM45" s="0" t="n">
        <f aca="false">Picture!AM49</f>
        <v>876</v>
      </c>
      <c r="AN45" s="0" t="n">
        <f aca="false">Picture!AN49</f>
        <v>120</v>
      </c>
      <c r="AO45" s="0" t="n">
        <f aca="false">Picture!AO49</f>
        <v>3</v>
      </c>
      <c r="AP45" s="0" t="n">
        <f aca="false">Picture!AP49</f>
        <v>3</v>
      </c>
      <c r="AQ45" s="0" t="n">
        <f aca="false">Picture!AQ49</f>
        <v>0</v>
      </c>
      <c r="AR45" s="0" t="n">
        <f aca="false">Picture!AR49</f>
        <v>5973.47999882698</v>
      </c>
      <c r="AS45" s="0" t="n">
        <f aca="false">Picture!AS49</f>
        <v>427.532577812672</v>
      </c>
      <c r="AT45" s="0" t="n">
        <f aca="false">Picture!AT49</f>
        <v>7.70891869967421</v>
      </c>
      <c r="AU45" s="0" t="n">
        <f aca="false">Picture!AU49</f>
        <v>1694.47999882698</v>
      </c>
      <c r="AV45" s="0" t="n">
        <f aca="false">Picture!AV49</f>
        <v>1205.53257781267</v>
      </c>
      <c r="AW45" s="0" t="n">
        <f aca="false">Picture!AW49</f>
        <v>246.556690147138</v>
      </c>
      <c r="AX45" s="0" t="n">
        <f aca="false">Picture!AX49</f>
        <v>4279</v>
      </c>
      <c r="AY45" s="0" t="n">
        <f aca="false">Picture!AY49</f>
        <v>-778</v>
      </c>
      <c r="AZ45" s="0" t="n">
        <f aca="false">Picture!AZ49</f>
        <v>-15.3846153846154</v>
      </c>
      <c r="BA45" s="0" t="n">
        <f aca="false">Picture!BA49</f>
        <v>13.6799999475479</v>
      </c>
      <c r="BB45" s="0" t="n">
        <f aca="false">Picture!BB49</f>
        <v>13.6799999475479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1456.79999876022</v>
      </c>
      <c r="BH45" s="0" t="n">
        <f aca="false">Picture!BH49</f>
        <v>1042.56257730722</v>
      </c>
      <c r="BI45" s="0" t="n">
        <f aca="false">Picture!BI49</f>
        <v>251.682374240908</v>
      </c>
      <c r="BJ45" s="0" t="n">
        <f aca="false">Picture!BJ49</f>
        <v>3</v>
      </c>
      <c r="BK45" s="0" t="n">
        <f aca="false">Picture!BK49</f>
        <v>3</v>
      </c>
      <c r="BL45" s="0" t="n">
        <f aca="false">Picture!BL49</f>
        <v>0</v>
      </c>
      <c r="BM45" s="0" t="n">
        <f aca="false">Picture!BM49</f>
        <v>184.520001173019</v>
      </c>
      <c r="BN45" s="0" t="n">
        <f aca="false">Picture!BN49</f>
        <v>-141.532577812672</v>
      </c>
      <c r="BO45" s="0" t="n">
        <f aca="false">Picture!BO49</f>
        <v>-43.4079001162824</v>
      </c>
      <c r="BP45" s="0" t="n">
        <f aca="false">Picture!BP49</f>
        <v>184.520001173019</v>
      </c>
      <c r="BQ45" s="0" t="n">
        <f aca="false">Picture!BQ49</f>
        <v>-141.532577812672</v>
      </c>
      <c r="BR45" s="0" t="n">
        <f aca="false">Picture!BR49</f>
        <v>-43.407900116282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.320000052452087</v>
      </c>
      <c r="BW45" s="0" t="n">
        <f aca="false">Picture!BW49</f>
        <v>0.320000052452087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49.200001239777</v>
      </c>
      <c r="CC45" s="0" t="n">
        <f aca="false">Picture!CC49</f>
        <v>-166.562577307224</v>
      </c>
      <c r="CD45" s="0" t="n">
        <f aca="false">Picture!CD49</f>
        <v>-52.7493086969556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5.95135108801559</v>
      </c>
      <c r="CI45" s="0" t="n">
        <f aca="false">Picture!CI49</f>
        <v>-0.0386489119844109</v>
      </c>
      <c r="CJ45" s="0" t="n">
        <f aca="false">Picture!CJ49</f>
        <v>-0.645223906250599</v>
      </c>
      <c r="CK45" s="0" t="n">
        <f aca="false">Picture!CK49</f>
        <v>5.86865886109633</v>
      </c>
      <c r="CL45" s="0" t="n">
        <f aca="false">Picture!CL49</f>
        <v>-0.121341138903672</v>
      </c>
      <c r="CM45" s="0" t="n">
        <f aca="false">Picture!CM49</f>
        <v>-2.02572852927666</v>
      </c>
      <c r="CN45" s="0" t="n">
        <f aca="false">Picture!CN49</f>
        <v>5.98766300537509</v>
      </c>
      <c r="CO45" s="0" t="n">
        <f aca="false">Picture!CO49</f>
        <v>-0.00233699462491277</v>
      </c>
      <c r="CP45" s="0" t="n">
        <f aca="false">Picture!CP49</f>
        <v>-0.0390149353073918</v>
      </c>
      <c r="CQ45" s="0" t="n">
        <f aca="false">Picture!CQ49</f>
        <v>5.99</v>
      </c>
      <c r="CR45" s="0" t="n">
        <f aca="false">Picture!CR49</f>
        <v>5.99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5.95886674968867</v>
      </c>
      <c r="CX45" s="0" t="n">
        <f aca="false">Picture!CX49</f>
        <v>-0.0311332503113313</v>
      </c>
      <c r="CY45" s="0" t="n">
        <f aca="false">Picture!CY49</f>
        <v>-0.519753761457952</v>
      </c>
      <c r="CZ45" s="0" t="n">
        <f aca="false">Picture!CZ49</f>
        <v>5.99</v>
      </c>
      <c r="DA45" s="0" t="n">
        <f aca="false">Picture!DA49</f>
        <v>5.99</v>
      </c>
      <c r="DB45" s="0" t="n">
        <f aca="false">Picture!DB49</f>
        <v>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753432373314715</v>
      </c>
      <c r="DG45" s="0" t="n">
        <f aca="false">Picture!DG49</f>
        <v>0.348854156256972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0248659446718129</v>
      </c>
      <c r="DM45" s="0" t="n">
        <f aca="false">Picture!DM49</f>
        <v>0.0248659446718129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738677344909882</v>
      </c>
      <c r="DS45" s="0" t="n">
        <f aca="false">Picture!DS49</f>
        <v>0.370721426138686</v>
      </c>
      <c r="DT45" s="0" t="n">
        <f aca="false">Picture!DT49</f>
        <v>0</v>
      </c>
      <c r="DU45" s="0" t="n">
        <f aca="false">Picture!DU49</f>
        <v>0.0117472447515466</v>
      </c>
      <c r="DV45" s="0" t="n">
        <f aca="false">Picture!DV49</f>
        <v>0.0117472447515466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753432373314715</v>
      </c>
      <c r="EB45" s="0" t="n">
        <f aca="false">Picture!EB49</f>
        <v>0.348854156256972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0248659446718129</v>
      </c>
      <c r="EH45" s="0" t="n">
        <f aca="false">Picture!EH49</f>
        <v>0.0248659446718129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738677344909882</v>
      </c>
      <c r="EN45" s="0" t="n">
        <f aca="false">Picture!EN49</f>
        <v>0.370721426138686</v>
      </c>
      <c r="EO45" s="0" t="n">
        <f aca="false">Picture!EO49</f>
        <v>0</v>
      </c>
      <c r="EP45" s="0" t="n">
        <f aca="false">Picture!EP49</f>
        <v>0.0117472447515466</v>
      </c>
      <c r="EQ45" s="0" t="n">
        <f aca="false">Picture!EQ49</f>
        <v>0.0117472447515466</v>
      </c>
      <c r="ER45" s="0" t="n">
        <f aca="false">Picture!ER49</f>
        <v>0</v>
      </c>
      <c r="ES45" s="0" t="n">
        <f aca="false">Picture!ES49</f>
        <v>0.0308898667458925</v>
      </c>
      <c r="ET45" s="0" t="n">
        <f aca="false">Picture!ET49</f>
        <v>-0.0279012746468722</v>
      </c>
      <c r="EU45" s="0" t="n">
        <f aca="false">Picture!EU49</f>
        <v>-47.458297263652</v>
      </c>
      <c r="EV45" s="0" t="n">
        <f aca="false">Picture!EV49</f>
        <v>0.108894764943083</v>
      </c>
      <c r="EW45" s="0" t="n">
        <f aca="false">Picture!EW49</f>
        <v>-0.557951126808025</v>
      </c>
      <c r="EX45" s="0" t="n">
        <f aca="false">Picture!EX49</f>
        <v>-83.670175329845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.0233918167894033</v>
      </c>
      <c r="FC45" s="0" t="n">
        <f aca="false">Picture!FC49</f>
        <v>0.0233918167894033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.102416255743239</v>
      </c>
      <c r="FI45" s="0" t="n">
        <f aca="false">Picture!FI49</f>
        <v>-0.659858136172916</v>
      </c>
      <c r="FJ45" s="0" t="n">
        <f aca="false">Picture!FJ49</f>
        <v>-86.5643845799685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144470.48</v>
      </c>
      <c r="C46" s="0" t="n">
        <f aca="false">Picture!C50</f>
        <v>113644.63</v>
      </c>
      <c r="D46" s="0" t="n">
        <f aca="false">Picture!D50</f>
        <v>368.666654771888</v>
      </c>
      <c r="E46" s="0" t="n">
        <f aca="false">Picture!E50</f>
        <v>144470.48</v>
      </c>
      <c r="F46" s="0" t="n">
        <f aca="false">Picture!F50</f>
        <v>140491.81</v>
      </c>
      <c r="G46" s="0" t="n">
        <f aca="false">Picture!G50</f>
        <v>3531.12497392345</v>
      </c>
      <c r="H46" s="0" t="n">
        <f aca="false">Picture!H50</f>
        <v>0</v>
      </c>
      <c r="I46" s="0" t="n">
        <f aca="false">Picture!I50</f>
        <v>-26847.18</v>
      </c>
      <c r="J46" s="0" t="n">
        <f aca="false">Picture!J50</f>
        <v>-100</v>
      </c>
      <c r="K46" s="0" t="n">
        <f aca="false">Picture!K50</f>
        <v>144470.48</v>
      </c>
      <c r="L46" s="0" t="n">
        <f aca="false">Picture!L50</f>
        <v>144470.48</v>
      </c>
      <c r="M46" s="0" t="n">
        <f aca="false">Picture!M50</f>
        <v>0</v>
      </c>
      <c r="N46" s="0" t="n">
        <f aca="false">Picture!N50</f>
        <v>144470.48</v>
      </c>
      <c r="O46" s="0" t="n">
        <f aca="false">Picture!O50</f>
        <v>144470.48</v>
      </c>
      <c r="P46" s="0" t="n">
        <f aca="false">Picture!P50</f>
        <v>0</v>
      </c>
      <c r="Q46" s="0" t="n">
        <f aca="false">Picture!Q50</f>
        <v>50773.25</v>
      </c>
      <c r="R46" s="0" t="n">
        <f aca="false">Picture!R50</f>
        <v>47255.81</v>
      </c>
      <c r="S46" s="0" t="n">
        <f aca="false">Picture!S50</f>
        <v>1343.47167258006</v>
      </c>
      <c r="T46" s="0" t="n">
        <f aca="false">Picture!T50</f>
        <v>50773.25</v>
      </c>
      <c r="U46" s="0" t="n">
        <f aca="false">Picture!U50</f>
        <v>50773.25</v>
      </c>
      <c r="V46" s="0" t="n">
        <f aca="false">Picture!V50</f>
        <v>0</v>
      </c>
      <c r="W46" s="0" t="n">
        <f aca="false">Picture!W50</f>
        <v>28952</v>
      </c>
      <c r="X46" s="0" t="n">
        <f aca="false">Picture!X50</f>
        <v>23804</v>
      </c>
      <c r="Y46" s="0" t="n">
        <f aca="false">Picture!Y50</f>
        <v>462.393162393162</v>
      </c>
      <c r="Z46" s="0" t="n">
        <f aca="false">Picture!Z50</f>
        <v>28952</v>
      </c>
      <c r="AA46" s="0" t="n">
        <f aca="false">Picture!AA50</f>
        <v>28286</v>
      </c>
      <c r="AB46" s="0" t="n">
        <f aca="false">Picture!AB50</f>
        <v>4247.14714714715</v>
      </c>
      <c r="AC46" s="0" t="n">
        <f aca="false">Picture!AC50</f>
        <v>0</v>
      </c>
      <c r="AD46" s="0" t="n">
        <f aca="false">Picture!AD50</f>
        <v>-4482</v>
      </c>
      <c r="AE46" s="0" t="n">
        <f aca="false">Picture!AE50</f>
        <v>-100</v>
      </c>
      <c r="AF46" s="0" t="n">
        <f aca="false">Picture!AF50</f>
        <v>28952</v>
      </c>
      <c r="AG46" s="0" t="n">
        <f aca="false">Picture!AG50</f>
        <v>28952</v>
      </c>
      <c r="AH46" s="0" t="n">
        <f aca="false">Picture!AH50</f>
        <v>0</v>
      </c>
      <c r="AI46" s="0" t="n">
        <f aca="false">Picture!AI50</f>
        <v>28952</v>
      </c>
      <c r="AJ46" s="0" t="n">
        <f aca="false">Picture!AJ50</f>
        <v>28952</v>
      </c>
      <c r="AK46" s="0" t="n">
        <f aca="false">Picture!AK50</f>
        <v>0</v>
      </c>
      <c r="AL46" s="0" t="n">
        <f aca="false">Picture!AL50</f>
        <v>10175</v>
      </c>
      <c r="AM46" s="0" t="n">
        <f aca="false">Picture!AM50</f>
        <v>9586</v>
      </c>
      <c r="AN46" s="0" t="n">
        <f aca="false">Picture!AN50</f>
        <v>1627.50424448217</v>
      </c>
      <c r="AO46" s="0" t="n">
        <f aca="false">Picture!AO50</f>
        <v>10175</v>
      </c>
      <c r="AP46" s="0" t="n">
        <f aca="false">Picture!AP50</f>
        <v>10175</v>
      </c>
      <c r="AQ46" s="0" t="n">
        <f aca="false">Picture!AQ50</f>
        <v>0</v>
      </c>
      <c r="AR46" s="0" t="n">
        <f aca="false">Picture!AR50</f>
        <v>8581.99365103245</v>
      </c>
      <c r="AS46" s="0" t="n">
        <f aca="false">Picture!AS50</f>
        <v>3683.06365203857</v>
      </c>
      <c r="AT46" s="0" t="n">
        <f aca="false">Picture!AT50</f>
        <v>75.1809814142066</v>
      </c>
      <c r="AU46" s="0" t="n">
        <f aca="false">Picture!AU50</f>
        <v>8581.99365103245</v>
      </c>
      <c r="AV46" s="0" t="n">
        <f aca="false">Picture!AV50</f>
        <v>8165.06365203857</v>
      </c>
      <c r="AW46" s="0" t="n">
        <f aca="false">Picture!AW50</f>
        <v>1958.37758658344</v>
      </c>
      <c r="AX46" s="0" t="n">
        <f aca="false">Picture!AX50</f>
        <v>0</v>
      </c>
      <c r="AY46" s="0" t="n">
        <f aca="false">Picture!AY50</f>
        <v>-4482</v>
      </c>
      <c r="AZ46" s="0" t="n">
        <f aca="false">Picture!AZ50</f>
        <v>-100</v>
      </c>
      <c r="BA46" s="0" t="n">
        <f aca="false">Picture!BA50</f>
        <v>8581.99365103245</v>
      </c>
      <c r="BB46" s="0" t="n">
        <f aca="false">Picture!BB50</f>
        <v>8581.99365103245</v>
      </c>
      <c r="BC46" s="0" t="n">
        <f aca="false">Picture!BC50</f>
        <v>0</v>
      </c>
      <c r="BD46" s="0" t="n">
        <f aca="false">Picture!BD50</f>
        <v>8581.99365103245</v>
      </c>
      <c r="BE46" s="0" t="n">
        <f aca="false">Picture!BE50</f>
        <v>8581.99365103245</v>
      </c>
      <c r="BF46" s="0" t="n">
        <f aca="false">Picture!BF50</f>
        <v>0</v>
      </c>
      <c r="BG46" s="0" t="n">
        <f aca="false">Picture!BG50</f>
        <v>2734.47396361828</v>
      </c>
      <c r="BH46" s="0" t="n">
        <f aca="false">Picture!BH50</f>
        <v>2388.41396486759</v>
      </c>
      <c r="BI46" s="0" t="n">
        <f aca="false">Picture!BI50</f>
        <v>690.173372678154</v>
      </c>
      <c r="BJ46" s="0" t="n">
        <f aca="false">Picture!BJ50</f>
        <v>2734.47396361828</v>
      </c>
      <c r="BK46" s="0" t="n">
        <f aca="false">Picture!BK50</f>
        <v>2734.47396361828</v>
      </c>
      <c r="BL46" s="0" t="n">
        <f aca="false">Picture!BL50</f>
        <v>0</v>
      </c>
      <c r="BM46" s="0" t="n">
        <f aca="false">Picture!BM50</f>
        <v>20370.0063489676</v>
      </c>
      <c r="BN46" s="0" t="n">
        <f aca="false">Picture!BN50</f>
        <v>20120.9363479614</v>
      </c>
      <c r="BO46" s="0" t="n">
        <f aca="false">Picture!BO50</f>
        <v>8078.42625233157</v>
      </c>
      <c r="BP46" s="0" t="n">
        <f aca="false">Picture!BP50</f>
        <v>20370.0063489676</v>
      </c>
      <c r="BQ46" s="0" t="n">
        <f aca="false">Picture!BQ50</f>
        <v>20120.9363479614</v>
      </c>
      <c r="BR46" s="0" t="n">
        <f aca="false">Picture!BR50</f>
        <v>8078.4262523315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0370.0063489676</v>
      </c>
      <c r="BW46" s="0" t="n">
        <f aca="false">Picture!BW50</f>
        <v>20370.0063489676</v>
      </c>
      <c r="BX46" s="0" t="n">
        <f aca="false">Picture!BX50</f>
        <v>0</v>
      </c>
      <c r="BY46" s="0" t="n">
        <f aca="false">Picture!BY50</f>
        <v>20370.0063489676</v>
      </c>
      <c r="BZ46" s="0" t="n">
        <f aca="false">Picture!BZ50</f>
        <v>20370.0063489676</v>
      </c>
      <c r="CA46" s="0" t="n">
        <f aca="false">Picture!CA50</f>
        <v>0</v>
      </c>
      <c r="CB46" s="0" t="n">
        <f aca="false">Picture!CB50</f>
        <v>7440.52603638172</v>
      </c>
      <c r="CC46" s="0" t="n">
        <f aca="false">Picture!CC50</f>
        <v>7197.58603513241</v>
      </c>
      <c r="CD46" s="0" t="n">
        <f aca="false">Picture!CD50</f>
        <v>2962.70107768132</v>
      </c>
      <c r="CE46" s="0" t="n">
        <f aca="false">Picture!CE50</f>
        <v>7440.52603638172</v>
      </c>
      <c r="CF46" s="0" t="n">
        <f aca="false">Picture!CF50</f>
        <v>7440.52603638172</v>
      </c>
      <c r="CG46" s="0" t="n">
        <f aca="false">Picture!CG50</f>
        <v>0</v>
      </c>
      <c r="CH46" s="0" t="n">
        <f aca="false">Picture!CH50</f>
        <v>4.99</v>
      </c>
      <c r="CI46" s="0" t="n">
        <f aca="false">Picture!CI50</f>
        <v>-0.997927350427351</v>
      </c>
      <c r="CJ46" s="0" t="n">
        <f aca="false">Picture!CJ50</f>
        <v>-16.6656556104698</v>
      </c>
      <c r="CK46" s="0" t="n">
        <f aca="false">Picture!CK50</f>
        <v>4.99</v>
      </c>
      <c r="CL46" s="0" t="n">
        <f aca="false">Picture!CL50</f>
        <v>-0.983978978978979</v>
      </c>
      <c r="CM46" s="0" t="n">
        <f aca="false">Picture!CM50</f>
        <v>-16.471082045005</v>
      </c>
      <c r="CN46" s="0" t="n">
        <f aca="false">Picture!CN50</f>
        <v>0</v>
      </c>
      <c r="CO46" s="0" t="n">
        <f aca="false">Picture!CO50</f>
        <v>-5.99</v>
      </c>
      <c r="CP46" s="0" t="n">
        <f aca="false">Picture!CP50</f>
        <v>-100</v>
      </c>
      <c r="CQ46" s="0" t="n">
        <f aca="false">Picture!CQ50</f>
        <v>4.99</v>
      </c>
      <c r="CR46" s="0" t="n">
        <f aca="false">Picture!CR50</f>
        <v>4.99</v>
      </c>
      <c r="CS46" s="0" t="n">
        <f aca="false">Picture!CS50</f>
        <v>0</v>
      </c>
      <c r="CT46" s="0" t="n">
        <f aca="false">Picture!CT50</f>
        <v>4.99</v>
      </c>
      <c r="CU46" s="0" t="n">
        <f aca="false">Picture!CU50</f>
        <v>4.99</v>
      </c>
      <c r="CV46" s="0" t="n">
        <f aca="false">Picture!CV50</f>
        <v>0</v>
      </c>
      <c r="CW46" s="0" t="n">
        <f aca="false">Picture!CW50</f>
        <v>4.99</v>
      </c>
      <c r="CX46" s="0" t="n">
        <f aca="false">Picture!CX50</f>
        <v>-0.98188455008489</v>
      </c>
      <c r="CY46" s="0" t="n">
        <f aca="false">Picture!CY50</f>
        <v>-16.4417872088792</v>
      </c>
      <c r="CZ46" s="0" t="n">
        <f aca="false">Picture!CZ50</f>
        <v>4.99</v>
      </c>
      <c r="DA46" s="0" t="n">
        <f aca="false">Picture!DA50</f>
        <v>4.99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.60616889308428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-1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1</v>
      </c>
      <c r="DN46" s="0" t="n">
        <f aca="false">Picture!DN50</f>
        <v>0</v>
      </c>
      <c r="DO46" s="0" t="n">
        <f aca="false">Picture!DO50</f>
        <v>1</v>
      </c>
      <c r="DP46" s="0" t="n">
        <f aca="false">Picture!DP50</f>
        <v>1</v>
      </c>
      <c r="DQ46" s="0" t="n">
        <f aca="false">Picture!DQ50</f>
        <v>0</v>
      </c>
      <c r="DR46" s="0" t="n">
        <f aca="false">Picture!DR50</f>
        <v>0.813166017133191</v>
      </c>
      <c r="DS46" s="0" t="n">
        <f aca="false">Picture!DS50</f>
        <v>0.450478535607213</v>
      </c>
      <c r="DT46" s="0" t="n">
        <f aca="false">Picture!DT50</f>
        <v>0</v>
      </c>
      <c r="DU46" s="0" t="n">
        <f aca="false">Picture!DU50</f>
        <v>0.813166017133191</v>
      </c>
      <c r="DV46" s="0" t="n">
        <f aca="false">Picture!DV50</f>
        <v>0.813166017133191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.60616889308428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-1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1</v>
      </c>
      <c r="EI46" s="0" t="n">
        <f aca="false">Picture!EI50</f>
        <v>0</v>
      </c>
      <c r="EJ46" s="0" t="n">
        <f aca="false">Picture!EJ50</f>
        <v>1</v>
      </c>
      <c r="EK46" s="0" t="n">
        <f aca="false">Picture!EK50</f>
        <v>1</v>
      </c>
      <c r="EL46" s="0" t="n">
        <f aca="false">Picture!EL50</f>
        <v>0</v>
      </c>
      <c r="EM46" s="0" t="n">
        <f aca="false">Picture!EM50</f>
        <v>0.813166017133191</v>
      </c>
      <c r="EN46" s="0" t="n">
        <f aca="false">Picture!EN50</f>
        <v>0.450478535607213</v>
      </c>
      <c r="EO46" s="0" t="n">
        <f aca="false">Picture!EO50</f>
        <v>0</v>
      </c>
      <c r="EP46" s="0" t="n">
        <f aca="false">Picture!EP50</f>
        <v>0.813166017133191</v>
      </c>
      <c r="EQ46" s="0" t="n">
        <f aca="false">Picture!EQ50</f>
        <v>0.813166017133191</v>
      </c>
      <c r="ER46" s="0" t="n">
        <f aca="false">Picture!ER50</f>
        <v>0</v>
      </c>
      <c r="ES46" s="0" t="n">
        <f aca="false">Picture!ES50</f>
        <v>2.37357508957338</v>
      </c>
      <c r="ET46" s="0" t="n">
        <f aca="false">Picture!ET50</f>
        <v>2.32273337494238</v>
      </c>
      <c r="EU46" s="0" t="n">
        <f aca="false">Picture!EU50</f>
        <v>4568.55830256716</v>
      </c>
      <c r="EV46" s="0" t="n">
        <f aca="false">Picture!EV50</f>
        <v>2.37357508957338</v>
      </c>
      <c r="EW46" s="0" t="n">
        <f aca="false">Picture!EW50</f>
        <v>1.77618463648251</v>
      </c>
      <c r="EX46" s="0" t="n">
        <f aca="false">Picture!EX50</f>
        <v>297.323907218908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2.37357508957338</v>
      </c>
      <c r="FC46" s="0" t="n">
        <f aca="false">Picture!FC50</f>
        <v>2.37357508957338</v>
      </c>
      <c r="FD46" s="0" t="n">
        <f aca="false">Picture!FD50</f>
        <v>0</v>
      </c>
      <c r="FE46" s="0" t="n">
        <f aca="false">Picture!FE50</f>
        <v>2.37357508957338</v>
      </c>
      <c r="FF46" s="0" t="n">
        <f aca="false">Picture!FF50</f>
        <v>2.37357508957338</v>
      </c>
      <c r="FG46" s="0" t="n">
        <f aca="false">Picture!FG50</f>
        <v>0</v>
      </c>
      <c r="FH46" s="0" t="n">
        <f aca="false">Picture!FH50</f>
        <v>2.72100818489285</v>
      </c>
      <c r="FI46" s="0" t="n">
        <f aca="false">Picture!FI50</f>
        <v>2.0189911874752</v>
      </c>
      <c r="FJ46" s="0" t="n">
        <f aca="false">Picture!FJ50</f>
        <v>287.598618680458</v>
      </c>
      <c r="FK46" s="0" t="n">
        <f aca="false">Picture!FK50</f>
        <v>2.72100818489285</v>
      </c>
      <c r="FL46" s="0" t="n">
        <f aca="false">Picture!FL50</f>
        <v>2.72100818489285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47176.82</v>
      </c>
      <c r="C47" s="0" t="n">
        <f aca="false">Picture!C51</f>
        <v>16502.03</v>
      </c>
      <c r="D47" s="0" t="n">
        <f aca="false">Picture!D51</f>
        <v>53.7967171087398</v>
      </c>
      <c r="E47" s="0" t="n">
        <f aca="false">Picture!E51</f>
        <v>28174.08</v>
      </c>
      <c r="F47" s="0" t="n">
        <f aca="false">Picture!F51</f>
        <v>24328.5</v>
      </c>
      <c r="G47" s="0" t="n">
        <f aca="false">Picture!G51</f>
        <v>632.635389200069</v>
      </c>
      <c r="H47" s="0" t="n">
        <f aca="false">Picture!H51</f>
        <v>19002.74</v>
      </c>
      <c r="I47" s="0" t="n">
        <f aca="false">Picture!I51</f>
        <v>-7826.47</v>
      </c>
      <c r="J47" s="0" t="n">
        <f aca="false">Picture!J51</f>
        <v>-29.1714515634266</v>
      </c>
      <c r="K47" s="0" t="n">
        <f aca="false">Picture!K51</f>
        <v>90.84</v>
      </c>
      <c r="L47" s="0" t="n">
        <f aca="false">Picture!L51</f>
        <v>90.84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13630.9</v>
      </c>
      <c r="R47" s="0" t="n">
        <f aca="false">Picture!R51</f>
        <v>10348.38</v>
      </c>
      <c r="S47" s="0" t="n">
        <f aca="false">Picture!S51</f>
        <v>315.257180458916</v>
      </c>
      <c r="T47" s="0" t="n">
        <f aca="false">Picture!T51</f>
        <v>38.93</v>
      </c>
      <c r="U47" s="0" t="n">
        <f aca="false">Picture!U51</f>
        <v>38.93</v>
      </c>
      <c r="V47" s="0" t="n">
        <f aca="false">Picture!V51</f>
        <v>0</v>
      </c>
      <c r="W47" s="0" t="n">
        <f aca="false">Picture!W51</f>
        <v>8318</v>
      </c>
      <c r="X47" s="0" t="n">
        <f aca="false">Picture!X51</f>
        <v>3197</v>
      </c>
      <c r="Y47" s="0" t="n">
        <f aca="false">Picture!Y51</f>
        <v>62.4292130443273</v>
      </c>
      <c r="Z47" s="0" t="n">
        <f aca="false">Picture!Z51</f>
        <v>5092</v>
      </c>
      <c r="AA47" s="0" t="n">
        <f aca="false">Picture!AA51</f>
        <v>4450</v>
      </c>
      <c r="AB47" s="0" t="n">
        <f aca="false">Picture!AB51</f>
        <v>693.146417445483</v>
      </c>
      <c r="AC47" s="0" t="n">
        <f aca="false">Picture!AC51</f>
        <v>3226</v>
      </c>
      <c r="AD47" s="0" t="n">
        <f aca="false">Picture!AD51</f>
        <v>-1253</v>
      </c>
      <c r="AE47" s="0" t="n">
        <f aca="false">Picture!AE51</f>
        <v>-27.974994418397</v>
      </c>
      <c r="AF47" s="0" t="n">
        <f aca="false">Picture!AF51</f>
        <v>16</v>
      </c>
      <c r="AG47" s="0" t="n">
        <f aca="false">Picture!AG51</f>
        <v>16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2410</v>
      </c>
      <c r="AM47" s="0" t="n">
        <f aca="false">Picture!AM51</f>
        <v>1862</v>
      </c>
      <c r="AN47" s="0" t="n">
        <f aca="false">Picture!AN51</f>
        <v>339.78102189781</v>
      </c>
      <c r="AO47" s="0" t="n">
        <f aca="false">Picture!AO51</f>
        <v>7</v>
      </c>
      <c r="AP47" s="0" t="n">
        <f aca="false">Picture!AP51</f>
        <v>7</v>
      </c>
      <c r="AQ47" s="0" t="n">
        <f aca="false">Picture!AQ51</f>
        <v>0</v>
      </c>
      <c r="AR47" s="0" t="n">
        <f aca="false">Picture!AR51</f>
        <v>7131.17999577522</v>
      </c>
      <c r="AS47" s="0" t="n">
        <f aca="false">Picture!AS51</f>
        <v>2268.55999469757</v>
      </c>
      <c r="AT47" s="0" t="n">
        <f aca="false">Picture!AT51</f>
        <v>46.6530387773425</v>
      </c>
      <c r="AU47" s="0" t="n">
        <f aca="false">Picture!AU51</f>
        <v>3905.17999577522</v>
      </c>
      <c r="AV47" s="0" t="n">
        <f aca="false">Picture!AV51</f>
        <v>3521.55999469757</v>
      </c>
      <c r="AW47" s="0" t="n">
        <f aca="false">Picture!AW51</f>
        <v>917.981331735813</v>
      </c>
      <c r="AX47" s="0" t="n">
        <f aca="false">Picture!AX51</f>
        <v>3226</v>
      </c>
      <c r="AY47" s="0" t="n">
        <f aca="false">Picture!AY51</f>
        <v>-1253</v>
      </c>
      <c r="AZ47" s="0" t="n">
        <f aca="false">Picture!AZ51</f>
        <v>-27.974994418397</v>
      </c>
      <c r="BA47" s="0" t="n">
        <f aca="false">Picture!BA51</f>
        <v>15.3200000524521</v>
      </c>
      <c r="BB47" s="0" t="n">
        <f aca="false">Picture!BB51</f>
        <v>15.3200000524521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1946.22999989986</v>
      </c>
      <c r="BH47" s="0" t="n">
        <f aca="false">Picture!BH51</f>
        <v>1639.76999890804</v>
      </c>
      <c r="BI47" s="0" t="n">
        <f aca="false">Picture!BI51</f>
        <v>535.068196045527</v>
      </c>
      <c r="BJ47" s="0" t="n">
        <f aca="false">Picture!BJ51</f>
        <v>6.40000009536743</v>
      </c>
      <c r="BK47" s="0" t="n">
        <f aca="false">Picture!BK51</f>
        <v>6.40000009536743</v>
      </c>
      <c r="BL47" s="0" t="n">
        <f aca="false">Picture!BL51</f>
        <v>0</v>
      </c>
      <c r="BM47" s="0" t="n">
        <f aca="false">Picture!BM51</f>
        <v>1186.82000422478</v>
      </c>
      <c r="BN47" s="0" t="n">
        <f aca="false">Picture!BN51</f>
        <v>928.440005302429</v>
      </c>
      <c r="BO47" s="0" t="n">
        <f aca="false">Picture!BO51</f>
        <v>359.331221137383</v>
      </c>
      <c r="BP47" s="0" t="n">
        <f aca="false">Picture!BP51</f>
        <v>1186.82000422478</v>
      </c>
      <c r="BQ47" s="0" t="n">
        <f aca="false">Picture!BQ51</f>
        <v>928.440005302429</v>
      </c>
      <c r="BR47" s="0" t="n">
        <f aca="false">Picture!BR51</f>
        <v>359.33122113738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.679999947547913</v>
      </c>
      <c r="BW47" s="0" t="n">
        <f aca="false">Picture!BW51</f>
        <v>0.679999947547913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463.770000100136</v>
      </c>
      <c r="CC47" s="0" t="n">
        <f aca="false">Picture!CC51</f>
        <v>222.230001091957</v>
      </c>
      <c r="CD47" s="0" t="n">
        <f aca="false">Picture!CD51</f>
        <v>92.0054657632222</v>
      </c>
      <c r="CE47" s="0" t="n">
        <f aca="false">Picture!CE51</f>
        <v>0.599999904632568</v>
      </c>
      <c r="CF47" s="0" t="n">
        <f aca="false">Picture!CF51</f>
        <v>0.599999904632568</v>
      </c>
      <c r="CG47" s="0" t="n">
        <f aca="false">Picture!CG51</f>
        <v>0</v>
      </c>
      <c r="CH47" s="0" t="n">
        <f aca="false">Picture!CH51</f>
        <v>5.67165424380861</v>
      </c>
      <c r="CI47" s="0" t="n">
        <f aca="false">Picture!CI51</f>
        <v>-0.318345756191392</v>
      </c>
      <c r="CJ47" s="0" t="n">
        <f aca="false">Picture!CJ51</f>
        <v>-5.31462030369603</v>
      </c>
      <c r="CK47" s="0" t="n">
        <f aca="false">Picture!CK51</f>
        <v>5.5330086410055</v>
      </c>
      <c r="CL47" s="0" t="n">
        <f aca="false">Picture!CL51</f>
        <v>-0.456991358994501</v>
      </c>
      <c r="CM47" s="0" t="n">
        <f aca="false">Picture!CM51</f>
        <v>-7.62923804665277</v>
      </c>
      <c r="CN47" s="0" t="n">
        <f aca="false">Picture!CN51</f>
        <v>5.89049597024179</v>
      </c>
      <c r="CO47" s="0" t="n">
        <f aca="false">Picture!CO51</f>
        <v>-0.0995040297582142</v>
      </c>
      <c r="CP47" s="0" t="n">
        <f aca="false">Picture!CP51</f>
        <v>-1.6611691111555</v>
      </c>
      <c r="CQ47" s="0" t="n">
        <f aca="false">Picture!CQ51</f>
        <v>5.6775</v>
      </c>
      <c r="CR47" s="0" t="n">
        <f aca="false">Picture!CR51</f>
        <v>5.6775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5.65597510373444</v>
      </c>
      <c r="CX47" s="0" t="n">
        <f aca="false">Picture!CX51</f>
        <v>-0.334024896265561</v>
      </c>
      <c r="CY47" s="0" t="n">
        <f aca="false">Picture!CY51</f>
        <v>-5.57637556369884</v>
      </c>
      <c r="CZ47" s="0" t="n">
        <f aca="false">Picture!CZ51</f>
        <v>5.56142857142857</v>
      </c>
      <c r="DA47" s="0" t="n">
        <f aca="false">Picture!DA51</f>
        <v>5.56142857142857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.996365097792032</v>
      </c>
      <c r="DG47" s="0" t="n">
        <f aca="false">Picture!DG51</f>
        <v>0.591790630698637</v>
      </c>
      <c r="DH47" s="0" t="n">
        <f aca="false">Picture!DH51</f>
        <v>0</v>
      </c>
      <c r="DI47" s="0" t="n">
        <f aca="false">Picture!DI51</f>
        <v>0.969437148781984</v>
      </c>
      <c r="DJ47" s="0" t="n">
        <f aca="false">Picture!DJ51</f>
        <v>-0.0305628512180156</v>
      </c>
      <c r="DK47" s="0" t="n">
        <f aca="false">Picture!DK51</f>
        <v>0</v>
      </c>
      <c r="DL47" s="0" t="n">
        <f aca="false">Picture!DL51</f>
        <v>0.024874383053829</v>
      </c>
      <c r="DM47" s="0" t="n">
        <f aca="false">Picture!DM51</f>
        <v>0.024874383053829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783640316565786</v>
      </c>
      <c r="DS47" s="0" t="n">
        <f aca="false">Picture!DS51</f>
        <v>0.42428011761813</v>
      </c>
      <c r="DT47" s="0" t="n">
        <f aca="false">Picture!DT51</f>
        <v>0</v>
      </c>
      <c r="DU47" s="0" t="n">
        <f aca="false">Picture!DU51</f>
        <v>0.0117607360450807</v>
      </c>
      <c r="DV47" s="0" t="n">
        <f aca="false">Picture!DV51</f>
        <v>0.0117607360450807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.996365097792032</v>
      </c>
      <c r="EB47" s="0" t="n">
        <f aca="false">Picture!EB51</f>
        <v>0.591790630698637</v>
      </c>
      <c r="EC47" s="0" t="n">
        <f aca="false">Picture!EC51</f>
        <v>0</v>
      </c>
      <c r="ED47" s="0" t="n">
        <f aca="false">Picture!ED51</f>
        <v>0.969437148781984</v>
      </c>
      <c r="EE47" s="0" t="n">
        <f aca="false">Picture!EE51</f>
        <v>-0.0305628512180156</v>
      </c>
      <c r="EF47" s="0" t="n">
        <f aca="false">Picture!EF51</f>
        <v>0</v>
      </c>
      <c r="EG47" s="0" t="n">
        <f aca="false">Picture!EG51</f>
        <v>0.024874383053829</v>
      </c>
      <c r="EH47" s="0" t="n">
        <f aca="false">Picture!EH51</f>
        <v>0.024874383053829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783640316565786</v>
      </c>
      <c r="EN47" s="0" t="n">
        <f aca="false">Picture!EN51</f>
        <v>0.42428011761813</v>
      </c>
      <c r="EO47" s="0" t="n">
        <f aca="false">Picture!EO51</f>
        <v>0</v>
      </c>
      <c r="EP47" s="0" t="n">
        <f aca="false">Picture!EP51</f>
        <v>0.0117607360450807</v>
      </c>
      <c r="EQ47" s="0" t="n">
        <f aca="false">Picture!EQ51</f>
        <v>0.0117607360450807</v>
      </c>
      <c r="ER47" s="0" t="n">
        <f aca="false">Picture!ER51</f>
        <v>0</v>
      </c>
      <c r="ES47" s="0" t="n">
        <f aca="false">Picture!ES51</f>
        <v>0.16642687534572</v>
      </c>
      <c r="ET47" s="0" t="n">
        <f aca="false">Picture!ET51</f>
        <v>0.113290911839404</v>
      </c>
      <c r="EU47" s="0" t="n">
        <f aca="false">Picture!EU51</f>
        <v>213.209480667337</v>
      </c>
      <c r="EV47" s="0" t="n">
        <f aca="false">Picture!EV51</f>
        <v>0.30390916820959</v>
      </c>
      <c r="EW47" s="0" t="n">
        <f aca="false">Picture!EW51</f>
        <v>-0.369621925572059</v>
      </c>
      <c r="EX47" s="0" t="n">
        <f aca="false">Picture!EX51</f>
        <v>-54.8782274470443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.0443864194007671</v>
      </c>
      <c r="FC47" s="0" t="n">
        <f aca="false">Picture!FC51</f>
        <v>0.0443864194007671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.238291466128873</v>
      </c>
      <c r="FI47" s="0" t="n">
        <f aca="false">Picture!FI51</f>
        <v>-0.549870115240517</v>
      </c>
      <c r="FJ47" s="0" t="n">
        <f aca="false">Picture!FJ51</f>
        <v>-69.7661657505744</v>
      </c>
      <c r="FK47" s="0" t="n">
        <f aca="false">Picture!FK51</f>
        <v>0.0937499837018552</v>
      </c>
      <c r="FL47" s="0" t="n">
        <f aca="false">Picture!FL51</f>
        <v>0.0937499837018552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47316.34</v>
      </c>
      <c r="C48" s="0" t="n">
        <f aca="false">Picture!C52</f>
        <v>10161.06</v>
      </c>
      <c r="D48" s="0" t="n">
        <f aca="false">Picture!D52</f>
        <v>27.3475532952517</v>
      </c>
      <c r="E48" s="0" t="n">
        <f aca="false">Picture!E52</f>
        <v>17031.92</v>
      </c>
      <c r="F48" s="0" t="n">
        <f aca="false">Picture!F52</f>
        <v>11721.96</v>
      </c>
      <c r="G48" s="0" t="n">
        <f aca="false">Picture!G52</f>
        <v>220.754205304748</v>
      </c>
      <c r="H48" s="0" t="n">
        <f aca="false">Picture!H52</f>
        <v>30284.42</v>
      </c>
      <c r="I48" s="0" t="n">
        <f aca="false">Picture!I52</f>
        <v>-1560.9</v>
      </c>
      <c r="J48" s="0" t="n">
        <f aca="false">Picture!J52</f>
        <v>-4.90150515052133</v>
      </c>
      <c r="K48" s="0" t="n">
        <f aca="false">Picture!K52</f>
        <v>89.85</v>
      </c>
      <c r="L48" s="0" t="n">
        <f aca="false">Picture!L52</f>
        <v>89.85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3079.77</v>
      </c>
      <c r="R48" s="0" t="n">
        <f aca="false">Picture!R52</f>
        <v>9457.32</v>
      </c>
      <c r="S48" s="0" t="n">
        <f aca="false">Picture!S52</f>
        <v>261.075239133735</v>
      </c>
      <c r="T48" s="0" t="n">
        <f aca="false">Picture!T52</f>
        <v>29.95</v>
      </c>
      <c r="U48" s="0" t="n">
        <f aca="false">Picture!U52</f>
        <v>29.95</v>
      </c>
      <c r="V48" s="0" t="n">
        <f aca="false">Picture!V52</f>
        <v>0</v>
      </c>
      <c r="W48" s="0" t="n">
        <f aca="false">Picture!W52</f>
        <v>8066</v>
      </c>
      <c r="X48" s="0" t="n">
        <f aca="false">Picture!X52</f>
        <v>1844</v>
      </c>
      <c r="Y48" s="0" t="n">
        <f aca="false">Picture!Y52</f>
        <v>29.6367727418836</v>
      </c>
      <c r="Z48" s="0" t="n">
        <f aca="false">Picture!Z52</f>
        <v>3008</v>
      </c>
      <c r="AA48" s="0" t="n">
        <f aca="false">Picture!AA52</f>
        <v>2104</v>
      </c>
      <c r="AB48" s="0" t="n">
        <f aca="false">Picture!AB52</f>
        <v>232.743362831858</v>
      </c>
      <c r="AC48" s="0" t="n">
        <f aca="false">Picture!AC52</f>
        <v>5058</v>
      </c>
      <c r="AD48" s="0" t="n">
        <f aca="false">Picture!AD52</f>
        <v>-260</v>
      </c>
      <c r="AE48" s="0" t="n">
        <f aca="false">Picture!AE52</f>
        <v>-4.8890560361038</v>
      </c>
      <c r="AF48" s="0" t="n">
        <f aca="false">Picture!AF52</f>
        <v>15</v>
      </c>
      <c r="AG48" s="0" t="n">
        <f aca="false">Picture!AG52</f>
        <v>15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2223</v>
      </c>
      <c r="AM48" s="0" t="n">
        <f aca="false">Picture!AM52</f>
        <v>1618</v>
      </c>
      <c r="AN48" s="0" t="n">
        <f aca="false">Picture!AN52</f>
        <v>267.438016528926</v>
      </c>
      <c r="AO48" s="0" t="n">
        <f aca="false">Picture!AO52</f>
        <v>5</v>
      </c>
      <c r="AP48" s="0" t="n">
        <f aca="false">Picture!AP52</f>
        <v>5</v>
      </c>
      <c r="AQ48" s="0" t="n">
        <f aca="false">Picture!AQ52</f>
        <v>0</v>
      </c>
      <c r="AR48" s="0" t="n">
        <f aca="false">Picture!AR52</f>
        <v>7438.59999918938</v>
      </c>
      <c r="AS48" s="0" t="n">
        <f aca="false">Picture!AS52</f>
        <v>1613.46000039577</v>
      </c>
      <c r="AT48" s="0" t="n">
        <f aca="false">Picture!AT52</f>
        <v>27.6982184244486</v>
      </c>
      <c r="AU48" s="0" t="n">
        <f aca="false">Picture!AU52</f>
        <v>2380.59999918938</v>
      </c>
      <c r="AV48" s="0" t="n">
        <f aca="false">Picture!AV52</f>
        <v>1873.46000039577</v>
      </c>
      <c r="AW48" s="0" t="n">
        <f aca="false">Picture!AW52</f>
        <v>369.416730065152</v>
      </c>
      <c r="AX48" s="0" t="n">
        <f aca="false">Picture!AX52</f>
        <v>5058</v>
      </c>
      <c r="AY48" s="0" t="n">
        <f aca="false">Picture!AY52</f>
        <v>-260</v>
      </c>
      <c r="AZ48" s="0" t="n">
        <f aca="false">Picture!AZ52</f>
        <v>-4.8890560361038</v>
      </c>
      <c r="BA48" s="0" t="n">
        <f aca="false">Picture!BA52</f>
        <v>12.009999871254</v>
      </c>
      <c r="BB48" s="0" t="n">
        <f aca="false">Picture!BB52</f>
        <v>12.009999871254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1810.41999924183</v>
      </c>
      <c r="BH48" s="0" t="n">
        <f aca="false">Picture!BH52</f>
        <v>1518.0900002718</v>
      </c>
      <c r="BI48" s="0" t="n">
        <f aca="false">Picture!BI52</f>
        <v>519.306949550335</v>
      </c>
      <c r="BJ48" s="0" t="n">
        <f aca="false">Picture!BJ52</f>
        <v>5</v>
      </c>
      <c r="BK48" s="0" t="n">
        <f aca="false">Picture!BK52</f>
        <v>5</v>
      </c>
      <c r="BL48" s="0" t="n">
        <f aca="false">Picture!BL52</f>
        <v>0</v>
      </c>
      <c r="BM48" s="0" t="n">
        <f aca="false">Picture!BM52</f>
        <v>627.400000810623</v>
      </c>
      <c r="BN48" s="0" t="n">
        <f aca="false">Picture!BN52</f>
        <v>230.539999604225</v>
      </c>
      <c r="BO48" s="0" t="n">
        <f aca="false">Picture!BO52</f>
        <v>58.0910141872238</v>
      </c>
      <c r="BP48" s="0" t="n">
        <f aca="false">Picture!BP52</f>
        <v>627.400000810623</v>
      </c>
      <c r="BQ48" s="0" t="n">
        <f aca="false">Picture!BQ52</f>
        <v>230.539999604225</v>
      </c>
      <c r="BR48" s="0" t="n">
        <f aca="false">Picture!BR52</f>
        <v>58.0910141872238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.99000012874603</v>
      </c>
      <c r="BW48" s="0" t="n">
        <f aca="false">Picture!BW52</f>
        <v>2.99000012874603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412.580000758171</v>
      </c>
      <c r="CC48" s="0" t="n">
        <f aca="false">Picture!CC52</f>
        <v>99.9099997282028</v>
      </c>
      <c r="CD48" s="0" t="n">
        <f aca="false">Picture!CD52</f>
        <v>31.9538169312977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5.86614678899083</v>
      </c>
      <c r="CI48" s="0" t="n">
        <f aca="false">Picture!CI52</f>
        <v>-0.105450768064783</v>
      </c>
      <c r="CJ48" s="0" t="n">
        <f aca="false">Picture!CJ52</f>
        <v>-1.76587198077656</v>
      </c>
      <c r="CK48" s="0" t="n">
        <f aca="false">Picture!CK52</f>
        <v>5.66220744680851</v>
      </c>
      <c r="CL48" s="0" t="n">
        <f aca="false">Picture!CL52</f>
        <v>-0.211642110713613</v>
      </c>
      <c r="CM48" s="0" t="n">
        <f aca="false">Picture!CM52</f>
        <v>-3.60312446958369</v>
      </c>
      <c r="CN48" s="0" t="n">
        <f aca="false">Picture!CN52</f>
        <v>5.98742981415579</v>
      </c>
      <c r="CO48" s="0" t="n">
        <f aca="false">Picture!CO52</f>
        <v>-0.000783799984860778</v>
      </c>
      <c r="CP48" s="0" t="n">
        <f aca="false">Picture!CP52</f>
        <v>-0.0130890451704979</v>
      </c>
      <c r="CQ48" s="0" t="n">
        <f aca="false">Picture!CQ52</f>
        <v>5.99</v>
      </c>
      <c r="CR48" s="0" t="n">
        <f aca="false">Picture!CR52</f>
        <v>5.99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5.88383715699505</v>
      </c>
      <c r="CX48" s="0" t="n">
        <f aca="false">Picture!CX52</f>
        <v>-0.103683504161973</v>
      </c>
      <c r="CY48" s="0" t="n">
        <f aca="false">Picture!CY52</f>
        <v>-1.73166006481783</v>
      </c>
      <c r="CZ48" s="0" t="n">
        <f aca="false">Picture!CZ52</f>
        <v>5.99</v>
      </c>
      <c r="DA48" s="0" t="n">
        <f aca="false">Picture!DA52</f>
        <v>5.99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82401509651761</v>
      </c>
      <c r="DG48" s="0" t="n">
        <f aca="false">Picture!DG52</f>
        <v>0.417527989408335</v>
      </c>
      <c r="DH48" s="0" t="n">
        <f aca="false">Picture!DH52</f>
        <v>0</v>
      </c>
      <c r="DI48" s="0" t="n">
        <f aca="false">Picture!DI52</f>
        <v>0.94904181302503</v>
      </c>
      <c r="DJ48" s="0" t="n">
        <f aca="false">Picture!DJ52</f>
        <v>-0.042624365763878</v>
      </c>
      <c r="DK48" s="0" t="n">
        <f aca="false">Picture!DK52</f>
        <v>0</v>
      </c>
      <c r="DL48" s="0" t="n">
        <f aca="false">Picture!DL52</f>
        <v>0.0189748075735099</v>
      </c>
      <c r="DM48" s="0" t="n">
        <f aca="false">Picture!DM52</f>
        <v>0.018974807573509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787378986621455</v>
      </c>
      <c r="DS48" s="0" t="n">
        <f aca="false">Picture!DS52</f>
        <v>0.451540687403616</v>
      </c>
      <c r="DT48" s="0" t="n">
        <f aca="false">Picture!DT52</f>
        <v>0</v>
      </c>
      <c r="DU48" s="0" t="n">
        <f aca="false">Picture!DU52</f>
        <v>0.0117683396987009</v>
      </c>
      <c r="DV48" s="0" t="n">
        <f aca="false">Picture!DV52</f>
        <v>0.0117683396987009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82401509651761</v>
      </c>
      <c r="EB48" s="0" t="n">
        <f aca="false">Picture!EB52</f>
        <v>0.417527989408335</v>
      </c>
      <c r="EC48" s="0" t="n">
        <f aca="false">Picture!EC52</f>
        <v>0</v>
      </c>
      <c r="ED48" s="0" t="n">
        <f aca="false">Picture!ED52</f>
        <v>0.94904181302503</v>
      </c>
      <c r="EE48" s="0" t="n">
        <f aca="false">Picture!EE52</f>
        <v>-0.042624365763878</v>
      </c>
      <c r="EF48" s="0" t="n">
        <f aca="false">Picture!EF52</f>
        <v>0</v>
      </c>
      <c r="EG48" s="0" t="n">
        <f aca="false">Picture!EG52</f>
        <v>0.0189748075735099</v>
      </c>
      <c r="EH48" s="0" t="n">
        <f aca="false">Picture!EH52</f>
        <v>0.018974807573509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787378986621455</v>
      </c>
      <c r="EN48" s="0" t="n">
        <f aca="false">Picture!EN52</f>
        <v>0.451540687403616</v>
      </c>
      <c r="EO48" s="0" t="n">
        <f aca="false">Picture!EO52</f>
        <v>0</v>
      </c>
      <c r="EP48" s="0" t="n">
        <f aca="false">Picture!EP52</f>
        <v>0.0117683396987009</v>
      </c>
      <c r="EQ48" s="0" t="n">
        <f aca="false">Picture!EQ52</f>
        <v>0.0117683396987009</v>
      </c>
      <c r="ER48" s="0" t="n">
        <f aca="false">Picture!ER52</f>
        <v>0</v>
      </c>
      <c r="ES48" s="0" t="n">
        <f aca="false">Picture!ES52</f>
        <v>0.0843438282578703</v>
      </c>
      <c r="ET48" s="0" t="n">
        <f aca="false">Picture!ET52</f>
        <v>0.016214993364874</v>
      </c>
      <c r="EU48" s="0" t="n">
        <f aca="false">Picture!EU52</f>
        <v>23.8004853456564</v>
      </c>
      <c r="EV48" s="0" t="n">
        <f aca="false">Picture!EV52</f>
        <v>0.263547005386987</v>
      </c>
      <c r="EW48" s="0" t="n">
        <f aca="false">Picture!EW52</f>
        <v>-0.518998252629457</v>
      </c>
      <c r="EX48" s="0" t="n">
        <f aca="false">Picture!EX52</f>
        <v>-66.321819385243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248959214054833</v>
      </c>
      <c r="FC48" s="0" t="n">
        <f aca="false">Picture!FC52</f>
        <v>0.248959214054833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227891870908934</v>
      </c>
      <c r="FI48" s="0" t="n">
        <f aca="false">Picture!FI52</f>
        <v>-0.841687036940416</v>
      </c>
      <c r="FJ48" s="0" t="n">
        <f aca="false">Picture!FJ52</f>
        <v>-78.6933091858397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36191.15</v>
      </c>
      <c r="C49" s="0" t="n">
        <f aca="false">Picture!C53</f>
        <v>-17652.69</v>
      </c>
      <c r="D49" s="0" t="n">
        <f aca="false">Picture!D53</f>
        <v>-32.7849759601098</v>
      </c>
      <c r="E49" s="0" t="n">
        <f aca="false">Picture!E53</f>
        <v>11060.13</v>
      </c>
      <c r="F49" s="0" t="n">
        <f aca="false">Picture!F53</f>
        <v>3026.79</v>
      </c>
      <c r="G49" s="0" t="n">
        <f aca="false">Picture!G53</f>
        <v>37.6778525495</v>
      </c>
      <c r="H49" s="0" t="n">
        <f aca="false">Picture!H53</f>
        <v>25131.02</v>
      </c>
      <c r="I49" s="0" t="n">
        <f aca="false">Picture!I53</f>
        <v>-20679.48</v>
      </c>
      <c r="J49" s="0" t="n">
        <f aca="false">Picture!J53</f>
        <v>-45.1413540563845</v>
      </c>
      <c r="K49" s="0" t="n">
        <f aca="false">Picture!K53</f>
        <v>41.93</v>
      </c>
      <c r="L49" s="0" t="n">
        <f aca="false">Picture!L53</f>
        <v>41.93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9697.7</v>
      </c>
      <c r="R49" s="0" t="n">
        <f aca="false">Picture!R53</f>
        <v>3948.8</v>
      </c>
      <c r="S49" s="0" t="n">
        <f aca="false">Picture!S53</f>
        <v>68.6879229069909</v>
      </c>
      <c r="T49" s="0" t="n">
        <f aca="false">Picture!T53</f>
        <v>17.97</v>
      </c>
      <c r="U49" s="0" t="n">
        <f aca="false">Picture!U53</f>
        <v>17.97</v>
      </c>
      <c r="V49" s="0" t="n">
        <f aca="false">Picture!V53</f>
        <v>0</v>
      </c>
      <c r="W49" s="0" t="n">
        <f aca="false">Picture!W53</f>
        <v>6085</v>
      </c>
      <c r="X49" s="0" t="n">
        <f aca="false">Picture!X53</f>
        <v>-2931</v>
      </c>
      <c r="Y49" s="0" t="n">
        <f aca="false">Picture!Y53</f>
        <v>-32.5088731144632</v>
      </c>
      <c r="Z49" s="0" t="n">
        <f aca="false">Picture!Z53</f>
        <v>1887</v>
      </c>
      <c r="AA49" s="0" t="n">
        <f aca="false">Picture!AA53</f>
        <v>521</v>
      </c>
      <c r="AB49" s="0" t="n">
        <f aca="false">Picture!AB53</f>
        <v>38.1405563689605</v>
      </c>
      <c r="AC49" s="0" t="n">
        <f aca="false">Picture!AC53</f>
        <v>4198</v>
      </c>
      <c r="AD49" s="0" t="n">
        <f aca="false">Picture!AD53</f>
        <v>-3452</v>
      </c>
      <c r="AE49" s="0" t="n">
        <f aca="false">Picture!AE53</f>
        <v>-45.1241830065359</v>
      </c>
      <c r="AF49" s="0" t="n">
        <f aca="false">Picture!AF53</f>
        <v>7</v>
      </c>
      <c r="AG49" s="0" t="n">
        <f aca="false">Picture!AG53</f>
        <v>7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630</v>
      </c>
      <c r="AM49" s="0" t="n">
        <f aca="false">Picture!AM53</f>
        <v>670</v>
      </c>
      <c r="AN49" s="0" t="n">
        <f aca="false">Picture!AN53</f>
        <v>69.7916666666667</v>
      </c>
      <c r="AO49" s="0" t="n">
        <f aca="false">Picture!AO53</f>
        <v>3</v>
      </c>
      <c r="AP49" s="0" t="n">
        <f aca="false">Picture!AP53</f>
        <v>3</v>
      </c>
      <c r="AQ49" s="0" t="n">
        <f aca="false">Picture!AQ53</f>
        <v>0</v>
      </c>
      <c r="AR49" s="0" t="n">
        <f aca="false">Picture!AR53</f>
        <v>5906.76999866962</v>
      </c>
      <c r="AS49" s="0" t="n">
        <f aca="false">Picture!AS53</f>
        <v>-2327.52000403404</v>
      </c>
      <c r="AT49" s="0" t="n">
        <f aca="false">Picture!AT53</f>
        <v>-28.2661893529353</v>
      </c>
      <c r="AU49" s="0" t="n">
        <f aca="false">Picture!AU53</f>
        <v>1708.76999866962</v>
      </c>
      <c r="AV49" s="0" t="n">
        <f aca="false">Picture!AV53</f>
        <v>1124.47999596596</v>
      </c>
      <c r="AW49" s="0" t="n">
        <f aca="false">Picture!AW53</f>
        <v>192.45237651897</v>
      </c>
      <c r="AX49" s="0" t="n">
        <f aca="false">Picture!AX53</f>
        <v>4198</v>
      </c>
      <c r="AY49" s="0" t="n">
        <f aca="false">Picture!AY53</f>
        <v>-3452</v>
      </c>
      <c r="AZ49" s="0" t="n">
        <f aca="false">Picture!AZ53</f>
        <v>-45.1241830065359</v>
      </c>
      <c r="BA49" s="0" t="n">
        <f aca="false">Picture!BA53</f>
        <v>7</v>
      </c>
      <c r="BB49" s="0" t="n">
        <f aca="false">Picture!BB53</f>
        <v>7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1484.32999837399</v>
      </c>
      <c r="BH49" s="0" t="n">
        <f aca="false">Picture!BH53</f>
        <v>1135.60999596119</v>
      </c>
      <c r="BI49" s="0" t="n">
        <f aca="false">Picture!BI53</f>
        <v>325.650948641861</v>
      </c>
      <c r="BJ49" s="0" t="n">
        <f aca="false">Picture!BJ53</f>
        <v>3</v>
      </c>
      <c r="BK49" s="0" t="n">
        <f aca="false">Picture!BK53</f>
        <v>3</v>
      </c>
      <c r="BL49" s="0" t="n">
        <f aca="false">Picture!BL53</f>
        <v>0</v>
      </c>
      <c r="BM49" s="0" t="n">
        <f aca="false">Picture!BM53</f>
        <v>178.230001330376</v>
      </c>
      <c r="BN49" s="0" t="n">
        <f aca="false">Picture!BN53</f>
        <v>-603.479995965958</v>
      </c>
      <c r="BO49" s="0" t="n">
        <f aca="false">Picture!BO53</f>
        <v>-77.1999843999933</v>
      </c>
      <c r="BP49" s="0" t="n">
        <f aca="false">Picture!BP53</f>
        <v>178.230001330376</v>
      </c>
      <c r="BQ49" s="0" t="n">
        <f aca="false">Picture!BQ53</f>
        <v>-603.479995965958</v>
      </c>
      <c r="BR49" s="0" t="n">
        <f aca="false">Picture!BR53</f>
        <v>-77.199984399993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145.670001626015</v>
      </c>
      <c r="CC49" s="0" t="n">
        <f aca="false">Picture!CC53</f>
        <v>-465.609995961189</v>
      </c>
      <c r="CD49" s="0" t="n">
        <f aca="false">Picture!CD53</f>
        <v>-76.1696763838189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5.94760065735415</v>
      </c>
      <c r="CI49" s="0" t="n">
        <f aca="false">Picture!CI53</f>
        <v>-0.0244312858579177</v>
      </c>
      <c r="CJ49" s="0" t="n">
        <f aca="false">Picture!CJ53</f>
        <v>-0.409095029802825</v>
      </c>
      <c r="CK49" s="0" t="n">
        <f aca="false">Picture!CK53</f>
        <v>5.86122416534181</v>
      </c>
      <c r="CL49" s="0" t="n">
        <f aca="false">Picture!CL53</f>
        <v>-0.0196982358294902</v>
      </c>
      <c r="CM49" s="0" t="n">
        <f aca="false">Picture!CM53</f>
        <v>-0.33495146655169</v>
      </c>
      <c r="CN49" s="0" t="n">
        <f aca="false">Picture!CN53</f>
        <v>5.98642686993807</v>
      </c>
      <c r="CO49" s="0" t="n">
        <f aca="false">Picture!CO53</f>
        <v>-0.00187378365670465</v>
      </c>
      <c r="CP49" s="0" t="n">
        <f aca="false">Picture!CP53</f>
        <v>-0.0312907411484061</v>
      </c>
      <c r="CQ49" s="0" t="n">
        <f aca="false">Picture!CQ53</f>
        <v>5.99</v>
      </c>
      <c r="CR49" s="0" t="n">
        <f aca="false">Picture!CR53</f>
        <v>5.99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5.94950920245399</v>
      </c>
      <c r="CX49" s="0" t="n">
        <f aca="false">Picture!CX53</f>
        <v>-0.038928297546013</v>
      </c>
      <c r="CY49" s="0" t="n">
        <f aca="false">Picture!CY53</f>
        <v>-0.650057674410278</v>
      </c>
      <c r="CZ49" s="0" t="n">
        <f aca="false">Picture!CZ53</f>
        <v>5.99</v>
      </c>
      <c r="DA49" s="0" t="n">
        <f aca="false">Picture!DA53</f>
        <v>5.99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02191062721911</v>
      </c>
      <c r="DG49" s="0" t="n">
        <f aca="false">Picture!DG53</f>
        <v>0.39972166712586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0189218118702782</v>
      </c>
      <c r="DM49" s="0" t="n">
        <f aca="false">Picture!DM53</f>
        <v>0.0189218118702782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781885348323023</v>
      </c>
      <c r="DS49" s="0" t="n">
        <f aca="false">Picture!DS53</f>
        <v>0.450045675265134</v>
      </c>
      <c r="DT49" s="0" t="n">
        <f aca="false">Picture!DT53</f>
        <v>0</v>
      </c>
      <c r="DU49" s="0" t="n">
        <f aca="false">Picture!DU53</f>
        <v>0.0068670733376065</v>
      </c>
      <c r="DV49" s="0" t="n">
        <f aca="false">Picture!DV53</f>
        <v>0.0068670733376065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02191062721911</v>
      </c>
      <c r="EB49" s="0" t="n">
        <f aca="false">Picture!EB53</f>
        <v>0.39972166712586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0189218118702782</v>
      </c>
      <c r="EH49" s="0" t="n">
        <f aca="false">Picture!EH53</f>
        <v>0.0189218118702782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781885348323023</v>
      </c>
      <c r="EN49" s="0" t="n">
        <f aca="false">Picture!EN53</f>
        <v>0.450045675265134</v>
      </c>
      <c r="EO49" s="0" t="n">
        <f aca="false">Picture!EO53</f>
        <v>0</v>
      </c>
      <c r="EP49" s="0" t="n">
        <f aca="false">Picture!EP53</f>
        <v>0.0068670733376065</v>
      </c>
      <c r="EQ49" s="0" t="n">
        <f aca="false">Picture!EQ53</f>
        <v>0.0068670733376065</v>
      </c>
      <c r="ER49" s="0" t="n">
        <f aca="false">Picture!ER53</f>
        <v>0</v>
      </c>
      <c r="ES49" s="0" t="n">
        <f aca="false">Picture!ES53</f>
        <v>0.0301738515924132</v>
      </c>
      <c r="ET49" s="0" t="n">
        <f aca="false">Picture!ET53</f>
        <v>-0.0647596517259865</v>
      </c>
      <c r="EU49" s="0" t="n">
        <f aca="false">Picture!EU53</f>
        <v>-68.2158031277826</v>
      </c>
      <c r="EV49" s="0" t="n">
        <f aca="false">Picture!EV53</f>
        <v>0.104303096068598</v>
      </c>
      <c r="EW49" s="0" t="n">
        <f aca="false">Picture!EW53</f>
        <v>-1.2335770553616</v>
      </c>
      <c r="EX49" s="0" t="n">
        <f aca="false">Picture!EX53</f>
        <v>-92.2038535397138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.0981385552980735</v>
      </c>
      <c r="FI49" s="0" t="n">
        <f aca="false">Picture!FI53</f>
        <v>-1.65478640844864</v>
      </c>
      <c r="FJ49" s="0" t="n">
        <f aca="false">Picture!FJ53</f>
        <v>-94.4014400315053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148135.05</v>
      </c>
      <c r="C50" s="0" t="n">
        <f aca="false">Picture!C54</f>
        <v>111785.94</v>
      </c>
      <c r="D50" s="0" t="n">
        <f aca="false">Picture!D54</f>
        <v>307.53418721944</v>
      </c>
      <c r="E50" s="0" t="n">
        <f aca="false">Picture!E54</f>
        <v>148135.05</v>
      </c>
      <c r="F50" s="0" t="n">
        <f aca="false">Picture!F54</f>
        <v>143104.14</v>
      </c>
      <c r="G50" s="0" t="n">
        <f aca="false">Picture!G54</f>
        <v>2844.49811266749</v>
      </c>
      <c r="H50" s="0" t="n">
        <f aca="false">Picture!H54</f>
        <v>0</v>
      </c>
      <c r="I50" s="0" t="n">
        <f aca="false">Picture!I54</f>
        <v>-31318.2</v>
      </c>
      <c r="J50" s="0" t="n">
        <f aca="false">Picture!J54</f>
        <v>-100</v>
      </c>
      <c r="K50" s="0" t="n">
        <f aca="false">Picture!K54</f>
        <v>148135.05</v>
      </c>
      <c r="L50" s="0" t="n">
        <f aca="false">Picture!L54</f>
        <v>148135.05</v>
      </c>
      <c r="M50" s="0" t="n">
        <f aca="false">Picture!M54</f>
        <v>0</v>
      </c>
      <c r="N50" s="0" t="n">
        <f aca="false">Picture!N54</f>
        <v>148135.05</v>
      </c>
      <c r="O50" s="0" t="n">
        <f aca="false">Picture!O54</f>
        <v>148135.05</v>
      </c>
      <c r="P50" s="0" t="n">
        <f aca="false">Picture!P54</f>
        <v>0</v>
      </c>
      <c r="Q50" s="0" t="n">
        <f aca="false">Picture!Q54</f>
        <v>47761.99</v>
      </c>
      <c r="R50" s="0" t="n">
        <f aca="false">Picture!R54</f>
        <v>44331.72</v>
      </c>
      <c r="S50" s="0" t="n">
        <f aca="false">Picture!S54</f>
        <v>1292.36823923481</v>
      </c>
      <c r="T50" s="0" t="n">
        <f aca="false">Picture!T54</f>
        <v>47761.99</v>
      </c>
      <c r="U50" s="0" t="n">
        <f aca="false">Picture!U54</f>
        <v>47761.99</v>
      </c>
      <c r="V50" s="0" t="n">
        <f aca="false">Picture!V54</f>
        <v>0</v>
      </c>
      <c r="W50" s="0" t="n">
        <f aca="false">Picture!W54</f>
        <v>25195</v>
      </c>
      <c r="X50" s="0" t="n">
        <f aca="false">Picture!X54</f>
        <v>19106</v>
      </c>
      <c r="Y50" s="0" t="n">
        <f aca="false">Picture!Y54</f>
        <v>313.778945639678</v>
      </c>
      <c r="Z50" s="0" t="n">
        <f aca="false">Picture!Z54</f>
        <v>25195</v>
      </c>
      <c r="AA50" s="0" t="n">
        <f aca="false">Picture!AA54</f>
        <v>24336</v>
      </c>
      <c r="AB50" s="0" t="n">
        <f aca="false">Picture!AB54</f>
        <v>2833.06169965076</v>
      </c>
      <c r="AC50" s="0" t="n">
        <f aca="false">Picture!AC54</f>
        <v>0</v>
      </c>
      <c r="AD50" s="0" t="n">
        <f aca="false">Picture!AD54</f>
        <v>-5230</v>
      </c>
      <c r="AE50" s="0" t="n">
        <f aca="false">Picture!AE54</f>
        <v>-100</v>
      </c>
      <c r="AF50" s="0" t="n">
        <f aca="false">Picture!AF54</f>
        <v>25195</v>
      </c>
      <c r="AG50" s="0" t="n">
        <f aca="false">Picture!AG54</f>
        <v>25195</v>
      </c>
      <c r="AH50" s="0" t="n">
        <f aca="false">Picture!AH54</f>
        <v>0</v>
      </c>
      <c r="AI50" s="0" t="n">
        <f aca="false">Picture!AI54</f>
        <v>25195</v>
      </c>
      <c r="AJ50" s="0" t="n">
        <f aca="false">Picture!AJ54</f>
        <v>25195</v>
      </c>
      <c r="AK50" s="0" t="n">
        <f aca="false">Picture!AK54</f>
        <v>0</v>
      </c>
      <c r="AL50" s="0" t="n">
        <f aca="false">Picture!AL54</f>
        <v>8101</v>
      </c>
      <c r="AM50" s="0" t="n">
        <f aca="false">Picture!AM54</f>
        <v>7528</v>
      </c>
      <c r="AN50" s="0" t="n">
        <f aca="false">Picture!AN54</f>
        <v>1313.78708551483</v>
      </c>
      <c r="AO50" s="0" t="n">
        <f aca="false">Picture!AO54</f>
        <v>8101</v>
      </c>
      <c r="AP50" s="0" t="n">
        <f aca="false">Picture!AP54</f>
        <v>8101</v>
      </c>
      <c r="AQ50" s="0" t="n">
        <f aca="false">Picture!AQ54</f>
        <v>0</v>
      </c>
      <c r="AR50" s="0" t="n">
        <f aca="false">Picture!AR54</f>
        <v>8408.07986462116</v>
      </c>
      <c r="AS50" s="0" t="n">
        <f aca="false">Picture!AS54</f>
        <v>2666.69986492395</v>
      </c>
      <c r="AT50" s="0" t="n">
        <f aca="false">Picture!AT54</f>
        <v>46.4470190975792</v>
      </c>
      <c r="AU50" s="0" t="n">
        <f aca="false">Picture!AU54</f>
        <v>8408.07986462116</v>
      </c>
      <c r="AV50" s="0" t="n">
        <f aca="false">Picture!AV54</f>
        <v>7896.69986492395</v>
      </c>
      <c r="AW50" s="0" t="n">
        <f aca="false">Picture!AW54</f>
        <v>1544.19411584333</v>
      </c>
      <c r="AX50" s="0" t="n">
        <f aca="false">Picture!AX54</f>
        <v>0</v>
      </c>
      <c r="AY50" s="0" t="n">
        <f aca="false">Picture!AY54</f>
        <v>-5230</v>
      </c>
      <c r="AZ50" s="0" t="n">
        <f aca="false">Picture!AZ54</f>
        <v>-100</v>
      </c>
      <c r="BA50" s="0" t="n">
        <f aca="false">Picture!BA54</f>
        <v>8408.07986462116</v>
      </c>
      <c r="BB50" s="0" t="n">
        <f aca="false">Picture!BB54</f>
        <v>8408.07986462116</v>
      </c>
      <c r="BC50" s="0" t="n">
        <f aca="false">Picture!BC54</f>
        <v>0</v>
      </c>
      <c r="BD50" s="0" t="n">
        <f aca="false">Picture!BD54</f>
        <v>8408.07986462116</v>
      </c>
      <c r="BE50" s="0" t="n">
        <f aca="false">Picture!BE54</f>
        <v>8408.07986462116</v>
      </c>
      <c r="BF50" s="0" t="n">
        <f aca="false">Picture!BF54</f>
        <v>0</v>
      </c>
      <c r="BG50" s="0" t="n">
        <f aca="false">Picture!BG54</f>
        <v>2538.93638145924</v>
      </c>
      <c r="BH50" s="0" t="n">
        <f aca="false">Picture!BH54</f>
        <v>2237.30638206005</v>
      </c>
      <c r="BI50" s="0" t="n">
        <f aca="false">Picture!BI54</f>
        <v>741.738681999976</v>
      </c>
      <c r="BJ50" s="0" t="n">
        <f aca="false">Picture!BJ54</f>
        <v>2538.93638145924</v>
      </c>
      <c r="BK50" s="0" t="n">
        <f aca="false">Picture!BK54</f>
        <v>2538.93638145924</v>
      </c>
      <c r="BL50" s="0" t="n">
        <f aca="false">Picture!BL54</f>
        <v>0</v>
      </c>
      <c r="BM50" s="0" t="n">
        <f aca="false">Picture!BM54</f>
        <v>16786.9201353788</v>
      </c>
      <c r="BN50" s="0" t="n">
        <f aca="false">Picture!BN54</f>
        <v>16439.300135076</v>
      </c>
      <c r="BO50" s="0" t="n">
        <f aca="false">Picture!BO54</f>
        <v>4729.10077692789</v>
      </c>
      <c r="BP50" s="0" t="n">
        <f aca="false">Picture!BP54</f>
        <v>16786.9201353788</v>
      </c>
      <c r="BQ50" s="0" t="n">
        <f aca="false">Picture!BQ54</f>
        <v>16439.300135076</v>
      </c>
      <c r="BR50" s="0" t="n">
        <f aca="false">Picture!BR54</f>
        <v>4729.1007769278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6786.9201353788</v>
      </c>
      <c r="BW50" s="0" t="n">
        <f aca="false">Picture!BW54</f>
        <v>16786.9201353788</v>
      </c>
      <c r="BX50" s="0" t="n">
        <f aca="false">Picture!BX54</f>
        <v>0</v>
      </c>
      <c r="BY50" s="0" t="n">
        <f aca="false">Picture!BY54</f>
        <v>16786.9201353788</v>
      </c>
      <c r="BZ50" s="0" t="n">
        <f aca="false">Picture!BZ54</f>
        <v>16786.9201353788</v>
      </c>
      <c r="CA50" s="0" t="n">
        <f aca="false">Picture!CA54</f>
        <v>0</v>
      </c>
      <c r="CB50" s="0" t="n">
        <f aca="false">Picture!CB54</f>
        <v>5562.06361854076</v>
      </c>
      <c r="CC50" s="0" t="n">
        <f aca="false">Picture!CC54</f>
        <v>5290.69361793995</v>
      </c>
      <c r="CD50" s="0" t="n">
        <f aca="false">Picture!CD54</f>
        <v>1949.623615811</v>
      </c>
      <c r="CE50" s="0" t="n">
        <f aca="false">Picture!CE54</f>
        <v>5562.06361854076</v>
      </c>
      <c r="CF50" s="0" t="n">
        <f aca="false">Picture!CF54</f>
        <v>5562.06361854076</v>
      </c>
      <c r="CG50" s="0" t="n">
        <f aca="false">Picture!CG54</f>
        <v>0</v>
      </c>
      <c r="CH50" s="0" t="n">
        <f aca="false">Picture!CH54</f>
        <v>5.87954157570947</v>
      </c>
      <c r="CI50" s="0" t="n">
        <f aca="false">Picture!CI54</f>
        <v>-0.0900938324035243</v>
      </c>
      <c r="CJ50" s="0" t="n">
        <f aca="false">Picture!CJ54</f>
        <v>-1.50920158844346</v>
      </c>
      <c r="CK50" s="0" t="n">
        <f aca="false">Picture!CK54</f>
        <v>5.87954157570947</v>
      </c>
      <c r="CL50" s="0" t="n">
        <f aca="false">Picture!CL54</f>
        <v>0.0228361042310032</v>
      </c>
      <c r="CM50" s="0" t="n">
        <f aca="false">Picture!CM54</f>
        <v>0.389913823432178</v>
      </c>
      <c r="CN50" s="0" t="n">
        <f aca="false">Picture!CN54</f>
        <v>0</v>
      </c>
      <c r="CO50" s="0" t="n">
        <f aca="false">Picture!CO54</f>
        <v>-5.98818355640535</v>
      </c>
      <c r="CP50" s="0" t="n">
        <f aca="false">Picture!CP54</f>
        <v>-100</v>
      </c>
      <c r="CQ50" s="0" t="n">
        <f aca="false">Picture!CQ54</f>
        <v>5.87954157570947</v>
      </c>
      <c r="CR50" s="0" t="n">
        <f aca="false">Picture!CR54</f>
        <v>5.87954157570947</v>
      </c>
      <c r="CS50" s="0" t="n">
        <f aca="false">Picture!CS54</f>
        <v>0</v>
      </c>
      <c r="CT50" s="0" t="n">
        <f aca="false">Picture!CT54</f>
        <v>5.87954157570947</v>
      </c>
      <c r="CU50" s="0" t="n">
        <f aca="false">Picture!CU54</f>
        <v>5.87954157570947</v>
      </c>
      <c r="CV50" s="0" t="n">
        <f aca="false">Picture!CV54</f>
        <v>0</v>
      </c>
      <c r="CW50" s="0" t="n">
        <f aca="false">Picture!CW54</f>
        <v>5.89581409702506</v>
      </c>
      <c r="CX50" s="0" t="n">
        <f aca="false">Picture!CX54</f>
        <v>-0.0906955015787805</v>
      </c>
      <c r="CY50" s="0" t="n">
        <f aca="false">Picture!CY54</f>
        <v>-1.51499801486884</v>
      </c>
      <c r="CZ50" s="0" t="n">
        <f aca="false">Picture!CZ54</f>
        <v>5.89581409702506</v>
      </c>
      <c r="DA50" s="0" t="n">
        <f aca="false">Picture!DA54</f>
        <v>5.89581409702506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.604659447441725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-1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1</v>
      </c>
      <c r="DN50" s="0" t="n">
        <f aca="false">Picture!DN54</f>
        <v>0</v>
      </c>
      <c r="DO50" s="0" t="n">
        <f aca="false">Picture!DO54</f>
        <v>1</v>
      </c>
      <c r="DP50" s="0" t="n">
        <f aca="false">Picture!DP54</f>
        <v>1</v>
      </c>
      <c r="DQ50" s="0" t="n">
        <f aca="false">Picture!DQ54</f>
        <v>0</v>
      </c>
      <c r="DR50" s="0" t="n">
        <f aca="false">Picture!DR54</f>
        <v>0.791857707079335</v>
      </c>
      <c r="DS50" s="0" t="n">
        <f aca="false">Picture!DS54</f>
        <v>0.45897480035174</v>
      </c>
      <c r="DT50" s="0" t="n">
        <f aca="false">Picture!DT54</f>
        <v>0</v>
      </c>
      <c r="DU50" s="0" t="n">
        <f aca="false">Picture!DU54</f>
        <v>0.791857707079335</v>
      </c>
      <c r="DV50" s="0" t="n">
        <f aca="false">Picture!DV54</f>
        <v>0.791857707079335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.604659447441725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-1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1</v>
      </c>
      <c r="EI50" s="0" t="n">
        <f aca="false">Picture!EI54</f>
        <v>0</v>
      </c>
      <c r="EJ50" s="0" t="n">
        <f aca="false">Picture!EJ54</f>
        <v>1</v>
      </c>
      <c r="EK50" s="0" t="n">
        <f aca="false">Picture!EK54</f>
        <v>1</v>
      </c>
      <c r="EL50" s="0" t="n">
        <f aca="false">Picture!EL54</f>
        <v>0</v>
      </c>
      <c r="EM50" s="0" t="n">
        <f aca="false">Picture!EM54</f>
        <v>0.791857707079335</v>
      </c>
      <c r="EN50" s="0" t="n">
        <f aca="false">Picture!EN54</f>
        <v>0.45897480035174</v>
      </c>
      <c r="EO50" s="0" t="n">
        <f aca="false">Picture!EO54</f>
        <v>0</v>
      </c>
      <c r="EP50" s="0" t="n">
        <f aca="false">Picture!EP54</f>
        <v>0.791857707079335</v>
      </c>
      <c r="EQ50" s="0" t="n">
        <f aca="false">Picture!EQ54</f>
        <v>0.791857707079335</v>
      </c>
      <c r="ER50" s="0" t="n">
        <f aca="false">Picture!ER54</f>
        <v>0</v>
      </c>
      <c r="ES50" s="0" t="n">
        <f aca="false">Picture!ES54</f>
        <v>1.99652244099315</v>
      </c>
      <c r="ET50" s="0" t="n">
        <f aca="false">Picture!ET54</f>
        <v>1.93597602178364</v>
      </c>
      <c r="EU50" s="0" t="n">
        <f aca="false">Picture!EU54</f>
        <v>3197.50704840923</v>
      </c>
      <c r="EV50" s="0" t="n">
        <f aca="false">Picture!EV54</f>
        <v>1.99652244099315</v>
      </c>
      <c r="EW50" s="0" t="n">
        <f aca="false">Picture!EW54</f>
        <v>1.31675397036736</v>
      </c>
      <c r="EX50" s="0" t="n">
        <f aca="false">Picture!EX54</f>
        <v>193.706243709002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99652244099315</v>
      </c>
      <c r="FC50" s="0" t="n">
        <f aca="false">Picture!FC54</f>
        <v>1.99652244099315</v>
      </c>
      <c r="FD50" s="0" t="n">
        <f aca="false">Picture!FD54</f>
        <v>0</v>
      </c>
      <c r="FE50" s="0" t="n">
        <f aca="false">Picture!FE54</f>
        <v>1.99652244099315</v>
      </c>
      <c r="FF50" s="0" t="n">
        <f aca="false">Picture!FF54</f>
        <v>1.99652244099315</v>
      </c>
      <c r="FG50" s="0" t="n">
        <f aca="false">Picture!FG54</f>
        <v>0</v>
      </c>
      <c r="FH50" s="0" t="n">
        <f aca="false">Picture!FH54</f>
        <v>2.19070617883856</v>
      </c>
      <c r="FI50" s="0" t="n">
        <f aca="false">Picture!FI54</f>
        <v>1.29102776110374</v>
      </c>
      <c r="FJ50" s="0" t="n">
        <f aca="false">Picture!FJ54</f>
        <v>143.498803089468</v>
      </c>
      <c r="FK50" s="0" t="n">
        <f aca="false">Picture!FK54</f>
        <v>2.19070617883856</v>
      </c>
      <c r="FL50" s="0" t="n">
        <f aca="false">Picture!FL54</f>
        <v>2.19070617883856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47053.57</v>
      </c>
      <c r="C51" s="0" t="n">
        <f aca="false">Picture!C55</f>
        <v>9878.82</v>
      </c>
      <c r="D51" s="0" t="n">
        <f aca="false">Picture!D55</f>
        <v>26.574005205146</v>
      </c>
      <c r="E51" s="0" t="n">
        <f aca="false">Picture!E55</f>
        <v>14917.01</v>
      </c>
      <c r="F51" s="0" t="n">
        <f aca="false">Picture!F55</f>
        <v>8691.07</v>
      </c>
      <c r="G51" s="0" t="n">
        <f aca="false">Picture!G55</f>
        <v>139.594502998744</v>
      </c>
      <c r="H51" s="0" t="n">
        <f aca="false">Picture!H55</f>
        <v>32136.56</v>
      </c>
      <c r="I51" s="0" t="n">
        <f aca="false">Picture!I55</f>
        <v>1187.75</v>
      </c>
      <c r="J51" s="0" t="n">
        <f aca="false">Picture!J55</f>
        <v>3.83778891660132</v>
      </c>
      <c r="K51" s="0" t="n">
        <f aca="false">Picture!K55</f>
        <v>71.88</v>
      </c>
      <c r="L51" s="0" t="n">
        <f aca="false">Picture!L55</f>
        <v>71.88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3705.37</v>
      </c>
      <c r="R51" s="0" t="n">
        <f aca="false">Picture!R55</f>
        <v>8735.17</v>
      </c>
      <c r="S51" s="0" t="n">
        <f aca="false">Picture!S55</f>
        <v>175.750875216289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7936</v>
      </c>
      <c r="X51" s="0" t="n">
        <f aca="false">Picture!X55</f>
        <v>1711</v>
      </c>
      <c r="Y51" s="0" t="n">
        <f aca="false">Picture!Y55</f>
        <v>27.4859437751004</v>
      </c>
      <c r="Z51" s="0" t="n">
        <f aca="false">Picture!Z55</f>
        <v>2551</v>
      </c>
      <c r="AA51" s="0" t="n">
        <f aca="false">Picture!AA55</f>
        <v>1495</v>
      </c>
      <c r="AB51" s="0" t="n">
        <f aca="false">Picture!AB55</f>
        <v>141.57196969697</v>
      </c>
      <c r="AC51" s="0" t="n">
        <f aca="false">Picture!AC55</f>
        <v>5385</v>
      </c>
      <c r="AD51" s="0" t="n">
        <f aca="false">Picture!AD55</f>
        <v>216</v>
      </c>
      <c r="AE51" s="0" t="n">
        <f aca="false">Picture!AE55</f>
        <v>4.17875798026698</v>
      </c>
      <c r="AF51" s="0" t="n">
        <f aca="false">Picture!AF55</f>
        <v>12</v>
      </c>
      <c r="AG51" s="0" t="n">
        <f aca="false">Picture!AG55</f>
        <v>12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2315</v>
      </c>
      <c r="AM51" s="0" t="n">
        <f aca="false">Picture!AM55</f>
        <v>1485</v>
      </c>
      <c r="AN51" s="0" t="n">
        <f aca="false">Picture!AN55</f>
        <v>178.915662650602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7465.06000089645</v>
      </c>
      <c r="AS51" s="0" t="n">
        <f aca="false">Picture!AS55</f>
        <v>1676.25000268221</v>
      </c>
      <c r="AT51" s="0" t="n">
        <f aca="false">Picture!AT55</f>
        <v>28.9567286402439</v>
      </c>
      <c r="AU51" s="0" t="n">
        <f aca="false">Picture!AU55</f>
        <v>2080.06000089645</v>
      </c>
      <c r="AV51" s="0" t="n">
        <f aca="false">Picture!AV55</f>
        <v>1460.25000268221</v>
      </c>
      <c r="AW51" s="0" t="n">
        <f aca="false">Picture!AW55</f>
        <v>235.596393554377</v>
      </c>
      <c r="AX51" s="0" t="n">
        <f aca="false">Picture!AX55</f>
        <v>5385</v>
      </c>
      <c r="AY51" s="0" t="n">
        <f aca="false">Picture!AY55</f>
        <v>216</v>
      </c>
      <c r="AZ51" s="0" t="n">
        <f aca="false">Picture!AZ55</f>
        <v>4.17875798026698</v>
      </c>
      <c r="BA51" s="0" t="n">
        <f aca="false">Picture!BA55</f>
        <v>7.18999981880188</v>
      </c>
      <c r="BB51" s="0" t="n">
        <f aca="false">Picture!BB55</f>
        <v>7.18999981880188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1898.5800011158</v>
      </c>
      <c r="BH51" s="0" t="n">
        <f aca="false">Picture!BH55</f>
        <v>1444.9500027895</v>
      </c>
      <c r="BI51" s="0" t="n">
        <f aca="false">Picture!BI55</f>
        <v>318.530522258391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470.939999103546</v>
      </c>
      <c r="BN51" s="0" t="n">
        <f aca="false">Picture!BN55</f>
        <v>34.749997317791</v>
      </c>
      <c r="BO51" s="0" t="n">
        <f aca="false">Picture!BO55</f>
        <v>7.96671110651896</v>
      </c>
      <c r="BP51" s="0" t="n">
        <f aca="false">Picture!BP55</f>
        <v>470.939999103546</v>
      </c>
      <c r="BQ51" s="0" t="n">
        <f aca="false">Picture!BQ55</f>
        <v>34.749997317791</v>
      </c>
      <c r="BR51" s="0" t="n">
        <f aca="false">Picture!BR55</f>
        <v>7.9667111065189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.81000018119812</v>
      </c>
      <c r="BW51" s="0" t="n">
        <f aca="false">Picture!BW55</f>
        <v>4.81000018119812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416.419998884201</v>
      </c>
      <c r="CC51" s="0" t="n">
        <f aca="false">Picture!CC55</f>
        <v>40.0499972105026</v>
      </c>
      <c r="CD51" s="0" t="n">
        <f aca="false">Picture!CD55</f>
        <v>10.6411236369536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5.92912928427419</v>
      </c>
      <c r="CI51" s="0" t="n">
        <f aca="false">Picture!CI55</f>
        <v>-0.04271810528404</v>
      </c>
      <c r="CJ51" s="0" t="n">
        <f aca="false">Picture!CJ55</f>
        <v>-0.715324798130852</v>
      </c>
      <c r="CK51" s="0" t="n">
        <f aca="false">Picture!CK55</f>
        <v>5.8475147001176</v>
      </c>
      <c r="CL51" s="0" t="n">
        <f aca="false">Picture!CL55</f>
        <v>-0.0482618150339151</v>
      </c>
      <c r="CM51" s="0" t="n">
        <f aca="false">Picture!CM55</f>
        <v>-0.818582843326701</v>
      </c>
      <c r="CN51" s="0" t="n">
        <f aca="false">Picture!CN55</f>
        <v>5.96779201485608</v>
      </c>
      <c r="CO51" s="0" t="n">
        <f aca="false">Picture!CO55</f>
        <v>-0.0195962614062513</v>
      </c>
      <c r="CP51" s="0" t="n">
        <f aca="false">Picture!CP55</f>
        <v>-0.327292310137006</v>
      </c>
      <c r="CQ51" s="0" t="n">
        <f aca="false">Picture!CQ55</f>
        <v>5.99</v>
      </c>
      <c r="CR51" s="0" t="n">
        <f aca="false">Picture!CR55</f>
        <v>5.99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5.92024622030238</v>
      </c>
      <c r="CX51" s="0" t="n">
        <f aca="false">Picture!CX55</f>
        <v>-0.0679465507819614</v>
      </c>
      <c r="CY51" s="0" t="n">
        <f aca="false">Picture!CY55</f>
        <v>-1.13467540841471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830710093241134</v>
      </c>
      <c r="DG51" s="0" t="n">
        <f aca="false">Picture!DG55</f>
        <v>0.411172966753979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.0119689176582606</v>
      </c>
      <c r="DM51" s="0" t="n">
        <f aca="false">Picture!DM55</f>
        <v>0.0119689176582606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158625263727</v>
      </c>
      <c r="DS51" s="0" t="n">
        <f aca="false">Picture!DS55</f>
        <v>0.442835339330579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830710093241134</v>
      </c>
      <c r="EB51" s="0" t="n">
        <f aca="false">Picture!EB55</f>
        <v>0.411172966753979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.0119689176582606</v>
      </c>
      <c r="EH51" s="0" t="n">
        <f aca="false">Picture!EH55</f>
        <v>0.0119689176582606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158625263727</v>
      </c>
      <c r="EN51" s="0" t="n">
        <f aca="false">Picture!EN55</f>
        <v>0.442835339330579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.0630858960339224</v>
      </c>
      <c r="ET51" s="0" t="n">
        <f aca="false">Picture!ET55</f>
        <v>-0.0122646513014217</v>
      </c>
      <c r="EU51" s="0" t="n">
        <f aca="false">Picture!EU55</f>
        <v>-16.2767912578503</v>
      </c>
      <c r="EV51" s="0" t="n">
        <f aca="false">Picture!EV55</f>
        <v>0.22640693004076</v>
      </c>
      <c r="EW51" s="0" t="n">
        <f aca="false">Picture!EW55</f>
        <v>-0.477340997618485</v>
      </c>
      <c r="EX51" s="0" t="n">
        <f aca="false">Picture!EX55</f>
        <v>-67.828405435761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.668984743034339</v>
      </c>
      <c r="FC51" s="0" t="n">
        <f aca="false">Picture!FC55</f>
        <v>0.668984743034339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219332342402991</v>
      </c>
      <c r="FI51" s="0" t="n">
        <f aca="false">Picture!FI55</f>
        <v>-0.610352649908675</v>
      </c>
      <c r="FJ51" s="0" t="n">
        <f aca="false">Picture!FJ55</f>
        <v>-73.5643835388793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48914.11</v>
      </c>
      <c r="C52" s="0" t="n">
        <f aca="false">Picture!C56</f>
        <v>11942.53</v>
      </c>
      <c r="D52" s="0" t="n">
        <f aca="false">Picture!D56</f>
        <v>32.3019194743638</v>
      </c>
      <c r="E52" s="0" t="n">
        <f aca="false">Picture!E56</f>
        <v>14300.56</v>
      </c>
      <c r="F52" s="0" t="n">
        <f aca="false">Picture!F56</f>
        <v>7887.93</v>
      </c>
      <c r="G52" s="0" t="n">
        <f aca="false">Picture!G56</f>
        <v>123.006161278602</v>
      </c>
      <c r="H52" s="0" t="n">
        <f aca="false">Picture!H56</f>
        <v>34613.55</v>
      </c>
      <c r="I52" s="0" t="n">
        <f aca="false">Picture!I56</f>
        <v>4054.6</v>
      </c>
      <c r="J52" s="0" t="n">
        <f aca="false">Picture!J56</f>
        <v>13.2681260318172</v>
      </c>
      <c r="K52" s="0" t="n">
        <f aca="false">Picture!K56</f>
        <v>65.89</v>
      </c>
      <c r="L52" s="0" t="n">
        <f aca="false">Picture!L56</f>
        <v>65.89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12931.21</v>
      </c>
      <c r="R52" s="0" t="n">
        <f aca="false">Picture!R56</f>
        <v>8243.04</v>
      </c>
      <c r="S52" s="0" t="n">
        <f aca="false">Picture!S56</f>
        <v>175.826388548197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8249</v>
      </c>
      <c r="X52" s="0" t="n">
        <f aca="false">Picture!X56</f>
        <v>2057</v>
      </c>
      <c r="Y52" s="0" t="n">
        <f aca="false">Picture!Y56</f>
        <v>33.2202842377261</v>
      </c>
      <c r="Z52" s="0" t="n">
        <f aca="false">Picture!Z56</f>
        <v>2444</v>
      </c>
      <c r="AA52" s="0" t="n">
        <f aca="false">Picture!AA56</f>
        <v>1357</v>
      </c>
      <c r="AB52" s="0" t="n">
        <f aca="false">Picture!AB56</f>
        <v>124.839006439742</v>
      </c>
      <c r="AC52" s="0" t="n">
        <f aca="false">Picture!AC56</f>
        <v>5805</v>
      </c>
      <c r="AD52" s="0" t="n">
        <f aca="false">Picture!AD56</f>
        <v>700</v>
      </c>
      <c r="AE52" s="0" t="n">
        <f aca="false">Picture!AE56</f>
        <v>13.7120470127326</v>
      </c>
      <c r="AF52" s="0" t="n">
        <f aca="false">Picture!AF56</f>
        <v>11</v>
      </c>
      <c r="AG52" s="0" t="n">
        <f aca="false">Picture!AG56</f>
        <v>11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2179</v>
      </c>
      <c r="AM52" s="0" t="n">
        <f aca="false">Picture!AM56</f>
        <v>1396</v>
      </c>
      <c r="AN52" s="0" t="n">
        <f aca="false">Picture!AN56</f>
        <v>178.288633461047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7876.60999804735</v>
      </c>
      <c r="AS52" s="0" t="n">
        <f aca="false">Picture!AS56</f>
        <v>2122.54999673367</v>
      </c>
      <c r="AT52" s="0" t="n">
        <f aca="false">Picture!AT56</f>
        <v>36.887866936547</v>
      </c>
      <c r="AU52" s="0" t="n">
        <f aca="false">Picture!AU56</f>
        <v>2071.60999804735</v>
      </c>
      <c r="AV52" s="0" t="n">
        <f aca="false">Picture!AV56</f>
        <v>1422.54999673367</v>
      </c>
      <c r="AW52" s="0" t="n">
        <f aca="false">Picture!AW56</f>
        <v>219.170799903622</v>
      </c>
      <c r="AX52" s="0" t="n">
        <f aca="false">Picture!AX56</f>
        <v>5805</v>
      </c>
      <c r="AY52" s="0" t="n">
        <f aca="false">Picture!AY56</f>
        <v>700</v>
      </c>
      <c r="AZ52" s="0" t="n">
        <f aca="false">Picture!AZ56</f>
        <v>13.7120470127326</v>
      </c>
      <c r="BA52" s="0" t="n">
        <f aca="false">Picture!BA56</f>
        <v>7.28999996185303</v>
      </c>
      <c r="BB52" s="0" t="n">
        <f aca="false">Picture!BB56</f>
        <v>7.28999996185303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1850.15999865532</v>
      </c>
      <c r="BH52" s="0" t="n">
        <f aca="false">Picture!BH56</f>
        <v>1408.36999744177</v>
      </c>
      <c r="BI52" s="0" t="n">
        <f aca="false">Picture!BI56</f>
        <v>318.787205136632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372.390001952648</v>
      </c>
      <c r="BN52" s="0" t="n">
        <f aca="false">Picture!BN56</f>
        <v>-65.5499967336655</v>
      </c>
      <c r="BO52" s="0" t="n">
        <f aca="false">Picture!BO56</f>
        <v>-14.9678031077991</v>
      </c>
      <c r="BP52" s="0" t="n">
        <f aca="false">Picture!BP56</f>
        <v>372.390001952648</v>
      </c>
      <c r="BQ52" s="0" t="n">
        <f aca="false">Picture!BQ56</f>
        <v>-65.5499967336655</v>
      </c>
      <c r="BR52" s="0" t="n">
        <f aca="false">Picture!BR56</f>
        <v>-14.967803107799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.71000003814697</v>
      </c>
      <c r="BW52" s="0" t="n">
        <f aca="false">Picture!BW56</f>
        <v>3.71000003814697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328.840001344681</v>
      </c>
      <c r="CC52" s="0" t="n">
        <f aca="false">Picture!CC56</f>
        <v>-12.3699974417686</v>
      </c>
      <c r="CD52" s="0" t="n">
        <f aca="false">Picture!CD56</f>
        <v>-3.6253326355511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5.92970178203419</v>
      </c>
      <c r="CI52" s="0" t="n">
        <f aca="false">Picture!CI56</f>
        <v>-0.0411606210665889</v>
      </c>
      <c r="CJ52" s="0" t="n">
        <f aca="false">Picture!CJ56</f>
        <v>-0.689358057308664</v>
      </c>
      <c r="CK52" s="0" t="n">
        <f aca="false">Picture!CK56</f>
        <v>5.85129296235679</v>
      </c>
      <c r="CL52" s="0" t="n">
        <f aca="false">Picture!CL56</f>
        <v>-0.0480906622982227</v>
      </c>
      <c r="CM52" s="0" t="n">
        <f aca="false">Picture!CM56</f>
        <v>-0.815181133453326</v>
      </c>
      <c r="CN52" s="0" t="n">
        <f aca="false">Picture!CN56</f>
        <v>5.96271317829457</v>
      </c>
      <c r="CO52" s="0" t="n">
        <f aca="false">Picture!CO56</f>
        <v>-0.0233690939875029</v>
      </c>
      <c r="CP52" s="0" t="n">
        <f aca="false">Picture!CP56</f>
        <v>-0.390390457807621</v>
      </c>
      <c r="CQ52" s="0" t="n">
        <f aca="false">Picture!CQ56</f>
        <v>5.99</v>
      </c>
      <c r="CR52" s="0" t="n">
        <f aca="false">Picture!CR56</f>
        <v>5.99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5.93446994033961</v>
      </c>
      <c r="CX52" s="0" t="n">
        <f aca="false">Picture!CX56</f>
        <v>-0.0529757812440463</v>
      </c>
      <c r="CY52" s="0" t="n">
        <f aca="false">Picture!CY56</f>
        <v>-0.884780985205065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.821676641514479</v>
      </c>
      <c r="DG52" s="0" t="n">
        <f aca="false">Picture!DG56</f>
        <v>0.371351216301939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.0119296410620983</v>
      </c>
      <c r="DM52" s="0" t="n">
        <f aca="false">Picture!DM56</f>
        <v>0.0119296410620983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797456226545375</v>
      </c>
      <c r="DS52" s="0" t="n">
        <f aca="false">Picture!DS56</f>
        <v>0.470543602173371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.821676641514479</v>
      </c>
      <c r="EB52" s="0" t="n">
        <f aca="false">Picture!EB56</f>
        <v>0.371351216301939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.0119296410620983</v>
      </c>
      <c r="EH52" s="0" t="n">
        <f aca="false">Picture!EH56</f>
        <v>0.0119296410620983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797456226545375</v>
      </c>
      <c r="EN52" s="0" t="n">
        <f aca="false">Picture!EN56</f>
        <v>0.470543602173371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.0472779535923405</v>
      </c>
      <c r="ET52" s="0" t="n">
        <f aca="false">Picture!ET56</f>
        <v>-0.0288317843294624</v>
      </c>
      <c r="EU52" s="0" t="n">
        <f aca="false">Picture!EU56</f>
        <v>-37.8818599521193</v>
      </c>
      <c r="EV52" s="0" t="n">
        <f aca="false">Picture!EV56</f>
        <v>0.179758739484581</v>
      </c>
      <c r="EW52" s="0" t="n">
        <f aca="false">Picture!EW56</f>
        <v>-0.494970866098771</v>
      </c>
      <c r="EX52" s="0" t="n">
        <f aca="false">Picture!EX56</f>
        <v>-73.35840342604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.508916331626967</v>
      </c>
      <c r="FC52" s="0" t="n">
        <f aca="false">Picture!FC56</f>
        <v>0.508916331626967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.177735980446923</v>
      </c>
      <c r="FI52" s="0" t="n">
        <f aca="false">Picture!FI56</f>
        <v>-0.594599287099154</v>
      </c>
      <c r="FJ52" s="0" t="n">
        <f aca="false">Picture!FJ56</f>
        <v>-76.9871987056037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44312.27</v>
      </c>
      <c r="C53" s="0" t="n">
        <f aca="false">Picture!C57</f>
        <v>8495.24000000001</v>
      </c>
      <c r="D53" s="0" t="n">
        <f aca="false">Picture!D57</f>
        <v>23.7184378492578</v>
      </c>
      <c r="E53" s="0" t="n">
        <f aca="false">Picture!E57</f>
        <v>11673.1</v>
      </c>
      <c r="F53" s="0" t="n">
        <f aca="false">Picture!F57</f>
        <v>6052.13</v>
      </c>
      <c r="G53" s="0" t="n">
        <f aca="false">Picture!G57</f>
        <v>107.670562198339</v>
      </c>
      <c r="H53" s="0" t="n">
        <f aca="false">Picture!H57</f>
        <v>32639.17</v>
      </c>
      <c r="I53" s="0" t="n">
        <f aca="false">Picture!I57</f>
        <v>2443.11</v>
      </c>
      <c r="J53" s="0" t="n">
        <f aca="false">Picture!J57</f>
        <v>8.0908237697236</v>
      </c>
      <c r="K53" s="0" t="n">
        <f aca="false">Picture!K57</f>
        <v>29.95</v>
      </c>
      <c r="L53" s="0" t="n">
        <f aca="false">Picture!L57</f>
        <v>29.95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10894.64</v>
      </c>
      <c r="R53" s="0" t="n">
        <f aca="false">Picture!R57</f>
        <v>6675.19</v>
      </c>
      <c r="S53" s="0" t="n">
        <f aca="false">Picture!S57</f>
        <v>158.200476365403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7473</v>
      </c>
      <c r="X53" s="0" t="n">
        <f aca="false">Picture!X57</f>
        <v>1476</v>
      </c>
      <c r="Y53" s="0" t="n">
        <f aca="false">Picture!Y57</f>
        <v>24.6123061530765</v>
      </c>
      <c r="Z53" s="0" t="n">
        <f aca="false">Picture!Z57</f>
        <v>1990</v>
      </c>
      <c r="AA53" s="0" t="n">
        <f aca="false">Picture!AA57</f>
        <v>1037</v>
      </c>
      <c r="AB53" s="0" t="n">
        <f aca="false">Picture!AB57</f>
        <v>108.814270724029</v>
      </c>
      <c r="AC53" s="0" t="n">
        <f aca="false">Picture!AC57</f>
        <v>5483</v>
      </c>
      <c r="AD53" s="0" t="n">
        <f aca="false">Picture!AD57</f>
        <v>439</v>
      </c>
      <c r="AE53" s="0" t="n">
        <f aca="false">Picture!AE57</f>
        <v>8.70340999206979</v>
      </c>
      <c r="AF53" s="0" t="n">
        <f aca="false">Picture!AF57</f>
        <v>5</v>
      </c>
      <c r="AG53" s="0" t="n">
        <f aca="false">Picture!AG57</f>
        <v>5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1836</v>
      </c>
      <c r="AM53" s="0" t="n">
        <f aca="false">Picture!AM57</f>
        <v>1131</v>
      </c>
      <c r="AN53" s="0" t="n">
        <f aca="false">Picture!AN57</f>
        <v>160.425531914894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7229.6900010109</v>
      </c>
      <c r="AS53" s="0" t="n">
        <f aca="false">Picture!AS57</f>
        <v>1609.95000255108</v>
      </c>
      <c r="AT53" s="0" t="n">
        <f aca="false">Picture!AT57</f>
        <v>28.6481225642523</v>
      </c>
      <c r="AU53" s="0" t="n">
        <f aca="false">Picture!AU57</f>
        <v>1746.69000101089</v>
      </c>
      <c r="AV53" s="0" t="n">
        <f aca="false">Picture!AV57</f>
        <v>1170.95000255108</v>
      </c>
      <c r="AW53" s="0" t="n">
        <f aca="false">Picture!AW57</f>
        <v>203.381735798022</v>
      </c>
      <c r="AX53" s="0" t="n">
        <f aca="false">Picture!AX57</f>
        <v>5483</v>
      </c>
      <c r="AY53" s="0" t="n">
        <f aca="false">Picture!AY57</f>
        <v>439</v>
      </c>
      <c r="AZ53" s="0" t="n">
        <f aca="false">Picture!AZ57</f>
        <v>8.70340999206979</v>
      </c>
      <c r="BA53" s="0" t="n">
        <f aca="false">Picture!BA57</f>
        <v>5</v>
      </c>
      <c r="BB53" s="0" t="n">
        <f aca="false">Picture!BB57</f>
        <v>5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1613.4800003767</v>
      </c>
      <c r="BH53" s="0" t="n">
        <f aca="false">Picture!BH57</f>
        <v>1212.9000017643</v>
      </c>
      <c r="BI53" s="0" t="n">
        <f aca="false">Picture!BI57</f>
        <v>302.785961846758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243.309998989105</v>
      </c>
      <c r="BN53" s="0" t="n">
        <f aca="false">Picture!BN57</f>
        <v>-133.950002551079</v>
      </c>
      <c r="BO53" s="0" t="n">
        <f aca="false">Picture!BO57</f>
        <v>-35.5060176017126</v>
      </c>
      <c r="BP53" s="0" t="n">
        <f aca="false">Picture!BP57</f>
        <v>243.309998989105</v>
      </c>
      <c r="BQ53" s="0" t="n">
        <f aca="false">Picture!BQ57</f>
        <v>-133.950002551079</v>
      </c>
      <c r="BR53" s="0" t="n">
        <f aca="false">Picture!BR57</f>
        <v>-35.5060176017126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222.519999623299</v>
      </c>
      <c r="CC53" s="0" t="n">
        <f aca="false">Picture!CC57</f>
        <v>-81.9000017642975</v>
      </c>
      <c r="CD53" s="0" t="n">
        <f aca="false">Picture!CD57</f>
        <v>-26.9036204556152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5.92964940452295</v>
      </c>
      <c r="CI53" s="0" t="n">
        <f aca="false">Picture!CI57</f>
        <v>-0.0428418410998619</v>
      </c>
      <c r="CJ53" s="0" t="n">
        <f aca="false">Picture!CJ57</f>
        <v>-0.717319445738164</v>
      </c>
      <c r="CK53" s="0" t="n">
        <f aca="false">Picture!CK57</f>
        <v>5.86587939698492</v>
      </c>
      <c r="CL53" s="0" t="n">
        <f aca="false">Picture!CL57</f>
        <v>-0.0323052829731028</v>
      </c>
      <c r="CM53" s="0" t="n">
        <f aca="false">Picture!CM57</f>
        <v>-0.547715690945992</v>
      </c>
      <c r="CN53" s="0" t="n">
        <f aca="false">Picture!CN57</f>
        <v>5.95279409082619</v>
      </c>
      <c r="CO53" s="0" t="n">
        <f aca="false">Picture!CO57</f>
        <v>-0.0337364404981564</v>
      </c>
      <c r="CP53" s="0" t="n">
        <f aca="false">Picture!CP57</f>
        <v>-0.563539103686709</v>
      </c>
      <c r="CQ53" s="0" t="n">
        <f aca="false">Picture!CQ57</f>
        <v>5.99</v>
      </c>
      <c r="CR53" s="0" t="n">
        <f aca="false">Picture!CR57</f>
        <v>5.99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5.93389978213508</v>
      </c>
      <c r="CX53" s="0" t="n">
        <f aca="false">Picture!CX57</f>
        <v>-0.0511356788578317</v>
      </c>
      <c r="CY53" s="0" t="n">
        <f aca="false">Picture!CY57</f>
        <v>-0.854392245310913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762604440629664</v>
      </c>
      <c r="DG53" s="0" t="n">
        <f aca="false">Picture!DG57</f>
        <v>0.331204233774652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.01186523830827</v>
      </c>
      <c r="DM53" s="0" t="n">
        <f aca="false">Picture!DM57</f>
        <v>0.01186523830827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754159079707332</v>
      </c>
      <c r="DS53" s="0" t="n">
        <f aca="false">Picture!DS57</f>
        <v>0.431949522621828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762604440629664</v>
      </c>
      <c r="EB53" s="0" t="n">
        <f aca="false">Picture!EB57</f>
        <v>0.331204233774652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.01186523830827</v>
      </c>
      <c r="EH53" s="0" t="n">
        <f aca="false">Picture!EH57</f>
        <v>0.01186523830827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754159079707332</v>
      </c>
      <c r="EN53" s="0" t="n">
        <f aca="false">Picture!EN57</f>
        <v>0.431949522621828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.0336542782546809</v>
      </c>
      <c r="ET53" s="0" t="n">
        <f aca="false">Picture!ET57</f>
        <v>-0.0334769416315733</v>
      </c>
      <c r="EU53" s="0" t="n">
        <f aca="false">Picture!EU57</f>
        <v>-49.867917920002</v>
      </c>
      <c r="EV53" s="0" t="n">
        <f aca="false">Picture!EV57</f>
        <v>0.139297756813338</v>
      </c>
      <c r="EW53" s="0" t="n">
        <f aca="false">Picture!EW57</f>
        <v>-0.515963302952192</v>
      </c>
      <c r="EX53" s="0" t="n">
        <f aca="false">Picture!EX57</f>
        <v>-78.7416397270452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137913082016106</v>
      </c>
      <c r="FI53" s="0" t="n">
        <f aca="false">Picture!FI57</f>
        <v>-0.622034999371125</v>
      </c>
      <c r="FJ53" s="0" t="n">
        <f aca="false">Picture!FJ57</f>
        <v>-81.8523020988019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41255.84</v>
      </c>
      <c r="C54" s="0" t="n">
        <f aca="false">Picture!C58</f>
        <v>-87042.05</v>
      </c>
      <c r="D54" s="0" t="n">
        <f aca="false">Picture!D58</f>
        <v>-67.8437112254925</v>
      </c>
      <c r="E54" s="0" t="n">
        <f aca="false">Picture!E58</f>
        <v>9996.17</v>
      </c>
      <c r="F54" s="0" t="n">
        <f aca="false">Picture!F58</f>
        <v>-118301.72</v>
      </c>
      <c r="G54" s="0" t="n">
        <f aca="false">Picture!G58</f>
        <v>-92.2086247872042</v>
      </c>
      <c r="H54" s="0" t="n">
        <f aca="false">Picture!H58</f>
        <v>31259.67</v>
      </c>
      <c r="I54" s="0" t="n">
        <f aca="false">Picture!I58</f>
        <v>31259.67</v>
      </c>
      <c r="J54" s="0" t="n">
        <f aca="false">Picture!J58</f>
        <v>0</v>
      </c>
      <c r="K54" s="0" t="n">
        <f aca="false">Picture!K58</f>
        <v>47.92</v>
      </c>
      <c r="L54" s="0" t="n">
        <f aca="false">Picture!L58</f>
        <v>-128249.97</v>
      </c>
      <c r="M54" s="0" t="n">
        <f aca="false">Picture!M58</f>
        <v>-99.96264942471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9583.93</v>
      </c>
      <c r="R54" s="0" t="n">
        <f aca="false">Picture!R58</f>
        <v>-32376.98</v>
      </c>
      <c r="S54" s="0" t="n">
        <f aca="false">Picture!S58</f>
        <v>-77.1598614043404</v>
      </c>
      <c r="T54" s="0" t="n">
        <f aca="false">Picture!T58</f>
        <v>0</v>
      </c>
      <c r="U54" s="0" t="n">
        <f aca="false">Picture!U58</f>
        <v>-41960.91</v>
      </c>
      <c r="V54" s="0" t="n">
        <f aca="false">Picture!V58</f>
        <v>-100</v>
      </c>
      <c r="W54" s="0" t="n">
        <f aca="false">Picture!W58</f>
        <v>6916</v>
      </c>
      <c r="X54" s="0" t="n">
        <f aca="false">Picture!X58</f>
        <v>-18795</v>
      </c>
      <c r="Y54" s="0" t="n">
        <f aca="false">Picture!Y58</f>
        <v>-73.1010073509393</v>
      </c>
      <c r="Z54" s="0" t="n">
        <f aca="false">Picture!Z58</f>
        <v>1683</v>
      </c>
      <c r="AA54" s="0" t="n">
        <f aca="false">Picture!AA58</f>
        <v>-24028</v>
      </c>
      <c r="AB54" s="0" t="n">
        <f aca="false">Picture!AB58</f>
        <v>-93.4541635875695</v>
      </c>
      <c r="AC54" s="0" t="n">
        <f aca="false">Picture!AC58</f>
        <v>5233</v>
      </c>
      <c r="AD54" s="0" t="n">
        <f aca="false">Picture!AD58</f>
        <v>5233</v>
      </c>
      <c r="AE54" s="0" t="n">
        <f aca="false">Picture!AE58</f>
        <v>0</v>
      </c>
      <c r="AF54" s="0" t="n">
        <f aca="false">Picture!AF58</f>
        <v>8</v>
      </c>
      <c r="AG54" s="0" t="n">
        <f aca="false">Picture!AG58</f>
        <v>-25703</v>
      </c>
      <c r="AH54" s="0" t="n">
        <f aca="false">Picture!AH58</f>
        <v>-99.9688849130722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1607</v>
      </c>
      <c r="AM54" s="0" t="n">
        <f aca="false">Picture!AM58</f>
        <v>-6802</v>
      </c>
      <c r="AN54" s="0" t="n">
        <f aca="false">Picture!AN58</f>
        <v>-80.8895231299798</v>
      </c>
      <c r="AO54" s="0" t="n">
        <f aca="false">Picture!AO58</f>
        <v>0</v>
      </c>
      <c r="AP54" s="0" t="n">
        <f aca="false">Picture!AP58</f>
        <v>-8409</v>
      </c>
      <c r="AQ54" s="0" t="n">
        <f aca="false">Picture!AQ58</f>
        <v>-100</v>
      </c>
      <c r="AR54" s="0" t="n">
        <f aca="false">Picture!AR58</f>
        <v>6748.70999854803</v>
      </c>
      <c r="AS54" s="0" t="n">
        <f aca="false">Picture!AS58</f>
        <v>-30.7525964975357</v>
      </c>
      <c r="AT54" s="0" t="n">
        <f aca="false">Picture!AT58</f>
        <v>-0.453614074366451</v>
      </c>
      <c r="AU54" s="0" t="n">
        <f aca="false">Picture!AU58</f>
        <v>1515.70999854803</v>
      </c>
      <c r="AV54" s="0" t="n">
        <f aca="false">Picture!AV58</f>
        <v>-5263.75259649754</v>
      </c>
      <c r="AW54" s="0" t="n">
        <f aca="false">Picture!AW58</f>
        <v>-77.6426231829096</v>
      </c>
      <c r="AX54" s="0" t="n">
        <f aca="false">Picture!AX58</f>
        <v>5233</v>
      </c>
      <c r="AY54" s="0" t="n">
        <f aca="false">Picture!AY58</f>
        <v>5233</v>
      </c>
      <c r="AZ54" s="0" t="n">
        <f aca="false">Picture!AZ58</f>
        <v>0</v>
      </c>
      <c r="BA54" s="0" t="n">
        <f aca="false">Picture!BA58</f>
        <v>6.71000003814697</v>
      </c>
      <c r="BB54" s="0" t="n">
        <f aca="false">Picture!BB58</f>
        <v>-6772.75259500742</v>
      </c>
      <c r="BC54" s="0" t="n">
        <f aca="false">Picture!BC58</f>
        <v>-99.9010246027015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1449.56999874115</v>
      </c>
      <c r="BH54" s="0" t="n">
        <f aca="false">Picture!BH58</f>
        <v>-75.3925827741623</v>
      </c>
      <c r="BI54" s="0" t="n">
        <f aca="false">Picture!BI58</f>
        <v>-4.943897226596</v>
      </c>
      <c r="BJ54" s="0" t="n">
        <f aca="false">Picture!BJ58</f>
        <v>0</v>
      </c>
      <c r="BK54" s="0" t="n">
        <f aca="false">Picture!BK58</f>
        <v>-1524.96258151531</v>
      </c>
      <c r="BL54" s="0" t="n">
        <f aca="false">Picture!BL58</f>
        <v>-100</v>
      </c>
      <c r="BM54" s="0" t="n">
        <f aca="false">Picture!BM58</f>
        <v>167.290001451969</v>
      </c>
      <c r="BN54" s="0" t="n">
        <f aca="false">Picture!BN58</f>
        <v>-18764.2474035025</v>
      </c>
      <c r="BO54" s="0" t="n">
        <f aca="false">Picture!BO58</f>
        <v>-99.1163422289825</v>
      </c>
      <c r="BP54" s="0" t="n">
        <f aca="false">Picture!BP58</f>
        <v>167.290001451969</v>
      </c>
      <c r="BQ54" s="0" t="n">
        <f aca="false">Picture!BQ58</f>
        <v>-18764.2474035025</v>
      </c>
      <c r="BR54" s="0" t="n">
        <f aca="false">Picture!BR58</f>
        <v>-99.116342228982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.28999996185303</v>
      </c>
      <c r="BW54" s="0" t="n">
        <f aca="false">Picture!BW58</f>
        <v>-18930.2474049926</v>
      </c>
      <c r="BX54" s="0" t="n">
        <f aca="false">Picture!BX58</f>
        <v>-99.9931859735728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57.43000125885</v>
      </c>
      <c r="CC54" s="0" t="n">
        <f aca="false">Picture!CC58</f>
        <v>-6726.60741722584</v>
      </c>
      <c r="CD54" s="0" t="n">
        <f aca="false">Picture!CD58</f>
        <v>-97.7131152594243</v>
      </c>
      <c r="CE54" s="0" t="n">
        <f aca="false">Picture!CE58</f>
        <v>0</v>
      </c>
      <c r="CF54" s="0" t="n">
        <f aca="false">Picture!CF58</f>
        <v>-6884.03741848469</v>
      </c>
      <c r="CG54" s="0" t="n">
        <f aca="false">Picture!CG58</f>
        <v>-100</v>
      </c>
      <c r="CH54" s="0" t="n">
        <f aca="false">Picture!CH58</f>
        <v>5.96527472527473</v>
      </c>
      <c r="CI54" s="0" t="n">
        <f aca="false">Picture!CI58</f>
        <v>0.975274725274725</v>
      </c>
      <c r="CJ54" s="0" t="n">
        <f aca="false">Picture!CJ58</f>
        <v>19.5445836728402</v>
      </c>
      <c r="CK54" s="0" t="n">
        <f aca="false">Picture!CK58</f>
        <v>5.93949494949495</v>
      </c>
      <c r="CL54" s="0" t="n">
        <f aca="false">Picture!CL58</f>
        <v>0.949494949494949</v>
      </c>
      <c r="CM54" s="0" t="n">
        <f aca="false">Picture!CM58</f>
        <v>19.0279548996984</v>
      </c>
      <c r="CN54" s="0" t="n">
        <f aca="false">Picture!CN58</f>
        <v>5.97356583221861</v>
      </c>
      <c r="CO54" s="0" t="n">
        <f aca="false">Picture!CO58</f>
        <v>5.97356583221861</v>
      </c>
      <c r="CP54" s="0" t="n">
        <f aca="false">Picture!CP58</f>
        <v>0</v>
      </c>
      <c r="CQ54" s="0" t="n">
        <f aca="false">Picture!CQ58</f>
        <v>5.99</v>
      </c>
      <c r="CR54" s="0" t="n">
        <f aca="false">Picture!CR58</f>
        <v>1</v>
      </c>
      <c r="CS54" s="0" t="n">
        <f aca="false">Picture!CS58</f>
        <v>20.0400801603206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5.9638643434972</v>
      </c>
      <c r="CX54" s="0" t="n">
        <f aca="false">Picture!CX58</f>
        <v>0.973864343497199</v>
      </c>
      <c r="CY54" s="0" t="n">
        <f aca="false">Picture!CY58</f>
        <v>19.5163195089619</v>
      </c>
      <c r="CZ54" s="0" t="n">
        <f aca="false">Picture!CZ58</f>
        <v>0</v>
      </c>
      <c r="DA54" s="0" t="n">
        <f aca="false">Picture!DA58</f>
        <v>-4.99</v>
      </c>
      <c r="DB54" s="0" t="n">
        <f aca="false">Picture!DB58</f>
        <v>-10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.773960003287364</v>
      </c>
      <c r="DG54" s="0" t="n">
        <f aca="false">Picture!DG58</f>
        <v>-0.226039996712636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1</v>
      </c>
      <c r="DK54" s="0" t="n">
        <f aca="false">Picture!DK58</f>
        <v>0</v>
      </c>
      <c r="DL54" s="0" t="n">
        <f aca="false">Picture!DL58</f>
        <v>0.0118032662178313</v>
      </c>
      <c r="DM54" s="0" t="n">
        <f aca="false">Picture!DM58</f>
        <v>-0.988196733782169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754952610567607</v>
      </c>
      <c r="DS54" s="0" t="n">
        <f aca="false">Picture!DS58</f>
        <v>0.183769362530117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-0.571183248037489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.773960003287364</v>
      </c>
      <c r="EB54" s="0" t="n">
        <f aca="false">Picture!EB58</f>
        <v>-0.226039996712636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1</v>
      </c>
      <c r="EF54" s="0" t="n">
        <f aca="false">Picture!EF58</f>
        <v>0</v>
      </c>
      <c r="EG54" s="0" t="n">
        <f aca="false">Picture!EG58</f>
        <v>0.0118032662178313</v>
      </c>
      <c r="EH54" s="0" t="n">
        <f aca="false">Picture!EH58</f>
        <v>-0.988196733782169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754952610567607</v>
      </c>
      <c r="EN54" s="0" t="n">
        <f aca="false">Picture!EN58</f>
        <v>0.183769362530117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-0.571183248037489</v>
      </c>
      <c r="ER54" s="0" t="n">
        <f aca="false">Picture!ER58</f>
        <v>0</v>
      </c>
      <c r="ES54" s="0" t="n">
        <f aca="false">Picture!ES58</f>
        <v>0.0247884412706964</v>
      </c>
      <c r="ET54" s="0" t="n">
        <f aca="false">Picture!ET58</f>
        <v>-2.76769505421899</v>
      </c>
      <c r="EU54" s="0" t="n">
        <f aca="false">Picture!EU58</f>
        <v>-99.1123155674605</v>
      </c>
      <c r="EV54" s="0" t="n">
        <f aca="false">Picture!EV58</f>
        <v>0.110370718417259</v>
      </c>
      <c r="EW54" s="0" t="n">
        <f aca="false">Picture!EW58</f>
        <v>-2.68211277707243</v>
      </c>
      <c r="EX54" s="0" t="n">
        <f aca="false">Picture!EX58</f>
        <v>-96.0475784871952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192250365800187</v>
      </c>
      <c r="FC54" s="0" t="n">
        <f aca="false">Picture!FC58</f>
        <v>-2.6002331296895</v>
      </c>
      <c r="FD54" s="0" t="n">
        <f aca="false">Picture!FD58</f>
        <v>-93.1154341248318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108604621643361</v>
      </c>
      <c r="FI54" s="0" t="n">
        <f aca="false">Picture!FI58</f>
        <v>-4.40562904017162</v>
      </c>
      <c r="FJ54" s="0" t="n">
        <f aca="false">Picture!FJ58</f>
        <v>-97.5941736786461</v>
      </c>
      <c r="FK54" s="0" t="n">
        <f aca="false">Picture!FK58</f>
        <v>0</v>
      </c>
      <c r="FL54" s="0" t="n">
        <f aca="false">Picture!FL58</f>
        <v>-4.51423366181498</v>
      </c>
      <c r="FM54" s="0" t="n">
        <f aca="false">Picture!FM58</f>
        <v>-10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92219.7402615547</v>
      </c>
      <c r="C55" s="0" t="n">
        <f aca="false">Picture!C59</f>
        <v>34816.9702615547</v>
      </c>
      <c r="D55" s="0" t="n">
        <f aca="false">Picture!D59</f>
        <v>60.6538155938376</v>
      </c>
      <c r="E55" s="0" t="n">
        <f aca="false">Picture!E59</f>
        <v>92219.7402615547</v>
      </c>
      <c r="F55" s="0" t="n">
        <f aca="false">Picture!F59</f>
        <v>51661.2302615547</v>
      </c>
      <c r="G55" s="0" t="n">
        <f aca="false">Picture!G59</f>
        <v>127.37457628881</v>
      </c>
      <c r="H55" s="0" t="n">
        <f aca="false">Picture!H59</f>
        <v>0</v>
      </c>
      <c r="I55" s="0" t="n">
        <f aca="false">Picture!I59</f>
        <v>-16844.26</v>
      </c>
      <c r="J55" s="0" t="n">
        <f aca="false">Picture!J59</f>
        <v>-100</v>
      </c>
      <c r="K55" s="0" t="n">
        <f aca="false">Picture!K59</f>
        <v>92219.7402615547</v>
      </c>
      <c r="L55" s="0" t="n">
        <f aca="false">Picture!L59</f>
        <v>92219.7402615547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21480.8885061979</v>
      </c>
      <c r="R55" s="0" t="n">
        <f aca="false">Picture!R59</f>
        <v>8128.72850619793</v>
      </c>
      <c r="S55" s="0" t="n">
        <f aca="false">Picture!S59</f>
        <v>60.8795019397456</v>
      </c>
      <c r="T55" s="0" t="n">
        <f aca="false">Picture!T59</f>
        <v>21480.8885061979</v>
      </c>
      <c r="U55" s="0" t="n">
        <f aca="false">Picture!U59</f>
        <v>21480.8885061979</v>
      </c>
      <c r="V55" s="0" t="n">
        <f aca="false">Picture!V59</f>
        <v>0</v>
      </c>
      <c r="W55" s="0" t="n">
        <f aca="false">Picture!W59</f>
        <v>18480.9098720551</v>
      </c>
      <c r="X55" s="0" t="n">
        <f aca="false">Picture!X59</f>
        <v>8242.90987205505</v>
      </c>
      <c r="Y55" s="0" t="n">
        <f aca="false">Picture!Y59</f>
        <v>80.5128918934856</v>
      </c>
      <c r="Z55" s="0" t="n">
        <f aca="false">Picture!Z59</f>
        <v>18480.9098720551</v>
      </c>
      <c r="AA55" s="0" t="n">
        <f aca="false">Picture!AA59</f>
        <v>11131.9098720551</v>
      </c>
      <c r="AB55" s="0" t="n">
        <f aca="false">Picture!AB59</f>
        <v>151.475164948361</v>
      </c>
      <c r="AC55" s="0" t="n">
        <f aca="false">Picture!AC59</f>
        <v>0</v>
      </c>
      <c r="AD55" s="0" t="n">
        <f aca="false">Picture!AD59</f>
        <v>-2889</v>
      </c>
      <c r="AE55" s="0" t="n">
        <f aca="false">Picture!AE59</f>
        <v>-100</v>
      </c>
      <c r="AF55" s="0" t="n">
        <f aca="false">Picture!AF59</f>
        <v>18480.9098720551</v>
      </c>
      <c r="AG55" s="0" t="n">
        <f aca="false">Picture!AG59</f>
        <v>18480.9098720551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4304.78727579117</v>
      </c>
      <c r="AM55" s="0" t="n">
        <f aca="false">Picture!AM59</f>
        <v>1920.78727579117</v>
      </c>
      <c r="AN55" s="0" t="n">
        <f aca="false">Picture!AN59</f>
        <v>80.5699360650658</v>
      </c>
      <c r="AO55" s="0" t="n">
        <f aca="false">Picture!AO59</f>
        <v>4304.78727579117</v>
      </c>
      <c r="AP55" s="0" t="n">
        <f aca="false">Picture!AP59</f>
        <v>4304.78727579117</v>
      </c>
      <c r="AQ55" s="0" t="n">
        <f aca="false">Picture!AQ59</f>
        <v>0</v>
      </c>
      <c r="AR55" s="0" t="n">
        <f aca="false">Picture!AR59</f>
        <v>8141.58657347764</v>
      </c>
      <c r="AS55" s="0" t="n">
        <f aca="false">Picture!AS59</f>
        <v>1178.94657915438</v>
      </c>
      <c r="AT55" s="0" t="n">
        <f aca="false">Picture!AT59</f>
        <v>16.9324649862063</v>
      </c>
      <c r="AU55" s="0" t="n">
        <f aca="false">Picture!AU59</f>
        <v>8141.58657347764</v>
      </c>
      <c r="AV55" s="0" t="n">
        <f aca="false">Picture!AV59</f>
        <v>4067.94657915438</v>
      </c>
      <c r="AW55" s="0" t="n">
        <f aca="false">Picture!AW59</f>
        <v>99.8602376455257</v>
      </c>
      <c r="AX55" s="0" t="n">
        <f aca="false">Picture!AX59</f>
        <v>0</v>
      </c>
      <c r="AY55" s="0" t="n">
        <f aca="false">Picture!AY59</f>
        <v>-2889</v>
      </c>
      <c r="AZ55" s="0" t="n">
        <f aca="false">Picture!AZ59</f>
        <v>-100</v>
      </c>
      <c r="BA55" s="0" t="n">
        <f aca="false">Picture!BA59</f>
        <v>8141.58657347764</v>
      </c>
      <c r="BB55" s="0" t="n">
        <f aca="false">Picture!BB59</f>
        <v>8141.58657347764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1925.25866585547</v>
      </c>
      <c r="BH55" s="0" t="n">
        <f aca="false">Picture!BH59</f>
        <v>718.978666003294</v>
      </c>
      <c r="BI55" s="0" t="n">
        <f aca="false">Picture!BI59</f>
        <v>59.602966648821</v>
      </c>
      <c r="BJ55" s="0" t="n">
        <f aca="false">Picture!BJ59</f>
        <v>1925.25866585547</v>
      </c>
      <c r="BK55" s="0" t="n">
        <f aca="false">Picture!BK59</f>
        <v>1925.25866585547</v>
      </c>
      <c r="BL55" s="0" t="n">
        <f aca="false">Picture!BL59</f>
        <v>0</v>
      </c>
      <c r="BM55" s="0" t="n">
        <f aca="false">Picture!BM59</f>
        <v>10339.3232985774</v>
      </c>
      <c r="BN55" s="0" t="n">
        <f aca="false">Picture!BN59</f>
        <v>7063.96329290067</v>
      </c>
      <c r="BO55" s="0" t="n">
        <f aca="false">Picture!BO59</f>
        <v>215.669828069514</v>
      </c>
      <c r="BP55" s="0" t="n">
        <f aca="false">Picture!BP59</f>
        <v>10339.3232985774</v>
      </c>
      <c r="BQ55" s="0" t="n">
        <f aca="false">Picture!BQ59</f>
        <v>7063.96329290067</v>
      </c>
      <c r="BR55" s="0" t="n">
        <f aca="false">Picture!BR59</f>
        <v>215.66982806951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0339.3232985774</v>
      </c>
      <c r="BW55" s="0" t="n">
        <f aca="false">Picture!BW59</f>
        <v>10339.3232985774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2379.52860993569</v>
      </c>
      <c r="CC55" s="0" t="n">
        <f aca="false">Picture!CC59</f>
        <v>1201.80860978787</v>
      </c>
      <c r="CD55" s="0" t="n">
        <f aca="false">Picture!CD59</f>
        <v>102.045359647202</v>
      </c>
      <c r="CE55" s="0" t="n">
        <f aca="false">Picture!CE59</f>
        <v>2379.52860993569</v>
      </c>
      <c r="CF55" s="0" t="n">
        <f aca="false">Picture!CF59</f>
        <v>2379.52860993569</v>
      </c>
      <c r="CG55" s="0" t="n">
        <f aca="false">Picture!CG59</f>
        <v>0</v>
      </c>
      <c r="CH55" s="0" t="n">
        <f aca="false">Picture!CH59</f>
        <v>4.99</v>
      </c>
      <c r="CI55" s="0" t="n">
        <f aca="false">Picture!CI59</f>
        <v>-0.616834342645048</v>
      </c>
      <c r="CJ55" s="0" t="n">
        <f aca="false">Picture!CJ59</f>
        <v>-11.0014725770202</v>
      </c>
      <c r="CK55" s="0" t="n">
        <f aca="false">Picture!CK59</f>
        <v>4.99</v>
      </c>
      <c r="CL55" s="0" t="n">
        <f aca="false">Picture!CL59</f>
        <v>-0.528915498707307</v>
      </c>
      <c r="CM55" s="0" t="n">
        <f aca="false">Picture!CM59</f>
        <v>-9.58368539672685</v>
      </c>
      <c r="CN55" s="0" t="n">
        <f aca="false">Picture!CN59</f>
        <v>0</v>
      </c>
      <c r="CO55" s="0" t="n">
        <f aca="false">Picture!CO59</f>
        <v>-5.83048113534095</v>
      </c>
      <c r="CP55" s="0" t="n">
        <f aca="false">Picture!CP59</f>
        <v>-100</v>
      </c>
      <c r="CQ55" s="0" t="n">
        <f aca="false">Picture!CQ59</f>
        <v>4.99</v>
      </c>
      <c r="CR55" s="0" t="n">
        <f aca="false">Picture!CR59</f>
        <v>4.99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4.99</v>
      </c>
      <c r="CX55" s="0" t="n">
        <f aca="false">Picture!CX59</f>
        <v>-0.610738255033557</v>
      </c>
      <c r="CY55" s="0" t="n">
        <f aca="false">Picture!CY59</f>
        <v>-10.9046027009862</v>
      </c>
      <c r="CZ55" s="0" t="n">
        <f aca="false">Picture!CZ59</f>
        <v>4.99</v>
      </c>
      <c r="DA55" s="0" t="n">
        <f aca="false">Picture!DA59</f>
        <v>4.99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-0.980039231588884</v>
      </c>
      <c r="DK55" s="0" t="n">
        <f aca="false">Picture!DK59</f>
        <v>0</v>
      </c>
      <c r="DL55" s="0" t="n">
        <f aca="false">Picture!DL59</f>
        <v>1</v>
      </c>
      <c r="DM55" s="0" t="n">
        <f aca="false">Picture!DM59</f>
        <v>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643171203205966</v>
      </c>
      <c r="DS55" s="0" t="n">
        <f aca="false">Picture!DS59</f>
        <v>0.111623298121529</v>
      </c>
      <c r="DT55" s="0" t="n">
        <f aca="false">Picture!DT59</f>
        <v>0</v>
      </c>
      <c r="DU55" s="0" t="n">
        <f aca="false">Picture!DU59</f>
        <v>0.643171203205966</v>
      </c>
      <c r="DV55" s="0" t="n">
        <f aca="false">Picture!DV59</f>
        <v>0.643171203205966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-0.980039231588884</v>
      </c>
      <c r="EF55" s="0" t="n">
        <f aca="false">Picture!EF59</f>
        <v>0</v>
      </c>
      <c r="EG55" s="0" t="n">
        <f aca="false">Picture!EG59</f>
        <v>1</v>
      </c>
      <c r="EH55" s="0" t="n">
        <f aca="false">Picture!EH59</f>
        <v>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643171203205966</v>
      </c>
      <c r="EN55" s="0" t="n">
        <f aca="false">Picture!EN59</f>
        <v>0.111623298121529</v>
      </c>
      <c r="EO55" s="0" t="n">
        <f aca="false">Picture!EO59</f>
        <v>0</v>
      </c>
      <c r="EP55" s="0" t="n">
        <f aca="false">Picture!EP59</f>
        <v>0.643171203205966</v>
      </c>
      <c r="EQ55" s="0" t="n">
        <f aca="false">Picture!EQ59</f>
        <v>0.643171203205966</v>
      </c>
      <c r="ER55" s="0" t="n">
        <f aca="false">Picture!ER59</f>
        <v>0</v>
      </c>
      <c r="ES55" s="0" t="n">
        <f aca="false">Picture!ES59</f>
        <v>1.26993961253931</v>
      </c>
      <c r="ET55" s="0" t="n">
        <f aca="false">Picture!ET59</f>
        <v>0.799520345085124</v>
      </c>
      <c r="EU55" s="0" t="n">
        <f aca="false">Picture!EU59</f>
        <v>169.959098276729</v>
      </c>
      <c r="EV55" s="0" t="n">
        <f aca="false">Picture!EV59</f>
        <v>1.26993961253931</v>
      </c>
      <c r="EW55" s="0" t="n">
        <f aca="false">Picture!EW59</f>
        <v>0.465901943466669</v>
      </c>
      <c r="EX55" s="0" t="n">
        <f aca="false">Picture!EX59</f>
        <v>57.945288061445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26993961253931</v>
      </c>
      <c r="FC55" s="0" t="n">
        <f aca="false">Picture!FC59</f>
        <v>1.26993961253931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1.23595268113148</v>
      </c>
      <c r="FI55" s="0" t="n">
        <f aca="false">Picture!FI59</f>
        <v>0.259628775991598</v>
      </c>
      <c r="FJ55" s="0" t="n">
        <f aca="false">Picture!FJ59</f>
        <v>26.592483767403</v>
      </c>
      <c r="FK55" s="0" t="n">
        <f aca="false">Picture!FK59</f>
        <v>1.23595268113148</v>
      </c>
      <c r="FL55" s="0" t="n">
        <f aca="false">Picture!FL59</f>
        <v>1.23595268113148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48501.552473942</v>
      </c>
      <c r="C56" s="0" t="n">
        <f aca="false">Picture!C60</f>
        <v>402.692473942043</v>
      </c>
      <c r="D56" s="0" t="n">
        <f aca="false">Picture!D60</f>
        <v>0.837218333120666</v>
      </c>
      <c r="E56" s="0" t="n">
        <f aca="false">Picture!E60</f>
        <v>11380.3395568228</v>
      </c>
      <c r="F56" s="0" t="n">
        <f aca="false">Picture!F60</f>
        <v>-5563.30044317722</v>
      </c>
      <c r="G56" s="0" t="n">
        <f aca="false">Picture!G60</f>
        <v>-32.8341515942101</v>
      </c>
      <c r="H56" s="0" t="n">
        <f aca="false">Picture!H60</f>
        <v>37121.2129171193</v>
      </c>
      <c r="I56" s="0" t="n">
        <f aca="false">Picture!I60</f>
        <v>5965.99291711926</v>
      </c>
      <c r="J56" s="0" t="n">
        <f aca="false">Picture!J60</f>
        <v>19.1492562630572</v>
      </c>
      <c r="K56" s="0" t="n">
        <f aca="false">Picture!K60</f>
        <v>47.92</v>
      </c>
      <c r="L56" s="0" t="n">
        <f aca="false">Picture!L60</f>
        <v>47.92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11254.1058148241</v>
      </c>
      <c r="R56" s="0" t="n">
        <f aca="false">Picture!R60</f>
        <v>108.385814824105</v>
      </c>
      <c r="S56" s="0" t="n">
        <f aca="false">Picture!S60</f>
        <v>0.972443366817982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8097.08722436428</v>
      </c>
      <c r="X56" s="0" t="n">
        <f aca="false">Picture!X60</f>
        <v>-230.912775635719</v>
      </c>
      <c r="Y56" s="0" t="n">
        <f aca="false">Picture!Y60</f>
        <v>-2.77272785345484</v>
      </c>
      <c r="Z56" s="0" t="n">
        <f aca="false">Picture!Z60</f>
        <v>1899.88974237442</v>
      </c>
      <c r="AA56" s="0" t="n">
        <f aca="false">Picture!AA60</f>
        <v>-1136.11025762558</v>
      </c>
      <c r="AB56" s="0" t="n">
        <f aca="false">Picture!AB60</f>
        <v>-37.421286483056</v>
      </c>
      <c r="AC56" s="0" t="n">
        <f aca="false">Picture!AC60</f>
        <v>6197.19748198986</v>
      </c>
      <c r="AD56" s="0" t="n">
        <f aca="false">Picture!AD60</f>
        <v>905.197481989861</v>
      </c>
      <c r="AE56" s="0" t="n">
        <f aca="false">Picture!AE60</f>
        <v>17.1050166664751</v>
      </c>
      <c r="AF56" s="0" t="n">
        <f aca="false">Picture!AF60</f>
        <v>8</v>
      </c>
      <c r="AG56" s="0" t="n">
        <f aca="false">Picture!AG60</f>
        <v>8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1878.8156619072</v>
      </c>
      <c r="AM56" s="0" t="n">
        <f aca="false">Picture!AM60</f>
        <v>-99.184338092804</v>
      </c>
      <c r="AN56" s="0" t="n">
        <f aca="false">Picture!AN60</f>
        <v>-5.01437502996987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7714.45834189874</v>
      </c>
      <c r="AS56" s="0" t="n">
        <f aca="false">Picture!AS60</f>
        <v>700.318346144976</v>
      </c>
      <c r="AT56" s="0" t="n">
        <f aca="false">Picture!AT60</f>
        <v>9.98437936181679</v>
      </c>
      <c r="AU56" s="0" t="n">
        <f aca="false">Picture!AU60</f>
        <v>1517.26085990888</v>
      </c>
      <c r="AV56" s="0" t="n">
        <f aca="false">Picture!AV60</f>
        <v>-204.879135844884</v>
      </c>
      <c r="AW56" s="0" t="n">
        <f aca="false">Picture!AW60</f>
        <v>-11.8967758922067</v>
      </c>
      <c r="AX56" s="0" t="n">
        <f aca="false">Picture!AX60</f>
        <v>6197.19748198986</v>
      </c>
      <c r="AY56" s="0" t="n">
        <f aca="false">Picture!AY60</f>
        <v>905.197481989861</v>
      </c>
      <c r="AZ56" s="0" t="n">
        <f aca="false">Picture!AZ60</f>
        <v>17.1050166664751</v>
      </c>
      <c r="BA56" s="0" t="n">
        <f aca="false">Picture!BA60</f>
        <v>6.26999998092651</v>
      </c>
      <c r="BB56" s="0" t="n">
        <f aca="false">Picture!BB60</f>
        <v>6.26999998092651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1502.99613280557</v>
      </c>
      <c r="BH56" s="0" t="n">
        <f aca="false">Picture!BH60</f>
        <v>506.936134889347</v>
      </c>
      <c r="BI56" s="0" t="n">
        <f aca="false">Picture!BI60</f>
        <v>50.8941364927683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382.628882465539</v>
      </c>
      <c r="BN56" s="0" t="n">
        <f aca="false">Picture!BN60</f>
        <v>-931.231121780696</v>
      </c>
      <c r="BO56" s="0" t="n">
        <f aca="false">Picture!BO60</f>
        <v>-70.8774997922968</v>
      </c>
      <c r="BP56" s="0" t="n">
        <f aca="false">Picture!BP60</f>
        <v>382.628882465539</v>
      </c>
      <c r="BQ56" s="0" t="n">
        <f aca="false">Picture!BQ60</f>
        <v>-931.231121780696</v>
      </c>
      <c r="BR56" s="0" t="n">
        <f aca="false">Picture!BR60</f>
        <v>-70.877499792296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.73000001907349</v>
      </c>
      <c r="BW56" s="0" t="n">
        <f aca="false">Picture!BW60</f>
        <v>1.73000001907349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375.819529101628</v>
      </c>
      <c r="CC56" s="0" t="n">
        <f aca="false">Picture!CC60</f>
        <v>-606.120472982151</v>
      </c>
      <c r="CD56" s="0" t="n">
        <f aca="false">Picture!CD60</f>
        <v>-61.7268337877977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5.99</v>
      </c>
      <c r="CI56" s="0" t="n">
        <f aca="false">Picture!CI60</f>
        <v>0.214440441882805</v>
      </c>
      <c r="CJ56" s="0" t="n">
        <f aca="false">Picture!CJ60</f>
        <v>3.71289465072561</v>
      </c>
      <c r="CK56" s="0" t="n">
        <f aca="false">Picture!CK60</f>
        <v>5.99</v>
      </c>
      <c r="CL56" s="0" t="n">
        <f aca="false">Picture!CL60</f>
        <v>0.409090909090909</v>
      </c>
      <c r="CM56" s="0" t="n">
        <f aca="false">Picture!CM60</f>
        <v>7.33018406906662</v>
      </c>
      <c r="CN56" s="0" t="n">
        <f aca="false">Picture!CN60</f>
        <v>5.99</v>
      </c>
      <c r="CO56" s="0" t="n">
        <f aca="false">Picture!CO60</f>
        <v>0.10277021919879</v>
      </c>
      <c r="CP56" s="0" t="n">
        <f aca="false">Picture!CP60</f>
        <v>1.74564647593565</v>
      </c>
      <c r="CQ56" s="0" t="n">
        <f aca="false">Picture!CQ60</f>
        <v>5.99</v>
      </c>
      <c r="CR56" s="0" t="n">
        <f aca="false">Picture!CR60</f>
        <v>5.99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5.99</v>
      </c>
      <c r="CX56" s="0" t="n">
        <f aca="false">Picture!CX60</f>
        <v>0.3551567239636</v>
      </c>
      <c r="CY56" s="0" t="n">
        <f aca="false">Picture!CY60</f>
        <v>6.30286782729156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.76754259525443</v>
      </c>
      <c r="DG56" s="0" t="n">
        <f aca="false">Picture!DG60</f>
        <v>-0.150513236043311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.0116680713194571</v>
      </c>
      <c r="DM56" s="0" t="n">
        <f aca="false">Picture!DM60</f>
        <v>0.0116680713194571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75281483439843</v>
      </c>
      <c r="DS56" s="0" t="n">
        <f aca="false">Picture!DS60</f>
        <v>0.239903545896049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.76754259525443</v>
      </c>
      <c r="EB56" s="0" t="n">
        <f aca="false">Picture!EB60</f>
        <v>-0.150513236043311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0116680713194571</v>
      </c>
      <c r="EH56" s="0" t="n">
        <f aca="false">Picture!EH60</f>
        <v>0.0116680713194571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75281483439843</v>
      </c>
      <c r="EN56" s="0" t="n">
        <f aca="false">Picture!EN60</f>
        <v>0.239903545896049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.0495989304119262</v>
      </c>
      <c r="ET56" s="0" t="n">
        <f aca="false">Picture!ET60</f>
        <v>-0.137716977887826</v>
      </c>
      <c r="EU56" s="0" t="n">
        <f aca="false">Picture!EU60</f>
        <v>-73.5212396735917</v>
      </c>
      <c r="EV56" s="0" t="n">
        <f aca="false">Picture!EV60</f>
        <v>0.252183980076121</v>
      </c>
      <c r="EW56" s="0" t="n">
        <f aca="false">Picture!EW60</f>
        <v>-0.510738899298253</v>
      </c>
      <c r="EX56" s="0" t="n">
        <f aca="false">Picture!EX60</f>
        <v>-66.945023292141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.275917069272119</v>
      </c>
      <c r="FC56" s="0" t="n">
        <f aca="false">Picture!FC60</f>
        <v>0.275917069272119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.250046903580586</v>
      </c>
      <c r="FI56" s="0" t="n">
        <f aca="false">Picture!FI60</f>
        <v>-0.73577724771353</v>
      </c>
      <c r="FJ56" s="0" t="n">
        <f aca="false">Picture!FJ60</f>
        <v>-74.635749869554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52755.3346531606</v>
      </c>
      <c r="C57" s="0" t="n">
        <f aca="false">Picture!C61</f>
        <v>-90422.7353468394</v>
      </c>
      <c r="D57" s="0" t="n">
        <f aca="false">Picture!D61</f>
        <v>-63.1540398238637</v>
      </c>
      <c r="E57" s="0" t="n">
        <f aca="false">Picture!E61</f>
        <v>10664.0304050398</v>
      </c>
      <c r="F57" s="0" t="n">
        <f aca="false">Picture!F61</f>
        <v>-132514.03959496</v>
      </c>
      <c r="G57" s="0" t="n">
        <f aca="false">Picture!G61</f>
        <v>-92.5519107744365</v>
      </c>
      <c r="H57" s="0" t="n">
        <f aca="false">Picture!H61</f>
        <v>42091.3042481208</v>
      </c>
      <c r="I57" s="0" t="n">
        <f aca="false">Picture!I61</f>
        <v>42091.3042481208</v>
      </c>
      <c r="J57" s="0" t="n">
        <f aca="false">Picture!J61</f>
        <v>0</v>
      </c>
      <c r="K57" s="0" t="n">
        <f aca="false">Picture!K61</f>
        <v>29.95</v>
      </c>
      <c r="L57" s="0" t="n">
        <f aca="false">Picture!L61</f>
        <v>-143148.12</v>
      </c>
      <c r="M57" s="0" t="n">
        <f aca="false">Picture!M61</f>
        <v>-99.9790819920956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10567.7471943045</v>
      </c>
      <c r="R57" s="0" t="n">
        <f aca="false">Picture!R61</f>
        <v>-48149.5828056955</v>
      </c>
      <c r="S57" s="0" t="n">
        <f aca="false">Picture!S61</f>
        <v>-82.0023369688226</v>
      </c>
      <c r="T57" s="0" t="n">
        <f aca="false">Picture!T61</f>
        <v>0</v>
      </c>
      <c r="U57" s="0" t="n">
        <f aca="false">Picture!U61</f>
        <v>-58717.33</v>
      </c>
      <c r="V57" s="0" t="n">
        <f aca="false">Picture!V61</f>
        <v>-100</v>
      </c>
      <c r="W57" s="0" t="n">
        <f aca="false">Picture!W61</f>
        <v>8807.23449969292</v>
      </c>
      <c r="X57" s="0" t="n">
        <f aca="false">Picture!X61</f>
        <v>-19885.7655003071</v>
      </c>
      <c r="Y57" s="0" t="n">
        <f aca="false">Picture!Y61</f>
        <v>-69.3052852622838</v>
      </c>
      <c r="Z57" s="0" t="n">
        <f aca="false">Picture!Z61</f>
        <v>1780.3055768013</v>
      </c>
      <c r="AA57" s="0" t="n">
        <f aca="false">Picture!AA61</f>
        <v>-26912.6944231987</v>
      </c>
      <c r="AB57" s="0" t="n">
        <f aca="false">Picture!AB61</f>
        <v>-93.7953313463169</v>
      </c>
      <c r="AC57" s="0" t="n">
        <f aca="false">Picture!AC61</f>
        <v>7026.92892289162</v>
      </c>
      <c r="AD57" s="0" t="n">
        <f aca="false">Picture!AD61</f>
        <v>7026.92892289162</v>
      </c>
      <c r="AE57" s="0" t="n">
        <f aca="false">Picture!AE61</f>
        <v>0</v>
      </c>
      <c r="AF57" s="0" t="n">
        <f aca="false">Picture!AF61</f>
        <v>5</v>
      </c>
      <c r="AG57" s="0" t="n">
        <f aca="false">Picture!AG61</f>
        <v>-28688</v>
      </c>
      <c r="AH57" s="0" t="n">
        <f aca="false">Picture!AH61</f>
        <v>-99.9825741470045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1764.23158502579</v>
      </c>
      <c r="AM57" s="0" t="n">
        <f aca="false">Picture!AM61</f>
        <v>-10002.7684149742</v>
      </c>
      <c r="AN57" s="0" t="n">
        <f aca="false">Picture!AN61</f>
        <v>-85.0069551710225</v>
      </c>
      <c r="AO57" s="0" t="n">
        <f aca="false">Picture!AO61</f>
        <v>0</v>
      </c>
      <c r="AP57" s="0" t="n">
        <f aca="false">Picture!AP61</f>
        <v>-11767</v>
      </c>
      <c r="AQ57" s="0" t="n">
        <f aca="false">Picture!AQ61</f>
        <v>-100</v>
      </c>
      <c r="AR57" s="0" t="n">
        <f aca="false">Picture!AR61</f>
        <v>8437.07870416773</v>
      </c>
      <c r="AS57" s="0" t="n">
        <f aca="false">Picture!AS61</f>
        <v>1863.57873528136</v>
      </c>
      <c r="AT57" s="0" t="n">
        <f aca="false">Picture!AT61</f>
        <v>28.3498706032103</v>
      </c>
      <c r="AU57" s="0" t="n">
        <f aca="false">Picture!AU61</f>
        <v>1410.14978127612</v>
      </c>
      <c r="AV57" s="0" t="n">
        <f aca="false">Picture!AV61</f>
        <v>-5163.35018761026</v>
      </c>
      <c r="AW57" s="0" t="n">
        <f aca="false">Picture!AW61</f>
        <v>-78.5479609348046</v>
      </c>
      <c r="AX57" s="0" t="n">
        <f aca="false">Picture!AX61</f>
        <v>7026.92892289162</v>
      </c>
      <c r="AY57" s="0" t="n">
        <f aca="false">Picture!AY61</f>
        <v>7026.92892289162</v>
      </c>
      <c r="AZ57" s="0" t="n">
        <f aca="false">Picture!AZ61</f>
        <v>0</v>
      </c>
      <c r="BA57" s="0" t="n">
        <f aca="false">Picture!BA61</f>
        <v>5</v>
      </c>
      <c r="BB57" s="0" t="n">
        <f aca="false">Picture!BB61</f>
        <v>-6568.49996888638</v>
      </c>
      <c r="BC57" s="0" t="n">
        <f aca="false">Picture!BC61</f>
        <v>-99.9239370194924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397.67938540379</v>
      </c>
      <c r="BH57" s="0" t="n">
        <f aca="false">Picture!BH61</f>
        <v>-710.420595904196</v>
      </c>
      <c r="BI57" s="0" t="n">
        <f aca="false">Picture!BI61</f>
        <v>-33.6995684361902</v>
      </c>
      <c r="BJ57" s="0" t="n">
        <f aca="false">Picture!BJ61</f>
        <v>0</v>
      </c>
      <c r="BK57" s="0" t="n">
        <f aca="false">Picture!BK61</f>
        <v>-2108.09998130798</v>
      </c>
      <c r="BL57" s="0" t="n">
        <f aca="false">Picture!BL61</f>
        <v>-100</v>
      </c>
      <c r="BM57" s="0" t="n">
        <f aca="false">Picture!BM61</f>
        <v>370.155795525184</v>
      </c>
      <c r="BN57" s="0" t="n">
        <f aca="false">Picture!BN61</f>
        <v>-21749.3442355884</v>
      </c>
      <c r="BO57" s="0" t="n">
        <f aca="false">Picture!BO61</f>
        <v>-98.3265634620831</v>
      </c>
      <c r="BP57" s="0" t="n">
        <f aca="false">Picture!BP61</f>
        <v>370.155795525184</v>
      </c>
      <c r="BQ57" s="0" t="n">
        <f aca="false">Picture!BQ61</f>
        <v>-21749.3442355884</v>
      </c>
      <c r="BR57" s="0" t="n">
        <f aca="false">Picture!BR61</f>
        <v>-98.326563462083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-22119.5000311136</v>
      </c>
      <c r="BX57" s="0" t="n">
        <f aca="false">Picture!BX61</f>
        <v>-10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366.552199622</v>
      </c>
      <c r="CC57" s="0" t="n">
        <f aca="false">Picture!CC61</f>
        <v>-9292.34781907002</v>
      </c>
      <c r="CD57" s="0" t="n">
        <f aca="false">Picture!CD61</f>
        <v>-96.205031640118</v>
      </c>
      <c r="CE57" s="0" t="n">
        <f aca="false">Picture!CE61</f>
        <v>0</v>
      </c>
      <c r="CF57" s="0" t="n">
        <f aca="false">Picture!CF61</f>
        <v>-9658.90001869202</v>
      </c>
      <c r="CG57" s="0" t="n">
        <f aca="false">Picture!CG61</f>
        <v>-100</v>
      </c>
      <c r="CH57" s="0" t="n">
        <f aca="false">Picture!CH61</f>
        <v>5.99</v>
      </c>
      <c r="CI57" s="0" t="n">
        <f aca="false">Picture!CI61</f>
        <v>1</v>
      </c>
      <c r="CJ57" s="0" t="n">
        <f aca="false">Picture!CJ61</f>
        <v>20.0400801603206</v>
      </c>
      <c r="CK57" s="0" t="n">
        <f aca="false">Picture!CK61</f>
        <v>5.99</v>
      </c>
      <c r="CL57" s="0" t="n">
        <f aca="false">Picture!CL61</f>
        <v>1</v>
      </c>
      <c r="CM57" s="0" t="n">
        <f aca="false">Picture!CM61</f>
        <v>20.0400801603206</v>
      </c>
      <c r="CN57" s="0" t="n">
        <f aca="false">Picture!CN61</f>
        <v>5.99</v>
      </c>
      <c r="CO57" s="0" t="n">
        <f aca="false">Picture!CO61</f>
        <v>5.99</v>
      </c>
      <c r="CP57" s="0" t="n">
        <f aca="false">Picture!CP61</f>
        <v>0</v>
      </c>
      <c r="CQ57" s="0" t="n">
        <f aca="false">Picture!CQ61</f>
        <v>5.99</v>
      </c>
      <c r="CR57" s="0" t="n">
        <f aca="false">Picture!CR61</f>
        <v>1</v>
      </c>
      <c r="CS57" s="0" t="n">
        <f aca="false">Picture!CS61</f>
        <v>20.0400801603206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5.99</v>
      </c>
      <c r="CX57" s="0" t="n">
        <f aca="false">Picture!CX61</f>
        <v>0.999999999999999</v>
      </c>
      <c r="CY57" s="0" t="n">
        <f aca="false">Picture!CY61</f>
        <v>20.0400801603206</v>
      </c>
      <c r="CZ57" s="0" t="n">
        <f aca="false">Picture!CZ61</f>
        <v>0</v>
      </c>
      <c r="DA57" s="0" t="n">
        <f aca="false">Picture!DA61</f>
        <v>-4.99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.722056213531395</v>
      </c>
      <c r="DG57" s="0" t="n">
        <f aca="false">Picture!DG61</f>
        <v>-0.277943786468605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1</v>
      </c>
      <c r="DK57" s="0" t="n">
        <f aca="false">Picture!DK61</f>
        <v>0</v>
      </c>
      <c r="DL57" s="0" t="n">
        <f aca="false">Picture!DL61</f>
        <v>0.0071506115024735</v>
      </c>
      <c r="DM57" s="0" t="n">
        <f aca="false">Picture!DM61</f>
        <v>-0.992849388497527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712737267196903</v>
      </c>
      <c r="DS57" s="0" t="n">
        <f aca="false">Picture!DS61</f>
        <v>-0.0333290716951166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74606633889202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.722056213531395</v>
      </c>
      <c r="EB57" s="0" t="n">
        <f aca="false">Picture!EB61</f>
        <v>-0.277943786468605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1</v>
      </c>
      <c r="EF57" s="0" t="n">
        <f aca="false">Picture!EF61</f>
        <v>0</v>
      </c>
      <c r="EG57" s="0" t="n">
        <f aca="false">Picture!EG61</f>
        <v>0.0071506115024735</v>
      </c>
      <c r="EH57" s="0" t="n">
        <f aca="false">Picture!EH61</f>
        <v>-0.992849388497527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712737267196903</v>
      </c>
      <c r="EN57" s="0" t="n">
        <f aca="false">Picture!EN61</f>
        <v>-0.0333290716951166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74606633889202</v>
      </c>
      <c r="ER57" s="0" t="n">
        <f aca="false">Picture!ER61</f>
        <v>0</v>
      </c>
      <c r="ES57" s="0" t="n">
        <f aca="false">Picture!ES61</f>
        <v>0.0438725071205434</v>
      </c>
      <c r="ET57" s="0" t="n">
        <f aca="false">Picture!ET61</f>
        <v>-3.3210776922876</v>
      </c>
      <c r="EU57" s="0" t="n">
        <f aca="false">Picture!EU61</f>
        <v>-98.6961914881159</v>
      </c>
      <c r="EV57" s="0" t="n">
        <f aca="false">Picture!EV61</f>
        <v>0.262493956627935</v>
      </c>
      <c r="EW57" s="0" t="n">
        <f aca="false">Picture!EW61</f>
        <v>-3.10245624278021</v>
      </c>
      <c r="EX57" s="0" t="n">
        <f aca="false">Picture!EX61</f>
        <v>-92.1991726155679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-3.36495019940814</v>
      </c>
      <c r="FD57" s="0" t="n">
        <f aca="false">Picture!FD61</f>
        <v>-10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262257713356846</v>
      </c>
      <c r="FI57" s="0" t="n">
        <f aca="false">Picture!FI61</f>
        <v>-4.31954585589279</v>
      </c>
      <c r="FJ57" s="0" t="n">
        <f aca="false">Picture!FJ61</f>
        <v>-94.2761030805213</v>
      </c>
      <c r="FK57" s="0" t="n">
        <f aca="false">Picture!FK61</f>
        <v>0</v>
      </c>
      <c r="FL57" s="0" t="n">
        <f aca="false">Picture!FL61</f>
        <v>-4.58180356924964</v>
      </c>
      <c r="FM57" s="0" t="n">
        <f aca="false">Picture!FM61</f>
        <v>-10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42063.7220286179</v>
      </c>
      <c r="C58" s="0" t="n">
        <f aca="false">Picture!C62</f>
        <v>-4658.27797138214</v>
      </c>
      <c r="D58" s="0" t="n">
        <f aca="false">Picture!D62</f>
        <v>-9.9702024129578</v>
      </c>
      <c r="E58" s="0" t="n">
        <f aca="false">Picture!E62</f>
        <v>10889.0987072277</v>
      </c>
      <c r="F58" s="0" t="n">
        <f aca="false">Picture!F62</f>
        <v>-5194.05129277229</v>
      </c>
      <c r="G58" s="0" t="n">
        <f aca="false">Picture!G62</f>
        <v>-32.2949875663181</v>
      </c>
      <c r="H58" s="0" t="n">
        <f aca="false">Picture!H62</f>
        <v>31174.6233213902</v>
      </c>
      <c r="I58" s="0" t="n">
        <f aca="false">Picture!I62</f>
        <v>535.773321390152</v>
      </c>
      <c r="J58" s="0" t="n">
        <f aca="false">Picture!J62</f>
        <v>1.74867307810232</v>
      </c>
      <c r="K58" s="0" t="n">
        <f aca="false">Picture!K62</f>
        <v>17.97</v>
      </c>
      <c r="L58" s="0" t="n">
        <f aca="false">Picture!L62</f>
        <v>17.97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8359.00800710678</v>
      </c>
      <c r="R58" s="0" t="n">
        <f aca="false">Picture!R62</f>
        <v>-7370.73199289322</v>
      </c>
      <c r="S58" s="0" t="n">
        <f aca="false">Picture!S62</f>
        <v>-46.8585748581554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7158.48392868042</v>
      </c>
      <c r="X58" s="0" t="n">
        <f aca="false">Picture!X62</f>
        <v>-641.51607131958</v>
      </c>
      <c r="Y58" s="0" t="n">
        <f aca="false">Picture!Y62</f>
        <v>-8.22456501691769</v>
      </c>
      <c r="Z58" s="0" t="n">
        <f aca="false">Picture!Z62</f>
        <v>1927.4176568985</v>
      </c>
      <c r="AA58" s="0" t="n">
        <f aca="false">Picture!AA62</f>
        <v>-757.582343101502</v>
      </c>
      <c r="AB58" s="0" t="n">
        <f aca="false">Picture!AB62</f>
        <v>-28.2153572849721</v>
      </c>
      <c r="AC58" s="0" t="n">
        <f aca="false">Picture!AC62</f>
        <v>5231.06627178192</v>
      </c>
      <c r="AD58" s="0" t="n">
        <f aca="false">Picture!AD62</f>
        <v>116.066271781921</v>
      </c>
      <c r="AE58" s="0" t="n">
        <f aca="false">Picture!AE62</f>
        <v>2.26913532320472</v>
      </c>
      <c r="AF58" s="0" t="n">
        <f aca="false">Picture!AF62</f>
        <v>3</v>
      </c>
      <c r="AG58" s="0" t="n">
        <f aca="false">Picture!AG62</f>
        <v>3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423.00547981262</v>
      </c>
      <c r="AM58" s="0" t="n">
        <f aca="false">Picture!AM62</f>
        <v>-1202.99452018738</v>
      </c>
      <c r="AN58" s="0" t="n">
        <f aca="false">Picture!AN62</f>
        <v>-45.8109108982246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6821.16593966519</v>
      </c>
      <c r="AS58" s="0" t="n">
        <f aca="false">Picture!AS62</f>
        <v>-10.6240629192725</v>
      </c>
      <c r="AT58" s="0" t="n">
        <f aca="false">Picture!AT62</f>
        <v>-0.155509213767599</v>
      </c>
      <c r="AU58" s="0" t="n">
        <f aca="false">Picture!AU62</f>
        <v>1590.09966788326</v>
      </c>
      <c r="AV58" s="0" t="n">
        <f aca="false">Picture!AV62</f>
        <v>-126.690334701194</v>
      </c>
      <c r="AW58" s="0" t="n">
        <f aca="false">Picture!AW62</f>
        <v>-7.37948930914524</v>
      </c>
      <c r="AX58" s="0" t="n">
        <f aca="false">Picture!AX62</f>
        <v>5231.06627178192</v>
      </c>
      <c r="AY58" s="0" t="n">
        <f aca="false">Picture!AY62</f>
        <v>116.066271781921</v>
      </c>
      <c r="AZ58" s="0" t="n">
        <f aca="false">Picture!AZ62</f>
        <v>2.26913532320472</v>
      </c>
      <c r="BA58" s="0" t="n">
        <f aca="false">Picture!BA62</f>
        <v>3</v>
      </c>
      <c r="BB58" s="0" t="n">
        <f aca="false">Picture!BB62</f>
        <v>3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1191.04994483467</v>
      </c>
      <c r="BH58" s="0" t="n">
        <f aca="false">Picture!BH62</f>
        <v>-472.960057778403</v>
      </c>
      <c r="BI58" s="0" t="n">
        <f aca="false">Picture!BI62</f>
        <v>-28.4229095399482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337.317989015236</v>
      </c>
      <c r="BN58" s="0" t="n">
        <f aca="false">Picture!BN62</f>
        <v>-630.892008400307</v>
      </c>
      <c r="BO58" s="0" t="n">
        <f aca="false">Picture!BO62</f>
        <v>-65.1606583369679</v>
      </c>
      <c r="BP58" s="0" t="n">
        <f aca="false">Picture!BP62</f>
        <v>337.317989015236</v>
      </c>
      <c r="BQ58" s="0" t="n">
        <f aca="false">Picture!BQ62</f>
        <v>-630.892008400307</v>
      </c>
      <c r="BR58" s="0" t="n">
        <f aca="false">Picture!BR62</f>
        <v>-65.160658336967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31.955534977957</v>
      </c>
      <c r="CC58" s="0" t="n">
        <f aca="false">Picture!CC62</f>
        <v>-730.034462408975</v>
      </c>
      <c r="CD58" s="0" t="n">
        <f aca="false">Picture!CD62</f>
        <v>-75.8879473167059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5.87606572113542</v>
      </c>
      <c r="CI58" s="0" t="n">
        <f aca="false">Picture!CI62</f>
        <v>-0.113934278864576</v>
      </c>
      <c r="CJ58" s="0" t="n">
        <f aca="false">Picture!CJ62</f>
        <v>-1.90207477236354</v>
      </c>
      <c r="CK58" s="0" t="n">
        <f aca="false">Picture!CK62</f>
        <v>5.649579201609</v>
      </c>
      <c r="CL58" s="0" t="n">
        <f aca="false">Picture!CL62</f>
        <v>-0.340420798391001</v>
      </c>
      <c r="CM58" s="0" t="n">
        <f aca="false">Picture!CM62</f>
        <v>-5.68315189300503</v>
      </c>
      <c r="CN58" s="0" t="n">
        <f aca="false">Picture!CN62</f>
        <v>5.9595160339597</v>
      </c>
      <c r="CO58" s="0" t="n">
        <f aca="false">Picture!CO62</f>
        <v>-0.0304839660402996</v>
      </c>
      <c r="CP58" s="0" t="n">
        <f aca="false">Picture!CP62</f>
        <v>-0.508914291156921</v>
      </c>
      <c r="CQ58" s="0" t="n">
        <f aca="false">Picture!CQ62</f>
        <v>5.99</v>
      </c>
      <c r="CR58" s="0" t="n">
        <f aca="false">Picture!CR62</f>
        <v>5.99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5.87419242279199</v>
      </c>
      <c r="CX58" s="0" t="n">
        <f aca="false">Picture!CX62</f>
        <v>-0.115807577208013</v>
      </c>
      <c r="CY58" s="0" t="n">
        <f aca="false">Picture!CY62</f>
        <v>-1.93334853435748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.727786465444716</v>
      </c>
      <c r="DG58" s="0" t="n">
        <f aca="false">Picture!DG62</f>
        <v>0.000669419736505028</v>
      </c>
      <c r="DH58" s="0" t="n">
        <f aca="false">Picture!DH62</f>
        <v>0</v>
      </c>
      <c r="DI58" s="0" t="n">
        <f aca="false">Picture!DI62</f>
        <v>0.952314465489634</v>
      </c>
      <c r="DJ58" s="0" t="n">
        <f aca="false">Picture!DJ62</f>
        <v>-0.0476855345103663</v>
      </c>
      <c r="DK58" s="0" t="n">
        <f aca="false">Picture!DK62</f>
        <v>0</v>
      </c>
      <c r="DL58" s="0" t="n">
        <f aca="false">Picture!DL62</f>
        <v>0.00715488539169879</v>
      </c>
      <c r="DM58" s="0" t="n">
        <f aca="false">Picture!DM62</f>
        <v>0.00715488539169879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684184351149834</v>
      </c>
      <c r="DS58" s="0" t="n">
        <f aca="false">Picture!DS62</f>
        <v>-0.042932694558377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.727786465444716</v>
      </c>
      <c r="EB58" s="0" t="n">
        <f aca="false">Picture!EB62</f>
        <v>0.000669419736505028</v>
      </c>
      <c r="EC58" s="0" t="n">
        <f aca="false">Picture!EC62</f>
        <v>0</v>
      </c>
      <c r="ED58" s="0" t="n">
        <f aca="false">Picture!ED62</f>
        <v>0.952314465489634</v>
      </c>
      <c r="EE58" s="0" t="n">
        <f aca="false">Picture!EE62</f>
        <v>-0.0476855345103663</v>
      </c>
      <c r="EF58" s="0" t="n">
        <f aca="false">Picture!EF62</f>
        <v>0</v>
      </c>
      <c r="EG58" s="0" t="n">
        <f aca="false">Picture!EG62</f>
        <v>0.00715488539169879</v>
      </c>
      <c r="EH58" s="0" t="n">
        <f aca="false">Picture!EH62</f>
        <v>0.00715488539169879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684184351149834</v>
      </c>
      <c r="EN58" s="0" t="n">
        <f aca="false">Picture!EN62</f>
        <v>-0.042932694558377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.04945166148997</v>
      </c>
      <c r="ET58" s="0" t="n">
        <f aca="false">Picture!ET62</f>
        <v>-0.0922696146396052</v>
      </c>
      <c r="EU58" s="0" t="n">
        <f aca="false">Picture!EU62</f>
        <v>-65.106395567059</v>
      </c>
      <c r="EV58" s="0" t="n">
        <f aca="false">Picture!EV62</f>
        <v>0.212136381025897</v>
      </c>
      <c r="EW58" s="0" t="n">
        <f aca="false">Picture!EW62</f>
        <v>-0.351828923966559</v>
      </c>
      <c r="EX58" s="0" t="n">
        <f aca="false">Picture!EX62</f>
        <v>-62.384852552457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194748789489391</v>
      </c>
      <c r="FI58" s="0" t="n">
        <f aca="false">Picture!FI62</f>
        <v>-0.383366724165141</v>
      </c>
      <c r="FJ58" s="0" t="n">
        <f aca="false">Picture!FJ62</f>
        <v>-66.3131701382142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41141.8756003225</v>
      </c>
      <c r="C59" s="0" t="n">
        <f aca="false">Picture!C63</f>
        <v>-12406.6443996775</v>
      </c>
      <c r="D59" s="0" t="n">
        <f aca="false">Picture!D63</f>
        <v>-23.1689772185628</v>
      </c>
      <c r="E59" s="0" t="n">
        <f aca="false">Picture!E63</f>
        <v>10955.4341598427</v>
      </c>
      <c r="F59" s="0" t="n">
        <f aca="false">Picture!F63</f>
        <v>-5779.54584015727</v>
      </c>
      <c r="G59" s="0" t="n">
        <f aca="false">Picture!G63</f>
        <v>-34.5357200316778</v>
      </c>
      <c r="H59" s="0" t="n">
        <f aca="false">Picture!H63</f>
        <v>30186.4414404798</v>
      </c>
      <c r="I59" s="0" t="n">
        <f aca="false">Picture!I63</f>
        <v>-6627.09855952024</v>
      </c>
      <c r="J59" s="0" t="n">
        <f aca="false">Picture!J63</f>
        <v>-18.0017965116102</v>
      </c>
      <c r="K59" s="0" t="n">
        <f aca="false">Picture!K63</f>
        <v>17.97</v>
      </c>
      <c r="L59" s="0" t="n">
        <f aca="false">Picture!L63</f>
        <v>17.97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7893.68815868378</v>
      </c>
      <c r="R59" s="0" t="n">
        <f aca="false">Picture!R63</f>
        <v>-8416.00184131622</v>
      </c>
      <c r="S59" s="0" t="n">
        <f aca="false">Picture!S63</f>
        <v>-51.601237309331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7030.308629632</v>
      </c>
      <c r="X59" s="0" t="n">
        <f aca="false">Picture!X63</f>
        <v>-1909.691370368</v>
      </c>
      <c r="Y59" s="0" t="n">
        <f aca="false">Picture!Y63</f>
        <v>-21.3612010108278</v>
      </c>
      <c r="Z59" s="0" t="n">
        <f aca="false">Picture!Z63</f>
        <v>1960.2478774786</v>
      </c>
      <c r="AA59" s="0" t="n">
        <f aca="false">Picture!AA63</f>
        <v>-833.752122521401</v>
      </c>
      <c r="AB59" s="0" t="n">
        <f aca="false">Picture!AB63</f>
        <v>-29.8408061031282</v>
      </c>
      <c r="AC59" s="0" t="n">
        <f aca="false">Picture!AC63</f>
        <v>5070.0607521534</v>
      </c>
      <c r="AD59" s="0" t="n">
        <f aca="false">Picture!AD63</f>
        <v>-1075.9392478466</v>
      </c>
      <c r="AE59" s="0" t="n">
        <f aca="false">Picture!AE63</f>
        <v>-17.5063333525318</v>
      </c>
      <c r="AF59" s="0" t="n">
        <f aca="false">Picture!AF63</f>
        <v>3</v>
      </c>
      <c r="AG59" s="0" t="n">
        <f aca="false">Picture!AG63</f>
        <v>3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348.28717184067</v>
      </c>
      <c r="AM59" s="0" t="n">
        <f aca="false">Picture!AM63</f>
        <v>-1374.71282815933</v>
      </c>
      <c r="AN59" s="0" t="n">
        <f aca="false">Picture!AN63</f>
        <v>-50.4852305603868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6655.96395264812</v>
      </c>
      <c r="AS59" s="0" t="n">
        <f aca="false">Picture!AS63</f>
        <v>-1059.2560486918</v>
      </c>
      <c r="AT59" s="0" t="n">
        <f aca="false">Picture!AT63</f>
        <v>-13.7294341380782</v>
      </c>
      <c r="AU59" s="0" t="n">
        <f aca="false">Picture!AU63</f>
        <v>1585.90320049472</v>
      </c>
      <c r="AV59" s="0" t="n">
        <f aca="false">Picture!AV63</f>
        <v>16.6831991548065</v>
      </c>
      <c r="AW59" s="0" t="n">
        <f aca="false">Picture!AW63</f>
        <v>1.06315233941456</v>
      </c>
      <c r="AX59" s="0" t="n">
        <f aca="false">Picture!AX63</f>
        <v>5070.0607521534</v>
      </c>
      <c r="AY59" s="0" t="n">
        <f aca="false">Picture!AY63</f>
        <v>-1075.9392478466</v>
      </c>
      <c r="AZ59" s="0" t="n">
        <f aca="false">Picture!AZ63</f>
        <v>-17.5063333525318</v>
      </c>
      <c r="BA59" s="0" t="n">
        <f aca="false">Picture!BA63</f>
        <v>3</v>
      </c>
      <c r="BB59" s="0" t="n">
        <f aca="false">Picture!BB63</f>
        <v>3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1169.60121157222</v>
      </c>
      <c r="BH59" s="0" t="n">
        <f aca="false">Picture!BH63</f>
        <v>-345.138790702295</v>
      </c>
      <c r="BI59" s="0" t="n">
        <f aca="false">Picture!BI63</f>
        <v>-22.7853486528407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374.344676983881</v>
      </c>
      <c r="BN59" s="0" t="n">
        <f aca="false">Picture!BN63</f>
        <v>-850.435321676207</v>
      </c>
      <c r="BO59" s="0" t="n">
        <f aca="false">Picture!BO63</f>
        <v>-69.4357617373394</v>
      </c>
      <c r="BP59" s="0" t="n">
        <f aca="false">Picture!BP63</f>
        <v>374.344676983881</v>
      </c>
      <c r="BQ59" s="0" t="n">
        <f aca="false">Picture!BQ63</f>
        <v>-850.435321676207</v>
      </c>
      <c r="BR59" s="0" t="n">
        <f aca="false">Picture!BR63</f>
        <v>-69.435761737339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78.68596026845</v>
      </c>
      <c r="CC59" s="0" t="n">
        <f aca="false">Picture!CC63</f>
        <v>-1029.57403745704</v>
      </c>
      <c r="CD59" s="0" t="n">
        <f aca="false">Picture!CD63</f>
        <v>-85.2112988425653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5.85207247188465</v>
      </c>
      <c r="CI59" s="0" t="n">
        <f aca="false">Picture!CI63</f>
        <v>-0.137694865922959</v>
      </c>
      <c r="CJ59" s="0" t="n">
        <f aca="false">Picture!CJ63</f>
        <v>-2.29883496565592</v>
      </c>
      <c r="CK59" s="0" t="n">
        <f aca="false">Picture!CK63</f>
        <v>5.58880041943182</v>
      </c>
      <c r="CL59" s="0" t="n">
        <f aca="false">Picture!CL63</f>
        <v>-0.400813037976914</v>
      </c>
      <c r="CM59" s="0" t="n">
        <f aca="false">Picture!CM63</f>
        <v>-6.69180141301333</v>
      </c>
      <c r="CN59" s="0" t="n">
        <f aca="false">Picture!CN63</f>
        <v>5.95386187979281</v>
      </c>
      <c r="CO59" s="0" t="n">
        <f aca="false">Picture!CO63</f>
        <v>-0.0359754127551915</v>
      </c>
      <c r="CP59" s="0" t="n">
        <f aca="false">Picture!CP63</f>
        <v>-0.600607512326733</v>
      </c>
      <c r="CQ59" s="0" t="n">
        <f aca="false">Picture!CQ63</f>
        <v>5.99</v>
      </c>
      <c r="CR59" s="0" t="n">
        <f aca="false">Picture!CR63</f>
        <v>5.99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5.85460451122397</v>
      </c>
      <c r="CX59" s="0" t="n">
        <f aca="false">Picture!CX63</f>
        <v>-0.134998867402548</v>
      </c>
      <c r="CY59" s="0" t="n">
        <f aca="false">Picture!CY63</f>
        <v>-2.25388659095996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.719448386117476</v>
      </c>
      <c r="DG59" s="0" t="n">
        <f aca="false">Picture!DG63</f>
        <v>0.0186417483371997</v>
      </c>
      <c r="DH59" s="0" t="n">
        <f aca="false">Picture!DH63</f>
        <v>0</v>
      </c>
      <c r="DI59" s="0" t="n">
        <f aca="false">Picture!DI63</f>
        <v>0.946538217854559</v>
      </c>
      <c r="DJ59" s="0" t="n">
        <f aca="false">Picture!DJ63</f>
        <v>-0.0534617821454415</v>
      </c>
      <c r="DK59" s="0" t="n">
        <f aca="false">Picture!DK63</f>
        <v>0</v>
      </c>
      <c r="DL59" s="0" t="n">
        <f aca="false">Picture!DL63</f>
        <v>0.00715205039887036</v>
      </c>
      <c r="DM59" s="0" t="n">
        <f aca="false">Picture!DM63</f>
        <v>0.00715205039887036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679753165846896</v>
      </c>
      <c r="DS59" s="0" t="n">
        <f aca="false">Picture!DS63</f>
        <v>-0.02105347193338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.719448386117476</v>
      </c>
      <c r="EB59" s="0" t="n">
        <f aca="false">Picture!EB63</f>
        <v>0.0186417483371997</v>
      </c>
      <c r="EC59" s="0" t="n">
        <f aca="false">Picture!EC63</f>
        <v>0</v>
      </c>
      <c r="ED59" s="0" t="n">
        <f aca="false">Picture!ED63</f>
        <v>0.946538217854559</v>
      </c>
      <c r="EE59" s="0" t="n">
        <f aca="false">Picture!EE63</f>
        <v>-0.0534617821454415</v>
      </c>
      <c r="EF59" s="0" t="n">
        <f aca="false">Picture!EF63</f>
        <v>0</v>
      </c>
      <c r="EG59" s="0" t="n">
        <f aca="false">Picture!EG63</f>
        <v>0.00715205039887036</v>
      </c>
      <c r="EH59" s="0" t="n">
        <f aca="false">Picture!EH63</f>
        <v>0.00715205039887036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679753165846896</v>
      </c>
      <c r="EN59" s="0" t="n">
        <f aca="false">Picture!EN63</f>
        <v>-0.02105347193338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.0562419928423659</v>
      </c>
      <c r="ET59" s="0" t="n">
        <f aca="false">Picture!ET63</f>
        <v>-0.102506558520703</v>
      </c>
      <c r="EU59" s="0" t="n">
        <f aca="false">Picture!EU63</f>
        <v>-64.5716497193499</v>
      </c>
      <c r="EV59" s="0" t="n">
        <f aca="false">Picture!EV63</f>
        <v>0.236045098381228</v>
      </c>
      <c r="EW59" s="0" t="n">
        <f aca="false">Picture!EW63</f>
        <v>-0.544457315311105</v>
      </c>
      <c r="EX59" s="0" t="n">
        <f aca="false">Picture!EX63</f>
        <v>-69.75728783917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152775115569737</v>
      </c>
      <c r="FI59" s="0" t="n">
        <f aca="false">Picture!FI63</f>
        <v>-0.644893128426712</v>
      </c>
      <c r="FJ59" s="0" t="n">
        <f aca="false">Picture!FJ63</f>
        <v>-80.8472862346496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38878.0356029344</v>
      </c>
      <c r="C60" s="0" t="n">
        <f aca="false">Picture!C64</f>
        <v>-8980.57439706564</v>
      </c>
      <c r="D60" s="0" t="n">
        <f aca="false">Picture!D64</f>
        <v>-18.7648040698751</v>
      </c>
      <c r="E60" s="0" t="n">
        <f aca="false">Picture!E64</f>
        <v>9957.64204343438</v>
      </c>
      <c r="F60" s="0" t="n">
        <f aca="false">Picture!F64</f>
        <v>-4183.33795656562</v>
      </c>
      <c r="G60" s="0" t="n">
        <f aca="false">Picture!G64</f>
        <v>-29.5830837506709</v>
      </c>
      <c r="H60" s="0" t="n">
        <f aca="false">Picture!H64</f>
        <v>28920.3935595</v>
      </c>
      <c r="I60" s="0" t="n">
        <f aca="false">Picture!I64</f>
        <v>-4797.23644050002</v>
      </c>
      <c r="J60" s="0" t="n">
        <f aca="false">Picture!J64</f>
        <v>-14.227679823582</v>
      </c>
      <c r="K60" s="0" t="n">
        <f aca="false">Picture!K64</f>
        <v>29.95</v>
      </c>
      <c r="L60" s="0" t="n">
        <f aca="false">Picture!L64</f>
        <v>29.95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7269.54685236454</v>
      </c>
      <c r="R60" s="0" t="n">
        <f aca="false">Picture!R64</f>
        <v>-5539.98314763546</v>
      </c>
      <c r="S60" s="0" t="n">
        <f aca="false">Picture!S64</f>
        <v>-43.2489181697959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6630.45875954628</v>
      </c>
      <c r="X60" s="0" t="n">
        <f aca="false">Picture!X64</f>
        <v>-1408.54124045372</v>
      </c>
      <c r="Y60" s="0" t="n">
        <f aca="false">Picture!Y64</f>
        <v>-17.5213489296395</v>
      </c>
      <c r="Z60" s="0" t="n">
        <f aca="false">Picture!Z64</f>
        <v>1773.29107892513</v>
      </c>
      <c r="AA60" s="0" t="n">
        <f aca="false">Picture!AA64</f>
        <v>-628.708921074867</v>
      </c>
      <c r="AB60" s="0" t="n">
        <f aca="false">Picture!AB64</f>
        <v>-26.1743930505773</v>
      </c>
      <c r="AC60" s="0" t="n">
        <f aca="false">Picture!AC64</f>
        <v>4857.16768062115</v>
      </c>
      <c r="AD60" s="0" t="n">
        <f aca="false">Picture!AD64</f>
        <v>-779.832319378853</v>
      </c>
      <c r="AE60" s="0" t="n">
        <f aca="false">Picture!AE64</f>
        <v>-13.8341727759243</v>
      </c>
      <c r="AF60" s="0" t="n">
        <f aca="false">Picture!AF64</f>
        <v>5</v>
      </c>
      <c r="AG60" s="0" t="n">
        <f aca="false">Picture!AG64</f>
        <v>5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1237.82526111603</v>
      </c>
      <c r="AM60" s="0" t="n">
        <f aca="false">Picture!AM64</f>
        <v>-909.174738883972</v>
      </c>
      <c r="AN60" s="0" t="n">
        <f aca="false">Picture!AN64</f>
        <v>-42.346284996924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6304.66296465429</v>
      </c>
      <c r="AS60" s="0" t="n">
        <f aca="false">Picture!AS64</f>
        <v>-815.44703631369</v>
      </c>
      <c r="AT60" s="0" t="n">
        <f aca="false">Picture!AT64</f>
        <v>-11.4527308735796</v>
      </c>
      <c r="AU60" s="0" t="n">
        <f aca="false">Picture!AU64</f>
        <v>1447.49528403314</v>
      </c>
      <c r="AV60" s="0" t="n">
        <f aca="false">Picture!AV64</f>
        <v>-35.6147169348369</v>
      </c>
      <c r="AW60" s="0" t="n">
        <f aca="false">Picture!AW64</f>
        <v>-2.40135370347394</v>
      </c>
      <c r="AX60" s="0" t="n">
        <f aca="false">Picture!AX64</f>
        <v>4857.16768062115</v>
      </c>
      <c r="AY60" s="0" t="n">
        <f aca="false">Picture!AY64</f>
        <v>-779.832319378853</v>
      </c>
      <c r="AZ60" s="0" t="n">
        <f aca="false">Picture!AZ64</f>
        <v>-13.8341727759243</v>
      </c>
      <c r="BA60" s="0" t="n">
        <f aca="false">Picture!BA64</f>
        <v>4.46000003814697</v>
      </c>
      <c r="BB60" s="0" t="n">
        <f aca="false">Picture!BB64</f>
        <v>4.46000003814697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1063.37297879074</v>
      </c>
      <c r="BH60" s="0" t="n">
        <f aca="false">Picture!BH64</f>
        <v>-234.047021643184</v>
      </c>
      <c r="BI60" s="0" t="n">
        <f aca="false">Picture!BI64</f>
        <v>-18.0394183506426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325.79579489199</v>
      </c>
      <c r="BN60" s="0" t="n">
        <f aca="false">Picture!BN64</f>
        <v>-593.09420414003</v>
      </c>
      <c r="BO60" s="0" t="n">
        <f aca="false">Picture!BO64</f>
        <v>-64.5446358938294</v>
      </c>
      <c r="BP60" s="0" t="n">
        <f aca="false">Picture!BP64</f>
        <v>325.79579489199</v>
      </c>
      <c r="BQ60" s="0" t="n">
        <f aca="false">Picture!BQ64</f>
        <v>-593.09420414003</v>
      </c>
      <c r="BR60" s="0" t="n">
        <f aca="false">Picture!BR64</f>
        <v>-64.54463589382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.539999961853027</v>
      </c>
      <c r="BW60" s="0" t="n">
        <f aca="false">Picture!BW64</f>
        <v>0.539999961853027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74.45228232529</v>
      </c>
      <c r="CC60" s="0" t="n">
        <f aca="false">Picture!CC64</f>
        <v>-675.127717240788</v>
      </c>
      <c r="CD60" s="0" t="n">
        <f aca="false">Picture!CD64</f>
        <v>-79.4660558847441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5.86355137899912</v>
      </c>
      <c r="CI60" s="0" t="n">
        <f aca="false">Picture!CI64</f>
        <v>-0.0897525145199776</v>
      </c>
      <c r="CJ60" s="0" t="n">
        <f aca="false">Picture!CJ64</f>
        <v>-1.50760848304224</v>
      </c>
      <c r="CK60" s="0" t="n">
        <f aca="false">Picture!CK64</f>
        <v>5.61534547924875</v>
      </c>
      <c r="CL60" s="0" t="n">
        <f aca="false">Picture!CL64</f>
        <v>-0.271823546563073</v>
      </c>
      <c r="CM60" s="0" t="n">
        <f aca="false">Picture!CM64</f>
        <v>-4.61722001476915</v>
      </c>
      <c r="CN60" s="0" t="n">
        <f aca="false">Picture!CN64</f>
        <v>5.95416824395108</v>
      </c>
      <c r="CO60" s="0" t="n">
        <f aca="false">Picture!CO64</f>
        <v>-0.0273165884065518</v>
      </c>
      <c r="CP60" s="0" t="n">
        <f aca="false">Picture!CP64</f>
        <v>-0.456685742288923</v>
      </c>
      <c r="CQ60" s="0" t="n">
        <f aca="false">Picture!CQ64</f>
        <v>5.99</v>
      </c>
      <c r="CR60" s="0" t="n">
        <f aca="false">Picture!CR64</f>
        <v>5.99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5.87283769423989</v>
      </c>
      <c r="CX60" s="0" t="n">
        <f aca="false">Picture!CX64</f>
        <v>-0.0934082303059896</v>
      </c>
      <c r="CY60" s="0" t="n">
        <f aca="false">Picture!CY64</f>
        <v>-1.56561146636106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.687982481124822</v>
      </c>
      <c r="DG60" s="0" t="n">
        <f aca="false">Picture!DG64</f>
        <v>0.0142323433867129</v>
      </c>
      <c r="DH60" s="0" t="n">
        <f aca="false">Picture!DH64</f>
        <v>0</v>
      </c>
      <c r="DI60" s="0" t="n">
        <f aca="false">Picture!DI64</f>
        <v>0.952562562514498</v>
      </c>
      <c r="DJ60" s="0" t="n">
        <f aca="false">Picture!DJ64</f>
        <v>-0.0416373893808377</v>
      </c>
      <c r="DK60" s="0" t="n">
        <f aca="false">Picture!DK64</f>
        <v>0</v>
      </c>
      <c r="DL60" s="0" t="n">
        <f aca="false">Picture!DL64</f>
        <v>0.00717663508583599</v>
      </c>
      <c r="DM60" s="0" t="n">
        <f aca="false">Picture!DM64</f>
        <v>0.00717663508583599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44470391304734</v>
      </c>
      <c r="DS60" s="0" t="n">
        <f aca="false">Picture!DS64</f>
        <v>-0.0025226524764345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.687982481124822</v>
      </c>
      <c r="EB60" s="0" t="n">
        <f aca="false">Picture!EB64</f>
        <v>0.0142323433867129</v>
      </c>
      <c r="EC60" s="0" t="n">
        <f aca="false">Picture!EC64</f>
        <v>0</v>
      </c>
      <c r="ED60" s="0" t="n">
        <f aca="false">Picture!ED64</f>
        <v>0.952562562514498</v>
      </c>
      <c r="EE60" s="0" t="n">
        <f aca="false">Picture!EE64</f>
        <v>-0.0416373893808377</v>
      </c>
      <c r="EF60" s="0" t="n">
        <f aca="false">Picture!EF64</f>
        <v>0</v>
      </c>
      <c r="EG60" s="0" t="n">
        <f aca="false">Picture!EG64</f>
        <v>0.00717663508583599</v>
      </c>
      <c r="EH60" s="0" t="n">
        <f aca="false">Picture!EH64</f>
        <v>0.00717663508583599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44470391304734</v>
      </c>
      <c r="EN60" s="0" t="n">
        <f aca="false">Picture!EN64</f>
        <v>-0.0025226524764345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0516753705500981</v>
      </c>
      <c r="ET60" s="0" t="n">
        <f aca="false">Picture!ET64</f>
        <v>-0.0773802197297006</v>
      </c>
      <c r="EU60" s="0" t="n">
        <f aca="false">Picture!EU64</f>
        <v>-59.9588282552787</v>
      </c>
      <c r="EV60" s="0" t="n">
        <f aca="false">Picture!EV64</f>
        <v>0.225075548421981</v>
      </c>
      <c r="EW60" s="0" t="n">
        <f aca="false">Picture!EW64</f>
        <v>-0.39449413854142</v>
      </c>
      <c r="EX60" s="0" t="n">
        <f aca="false">Picture!EX64</f>
        <v>-63.6722788157846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.121076223595143</v>
      </c>
      <c r="FC60" s="0" t="n">
        <f aca="false">Picture!FC64</f>
        <v>0.121076223595143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.164055590846099</v>
      </c>
      <c r="FI60" s="0" t="n">
        <f aca="false">Picture!FI64</f>
        <v>-0.490767056624987</v>
      </c>
      <c r="FJ60" s="0" t="n">
        <f aca="false">Picture!FJ64</f>
        <v>-74.9465612590404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36205.3834856033</v>
      </c>
      <c r="C61" s="0" t="n">
        <f aca="false">Picture!C65</f>
        <v>-7477.11651439667</v>
      </c>
      <c r="D61" s="0" t="n">
        <f aca="false">Picture!D65</f>
        <v>-17.1169610585398</v>
      </c>
      <c r="E61" s="0" t="n">
        <f aca="false">Picture!E65</f>
        <v>7219.85141445637</v>
      </c>
      <c r="F61" s="0" t="n">
        <f aca="false">Picture!F65</f>
        <v>-5714.06858554363</v>
      </c>
      <c r="G61" s="0" t="n">
        <f aca="false">Picture!G65</f>
        <v>-44.1789386786344</v>
      </c>
      <c r="H61" s="0" t="n">
        <f aca="false">Picture!H65</f>
        <v>28985.532071147</v>
      </c>
      <c r="I61" s="0" t="n">
        <f aca="false">Picture!I65</f>
        <v>-1763.04792885304</v>
      </c>
      <c r="J61" s="0" t="n">
        <f aca="false">Picture!J65</f>
        <v>-5.73375397775454</v>
      </c>
      <c r="K61" s="0" t="n">
        <f aca="false">Picture!K65</f>
        <v>17.97</v>
      </c>
      <c r="L61" s="0" t="n">
        <f aca="false">Picture!L65</f>
        <v>17.97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6677.96150846958</v>
      </c>
      <c r="R61" s="0" t="n">
        <f aca="false">Picture!R65</f>
        <v>-4757.85849153042</v>
      </c>
      <c r="S61" s="0" t="n">
        <f aca="false">Picture!S65</f>
        <v>-41.604873909614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6077.08849430084</v>
      </c>
      <c r="X61" s="0" t="n">
        <f aca="false">Picture!X65</f>
        <v>-1272.91150569916</v>
      </c>
      <c r="Y61" s="0" t="n">
        <f aca="false">Picture!Y65</f>
        <v>-17.3185238870634</v>
      </c>
      <c r="Z61" s="0" t="n">
        <f aca="false">Picture!Z65</f>
        <v>1220.11067724228</v>
      </c>
      <c r="AA61" s="0" t="n">
        <f aca="false">Picture!AA65</f>
        <v>-987.889322757721</v>
      </c>
      <c r="AB61" s="0" t="n">
        <f aca="false">Picture!AB65</f>
        <v>-44.7413642553316</v>
      </c>
      <c r="AC61" s="0" t="n">
        <f aca="false">Picture!AC65</f>
        <v>4856.97781705856</v>
      </c>
      <c r="AD61" s="0" t="n">
        <f aca="false">Picture!AD65</f>
        <v>-285.022182941437</v>
      </c>
      <c r="AE61" s="0" t="n">
        <f aca="false">Picture!AE65</f>
        <v>-5.54302183861215</v>
      </c>
      <c r="AF61" s="0" t="n">
        <f aca="false">Picture!AF65</f>
        <v>3</v>
      </c>
      <c r="AG61" s="0" t="n">
        <f aca="false">Picture!AG65</f>
        <v>3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1121.67900037766</v>
      </c>
      <c r="AM61" s="0" t="n">
        <f aca="false">Picture!AM65</f>
        <v>-796.320999622345</v>
      </c>
      <c r="AN61" s="0" t="n">
        <f aca="false">Picture!AN65</f>
        <v>-41.5183002931358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5892.16776522755</v>
      </c>
      <c r="AS61" s="0" t="n">
        <f aca="false">Picture!AS65</f>
        <v>-616.272235366115</v>
      </c>
      <c r="AT61" s="0" t="n">
        <f aca="false">Picture!AT65</f>
        <v>-9.46881641852582</v>
      </c>
      <c r="AU61" s="0" t="n">
        <f aca="false">Picture!AU65</f>
        <v>1035.18994816898</v>
      </c>
      <c r="AV61" s="0" t="n">
        <f aca="false">Picture!AV65</f>
        <v>-331.250052424678</v>
      </c>
      <c r="AW61" s="0" t="n">
        <f aca="false">Picture!AW65</f>
        <v>-24.2418292995494</v>
      </c>
      <c r="AX61" s="0" t="n">
        <f aca="false">Picture!AX65</f>
        <v>4856.97781705856</v>
      </c>
      <c r="AY61" s="0" t="n">
        <f aca="false">Picture!AY65</f>
        <v>-285.022182941437</v>
      </c>
      <c r="AZ61" s="0" t="n">
        <f aca="false">Picture!AZ65</f>
        <v>-5.54302183861215</v>
      </c>
      <c r="BA61" s="0" t="n">
        <f aca="false">Picture!BA65</f>
        <v>3</v>
      </c>
      <c r="BB61" s="0" t="n">
        <f aca="false">Picture!BB65</f>
        <v>3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963.708538819714</v>
      </c>
      <c r="BH61" s="0" t="n">
        <f aca="false">Picture!BH65</f>
        <v>-214.841461669044</v>
      </c>
      <c r="BI61" s="0" t="n">
        <f aca="false">Picture!BI65</f>
        <v>-18.2293039395822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184.920729073295</v>
      </c>
      <c r="BN61" s="0" t="n">
        <f aca="false">Picture!BN65</f>
        <v>-656.639270333043</v>
      </c>
      <c r="BO61" s="0" t="n">
        <f aca="false">Picture!BO65</f>
        <v>-78.0264355240573</v>
      </c>
      <c r="BP61" s="0" t="n">
        <f aca="false">Picture!BP65</f>
        <v>184.920729073295</v>
      </c>
      <c r="BQ61" s="0" t="n">
        <f aca="false">Picture!BQ65</f>
        <v>-656.639270333043</v>
      </c>
      <c r="BR61" s="0" t="n">
        <f aca="false">Picture!BR65</f>
        <v>-78.0264355240573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57.970461557941</v>
      </c>
      <c r="CC61" s="0" t="n">
        <f aca="false">Picture!CC65</f>
        <v>-581.479537953301</v>
      </c>
      <c r="CD61" s="0" t="n">
        <f aca="false">Picture!CD65</f>
        <v>-78.6367622337744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5.95768574368419</v>
      </c>
      <c r="CI61" s="0" t="n">
        <f aca="false">Picture!CI65</f>
        <v>0.0144884647726231</v>
      </c>
      <c r="CJ61" s="0" t="n">
        <f aca="false">Picture!CJ65</f>
        <v>0.243782329488422</v>
      </c>
      <c r="CK61" s="0" t="n">
        <f aca="false">Picture!CK65</f>
        <v>5.91737417688601</v>
      </c>
      <c r="CL61" s="0" t="n">
        <f aca="false">Picture!CL65</f>
        <v>0.0596205536976084</v>
      </c>
      <c r="CM61" s="0" t="n">
        <f aca="false">Picture!CM65</f>
        <v>1.01780575853507</v>
      </c>
      <c r="CN61" s="0" t="n">
        <f aca="false">Picture!CN65</f>
        <v>5.96781232340503</v>
      </c>
      <c r="CO61" s="0" t="n">
        <f aca="false">Picture!CO65</f>
        <v>-0.012074880017761</v>
      </c>
      <c r="CP61" s="0" t="n">
        <f aca="false">Picture!CP65</f>
        <v>-0.201924879299555</v>
      </c>
      <c r="CQ61" s="0" t="n">
        <f aca="false">Picture!CQ65</f>
        <v>5.99</v>
      </c>
      <c r="CR61" s="0" t="n">
        <f aca="false">Picture!CR65</f>
        <v>5.99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5.95354063526303</v>
      </c>
      <c r="CX61" s="0" t="n">
        <f aca="false">Picture!CX65</f>
        <v>-0.00882641374635718</v>
      </c>
      <c r="CY61" s="0" t="n">
        <f aca="false">Picture!CY65</f>
        <v>-0.148035397247535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597360635940552</v>
      </c>
      <c r="DG61" s="0" t="n">
        <f aca="false">Picture!DG65</f>
        <v>-0.0528832157066881</v>
      </c>
      <c r="DH61" s="0" t="n">
        <f aca="false">Picture!DH65</f>
        <v>0</v>
      </c>
      <c r="DI61" s="0" t="n">
        <f aca="false">Picture!DI65</f>
        <v>0.993876714501459</v>
      </c>
      <c r="DJ61" s="0" t="n">
        <f aca="false">Picture!DJ65</f>
        <v>-0.000289037596861608</v>
      </c>
      <c r="DK61" s="0" t="n">
        <f aca="false">Picture!DK65</f>
        <v>0</v>
      </c>
      <c r="DL61" s="0" t="n">
        <f aca="false">Picture!DL65</f>
        <v>0.00718330260658489</v>
      </c>
      <c r="DM61" s="0" t="n">
        <f aca="false">Picture!DM65</f>
        <v>0.00718330260658489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597360635940552</v>
      </c>
      <c r="DS61" s="0" t="n">
        <f aca="false">Picture!DS65</f>
        <v>-0.0259631906692575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597360635940552</v>
      </c>
      <c r="EB61" s="0" t="n">
        <f aca="false">Picture!EB65</f>
        <v>-0.0528832157066881</v>
      </c>
      <c r="EC61" s="0" t="n">
        <f aca="false">Picture!EC65</f>
        <v>0</v>
      </c>
      <c r="ED61" s="0" t="n">
        <f aca="false">Picture!ED65</f>
        <v>0.993876714501459</v>
      </c>
      <c r="EE61" s="0" t="n">
        <f aca="false">Picture!EE65</f>
        <v>-0.000289037596861608</v>
      </c>
      <c r="EF61" s="0" t="n">
        <f aca="false">Picture!EF65</f>
        <v>0</v>
      </c>
      <c r="EG61" s="0" t="n">
        <f aca="false">Picture!EG65</f>
        <v>0.00718330260658489</v>
      </c>
      <c r="EH61" s="0" t="n">
        <f aca="false">Picture!EH65</f>
        <v>0.00718330260658489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597360635940552</v>
      </c>
      <c r="EN61" s="0" t="n">
        <f aca="false">Picture!EN65</f>
        <v>-0.0259631906692575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.0313841588429642</v>
      </c>
      <c r="ET61" s="0" t="n">
        <f aca="false">Picture!ET65</f>
        <v>-0.0979187154755477</v>
      </c>
      <c r="EU61" s="0" t="n">
        <f aca="false">Picture!EU65</f>
        <v>-75.728181598148</v>
      </c>
      <c r="EV61" s="0" t="n">
        <f aca="false">Picture!EV65</f>
        <v>0.178634587208249</v>
      </c>
      <c r="EW61" s="0" t="n">
        <f aca="false">Picture!EW65</f>
        <v>-0.43724316742475</v>
      </c>
      <c r="EX61" s="0" t="n">
        <f aca="false">Picture!EX65</f>
        <v>-70.9951226741909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163919333693372</v>
      </c>
      <c r="FI61" s="0" t="n">
        <f aca="false">Picture!FI65</f>
        <v>-0.463504194544364</v>
      </c>
      <c r="FJ61" s="0" t="n">
        <f aca="false">Picture!FJ65</f>
        <v>-73.8742131405596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40807.07</v>
      </c>
      <c r="C62" s="0" t="n">
        <f aca="false">Picture!C66</f>
        <v>2672.23</v>
      </c>
      <c r="D62" s="0" t="n">
        <f aca="false">Picture!D66</f>
        <v>7.00731929123079</v>
      </c>
      <c r="E62" s="0" t="n">
        <f aca="false">Picture!E66</f>
        <v>7409.47</v>
      </c>
      <c r="F62" s="0" t="n">
        <f aca="false">Picture!F66</f>
        <v>-1356.47</v>
      </c>
      <c r="G62" s="0" t="n">
        <f aca="false">Picture!G66</f>
        <v>-15.4743244877332</v>
      </c>
      <c r="H62" s="0" t="n">
        <f aca="false">Picture!H66</f>
        <v>33397.6</v>
      </c>
      <c r="I62" s="0" t="n">
        <f aca="false">Picture!I66</f>
        <v>4028.7</v>
      </c>
      <c r="J62" s="0" t="n">
        <f aca="false">Picture!J66</f>
        <v>13.7175719894174</v>
      </c>
      <c r="K62" s="0" t="n">
        <f aca="false">Picture!K66</f>
        <v>35.94</v>
      </c>
      <c r="L62" s="0" t="n">
        <f aca="false">Picture!L66</f>
        <v>35.94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6725.71</v>
      </c>
      <c r="R62" s="0" t="n">
        <f aca="false">Picture!R66</f>
        <v>-319.46</v>
      </c>
      <c r="S62" s="0" t="n">
        <f aca="false">Picture!S66</f>
        <v>-4.53445410117854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6843</v>
      </c>
      <c r="X62" s="0" t="n">
        <f aca="false">Picture!X66</f>
        <v>427</v>
      </c>
      <c r="Y62" s="0" t="n">
        <f aca="false">Picture!Y66</f>
        <v>6.65523690773067</v>
      </c>
      <c r="Z62" s="0" t="n">
        <f aca="false">Picture!Z66</f>
        <v>1253</v>
      </c>
      <c r="AA62" s="0" t="n">
        <f aca="false">Picture!AA66</f>
        <v>-253</v>
      </c>
      <c r="AB62" s="0" t="n">
        <f aca="false">Picture!AB66</f>
        <v>-16.7994687915007</v>
      </c>
      <c r="AC62" s="0" t="n">
        <f aca="false">Picture!AC66</f>
        <v>5590</v>
      </c>
      <c r="AD62" s="0" t="n">
        <f aca="false">Picture!AD66</f>
        <v>680</v>
      </c>
      <c r="AE62" s="0" t="n">
        <f aca="false">Picture!AE66</f>
        <v>13.8492871690428</v>
      </c>
      <c r="AF62" s="0" t="n">
        <f aca="false">Picture!AF66</f>
        <v>6</v>
      </c>
      <c r="AG62" s="0" t="n">
        <f aca="false">Picture!AG66</f>
        <v>6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1129</v>
      </c>
      <c r="AM62" s="0" t="n">
        <f aca="false">Picture!AM66</f>
        <v>-54</v>
      </c>
      <c r="AN62" s="0" t="n">
        <f aca="false">Picture!AN66</f>
        <v>-4.56466610312764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6567.18000173569</v>
      </c>
      <c r="AS62" s="0" t="n">
        <f aca="false">Picture!AS66</f>
        <v>692.910004019737</v>
      </c>
      <c r="AT62" s="0" t="n">
        <f aca="false">Picture!AT66</f>
        <v>11.7956785147628</v>
      </c>
      <c r="AU62" s="0" t="n">
        <f aca="false">Picture!AU66</f>
        <v>977.180001735687</v>
      </c>
      <c r="AV62" s="0" t="n">
        <f aca="false">Picture!AV66</f>
        <v>12.9100040197372</v>
      </c>
      <c r="AW62" s="0" t="n">
        <f aca="false">Picture!AW66</f>
        <v>1.33883705293299</v>
      </c>
      <c r="AX62" s="0" t="n">
        <f aca="false">Picture!AX66</f>
        <v>5590</v>
      </c>
      <c r="AY62" s="0" t="n">
        <f aca="false">Picture!AY66</f>
        <v>680</v>
      </c>
      <c r="AZ62" s="0" t="n">
        <f aca="false">Picture!AZ66</f>
        <v>13.8492871690428</v>
      </c>
      <c r="BA62" s="0" t="n">
        <f aca="false">Picture!BA66</f>
        <v>4.03999996185303</v>
      </c>
      <c r="BB62" s="0" t="n">
        <f aca="false">Picture!BB66</f>
        <v>4.03999996185303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895.14000171423</v>
      </c>
      <c r="BH62" s="0" t="n">
        <f aca="false">Picture!BH66</f>
        <v>131.850003659725</v>
      </c>
      <c r="BI62" s="0" t="n">
        <f aca="false">Picture!BI66</f>
        <v>17.2739069024602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275.819998264313</v>
      </c>
      <c r="BN62" s="0" t="n">
        <f aca="false">Picture!BN66</f>
        <v>-265.910004019737</v>
      </c>
      <c r="BO62" s="0" t="n">
        <f aca="false">Picture!BO66</f>
        <v>-49.0853382494238</v>
      </c>
      <c r="BP62" s="0" t="n">
        <f aca="false">Picture!BP66</f>
        <v>275.819998264313</v>
      </c>
      <c r="BQ62" s="0" t="n">
        <f aca="false">Picture!BQ66</f>
        <v>-265.910004019737</v>
      </c>
      <c r="BR62" s="0" t="n">
        <f aca="false">Picture!BR66</f>
        <v>-49.085338249423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.96000003814697</v>
      </c>
      <c r="BW62" s="0" t="n">
        <f aca="false">Picture!BW66</f>
        <v>1.96000003814697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233.85999828577</v>
      </c>
      <c r="CC62" s="0" t="n">
        <f aca="false">Picture!CC66</f>
        <v>-185.850003659725</v>
      </c>
      <c r="CD62" s="0" t="n">
        <f aca="false">Picture!CD66</f>
        <v>-44.2805753492289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5.96333041063861</v>
      </c>
      <c r="CI62" s="0" t="n">
        <f aca="false">Picture!CI66</f>
        <v>0.0196209343293807</v>
      </c>
      <c r="CJ62" s="0" t="n">
        <f aca="false">Picture!CJ66</f>
        <v>0.330112607414392</v>
      </c>
      <c r="CK62" s="0" t="n">
        <f aca="false">Picture!CK66</f>
        <v>5.91338387869114</v>
      </c>
      <c r="CL62" s="0" t="n">
        <f aca="false">Picture!CL66</f>
        <v>0.0927065878544884</v>
      </c>
      <c r="CM62" s="0" t="n">
        <f aca="false">Picture!CM66</f>
        <v>1.59271134993919</v>
      </c>
      <c r="CN62" s="0" t="n">
        <f aca="false">Picture!CN66</f>
        <v>5.9745259391771</v>
      </c>
      <c r="CO62" s="0" t="n">
        <f aca="false">Picture!CO66</f>
        <v>-0.00692008933613764</v>
      </c>
      <c r="CP62" s="0" t="n">
        <f aca="false">Picture!CP66</f>
        <v>-0.115692581746118</v>
      </c>
      <c r="CQ62" s="0" t="n">
        <f aca="false">Picture!CQ66</f>
        <v>5.99</v>
      </c>
      <c r="CR62" s="0" t="n">
        <f aca="false">Picture!CR66</f>
        <v>5.99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5.95722763507529</v>
      </c>
      <c r="CX62" s="0" t="n">
        <f aca="false">Picture!CX66</f>
        <v>0.00188528511755326</v>
      </c>
      <c r="CY62" s="0" t="n">
        <f aca="false">Picture!CY66</f>
        <v>0.0316570401291311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557118852588777</v>
      </c>
      <c r="DG62" s="0" t="n">
        <f aca="false">Picture!DG66</f>
        <v>-0.0347958935143125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.005869991393325</v>
      </c>
      <c r="DK62" s="0" t="n">
        <f aca="false">Picture!DK66</f>
        <v>0</v>
      </c>
      <c r="DL62" s="0" t="n">
        <f aca="false">Picture!DL66</f>
        <v>0.0071876031824288</v>
      </c>
      <c r="DM62" s="0" t="n">
        <f aca="false">Picture!DM66</f>
        <v>0.0071876031824288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546146348303172</v>
      </c>
      <c r="DS62" s="0" t="n">
        <f aca="false">Picture!DS66</f>
        <v>0.0559859294449909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557118852588777</v>
      </c>
      <c r="EB62" s="0" t="n">
        <f aca="false">Picture!EB66</f>
        <v>-0.0347958935143125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.005869991393325</v>
      </c>
      <c r="EF62" s="0" t="n">
        <f aca="false">Picture!EF66</f>
        <v>0</v>
      </c>
      <c r="EG62" s="0" t="n">
        <f aca="false">Picture!EG66</f>
        <v>0.0071876031824288</v>
      </c>
      <c r="EH62" s="0" t="n">
        <f aca="false">Picture!EH66</f>
        <v>0.0071876031824288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546146348303172</v>
      </c>
      <c r="EN62" s="0" t="n">
        <f aca="false">Picture!EN66</f>
        <v>0.0559859294449909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.0419997621797201</v>
      </c>
      <c r="ET62" s="0" t="n">
        <f aca="false">Picture!ET66</f>
        <v>-0.0502210588745874</v>
      </c>
      <c r="EU62" s="0" t="n">
        <f aca="false">Picture!EU66</f>
        <v>-54.4573972563234</v>
      </c>
      <c r="EV62" s="0" t="n">
        <f aca="false">Picture!EV66</f>
        <v>0.282261198320059</v>
      </c>
      <c r="EW62" s="0" t="n">
        <f aca="false">Picture!EW66</f>
        <v>-0.279542034765318</v>
      </c>
      <c r="EX62" s="0" t="n">
        <f aca="false">Picture!EX66</f>
        <v>-49.75799680434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.485148528874733</v>
      </c>
      <c r="FC62" s="0" t="n">
        <f aca="false">Picture!FC66</f>
        <v>0.485148528874733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.261255220231382</v>
      </c>
      <c r="FI62" s="0" t="n">
        <f aca="false">Picture!FI66</f>
        <v>-0.288614426973828</v>
      </c>
      <c r="FJ62" s="0" t="n">
        <f aca="false">Picture!FJ66</f>
        <v>-52.4877902318762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33378.02</v>
      </c>
      <c r="C63" s="0" t="n">
        <f aca="false">Picture!C67</f>
        <v>4289.95</v>
      </c>
      <c r="D63" s="0" t="n">
        <f aca="false">Picture!D67</f>
        <v>14.7481424515274</v>
      </c>
      <c r="E63" s="0" t="n">
        <f aca="false">Picture!E67</f>
        <v>6204.51</v>
      </c>
      <c r="F63" s="0" t="n">
        <f aca="false">Picture!F67</f>
        <v>-156.54</v>
      </c>
      <c r="G63" s="0" t="n">
        <f aca="false">Picture!G67</f>
        <v>-2.46091447166741</v>
      </c>
      <c r="H63" s="0" t="n">
        <f aca="false">Picture!H67</f>
        <v>27173.51</v>
      </c>
      <c r="I63" s="0" t="n">
        <f aca="false">Picture!I67</f>
        <v>4446.49</v>
      </c>
      <c r="J63" s="0" t="n">
        <f aca="false">Picture!J67</f>
        <v>19.564773560282</v>
      </c>
      <c r="K63" s="0" t="n">
        <f aca="false">Picture!K67</f>
        <v>35.94</v>
      </c>
      <c r="L63" s="0" t="n">
        <f aca="false">Picture!L67</f>
        <v>35.94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5658</v>
      </c>
      <c r="R63" s="0" t="n">
        <f aca="false">Picture!R67</f>
        <v>351.92</v>
      </c>
      <c r="S63" s="0" t="n">
        <f aca="false">Picture!S67</f>
        <v>6.63239152067063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5598</v>
      </c>
      <c r="X63" s="0" t="n">
        <f aca="false">Picture!X67</f>
        <v>705</v>
      </c>
      <c r="Y63" s="0" t="n">
        <f aca="false">Picture!Y67</f>
        <v>14.4083384426732</v>
      </c>
      <c r="Z63" s="0" t="n">
        <f aca="false">Picture!Z67</f>
        <v>1049</v>
      </c>
      <c r="AA63" s="0" t="n">
        <f aca="false">Picture!AA67</f>
        <v>-46</v>
      </c>
      <c r="AB63" s="0" t="n">
        <f aca="false">Picture!AB67</f>
        <v>-4.20091324200913</v>
      </c>
      <c r="AC63" s="0" t="n">
        <f aca="false">Picture!AC67</f>
        <v>4549</v>
      </c>
      <c r="AD63" s="0" t="n">
        <f aca="false">Picture!AD67</f>
        <v>751</v>
      </c>
      <c r="AE63" s="0" t="n">
        <f aca="false">Picture!AE67</f>
        <v>19.7735650342285</v>
      </c>
      <c r="AF63" s="0" t="n">
        <f aca="false">Picture!AF67</f>
        <v>6</v>
      </c>
      <c r="AG63" s="0" t="n">
        <f aca="false">Picture!AG67</f>
        <v>6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950</v>
      </c>
      <c r="AM63" s="0" t="n">
        <f aca="false">Picture!AM67</f>
        <v>58</v>
      </c>
      <c r="AN63" s="0" t="n">
        <f aca="false">Picture!AN67</f>
        <v>6.50224215246637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5423.01999950409</v>
      </c>
      <c r="AS63" s="0" t="n">
        <f aca="false">Picture!AS67</f>
        <v>839.080001354218</v>
      </c>
      <c r="AT63" s="0" t="n">
        <f aca="false">Picture!AT67</f>
        <v>18.3047771500691</v>
      </c>
      <c r="AU63" s="0" t="n">
        <f aca="false">Picture!AU67</f>
        <v>874.019999504089</v>
      </c>
      <c r="AV63" s="0" t="n">
        <f aca="false">Picture!AV67</f>
        <v>88.0800013542175</v>
      </c>
      <c r="AW63" s="0" t="n">
        <f aca="false">Picture!AW67</f>
        <v>11.2069625622262</v>
      </c>
      <c r="AX63" s="0" t="n">
        <f aca="false">Picture!AX67</f>
        <v>4549</v>
      </c>
      <c r="AY63" s="0" t="n">
        <f aca="false">Picture!AY67</f>
        <v>751</v>
      </c>
      <c r="AZ63" s="0" t="n">
        <f aca="false">Picture!AZ67</f>
        <v>19.7735650342285</v>
      </c>
      <c r="BA63" s="0" t="n">
        <f aca="false">Picture!BA67</f>
        <v>3.83999991416931</v>
      </c>
      <c r="BB63" s="0" t="n">
        <f aca="false">Picture!BB67</f>
        <v>3.83999991416931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803.569999694824</v>
      </c>
      <c r="BH63" s="0" t="n">
        <f aca="false">Picture!BH67</f>
        <v>172.280001103878</v>
      </c>
      <c r="BI63" s="0" t="n">
        <f aca="false">Picture!BI67</f>
        <v>27.290152146939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174.980000495911</v>
      </c>
      <c r="BN63" s="0" t="n">
        <f aca="false">Picture!BN67</f>
        <v>-134.080001354218</v>
      </c>
      <c r="BO63" s="0" t="n">
        <f aca="false">Picture!BO67</f>
        <v>-43.3831620240644</v>
      </c>
      <c r="BP63" s="0" t="n">
        <f aca="false">Picture!BP67</f>
        <v>174.980000495911</v>
      </c>
      <c r="BQ63" s="0" t="n">
        <f aca="false">Picture!BQ67</f>
        <v>-134.080001354218</v>
      </c>
      <c r="BR63" s="0" t="n">
        <f aca="false">Picture!BR67</f>
        <v>-43.383162024064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.16000008583069</v>
      </c>
      <c r="BW63" s="0" t="n">
        <f aca="false">Picture!BW67</f>
        <v>2.16000008583069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146.430000305176</v>
      </c>
      <c r="CC63" s="0" t="n">
        <f aca="false">Picture!CC67</f>
        <v>-114.280001103878</v>
      </c>
      <c r="CD63" s="0" t="n">
        <f aca="false">Picture!CD67</f>
        <v>-43.8341454053283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5.96249017506252</v>
      </c>
      <c r="CI63" s="0" t="n">
        <f aca="false">Picture!CI67</f>
        <v>0.0176567395423923</v>
      </c>
      <c r="CJ63" s="0" t="n">
        <f aca="false">Picture!CJ67</f>
        <v>0.297009827674802</v>
      </c>
      <c r="CK63" s="0" t="n">
        <f aca="false">Picture!CK67</f>
        <v>5.91469018112488</v>
      </c>
      <c r="CL63" s="0" t="n">
        <f aca="false">Picture!CL67</f>
        <v>0.1055120989331</v>
      </c>
      <c r="CM63" s="0" t="n">
        <f aca="false">Picture!CM67</f>
        <v>1.81629995569512</v>
      </c>
      <c r="CN63" s="0" t="n">
        <f aca="false">Picture!CN67</f>
        <v>5.97351285996922</v>
      </c>
      <c r="CO63" s="0" t="n">
        <f aca="false">Picture!CO67</f>
        <v>-0.0104313211787481</v>
      </c>
      <c r="CP63" s="0" t="n">
        <f aca="false">Picture!CP67</f>
        <v>-0.174321832941078</v>
      </c>
      <c r="CQ63" s="0" t="n">
        <f aca="false">Picture!CQ67</f>
        <v>5.99</v>
      </c>
      <c r="CR63" s="0" t="n">
        <f aca="false">Picture!CR67</f>
        <v>5.99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5.95578947368421</v>
      </c>
      <c r="CX63" s="0" t="n">
        <f aca="false">Picture!CX67</f>
        <v>0.00726929431201295</v>
      </c>
      <c r="CY63" s="0" t="n">
        <f aca="false">Picture!CY67</f>
        <v>0.122203406777047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536026963594308</v>
      </c>
      <c r="DG63" s="0" t="n">
        <f aca="false">Picture!DG67</f>
        <v>-0.0257532911659735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00460320647717394</v>
      </c>
      <c r="DK63" s="0" t="n">
        <f aca="false">Picture!DK67</f>
        <v>0</v>
      </c>
      <c r="DL63" s="0" t="n">
        <f aca="false">Picture!DL67</f>
        <v>0.00721043640555674</v>
      </c>
      <c r="DM63" s="0" t="n">
        <f aca="false">Picture!DM67</f>
        <v>0.00721043640555674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524899640812608</v>
      </c>
      <c r="DS63" s="0" t="n">
        <f aca="false">Picture!DS67</f>
        <v>0.0445594779918512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536026963594308</v>
      </c>
      <c r="EB63" s="0" t="n">
        <f aca="false">Picture!EB67</f>
        <v>-0.0257532911659735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00460320647717394</v>
      </c>
      <c r="EF63" s="0" t="n">
        <f aca="false">Picture!EF67</f>
        <v>0</v>
      </c>
      <c r="EG63" s="0" t="n">
        <f aca="false">Picture!EG67</f>
        <v>0.00721043640555674</v>
      </c>
      <c r="EH63" s="0" t="n">
        <f aca="false">Picture!EH67</f>
        <v>0.00721043640555674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524899640812608</v>
      </c>
      <c r="EN63" s="0" t="n">
        <f aca="false">Picture!EN67</f>
        <v>0.0445594779918512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.0322661543774339</v>
      </c>
      <c r="ET63" s="0" t="n">
        <f aca="false">Picture!ET67</f>
        <v>-0.0351561945134477</v>
      </c>
      <c r="EU63" s="0" t="n">
        <f aca="false">Picture!EU67</f>
        <v>-52.1432360215536</v>
      </c>
      <c r="EV63" s="0" t="n">
        <f aca="false">Picture!EV67</f>
        <v>0.200201369070722</v>
      </c>
      <c r="EW63" s="0" t="n">
        <f aca="false">Picture!EW67</f>
        <v>-0.193034759104031</v>
      </c>
      <c r="EX63" s="0" t="n">
        <f aca="false">Picture!EX67</f>
        <v>-49.088765063378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562500034924597</v>
      </c>
      <c r="FC63" s="0" t="n">
        <f aca="false">Picture!FC67</f>
        <v>0.562500034924597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182224324403333</v>
      </c>
      <c r="FI63" s="0" t="n">
        <f aca="false">Picture!FI67</f>
        <v>-0.230755450329301</v>
      </c>
      <c r="FJ63" s="0" t="n">
        <f aca="false">Picture!FJ67</f>
        <v>-55.8757267177778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33173.37</v>
      </c>
      <c r="C64" s="0" t="n">
        <f aca="false">Picture!C68</f>
        <v>1084.31</v>
      </c>
      <c r="D64" s="0" t="n">
        <f aca="false">Picture!D68</f>
        <v>3.37906439141565</v>
      </c>
      <c r="E64" s="0" t="n">
        <f aca="false">Picture!E68</f>
        <v>5383.45</v>
      </c>
      <c r="F64" s="0" t="n">
        <f aca="false">Picture!F68</f>
        <v>-1330.02</v>
      </c>
      <c r="G64" s="0" t="n">
        <f aca="false">Picture!G68</f>
        <v>-19.8112153625472</v>
      </c>
      <c r="H64" s="0" t="n">
        <f aca="false">Picture!H68</f>
        <v>27789.92</v>
      </c>
      <c r="I64" s="0" t="n">
        <f aca="false">Picture!I68</f>
        <v>2414.33</v>
      </c>
      <c r="J64" s="0" t="n">
        <f aca="false">Picture!J68</f>
        <v>9.51437976417495</v>
      </c>
      <c r="K64" s="0" t="n">
        <f aca="false">Picture!K68</f>
        <v>23.96</v>
      </c>
      <c r="L64" s="0" t="n">
        <f aca="false">Picture!L68</f>
        <v>23.96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5227.73</v>
      </c>
      <c r="R64" s="0" t="n">
        <f aca="false">Picture!R68</f>
        <v>-322.95</v>
      </c>
      <c r="S64" s="0" t="n">
        <f aca="false">Picture!S68</f>
        <v>-5.81820605763618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5563</v>
      </c>
      <c r="X64" s="0" t="n">
        <f aca="false">Picture!X68</f>
        <v>169</v>
      </c>
      <c r="Y64" s="0" t="n">
        <f aca="false">Picture!Y68</f>
        <v>3.13311086392288</v>
      </c>
      <c r="Z64" s="0" t="n">
        <f aca="false">Picture!Z68</f>
        <v>905</v>
      </c>
      <c r="AA64" s="0" t="n">
        <f aca="false">Picture!AA68</f>
        <v>-248</v>
      </c>
      <c r="AB64" s="0" t="n">
        <f aca="false">Picture!AB68</f>
        <v>-21.5091066782307</v>
      </c>
      <c r="AC64" s="0" t="n">
        <f aca="false">Picture!AC68</f>
        <v>4658</v>
      </c>
      <c r="AD64" s="0" t="n">
        <f aca="false">Picture!AD68</f>
        <v>417</v>
      </c>
      <c r="AE64" s="0" t="n">
        <f aca="false">Picture!AE68</f>
        <v>9.83258665409102</v>
      </c>
      <c r="AF64" s="0" t="n">
        <f aca="false">Picture!AF68</f>
        <v>4</v>
      </c>
      <c r="AG64" s="0" t="n">
        <f aca="false">Picture!AG68</f>
        <v>4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877</v>
      </c>
      <c r="AM64" s="0" t="n">
        <f aca="false">Picture!AM68</f>
        <v>-55</v>
      </c>
      <c r="AN64" s="0" t="n">
        <f aca="false">Picture!AN68</f>
        <v>-5.90128755364807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5397.7499987483</v>
      </c>
      <c r="AS64" s="0" t="n">
        <f aca="false">Picture!AS68</f>
        <v>405.709998488426</v>
      </c>
      <c r="AT64" s="0" t="n">
        <f aca="false">Picture!AT68</f>
        <v>8.12713837363694</v>
      </c>
      <c r="AU64" s="0" t="n">
        <f aca="false">Picture!AU68</f>
        <v>739.749998748303</v>
      </c>
      <c r="AV64" s="0" t="n">
        <f aca="false">Picture!AV68</f>
        <v>-11.2900015115738</v>
      </c>
      <c r="AW64" s="0" t="n">
        <f aca="false">Picture!AW68</f>
        <v>-1.50324902903536</v>
      </c>
      <c r="AX64" s="0" t="n">
        <f aca="false">Picture!AX68</f>
        <v>4658</v>
      </c>
      <c r="AY64" s="0" t="n">
        <f aca="false">Picture!AY68</f>
        <v>417</v>
      </c>
      <c r="AZ64" s="0" t="n">
        <f aca="false">Picture!AZ68</f>
        <v>9.83258665409102</v>
      </c>
      <c r="BA64" s="0" t="n">
        <f aca="false">Picture!BA68</f>
        <v>3.66000008583069</v>
      </c>
      <c r="BB64" s="0" t="n">
        <f aca="false">Picture!BB68</f>
        <v>3.66000008583069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717.049998760223</v>
      </c>
      <c r="BH64" s="0" t="n">
        <f aca="false">Picture!BH68</f>
        <v>112.31999784708</v>
      </c>
      <c r="BI64" s="0" t="n">
        <f aca="false">Picture!BI68</f>
        <v>18.5735779070787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65.250001251698</v>
      </c>
      <c r="BN64" s="0" t="n">
        <f aca="false">Picture!BN68</f>
        <v>-236.709998488426</v>
      </c>
      <c r="BO64" s="0" t="n">
        <f aca="false">Picture!BO68</f>
        <v>-58.8889438355719</v>
      </c>
      <c r="BP64" s="0" t="n">
        <f aca="false">Picture!BP68</f>
        <v>165.250001251698</v>
      </c>
      <c r="BQ64" s="0" t="n">
        <f aca="false">Picture!BQ68</f>
        <v>-236.709998488426</v>
      </c>
      <c r="BR64" s="0" t="n">
        <f aca="false">Picture!BR68</f>
        <v>-58.8889438355719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.339999914169312</v>
      </c>
      <c r="BW64" s="0" t="n">
        <f aca="false">Picture!BW68</f>
        <v>0.339999914169312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59.950001239777</v>
      </c>
      <c r="CC64" s="0" t="n">
        <f aca="false">Picture!CC68</f>
        <v>-167.31999784708</v>
      </c>
      <c r="CD64" s="0" t="n">
        <f aca="false">Picture!CD68</f>
        <v>-51.125981090211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5.96321589070645</v>
      </c>
      <c r="CI64" s="0" t="n">
        <f aca="false">Picture!CI68</f>
        <v>0.0141873404654449</v>
      </c>
      <c r="CJ64" s="0" t="n">
        <f aca="false">Picture!CJ68</f>
        <v>0.238481633524353</v>
      </c>
      <c r="CK64" s="0" t="n">
        <f aca="false">Picture!CK68</f>
        <v>5.9485635359116</v>
      </c>
      <c r="CL64" s="0" t="n">
        <f aca="false">Picture!CL68</f>
        <v>0.125952954818801</v>
      </c>
      <c r="CM64" s="0" t="n">
        <f aca="false">Picture!CM68</f>
        <v>2.16316981987076</v>
      </c>
      <c r="CN64" s="0" t="n">
        <f aca="false">Picture!CN68</f>
        <v>5.96606268784886</v>
      </c>
      <c r="CO64" s="0" t="n">
        <f aca="false">Picture!CO68</f>
        <v>-0.0173350956927552</v>
      </c>
      <c r="CP64" s="0" t="n">
        <f aca="false">Picture!CP68</f>
        <v>-0.289719927036079</v>
      </c>
      <c r="CQ64" s="0" t="n">
        <f aca="false">Picture!CQ68</f>
        <v>5.99</v>
      </c>
      <c r="CR64" s="0" t="n">
        <f aca="false">Picture!CR68</f>
        <v>5.99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5.9609236031927</v>
      </c>
      <c r="CX64" s="0" t="n">
        <f aca="false">Picture!CX68</f>
        <v>0.00525836714120054</v>
      </c>
      <c r="CY64" s="0" t="n">
        <f aca="false">Picture!CY68</f>
        <v>0.0882918520901746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453409513676255</v>
      </c>
      <c r="DG64" s="0" t="n">
        <f aca="false">Picture!DG68</f>
        <v>-0.107091448697822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.00723723831227476</v>
      </c>
      <c r="DM64" s="0" t="n">
        <f aca="false">Picture!DM68</f>
        <v>0.00723723831227476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440820135754296</v>
      </c>
      <c r="DS64" s="0" t="n">
        <f aca="false">Picture!DS68</f>
        <v>-0.0382199758820572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453409513676255</v>
      </c>
      <c r="EB64" s="0" t="n">
        <f aca="false">Picture!EB68</f>
        <v>-0.107091448697822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.00723723831227476</v>
      </c>
      <c r="EH64" s="0" t="n">
        <f aca="false">Picture!EH68</f>
        <v>0.00723723831227476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440820135754296</v>
      </c>
      <c r="EN64" s="0" t="n">
        <f aca="false">Picture!EN68</f>
        <v>-0.0382199758820572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0306146081774847</v>
      </c>
      <c r="ET64" s="0" t="n">
        <f aca="false">Picture!ET68</f>
        <v>-0.0499055799057836</v>
      </c>
      <c r="EU64" s="0" t="n">
        <f aca="false">Picture!EU68</f>
        <v>-61.978965888871</v>
      </c>
      <c r="EV64" s="0" t="n">
        <f aca="false">Picture!EV68</f>
        <v>0.223386281218398</v>
      </c>
      <c r="EW64" s="0" t="n">
        <f aca="false">Picture!EW68</f>
        <v>-0.311818234654308</v>
      </c>
      <c r="EX64" s="0" t="n">
        <f aca="false">Picture!EX68</f>
        <v>-58.2615103958636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.0928961492338719</v>
      </c>
      <c r="FC64" s="0" t="n">
        <f aca="false">Picture!FC68</f>
        <v>0.0928961492338719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223066733862812</v>
      </c>
      <c r="FI64" s="0" t="n">
        <f aca="false">Picture!FI68</f>
        <v>-0.318116932554727</v>
      </c>
      <c r="FJ64" s="0" t="n">
        <f aca="false">Picture!FJ68</f>
        <v>-58.7816950686184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34066.99</v>
      </c>
      <c r="C65" s="0" t="n">
        <f aca="false">Picture!C69</f>
        <v>-6620.93</v>
      </c>
      <c r="D65" s="0" t="n">
        <f aca="false">Picture!D69</f>
        <v>-16.2724710430024</v>
      </c>
      <c r="E65" s="0" t="n">
        <f aca="false">Picture!E69</f>
        <v>2379.5</v>
      </c>
      <c r="F65" s="0" t="n">
        <f aca="false">Picture!F69</f>
        <v>-36205.21</v>
      </c>
      <c r="G65" s="0" t="n">
        <f aca="false">Picture!G69</f>
        <v>-93.8330494125782</v>
      </c>
      <c r="H65" s="0" t="n">
        <f aca="false">Picture!H69</f>
        <v>31687.49</v>
      </c>
      <c r="I65" s="0" t="n">
        <f aca="false">Picture!I69</f>
        <v>29584.28</v>
      </c>
      <c r="J65" s="0" t="n">
        <f aca="false">Picture!J69</f>
        <v>1406.62511113964</v>
      </c>
      <c r="K65" s="0" t="n">
        <f aca="false">Picture!K69</f>
        <v>47.92</v>
      </c>
      <c r="L65" s="0" t="n">
        <f aca="false">Picture!L69</f>
        <v>47.92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2084.52</v>
      </c>
      <c r="R65" s="0" t="n">
        <f aca="false">Picture!R69</f>
        <v>-4951.02</v>
      </c>
      <c r="S65" s="0" t="n">
        <f aca="false">Picture!S69</f>
        <v>-70.3715706257089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5701</v>
      </c>
      <c r="X65" s="0" t="n">
        <f aca="false">Picture!X69</f>
        <v>-2107</v>
      </c>
      <c r="Y65" s="0" t="n">
        <f aca="false">Picture!Y69</f>
        <v>-26.985143442623</v>
      </c>
      <c r="Z65" s="0" t="n">
        <f aca="false">Picture!Z69</f>
        <v>400</v>
      </c>
      <c r="AA65" s="0" t="n">
        <f aca="false">Picture!AA69</f>
        <v>-7029</v>
      </c>
      <c r="AB65" s="0" t="n">
        <f aca="false">Picture!AB69</f>
        <v>-94.6156952483511</v>
      </c>
      <c r="AC65" s="0" t="n">
        <f aca="false">Picture!AC69</f>
        <v>5301</v>
      </c>
      <c r="AD65" s="0" t="n">
        <f aca="false">Picture!AD69</f>
        <v>4922</v>
      </c>
      <c r="AE65" s="0" t="n">
        <f aca="false">Picture!AE69</f>
        <v>1298.68073878628</v>
      </c>
      <c r="AF65" s="0" t="n">
        <f aca="false">Picture!AF69</f>
        <v>8</v>
      </c>
      <c r="AG65" s="0" t="n">
        <f aca="false">Picture!AG69</f>
        <v>8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348</v>
      </c>
      <c r="AM65" s="0" t="n">
        <f aca="false">Picture!AM69</f>
        <v>-998</v>
      </c>
      <c r="AN65" s="0" t="n">
        <f aca="false">Picture!AN69</f>
        <v>-74.1456166419019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5607.93999969959</v>
      </c>
      <c r="AS65" s="0" t="n">
        <f aca="false">Picture!AS69</f>
        <v>832.17000156641</v>
      </c>
      <c r="AT65" s="0" t="n">
        <f aca="false">Picture!AT69</f>
        <v>17.4248341501308</v>
      </c>
      <c r="AU65" s="0" t="n">
        <f aca="false">Picture!AU69</f>
        <v>306.939999699593</v>
      </c>
      <c r="AV65" s="0" t="n">
        <f aca="false">Picture!AV69</f>
        <v>-4089.82999843359</v>
      </c>
      <c r="AW65" s="0" t="n">
        <f aca="false">Picture!AW69</f>
        <v>-93.0189661995075</v>
      </c>
      <c r="AX65" s="0" t="n">
        <f aca="false">Picture!AX69</f>
        <v>5301</v>
      </c>
      <c r="AY65" s="0" t="n">
        <f aca="false">Picture!AY69</f>
        <v>4922</v>
      </c>
      <c r="AZ65" s="0" t="n">
        <f aca="false">Picture!AZ69</f>
        <v>1298.68073878628</v>
      </c>
      <c r="BA65" s="0" t="n">
        <f aca="false">Picture!BA69</f>
        <v>3.52999973297119</v>
      </c>
      <c r="BB65" s="0" t="n">
        <f aca="false">Picture!BB69</f>
        <v>3.52999973297119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259.469999969006</v>
      </c>
      <c r="BH65" s="0" t="n">
        <f aca="false">Picture!BH69</f>
        <v>-366.050002336502</v>
      </c>
      <c r="BI65" s="0" t="n">
        <f aca="false">Picture!BI69</f>
        <v>-58.5193120903144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93.0600003004074</v>
      </c>
      <c r="BN65" s="0" t="n">
        <f aca="false">Picture!BN69</f>
        <v>-2939.17000156641</v>
      </c>
      <c r="BO65" s="0" t="n">
        <f aca="false">Picture!BO69</f>
        <v>-96.930971587145</v>
      </c>
      <c r="BP65" s="0" t="n">
        <f aca="false">Picture!BP69</f>
        <v>93.0600003004074</v>
      </c>
      <c r="BQ65" s="0" t="n">
        <f aca="false">Picture!BQ69</f>
        <v>-2939.17000156641</v>
      </c>
      <c r="BR65" s="0" t="n">
        <f aca="false">Picture!BR69</f>
        <v>-96.93097158714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4.47000026702881</v>
      </c>
      <c r="BW65" s="0" t="n">
        <f aca="false">Picture!BW69</f>
        <v>4.47000026702881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88.5300000309944</v>
      </c>
      <c r="CC65" s="0" t="n">
        <f aca="false">Picture!CC69</f>
        <v>-631.949997663498</v>
      </c>
      <c r="CD65" s="0" t="n">
        <f aca="false">Picture!CD69</f>
        <v>-87.712358384093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5.97561655849851</v>
      </c>
      <c r="CI65" s="0" t="n">
        <f aca="false">Picture!CI69</f>
        <v>0.764561230629656</v>
      </c>
      <c r="CJ65" s="0" t="n">
        <f aca="false">Picture!CJ69</f>
        <v>14.6719077523657</v>
      </c>
      <c r="CK65" s="0" t="n">
        <f aca="false">Picture!CK69</f>
        <v>5.94875</v>
      </c>
      <c r="CL65" s="0" t="n">
        <f aca="false">Picture!CL69</f>
        <v>0.754954065150088</v>
      </c>
      <c r="CM65" s="0" t="n">
        <f aca="false">Picture!CM69</f>
        <v>14.5356897848915</v>
      </c>
      <c r="CN65" s="0" t="n">
        <f aca="false">Picture!CN69</f>
        <v>5.97764384078476</v>
      </c>
      <c r="CO65" s="0" t="n">
        <f aca="false">Picture!CO69</f>
        <v>0.428277086167344</v>
      </c>
      <c r="CP65" s="0" t="n">
        <f aca="false">Picture!CP69</f>
        <v>7.71758481832168</v>
      </c>
      <c r="CQ65" s="0" t="n">
        <f aca="false">Picture!CQ69</f>
        <v>5.99</v>
      </c>
      <c r="CR65" s="0" t="n">
        <f aca="false">Picture!CR69</f>
        <v>5.99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5.99</v>
      </c>
      <c r="CX65" s="0" t="n">
        <f aca="false">Picture!CX69</f>
        <v>0.763001485884101</v>
      </c>
      <c r="CY65" s="0" t="n">
        <f aca="false">Picture!CY69</f>
        <v>14.5973159132064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187728562033744</v>
      </c>
      <c r="DG65" s="0" t="n">
        <f aca="false">Picture!DG69</f>
        <v>-0.812271437966256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549465498071321</v>
      </c>
      <c r="DK65" s="0" t="n">
        <f aca="false">Picture!DK69</f>
        <v>0</v>
      </c>
      <c r="DL65" s="0" t="n">
        <f aca="false">Picture!DL69</f>
        <v>0.00728181677522714</v>
      </c>
      <c r="DM65" s="0" t="n">
        <f aca="false">Picture!DM69</f>
        <v>0.00728181677522714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135451669047952</v>
      </c>
      <c r="DS65" s="0" t="n">
        <f aca="false">Picture!DS69</f>
        <v>-0.315793097142992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187728562033744</v>
      </c>
      <c r="EB65" s="0" t="n">
        <f aca="false">Picture!EB69</f>
        <v>-0.812271437966256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549465498071321</v>
      </c>
      <c r="EF65" s="0" t="n">
        <f aca="false">Picture!EF69</f>
        <v>0</v>
      </c>
      <c r="EG65" s="0" t="n">
        <f aca="false">Picture!EG69</f>
        <v>0.00728181677522714</v>
      </c>
      <c r="EH65" s="0" t="n">
        <f aca="false">Picture!EH69</f>
        <v>0.00728181677522714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135451669047952</v>
      </c>
      <c r="EN65" s="0" t="n">
        <f aca="false">Picture!EN69</f>
        <v>-0.315793097142992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.0165943288097577</v>
      </c>
      <c r="ET65" s="0" t="n">
        <f aca="false">Picture!ET69</f>
        <v>-0.618325276416645</v>
      </c>
      <c r="EU65" s="0" t="n">
        <f aca="false">Picture!EU69</f>
        <v>-97.3863889737914</v>
      </c>
      <c r="EV65" s="0" t="n">
        <f aca="false">Picture!EV69</f>
        <v>0.303186291755675</v>
      </c>
      <c r="EW65" s="0" t="n">
        <f aca="false">Picture!EW69</f>
        <v>-0.386463156169567</v>
      </c>
      <c r="EX65" s="0" t="n">
        <f aca="false">Picture!EX69</f>
        <v>-56.0376227853459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26628912327606</v>
      </c>
      <c r="FC65" s="0" t="n">
        <f aca="false">Picture!FC69</f>
        <v>1.26628912327606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341195514092456</v>
      </c>
      <c r="FI65" s="0" t="n">
        <f aca="false">Picture!FI69</f>
        <v>-0.810614172310834</v>
      </c>
      <c r="FJ65" s="0" t="n">
        <f aca="false">Picture!FJ69</f>
        <v>-70.377440117048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38712.42</v>
      </c>
      <c r="C66" s="0" t="n">
        <f aca="false">Picture!C70</f>
        <v>-50184.43</v>
      </c>
      <c r="D66" s="0" t="n">
        <f aca="false">Picture!D70</f>
        <v>-56.4524277294415</v>
      </c>
      <c r="E66" s="0" t="n">
        <f aca="false">Picture!E70</f>
        <v>38712.42</v>
      </c>
      <c r="F66" s="0" t="n">
        <f aca="false">Picture!F70</f>
        <v>-50184.43</v>
      </c>
      <c r="G66" s="0" t="n">
        <f aca="false">Picture!G70</f>
        <v>-56.4524277294415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38712.42</v>
      </c>
      <c r="L66" s="0" t="n">
        <f aca="false">Picture!L70</f>
        <v>-50184.43</v>
      </c>
      <c r="M66" s="0" t="n">
        <f aca="false">Picture!M70</f>
        <v>-56.4524277294415</v>
      </c>
      <c r="N66" s="0" t="n">
        <f aca="false">Picture!N70</f>
        <v>0</v>
      </c>
      <c r="O66" s="0" t="n">
        <f aca="false">Picture!O70</f>
        <v>-88896.85</v>
      </c>
      <c r="P66" s="0" t="n">
        <f aca="false">Picture!P70</f>
        <v>-100</v>
      </c>
      <c r="Q66" s="0" t="n">
        <f aca="false">Picture!Q70</f>
        <v>1991.01</v>
      </c>
      <c r="R66" s="0" t="n">
        <f aca="false">Picture!R70</f>
        <v>-24141.62</v>
      </c>
      <c r="S66" s="0" t="n">
        <f aca="false">Picture!S70</f>
        <v>-92.3811342371587</v>
      </c>
      <c r="T66" s="0" t="n">
        <f aca="false">Picture!T70</f>
        <v>1991.01</v>
      </c>
      <c r="U66" s="0" t="n">
        <f aca="false">Picture!U70</f>
        <v>-24141.62</v>
      </c>
      <c r="V66" s="0" t="n">
        <f aca="false">Picture!V70</f>
        <v>-92.3811342371587</v>
      </c>
      <c r="W66" s="0" t="n">
        <f aca="false">Picture!W70</f>
        <v>7758</v>
      </c>
      <c r="X66" s="0" t="n">
        <f aca="false">Picture!X70</f>
        <v>-10057</v>
      </c>
      <c r="Y66" s="0" t="n">
        <f aca="false">Picture!Y70</f>
        <v>-56.4524277294415</v>
      </c>
      <c r="Z66" s="0" t="n">
        <f aca="false">Picture!Z70</f>
        <v>7758</v>
      </c>
      <c r="AA66" s="0" t="n">
        <f aca="false">Picture!AA70</f>
        <v>-10057</v>
      </c>
      <c r="AB66" s="0" t="n">
        <f aca="false">Picture!AB70</f>
        <v>-56.4524277294415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7758</v>
      </c>
      <c r="AG66" s="0" t="n">
        <f aca="false">Picture!AG70</f>
        <v>-10057</v>
      </c>
      <c r="AH66" s="0" t="n">
        <f aca="false">Picture!AH70</f>
        <v>-56.4524277294415</v>
      </c>
      <c r="AI66" s="0" t="n">
        <f aca="false">Picture!AI70</f>
        <v>0</v>
      </c>
      <c r="AJ66" s="0" t="n">
        <f aca="false">Picture!AJ70</f>
        <v>-17815</v>
      </c>
      <c r="AK66" s="0" t="n">
        <f aca="false">Picture!AK70</f>
        <v>-100</v>
      </c>
      <c r="AL66" s="0" t="n">
        <f aca="false">Picture!AL70</f>
        <v>399</v>
      </c>
      <c r="AM66" s="0" t="n">
        <f aca="false">Picture!AM70</f>
        <v>-4838</v>
      </c>
      <c r="AN66" s="0" t="n">
        <f aca="false">Picture!AN70</f>
        <v>-92.3811342371587</v>
      </c>
      <c r="AO66" s="0" t="n">
        <f aca="false">Picture!AO70</f>
        <v>399</v>
      </c>
      <c r="AP66" s="0" t="n">
        <f aca="false">Picture!AP70</f>
        <v>-4838</v>
      </c>
      <c r="AQ66" s="0" t="n">
        <f aca="false">Picture!AQ70</f>
        <v>-92.3811342371587</v>
      </c>
      <c r="AR66" s="0" t="n">
        <f aca="false">Picture!AR70</f>
        <v>5003.52000117302</v>
      </c>
      <c r="AS66" s="0" t="n">
        <f aca="false">Picture!AS70</f>
        <v>-54.9999776482582</v>
      </c>
      <c r="AT66" s="0" t="n">
        <f aca="false">Picture!AT70</f>
        <v>-1.08727410148678</v>
      </c>
      <c r="AU66" s="0" t="n">
        <f aca="false">Picture!AU70</f>
        <v>5003.52000117302</v>
      </c>
      <c r="AV66" s="0" t="n">
        <f aca="false">Picture!AV70</f>
        <v>-54.9999776482582</v>
      </c>
      <c r="AW66" s="0" t="n">
        <f aca="false">Picture!AW70</f>
        <v>-1.08727410148678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5003.52000117302</v>
      </c>
      <c r="BB66" s="0" t="n">
        <f aca="false">Picture!BB70</f>
        <v>-54.9999776482582</v>
      </c>
      <c r="BC66" s="0" t="n">
        <f aca="false">Picture!BC70</f>
        <v>-1.08727410148678</v>
      </c>
      <c r="BD66" s="0" t="n">
        <f aca="false">Picture!BD70</f>
        <v>0</v>
      </c>
      <c r="BE66" s="0" t="n">
        <f aca="false">Picture!BE70</f>
        <v>-5058.51997882128</v>
      </c>
      <c r="BF66" s="0" t="n">
        <f aca="false">Picture!BF70</f>
        <v>-100</v>
      </c>
      <c r="BG66" s="0" t="n">
        <f aca="false">Picture!BG70</f>
        <v>247.280000925064</v>
      </c>
      <c r="BH66" s="0" t="n">
        <f aca="false">Picture!BH70</f>
        <v>-767.129985809326</v>
      </c>
      <c r="BI66" s="0" t="n">
        <f aca="false">Picture!BI70</f>
        <v>-75.62326828809</v>
      </c>
      <c r="BJ66" s="0" t="n">
        <f aca="false">Picture!BJ70</f>
        <v>247.280000925064</v>
      </c>
      <c r="BK66" s="0" t="n">
        <f aca="false">Picture!BK70</f>
        <v>-767.129985809326</v>
      </c>
      <c r="BL66" s="0" t="n">
        <f aca="false">Picture!BL70</f>
        <v>-75.62326828809</v>
      </c>
      <c r="BM66" s="0" t="n">
        <f aca="false">Picture!BM70</f>
        <v>2754.47999882698</v>
      </c>
      <c r="BN66" s="0" t="n">
        <f aca="false">Picture!BN70</f>
        <v>-10002.0000223517</v>
      </c>
      <c r="BO66" s="0" t="n">
        <f aca="false">Picture!BO70</f>
        <v>-78.4072095573865</v>
      </c>
      <c r="BP66" s="0" t="n">
        <f aca="false">Picture!BP70</f>
        <v>2754.47999882698</v>
      </c>
      <c r="BQ66" s="0" t="n">
        <f aca="false">Picture!BQ70</f>
        <v>-10002.0000223517</v>
      </c>
      <c r="BR66" s="0" t="n">
        <f aca="false">Picture!BR70</f>
        <v>-78.407209557386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754.47999882698</v>
      </c>
      <c r="BW66" s="0" t="n">
        <f aca="false">Picture!BW70</f>
        <v>-10002.0000223517</v>
      </c>
      <c r="BX66" s="0" t="n">
        <f aca="false">Picture!BX70</f>
        <v>-78.4072095573865</v>
      </c>
      <c r="BY66" s="0" t="n">
        <f aca="false">Picture!BY70</f>
        <v>0</v>
      </c>
      <c r="BZ66" s="0" t="n">
        <f aca="false">Picture!BZ70</f>
        <v>-12756.4800211787</v>
      </c>
      <c r="CA66" s="0" t="n">
        <f aca="false">Picture!CA70</f>
        <v>-100</v>
      </c>
      <c r="CB66" s="0" t="n">
        <f aca="false">Picture!CB70</f>
        <v>151.719999074936</v>
      </c>
      <c r="CC66" s="0" t="n">
        <f aca="false">Picture!CC70</f>
        <v>-4070.87001419067</v>
      </c>
      <c r="CD66" s="0" t="n">
        <f aca="false">Picture!CD70</f>
        <v>-96.406944586183</v>
      </c>
      <c r="CE66" s="0" t="n">
        <f aca="false">Picture!CE70</f>
        <v>151.719999074936</v>
      </c>
      <c r="CF66" s="0" t="n">
        <f aca="false">Picture!CF70</f>
        <v>-4070.87001419067</v>
      </c>
      <c r="CG66" s="0" t="n">
        <f aca="false">Picture!CG70</f>
        <v>-96.406944586183</v>
      </c>
      <c r="CH66" s="0" t="n">
        <f aca="false">Picture!CH70</f>
        <v>4.99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4.99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4.99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-4.99</v>
      </c>
      <c r="CV66" s="0" t="n">
        <f aca="false">Picture!CV70</f>
        <v>-100</v>
      </c>
      <c r="CW66" s="0" t="n">
        <f aca="false">Picture!CW70</f>
        <v>4.99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4.99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1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-1</v>
      </c>
      <c r="DQ66" s="0" t="n">
        <f aca="false">Picture!DQ70</f>
        <v>0</v>
      </c>
      <c r="DR66" s="0" t="n">
        <f aca="false">Picture!DR70</f>
        <v>0.118939719392491</v>
      </c>
      <c r="DS66" s="0" t="n">
        <f aca="false">Picture!DS70</f>
        <v>-0.453773335075226</v>
      </c>
      <c r="DT66" s="0" t="n">
        <f aca="false">Picture!DT70</f>
        <v>0</v>
      </c>
      <c r="DU66" s="0" t="n">
        <f aca="false">Picture!DU70</f>
        <v>0.118939719392491</v>
      </c>
      <c r="DV66" s="0" t="n">
        <f aca="false">Picture!DV70</f>
        <v>-0.453773335075226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1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-1</v>
      </c>
      <c r="EL66" s="0" t="n">
        <f aca="false">Picture!EL70</f>
        <v>0</v>
      </c>
      <c r="EM66" s="0" t="n">
        <f aca="false">Picture!EM70</f>
        <v>0.118939719392491</v>
      </c>
      <c r="EN66" s="0" t="n">
        <f aca="false">Picture!EN70</f>
        <v>-0.453773335075226</v>
      </c>
      <c r="EO66" s="0" t="n">
        <f aca="false">Picture!EO70</f>
        <v>0</v>
      </c>
      <c r="EP66" s="0" t="n">
        <f aca="false">Picture!EP70</f>
        <v>0.118939719392491</v>
      </c>
      <c r="EQ66" s="0" t="n">
        <f aca="false">Picture!EQ70</f>
        <v>-0.453773335075226</v>
      </c>
      <c r="ER66" s="0" t="n">
        <f aca="false">Picture!ER70</f>
        <v>0</v>
      </c>
      <c r="ES66" s="0" t="n">
        <f aca="false">Picture!ES70</f>
        <v>0.550508441693293</v>
      </c>
      <c r="ET66" s="0" t="n">
        <f aca="false">Picture!ET70</f>
        <v>-1.97127264735782</v>
      </c>
      <c r="EU66" s="0" t="n">
        <f aca="false">Picture!EU70</f>
        <v>-78.1698560559657</v>
      </c>
      <c r="EV66" s="0" t="n">
        <f aca="false">Picture!EV70</f>
        <v>0.550508441693293</v>
      </c>
      <c r="EW66" s="0" t="n">
        <f aca="false">Picture!EW70</f>
        <v>-1.97127264735782</v>
      </c>
      <c r="EX66" s="0" t="n">
        <f aca="false">Picture!EX70</f>
        <v>-78.169856055965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.550508441693293</v>
      </c>
      <c r="FC66" s="0" t="n">
        <f aca="false">Picture!FC70</f>
        <v>-1.97127264735782</v>
      </c>
      <c r="FD66" s="0" t="n">
        <f aca="false">Picture!FD70</f>
        <v>-78.1698560559657</v>
      </c>
      <c r="FE66" s="0" t="n">
        <f aca="false">Picture!FE70</f>
        <v>0</v>
      </c>
      <c r="FF66" s="0" t="n">
        <f aca="false">Picture!FF70</f>
        <v>-2.52178108905111</v>
      </c>
      <c r="FG66" s="0" t="n">
        <f aca="false">Picture!FG70</f>
        <v>-100</v>
      </c>
      <c r="FH66" s="0" t="n">
        <f aca="false">Picture!FH70</f>
        <v>0.613555477626002</v>
      </c>
      <c r="FI66" s="0" t="n">
        <f aca="false">Picture!FI70</f>
        <v>-3.54905142538671</v>
      </c>
      <c r="FJ66" s="0" t="n">
        <f aca="false">Picture!FJ70</f>
        <v>-85.2603070162129</v>
      </c>
      <c r="FK66" s="0" t="n">
        <f aca="false">Picture!FK70</f>
        <v>0.613555477626002</v>
      </c>
      <c r="FL66" s="0" t="n">
        <f aca="false">Picture!FL70</f>
        <v>-3.54905142538671</v>
      </c>
      <c r="FM66" s="0" t="n">
        <f aca="false">Picture!FM70</f>
        <v>-85.2603070162129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33515.94</v>
      </c>
      <c r="C67" s="0" t="n">
        <f aca="false">Picture!C71</f>
        <v>-8156.75</v>
      </c>
      <c r="D67" s="0" t="n">
        <f aca="false">Picture!D71</f>
        <v>-19.5733704735643</v>
      </c>
      <c r="E67" s="0" t="n">
        <f aca="false">Picture!E71</f>
        <v>17016.99</v>
      </c>
      <c r="F67" s="0" t="n">
        <f aca="false">Picture!F71</f>
        <v>-23103.65</v>
      </c>
      <c r="G67" s="0" t="n">
        <f aca="false">Picture!G71</f>
        <v>-57.5854472909704</v>
      </c>
      <c r="H67" s="0" t="n">
        <f aca="false">Picture!H71</f>
        <v>16498.95</v>
      </c>
      <c r="I67" s="0" t="n">
        <f aca="false">Picture!I71</f>
        <v>14946.9</v>
      </c>
      <c r="J67" s="0" t="n">
        <f aca="false">Picture!J71</f>
        <v>963.042427756838</v>
      </c>
      <c r="K67" s="0" t="n">
        <f aca="false">Picture!K71</f>
        <v>20.96</v>
      </c>
      <c r="L67" s="0" t="n">
        <f aca="false">Picture!L71</f>
        <v>20.96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908.67</v>
      </c>
      <c r="R67" s="0" t="n">
        <f aca="false">Picture!R71</f>
        <v>-8242.03</v>
      </c>
      <c r="S67" s="0" t="n">
        <f aca="false">Picture!S71</f>
        <v>-81.1966662397667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5906</v>
      </c>
      <c r="X67" s="0" t="n">
        <f aca="false">Picture!X71</f>
        <v>-2425</v>
      </c>
      <c r="Y67" s="0" t="n">
        <f aca="false">Picture!Y71</f>
        <v>-29.108150282079</v>
      </c>
      <c r="Z67" s="0" t="n">
        <f aca="false">Picture!Z71</f>
        <v>3101</v>
      </c>
      <c r="AA67" s="0" t="n">
        <f aca="false">Picture!AA71</f>
        <v>-4935</v>
      </c>
      <c r="AB67" s="0" t="n">
        <f aca="false">Picture!AB71</f>
        <v>-61.411149825784</v>
      </c>
      <c r="AC67" s="0" t="n">
        <f aca="false">Picture!AC71</f>
        <v>2805</v>
      </c>
      <c r="AD67" s="0" t="n">
        <f aca="false">Picture!AD71</f>
        <v>2510</v>
      </c>
      <c r="AE67" s="0" t="n">
        <f aca="false">Picture!AE71</f>
        <v>850.847457627119</v>
      </c>
      <c r="AF67" s="0" t="n">
        <f aca="false">Picture!AF71</f>
        <v>4</v>
      </c>
      <c r="AG67" s="0" t="n">
        <f aca="false">Picture!AG71</f>
        <v>4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33</v>
      </c>
      <c r="AM67" s="0" t="n">
        <f aca="false">Picture!AM71</f>
        <v>-1697</v>
      </c>
      <c r="AN67" s="0" t="n">
        <f aca="false">Picture!AN71</f>
        <v>-83.5960591133005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5013.4100009203</v>
      </c>
      <c r="AS67" s="0" t="n">
        <f aca="false">Picture!AS71</f>
        <v>525.739990055561</v>
      </c>
      <c r="AT67" s="0" t="n">
        <f aca="false">Picture!AT71</f>
        <v>11.7152105387146</v>
      </c>
      <c r="AU67" s="0" t="n">
        <f aca="false">Picture!AU71</f>
        <v>2208.4100009203</v>
      </c>
      <c r="AV67" s="0" t="n">
        <f aca="false">Picture!AV71</f>
        <v>-1984.26000994444</v>
      </c>
      <c r="AW67" s="0" t="n">
        <f aca="false">Picture!AW71</f>
        <v>-47.3268825069108</v>
      </c>
      <c r="AX67" s="0" t="n">
        <f aca="false">Picture!AX71</f>
        <v>2805</v>
      </c>
      <c r="AY67" s="0" t="n">
        <f aca="false">Picture!AY71</f>
        <v>2510</v>
      </c>
      <c r="AZ67" s="0" t="n">
        <f aca="false">Picture!AZ71</f>
        <v>850.847457627119</v>
      </c>
      <c r="BA67" s="0" t="n">
        <f aca="false">Picture!BA71</f>
        <v>3.35999989509583</v>
      </c>
      <c r="BB67" s="0" t="n">
        <f aca="false">Picture!BB71</f>
        <v>3.35999989509583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228.080000042915</v>
      </c>
      <c r="BH67" s="0" t="n">
        <f aca="false">Picture!BH71</f>
        <v>-630.680000662804</v>
      </c>
      <c r="BI67" s="0" t="n">
        <f aca="false">Picture!BI71</f>
        <v>-73.4407750878614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892.589999079704</v>
      </c>
      <c r="BN67" s="0" t="n">
        <f aca="false">Picture!BN71</f>
        <v>-2950.73999005556</v>
      </c>
      <c r="BO67" s="0" t="n">
        <f aca="false">Picture!BO71</f>
        <v>-76.7756086101643</v>
      </c>
      <c r="BP67" s="0" t="n">
        <f aca="false">Picture!BP71</f>
        <v>892.589999079704</v>
      </c>
      <c r="BQ67" s="0" t="n">
        <f aca="false">Picture!BQ71</f>
        <v>-2950.73999005556</v>
      </c>
      <c r="BR67" s="0" t="n">
        <f aca="false">Picture!BR71</f>
        <v>-76.7756086101643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.640000104904175</v>
      </c>
      <c r="BW67" s="0" t="n">
        <f aca="false">Picture!BW71</f>
        <v>0.640000104904175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104.919999957085</v>
      </c>
      <c r="CC67" s="0" t="n">
        <f aca="false">Picture!CC71</f>
        <v>-1066.3199993372</v>
      </c>
      <c r="CD67" s="0" t="n">
        <f aca="false">Picture!CD71</f>
        <v>-91.0419726084916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5.67489671520488</v>
      </c>
      <c r="CI67" s="0" t="n">
        <f aca="false">Picture!CI71</f>
        <v>0.672773320654403</v>
      </c>
      <c r="CJ67" s="0" t="n">
        <f aca="false">Picture!CJ71</f>
        <v>13.4497545859694</v>
      </c>
      <c r="CK67" s="0" t="n">
        <f aca="false">Picture!CK71</f>
        <v>5.48758142534666</v>
      </c>
      <c r="CL67" s="0" t="n">
        <f aca="false">Picture!CL71</f>
        <v>0.494968184928545</v>
      </c>
      <c r="CM67" s="0" t="n">
        <f aca="false">Picture!CM71</f>
        <v>9.91401018051004</v>
      </c>
      <c r="CN67" s="0" t="n">
        <f aca="false">Picture!CN71</f>
        <v>5.88197860962567</v>
      </c>
      <c r="CO67" s="0" t="n">
        <f aca="false">Picture!CO71</f>
        <v>0.620792168947703</v>
      </c>
      <c r="CP67" s="0" t="n">
        <f aca="false">Picture!CP71</f>
        <v>11.7994710118599</v>
      </c>
      <c r="CQ67" s="0" t="n">
        <f aca="false">Picture!CQ71</f>
        <v>5.24</v>
      </c>
      <c r="CR67" s="0" t="n">
        <f aca="false">Picture!CR71</f>
        <v>5.24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5.73174174174174</v>
      </c>
      <c r="CX67" s="0" t="n">
        <f aca="false">Picture!CX71</f>
        <v>0.731396914155535</v>
      </c>
      <c r="CY67" s="0" t="n">
        <f aca="false">Picture!CY71</f>
        <v>14.62692952935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975075892302492</v>
      </c>
      <c r="DG67" s="0" t="n">
        <f aca="false">Picture!DG71</f>
        <v>-0.0177949601259907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.910218230054449</v>
      </c>
      <c r="DK67" s="0" t="n">
        <f aca="false">Picture!DK71</f>
        <v>0</v>
      </c>
      <c r="DL67" s="0" t="n">
        <f aca="false">Picture!DL71</f>
        <v>0.00734401631783153</v>
      </c>
      <c r="DM67" s="0" t="n">
        <f aca="false">Picture!DM71</f>
        <v>0.00734401631783153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104487516412422</v>
      </c>
      <c r="DS67" s="0" t="n">
        <f aca="false">Picture!DS71</f>
        <v>-0.403710609498381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975075892302492</v>
      </c>
      <c r="EB67" s="0" t="n">
        <f aca="false">Picture!EB71</f>
        <v>-0.0177949601259907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.910218230054449</v>
      </c>
      <c r="EF67" s="0" t="n">
        <f aca="false">Picture!EF71</f>
        <v>0</v>
      </c>
      <c r="EG67" s="0" t="n">
        <f aca="false">Picture!EG71</f>
        <v>0.00734401631783153</v>
      </c>
      <c r="EH67" s="0" t="n">
        <f aca="false">Picture!EH71</f>
        <v>0.00734401631783153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104487516412422</v>
      </c>
      <c r="EN67" s="0" t="n">
        <f aca="false">Picture!EN71</f>
        <v>-0.403710609498381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.178040495175111</v>
      </c>
      <c r="ET67" s="0" t="n">
        <f aca="false">Picture!ET71</f>
        <v>-0.678379424255348</v>
      </c>
      <c r="EU67" s="0" t="n">
        <f aca="false">Picture!EU71</f>
        <v>-79.2110749486639</v>
      </c>
      <c r="EV67" s="0" t="n">
        <f aca="false">Picture!EV71</f>
        <v>0.40417766569964</v>
      </c>
      <c r="EW67" s="0" t="n">
        <f aca="false">Picture!EW71</f>
        <v>-0.512500722815507</v>
      </c>
      <c r="EX67" s="0" t="n">
        <f aca="false">Picture!EX71</f>
        <v>-55.908454833943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190476227644621</v>
      </c>
      <c r="FC67" s="0" t="n">
        <f aca="false">Picture!FC71</f>
        <v>0.190476227644621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460014029890139</v>
      </c>
      <c r="FI67" s="0" t="n">
        <f aca="false">Picture!FI71</f>
        <v>-0.903859460178995</v>
      </c>
      <c r="FJ67" s="0" t="n">
        <f aca="false">Picture!FJ71</f>
        <v>-66.2715029480614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28032.2</v>
      </c>
      <c r="C68" s="0" t="n">
        <f aca="false">Picture!C72</f>
        <v>-4371.29</v>
      </c>
      <c r="D68" s="0" t="n">
        <f aca="false">Picture!D72</f>
        <v>-13.490182693284</v>
      </c>
      <c r="E68" s="0" t="n">
        <f aca="false">Picture!E72</f>
        <v>1443.59</v>
      </c>
      <c r="F68" s="0" t="n">
        <f aca="false">Picture!F72</f>
        <v>-6082.68</v>
      </c>
      <c r="G68" s="0" t="n">
        <f aca="false">Picture!G72</f>
        <v>-80.819316872767</v>
      </c>
      <c r="H68" s="0" t="n">
        <f aca="false">Picture!H72</f>
        <v>26588.61</v>
      </c>
      <c r="I68" s="0" t="n">
        <f aca="false">Picture!I72</f>
        <v>1711.39</v>
      </c>
      <c r="J68" s="0" t="n">
        <f aca="false">Picture!J72</f>
        <v>6.87934584330564</v>
      </c>
      <c r="K68" s="0" t="n">
        <f aca="false">Picture!K72</f>
        <v>35.94</v>
      </c>
      <c r="L68" s="0" t="n">
        <f aca="false">Picture!L72</f>
        <v>35.94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365.72</v>
      </c>
      <c r="R68" s="0" t="n">
        <f aca="false">Picture!R72</f>
        <v>-5573.59</v>
      </c>
      <c r="S68" s="0" t="n">
        <f aca="false">Picture!S72</f>
        <v>-80.3190807155178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4680</v>
      </c>
      <c r="X68" s="0" t="n">
        <f aca="false">Picture!X72</f>
        <v>-771</v>
      </c>
      <c r="Y68" s="0" t="n">
        <f aca="false">Picture!Y72</f>
        <v>-14.1441937259219</v>
      </c>
      <c r="Z68" s="0" t="n">
        <f aca="false">Picture!Z72</f>
        <v>241</v>
      </c>
      <c r="AA68" s="0" t="n">
        <f aca="false">Picture!AA72</f>
        <v>-1032</v>
      </c>
      <c r="AB68" s="0" t="n">
        <f aca="false">Picture!AB72</f>
        <v>-81.0683424980362</v>
      </c>
      <c r="AC68" s="0" t="n">
        <f aca="false">Picture!AC72</f>
        <v>4439</v>
      </c>
      <c r="AD68" s="0" t="n">
        <f aca="false">Picture!AD72</f>
        <v>261</v>
      </c>
      <c r="AE68" s="0" t="n">
        <f aca="false">Picture!AE72</f>
        <v>6.24700813786501</v>
      </c>
      <c r="AF68" s="0" t="n">
        <f aca="false">Picture!AF72</f>
        <v>6</v>
      </c>
      <c r="AG68" s="0" t="n">
        <f aca="false">Picture!AG72</f>
        <v>6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28</v>
      </c>
      <c r="AM68" s="0" t="n">
        <f aca="false">Picture!AM72</f>
        <v>-941</v>
      </c>
      <c r="AN68" s="0" t="n">
        <f aca="false">Picture!AN72</f>
        <v>-80.4961505560308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4623.6400000453</v>
      </c>
      <c r="AS68" s="0" t="n">
        <f aca="false">Picture!AS72</f>
        <v>-266.84000056982</v>
      </c>
      <c r="AT68" s="0" t="n">
        <f aca="false">Picture!AT72</f>
        <v>-5.45631513749688</v>
      </c>
      <c r="AU68" s="0" t="n">
        <f aca="false">Picture!AU72</f>
        <v>184.6400000453</v>
      </c>
      <c r="AV68" s="0" t="n">
        <f aca="false">Picture!AV72</f>
        <v>-527.84000056982</v>
      </c>
      <c r="AW68" s="0" t="n">
        <f aca="false">Picture!AW72</f>
        <v>-74.0848866093237</v>
      </c>
      <c r="AX68" s="0" t="n">
        <f aca="false">Picture!AX72</f>
        <v>4439</v>
      </c>
      <c r="AY68" s="0" t="n">
        <f aca="false">Picture!AY72</f>
        <v>261</v>
      </c>
      <c r="AZ68" s="0" t="n">
        <f aca="false">Picture!AZ72</f>
        <v>6.24700813786501</v>
      </c>
      <c r="BA68" s="0" t="n">
        <f aca="false">Picture!BA72</f>
        <v>3.28999996185303</v>
      </c>
      <c r="BB68" s="0" t="n">
        <f aca="false">Picture!BB72</f>
        <v>3.28999996185303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178.250000178814</v>
      </c>
      <c r="BH68" s="0" t="n">
        <f aca="false">Picture!BH72</f>
        <v>-461.319999873638</v>
      </c>
      <c r="BI68" s="0" t="n">
        <f aca="false">Picture!BI72</f>
        <v>-72.1297121246782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56.3599999547005</v>
      </c>
      <c r="BN68" s="0" t="n">
        <f aca="false">Picture!BN72</f>
        <v>-504.15999943018</v>
      </c>
      <c r="BO68" s="0" t="n">
        <f aca="false">Picture!BO72</f>
        <v>-89.9450510210964</v>
      </c>
      <c r="BP68" s="0" t="n">
        <f aca="false">Picture!BP72</f>
        <v>56.3599999547005</v>
      </c>
      <c r="BQ68" s="0" t="n">
        <f aca="false">Picture!BQ72</f>
        <v>-504.15999943018</v>
      </c>
      <c r="BR68" s="0" t="n">
        <f aca="false">Picture!BR72</f>
        <v>-89.945051021096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.71000003814697</v>
      </c>
      <c r="BW68" s="0" t="n">
        <f aca="false">Picture!BW72</f>
        <v>2.71000003814697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9.7499998211861</v>
      </c>
      <c r="CC68" s="0" t="n">
        <f aca="false">Picture!CC72</f>
        <v>-479.680000126362</v>
      </c>
      <c r="CD68" s="0" t="n">
        <f aca="false">Picture!CD72</f>
        <v>-90.6031014815717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5.98978632478633</v>
      </c>
      <c r="CI68" s="0" t="n">
        <f aca="false">Picture!CI72</f>
        <v>0.0452825640084855</v>
      </c>
      <c r="CJ68" s="0" t="n">
        <f aca="false">Picture!CJ72</f>
        <v>0.761755157886557</v>
      </c>
      <c r="CK68" s="0" t="n">
        <f aca="false">Picture!CK72</f>
        <v>5.99</v>
      </c>
      <c r="CL68" s="0" t="n">
        <f aca="false">Picture!CL72</f>
        <v>0.0777690494893939</v>
      </c>
      <c r="CM68" s="0" t="n">
        <f aca="false">Picture!CM72</f>
        <v>1.3153926181229</v>
      </c>
      <c r="CN68" s="0" t="n">
        <f aca="false">Picture!CN72</f>
        <v>5.98977472403695</v>
      </c>
      <c r="CO68" s="0" t="n">
        <f aca="false">Picture!CO72</f>
        <v>0.0354377206860601</v>
      </c>
      <c r="CP68" s="0" t="n">
        <f aca="false">Picture!CP72</f>
        <v>0.595158128707143</v>
      </c>
      <c r="CQ68" s="0" t="n">
        <f aca="false">Picture!CQ72</f>
        <v>5.99</v>
      </c>
      <c r="CR68" s="0" t="n">
        <f aca="false">Picture!CR72</f>
        <v>5.99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5.99</v>
      </c>
      <c r="CX68" s="0" t="n">
        <f aca="false">Picture!CX72</f>
        <v>0.0538922155688626</v>
      </c>
      <c r="CY68" s="0" t="n">
        <f aca="false">Picture!CY72</f>
        <v>0.907871243682735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093132577214549</v>
      </c>
      <c r="DG68" s="0" t="n">
        <f aca="false">Picture!DG72</f>
        <v>-0.463660476968788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00744099683952629</v>
      </c>
      <c r="DM68" s="0" t="n">
        <f aca="false">Picture!DM72</f>
        <v>0.00744099683952629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0866647709469967</v>
      </c>
      <c r="DS68" s="0" t="n">
        <f aca="false">Picture!DS72</f>
        <v>-0.392103691349644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093132577214549</v>
      </c>
      <c r="EB68" s="0" t="n">
        <f aca="false">Picture!EB72</f>
        <v>-0.463660476968788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00744099683952629</v>
      </c>
      <c r="EH68" s="0" t="n">
        <f aca="false">Picture!EH72</f>
        <v>0.00744099683952629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0866647709469967</v>
      </c>
      <c r="EN68" s="0" t="n">
        <f aca="false">Picture!EN72</f>
        <v>-0.392103691349644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0121895303168387</v>
      </c>
      <c r="ET68" s="0" t="n">
        <f aca="false">Picture!ET72</f>
        <v>-0.102424985909458</v>
      </c>
      <c r="EU68" s="0" t="n">
        <f aca="false">Picture!EU72</f>
        <v>-89.3647587424515</v>
      </c>
      <c r="EV68" s="0" t="n">
        <f aca="false">Picture!EV72</f>
        <v>0.305242633995197</v>
      </c>
      <c r="EW68" s="0" t="n">
        <f aca="false">Picture!EW72</f>
        <v>-0.481474184583507</v>
      </c>
      <c r="EX68" s="0" t="n">
        <f aca="false">Picture!EX72</f>
        <v>-61.2004438208588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823708227832507</v>
      </c>
      <c r="FC68" s="0" t="n">
        <f aca="false">Picture!FC72</f>
        <v>0.823708227832507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.279102383008576</v>
      </c>
      <c r="FI68" s="0" t="n">
        <f aca="false">Picture!FI72</f>
        <v>-0.548688163615138</v>
      </c>
      <c r="FJ68" s="0" t="n">
        <f aca="false">Picture!FJ72</f>
        <v>-66.2834536892281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32537.68</v>
      </c>
      <c r="C69" s="0" t="n">
        <f aca="false">Picture!C73</f>
        <v>-6397.73</v>
      </c>
      <c r="D69" s="0" t="n">
        <f aca="false">Picture!D73</f>
        <v>-16.4316492365176</v>
      </c>
      <c r="E69" s="0" t="n">
        <f aca="false">Picture!E73</f>
        <v>227.62</v>
      </c>
      <c r="F69" s="0" t="n">
        <f aca="false">Picture!F73</f>
        <v>-8909.92</v>
      </c>
      <c r="G69" s="0" t="n">
        <f aca="false">Picture!G73</f>
        <v>-97.508957553127</v>
      </c>
      <c r="H69" s="0" t="n">
        <f aca="false">Picture!H73</f>
        <v>32310.06</v>
      </c>
      <c r="I69" s="0" t="n">
        <f aca="false">Picture!I73</f>
        <v>2512.19</v>
      </c>
      <c r="J69" s="0" t="n">
        <f aca="false">Picture!J73</f>
        <v>8.43077038727937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97.67</v>
      </c>
      <c r="R69" s="0" t="n">
        <f aca="false">Picture!R73</f>
        <v>-8049.45</v>
      </c>
      <c r="S69" s="0" t="n">
        <f aca="false">Picture!S73</f>
        <v>-97.6031632860926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5432</v>
      </c>
      <c r="X69" s="0" t="n">
        <f aca="false">Picture!X73</f>
        <v>-1127</v>
      </c>
      <c r="Y69" s="0" t="n">
        <f aca="false">Picture!Y73</f>
        <v>-17.1824973319104</v>
      </c>
      <c r="Z69" s="0" t="n">
        <f aca="false">Picture!Z73</f>
        <v>38</v>
      </c>
      <c r="AA69" s="0" t="n">
        <f aca="false">Picture!AA73</f>
        <v>-1508</v>
      </c>
      <c r="AB69" s="0" t="n">
        <f aca="false">Picture!AB73</f>
        <v>-97.5420439844761</v>
      </c>
      <c r="AC69" s="0" t="n">
        <f aca="false">Picture!AC73</f>
        <v>5394</v>
      </c>
      <c r="AD69" s="0" t="n">
        <f aca="false">Picture!AD73</f>
        <v>381</v>
      </c>
      <c r="AE69" s="0" t="n">
        <f aca="false">Picture!AE73</f>
        <v>7.60023937761819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33</v>
      </c>
      <c r="AM69" s="0" t="n">
        <f aca="false">Picture!AM73</f>
        <v>-1355</v>
      </c>
      <c r="AN69" s="0" t="n">
        <f aca="false">Picture!AN73</f>
        <v>-97.6224783861672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5425.56000006199</v>
      </c>
      <c r="AS69" s="0" t="n">
        <f aca="false">Picture!AS73</f>
        <v>-378.900001347065</v>
      </c>
      <c r="AT69" s="0" t="n">
        <f aca="false">Picture!AT73</f>
        <v>-6.52773903610475</v>
      </c>
      <c r="AU69" s="0" t="n">
        <f aca="false">Picture!AU73</f>
        <v>31.5600000619888</v>
      </c>
      <c r="AV69" s="0" t="n">
        <f aca="false">Picture!AV73</f>
        <v>-759.900001347065</v>
      </c>
      <c r="AW69" s="0" t="n">
        <f aca="false">Picture!AW73</f>
        <v>-96.0124327185452</v>
      </c>
      <c r="AX69" s="0" t="n">
        <f aca="false">Picture!AX73</f>
        <v>5394</v>
      </c>
      <c r="AY69" s="0" t="n">
        <f aca="false">Picture!AY73</f>
        <v>381</v>
      </c>
      <c r="AZ69" s="0" t="n">
        <f aca="false">Picture!AZ73</f>
        <v>7.60023937761819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8.5100001096725</v>
      </c>
      <c r="BH69" s="0" t="n">
        <f aca="false">Picture!BH73</f>
        <v>-679.560000479221</v>
      </c>
      <c r="BI69" s="0" t="n">
        <f aca="false">Picture!BI73</f>
        <v>-95.9735619238266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6.43999993801117</v>
      </c>
      <c r="BN69" s="0" t="n">
        <f aca="false">Picture!BN73</f>
        <v>-748.099998652935</v>
      </c>
      <c r="BO69" s="0" t="n">
        <f aca="false">Picture!BO73</f>
        <v>-99.1464998608374</v>
      </c>
      <c r="BP69" s="0" t="n">
        <f aca="false">Picture!BP73</f>
        <v>6.43999993801117</v>
      </c>
      <c r="BQ69" s="0" t="n">
        <f aca="false">Picture!BQ73</f>
        <v>-748.099998652935</v>
      </c>
      <c r="BR69" s="0" t="n">
        <f aca="false">Picture!BR73</f>
        <v>-99.1464998608374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4.48999989032745</v>
      </c>
      <c r="CC69" s="0" t="n">
        <f aca="false">Picture!CC73</f>
        <v>-675.439999520779</v>
      </c>
      <c r="CD69" s="0" t="n">
        <f aca="false">Picture!CD73</f>
        <v>-99.3396379194599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5.99</v>
      </c>
      <c r="CI69" s="0" t="n">
        <f aca="false">Picture!CI73</f>
        <v>0.0538191797530105</v>
      </c>
      <c r="CJ69" s="0" t="n">
        <f aca="false">Picture!CJ73</f>
        <v>0.906629723431694</v>
      </c>
      <c r="CK69" s="0" t="n">
        <f aca="false">Picture!CK73</f>
        <v>5.99</v>
      </c>
      <c r="CL69" s="0" t="n">
        <f aca="false">Picture!CL73</f>
        <v>0.079560155239327</v>
      </c>
      <c r="CM69" s="0" t="n">
        <f aca="false">Picture!CM73</f>
        <v>1.34609533857033</v>
      </c>
      <c r="CN69" s="0" t="n">
        <f aca="false">Picture!CN73</f>
        <v>5.99</v>
      </c>
      <c r="CO69" s="0" t="n">
        <f aca="false">Picture!CO73</f>
        <v>0.0458807101536012</v>
      </c>
      <c r="CP69" s="0" t="n">
        <f aca="false">Picture!CP73</f>
        <v>0.771867250914252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5.99</v>
      </c>
      <c r="CX69" s="0" t="n">
        <f aca="false">Picture!CX73</f>
        <v>0.0482708933717575</v>
      </c>
      <c r="CY69" s="0" t="n">
        <f aca="false">Picture!CY73</f>
        <v>0.812404815256713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122682132319673</v>
      </c>
      <c r="DG69" s="0" t="n">
        <f aca="false">Picture!DG73</f>
        <v>-0.450593817204535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116216380709613</v>
      </c>
      <c r="DS69" s="0" t="n">
        <f aca="false">Picture!DS73</f>
        <v>-0.379015917495234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122682132319673</v>
      </c>
      <c r="EB69" s="0" t="n">
        <f aca="false">Picture!EB73</f>
        <v>-0.450593817204535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116216380709613</v>
      </c>
      <c r="EN69" s="0" t="n">
        <f aca="false">Picture!EN73</f>
        <v>-0.379015917495234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.00118697423638069</v>
      </c>
      <c r="ET69" s="0" t="n">
        <f aca="false">Picture!ET73</f>
        <v>-0.128806168692984</v>
      </c>
      <c r="EU69" s="0" t="n">
        <f aca="false">Picture!EU73</f>
        <v>-99.0868947318047</v>
      </c>
      <c r="EV69" s="0" t="n">
        <f aca="false">Picture!EV73</f>
        <v>0.204055764428453</v>
      </c>
      <c r="EW69" s="0" t="n">
        <f aca="false">Picture!EW73</f>
        <v>-0.749296265045711</v>
      </c>
      <c r="EX69" s="0" t="n">
        <f aca="false">Picture!EX73</f>
        <v>-78.5959689474828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157488596038417</v>
      </c>
      <c r="FI69" s="0" t="n">
        <f aca="false">Picture!FI73</f>
        <v>-0.802769568896711</v>
      </c>
      <c r="FJ69" s="0" t="n">
        <f aca="false">Picture!FJ73</f>
        <v>-83.5993484055346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32819.21</v>
      </c>
      <c r="C70" s="0" t="n">
        <f aca="false">Picture!C74</f>
        <v>-3674.38</v>
      </c>
      <c r="D70" s="0" t="n">
        <f aca="false">Picture!D74</f>
        <v>-10.0685627256732</v>
      </c>
      <c r="E70" s="0" t="n">
        <f aca="false">Picture!E74</f>
        <v>359.4</v>
      </c>
      <c r="F70" s="0" t="n">
        <f aca="false">Picture!F74</f>
        <v>-8388.79</v>
      </c>
      <c r="G70" s="0" t="n">
        <f aca="false">Picture!G74</f>
        <v>-95.8917216018399</v>
      </c>
      <c r="H70" s="0" t="n">
        <f aca="false">Picture!H74</f>
        <v>32459.81</v>
      </c>
      <c r="I70" s="0" t="n">
        <f aca="false">Picture!I74</f>
        <v>4714.41</v>
      </c>
      <c r="J70" s="0" t="n">
        <f aca="false">Picture!J74</f>
        <v>16.991681503961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329.45</v>
      </c>
      <c r="R70" s="0" t="n">
        <f aca="false">Picture!R74</f>
        <v>-7656.09</v>
      </c>
      <c r="S70" s="0" t="n">
        <f aca="false">Picture!S74</f>
        <v>-95.8744180105541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5479</v>
      </c>
      <c r="X70" s="0" t="n">
        <f aca="false">Picture!X74</f>
        <v>-662</v>
      </c>
      <c r="Y70" s="0" t="n">
        <f aca="false">Picture!Y74</f>
        <v>-10.7800032567986</v>
      </c>
      <c r="Z70" s="0" t="n">
        <f aca="false">Picture!Z74</f>
        <v>60</v>
      </c>
      <c r="AA70" s="0" t="n">
        <f aca="false">Picture!AA74</f>
        <v>-1421</v>
      </c>
      <c r="AB70" s="0" t="n">
        <f aca="false">Picture!AB74</f>
        <v>-95.9486833220797</v>
      </c>
      <c r="AC70" s="0" t="n">
        <f aca="false">Picture!AC74</f>
        <v>5419</v>
      </c>
      <c r="AD70" s="0" t="n">
        <f aca="false">Picture!AD74</f>
        <v>759</v>
      </c>
      <c r="AE70" s="0" t="n">
        <f aca="false">Picture!AE74</f>
        <v>16.2875536480687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55</v>
      </c>
      <c r="AM70" s="0" t="n">
        <f aca="false">Picture!AM74</f>
        <v>-1291</v>
      </c>
      <c r="AN70" s="0" t="n">
        <f aca="false">Picture!AN74</f>
        <v>-95.9138187221397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5456.51000052691</v>
      </c>
      <c r="AS70" s="0" t="n">
        <f aca="false">Picture!AS74</f>
        <v>67.6100010275841</v>
      </c>
      <c r="AT70" s="0" t="n">
        <f aca="false">Picture!AT74</f>
        <v>1.25461598904908</v>
      </c>
      <c r="AU70" s="0" t="n">
        <f aca="false">Picture!AU74</f>
        <v>37.5100005269051</v>
      </c>
      <c r="AV70" s="0" t="n">
        <f aca="false">Picture!AV74</f>
        <v>-691.389998972416</v>
      </c>
      <c r="AW70" s="0" t="n">
        <f aca="false">Picture!AW74</f>
        <v>-94.8538893465948</v>
      </c>
      <c r="AX70" s="0" t="n">
        <f aca="false">Picture!AX74</f>
        <v>5419</v>
      </c>
      <c r="AY70" s="0" t="n">
        <f aca="false">Picture!AY74</f>
        <v>759</v>
      </c>
      <c r="AZ70" s="0" t="n">
        <f aca="false">Picture!AZ74</f>
        <v>16.2875536480687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34.5200005173683</v>
      </c>
      <c r="BH70" s="0" t="n">
        <f aca="false">Picture!BH74</f>
        <v>-617.769998013973</v>
      </c>
      <c r="BI70" s="0" t="n">
        <f aca="false">Picture!BI74</f>
        <v>-94.7078752402932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22.4899994730949</v>
      </c>
      <c r="BN70" s="0" t="n">
        <f aca="false">Picture!BN74</f>
        <v>-729.610001027584</v>
      </c>
      <c r="BO70" s="0" t="n">
        <f aca="false">Picture!BO74</f>
        <v>-97.0097062281448</v>
      </c>
      <c r="BP70" s="0" t="n">
        <f aca="false">Picture!BP74</f>
        <v>22.4899994730949</v>
      </c>
      <c r="BQ70" s="0" t="n">
        <f aca="false">Picture!BQ74</f>
        <v>-729.610001027584</v>
      </c>
      <c r="BR70" s="0" t="n">
        <f aca="false">Picture!BR74</f>
        <v>-97.009706228144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20.4799994826317</v>
      </c>
      <c r="CC70" s="0" t="n">
        <f aca="false">Picture!CC74</f>
        <v>-673.230001986027</v>
      </c>
      <c r="CD70" s="0" t="n">
        <f aca="false">Picture!CD74</f>
        <v>-97.0477577893827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5.99</v>
      </c>
      <c r="CI70" s="0" t="n">
        <f aca="false">Picture!CI74</f>
        <v>0.0473864191499755</v>
      </c>
      <c r="CJ70" s="0" t="n">
        <f aca="false">Picture!CJ74</f>
        <v>0.797400310575089</v>
      </c>
      <c r="CK70" s="0" t="n">
        <f aca="false">Picture!CK74</f>
        <v>5.99</v>
      </c>
      <c r="CL70" s="0" t="n">
        <f aca="false">Picture!CL74</f>
        <v>0.0830519918973662</v>
      </c>
      <c r="CM70" s="0" t="n">
        <f aca="false">Picture!CM74</f>
        <v>1.40600512791788</v>
      </c>
      <c r="CN70" s="0" t="n">
        <f aca="false">Picture!CN74</f>
        <v>5.99</v>
      </c>
      <c r="CO70" s="0" t="n">
        <f aca="false">Picture!CO74</f>
        <v>0.0360515021459227</v>
      </c>
      <c r="CP70" s="0" t="n">
        <f aca="false">Picture!CP74</f>
        <v>0.605505777534293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5.99</v>
      </c>
      <c r="CX70" s="0" t="n">
        <f aca="false">Picture!CX74</f>
        <v>0.0572065378900444</v>
      </c>
      <c r="CY70" s="0" t="n">
        <f aca="false">Picture!CY74</f>
        <v>0.964242868985688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120258381687711</v>
      </c>
      <c r="DG70" s="0" t="n">
        <f aca="false">Picture!DG74</f>
        <v>-0.448506196044043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113802661975359</v>
      </c>
      <c r="DS70" s="0" t="n">
        <f aca="false">Picture!DS74</f>
        <v>-0.39017902282754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120258381687711</v>
      </c>
      <c r="EB70" s="0" t="n">
        <f aca="false">Picture!EB74</f>
        <v>-0.448506196044043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113802661975359</v>
      </c>
      <c r="EN70" s="0" t="n">
        <f aca="false">Picture!EN74</f>
        <v>-0.39017902282754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00412168207717446</v>
      </c>
      <c r="ET70" s="0" t="n">
        <f aca="false">Picture!ET74</f>
        <v>-0.135442978720123</v>
      </c>
      <c r="EU70" s="0" t="n">
        <f aca="false">Picture!EU74</f>
        <v>-97.0467580735493</v>
      </c>
      <c r="EV70" s="0" t="n">
        <f aca="false">Picture!EV74</f>
        <v>0.599573424611481</v>
      </c>
      <c r="EW70" s="0" t="n">
        <f aca="false">Picture!EW74</f>
        <v>-0.432255359881994</v>
      </c>
      <c r="EX70" s="0" t="n">
        <f aca="false">Picture!EX74</f>
        <v>-41.892159472386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.593279234521663</v>
      </c>
      <c r="FI70" s="0" t="n">
        <f aca="false">Picture!FI74</f>
        <v>-0.470220133904307</v>
      </c>
      <c r="FJ70" s="0" t="n">
        <f aca="false">Picture!FJ74</f>
        <v>-44.2144253080522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26438.4</v>
      </c>
      <c r="C71" s="0" t="n">
        <f aca="false">Picture!C75</f>
        <v>335.280000000003</v>
      </c>
      <c r="D71" s="0" t="n">
        <f aca="false">Picture!D75</f>
        <v>1.28444415839947</v>
      </c>
      <c r="E71" s="0" t="n">
        <f aca="false">Picture!E75</f>
        <v>271.74</v>
      </c>
      <c r="F71" s="0" t="n">
        <f aca="false">Picture!F75</f>
        <v>-4900.53</v>
      </c>
      <c r="G71" s="0" t="n">
        <f aca="false">Picture!G75</f>
        <v>-94.7462139447477</v>
      </c>
      <c r="H71" s="0" t="n">
        <f aca="false">Picture!H75</f>
        <v>26166.66</v>
      </c>
      <c r="I71" s="0" t="n">
        <f aca="false">Picture!I75</f>
        <v>5235.81</v>
      </c>
      <c r="J71" s="0" t="n">
        <f aca="false">Picture!J75</f>
        <v>25.0147987301041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271.74</v>
      </c>
      <c r="R71" s="0" t="n">
        <f aca="false">Picture!R75</f>
        <v>-3653.66</v>
      </c>
      <c r="S71" s="0" t="n">
        <f aca="false">Picture!S75</f>
        <v>-93.0773933866612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3951</v>
      </c>
      <c r="X71" s="0" t="n">
        <f aca="false">Picture!X75</f>
        <v>-437</v>
      </c>
      <c r="Y71" s="0" t="n">
        <f aca="false">Picture!Y75</f>
        <v>-9.95897903372835</v>
      </c>
      <c r="Z71" s="0" t="n">
        <f aca="false">Picture!Z75</f>
        <v>41</v>
      </c>
      <c r="AA71" s="0" t="n">
        <f aca="false">Picture!AA75</f>
        <v>-832</v>
      </c>
      <c r="AB71" s="0" t="n">
        <f aca="false">Picture!AB75</f>
        <v>-95.3035509736541</v>
      </c>
      <c r="AC71" s="0" t="n">
        <f aca="false">Picture!AC75</f>
        <v>3910</v>
      </c>
      <c r="AD71" s="0" t="n">
        <f aca="false">Picture!AD75</f>
        <v>395</v>
      </c>
      <c r="AE71" s="0" t="n">
        <f aca="false">Picture!AE75</f>
        <v>11.2375533428165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41</v>
      </c>
      <c r="AM71" s="0" t="n">
        <f aca="false">Picture!AM75</f>
        <v>-619</v>
      </c>
      <c r="AN71" s="0" t="n">
        <f aca="false">Picture!AN75</f>
        <v>-93.7878787878788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3938.14000016451</v>
      </c>
      <c r="AS71" s="0" t="n">
        <f aca="false">Picture!AS75</f>
        <v>-133.469998061657</v>
      </c>
      <c r="AT71" s="0" t="n">
        <f aca="false">Picture!AT75</f>
        <v>-3.27806440498487</v>
      </c>
      <c r="AU71" s="0" t="n">
        <f aca="false">Picture!AU75</f>
        <v>28.1400001645088</v>
      </c>
      <c r="AV71" s="0" t="n">
        <f aca="false">Picture!AV75</f>
        <v>-528.469998061657</v>
      </c>
      <c r="AW71" s="0" t="n">
        <f aca="false">Picture!AW75</f>
        <v>-94.9443954916033</v>
      </c>
      <c r="AX71" s="0" t="n">
        <f aca="false">Picture!AX75</f>
        <v>3910</v>
      </c>
      <c r="AY71" s="0" t="n">
        <f aca="false">Picture!AY75</f>
        <v>395</v>
      </c>
      <c r="AZ71" s="0" t="n">
        <f aca="false">Picture!AZ75</f>
        <v>11.2375533428165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28.1400001645088</v>
      </c>
      <c r="BH71" s="0" t="n">
        <f aca="false">Picture!BH75</f>
        <v>-382.419999301434</v>
      </c>
      <c r="BI71" s="0" t="n">
        <f aca="false">Picture!BI75</f>
        <v>-93.1459469502354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12.8599998354912</v>
      </c>
      <c r="BN71" s="0" t="n">
        <f aca="false">Picture!BN75</f>
        <v>-303.530001938343</v>
      </c>
      <c r="BO71" s="0" t="n">
        <f aca="false">Picture!BO75</f>
        <v>-95.9353962630324</v>
      </c>
      <c r="BP71" s="0" t="n">
        <f aca="false">Picture!BP75</f>
        <v>12.8599998354912</v>
      </c>
      <c r="BQ71" s="0" t="n">
        <f aca="false">Picture!BQ75</f>
        <v>-303.530001938343</v>
      </c>
      <c r="BR71" s="0" t="n">
        <f aca="false">Picture!BR75</f>
        <v>-95.9353962630324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2.8599998354912</v>
      </c>
      <c r="CC71" s="0" t="n">
        <f aca="false">Picture!CC75</f>
        <v>-236.580000698566</v>
      </c>
      <c r="CD71" s="0" t="n">
        <f aca="false">Picture!CD75</f>
        <v>-94.8444516485096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6.69157175398633</v>
      </c>
      <c r="CI71" s="0" t="n">
        <f aca="false">Picture!CI75</f>
        <v>0.742820614515048</v>
      </c>
      <c r="CJ71" s="0" t="n">
        <f aca="false">Picture!CJ75</f>
        <v>12.487001004064</v>
      </c>
      <c r="CK71" s="0" t="n">
        <f aca="false">Picture!CK75</f>
        <v>6.62780487804878</v>
      </c>
      <c r="CL71" s="0" t="n">
        <f aca="false">Picture!CL75</f>
        <v>0.703096974268711</v>
      </c>
      <c r="CM71" s="0" t="n">
        <f aca="false">Picture!CM75</f>
        <v>11.8672006398851</v>
      </c>
      <c r="CN71" s="0" t="n">
        <f aca="false">Picture!CN75</f>
        <v>6.69224040920716</v>
      </c>
      <c r="CO71" s="0" t="n">
        <f aca="false">Picture!CO75</f>
        <v>0.737517791852965</v>
      </c>
      <c r="CP71" s="0" t="n">
        <f aca="false">Picture!CP75</f>
        <v>12.3854264798762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6.62780487804878</v>
      </c>
      <c r="CX71" s="0" t="n">
        <f aca="false">Picture!CX75</f>
        <v>0.680229120473023</v>
      </c>
      <c r="CY71" s="0" t="n">
        <f aca="false">Picture!CY75</f>
        <v>11.4370820683802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0940836514496817</v>
      </c>
      <c r="DG71" s="0" t="n">
        <f aca="false">Picture!DG75</f>
        <v>-0.388182412321833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.00398880337575291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0940836514496817</v>
      </c>
      <c r="DS71" s="0" t="n">
        <f aca="false">Picture!DS75</f>
        <v>-0.271598652121392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0940836514496817</v>
      </c>
      <c r="EB71" s="0" t="n">
        <f aca="false">Picture!EB75</f>
        <v>-0.388182412321833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.00398880337575291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0940836514496817</v>
      </c>
      <c r="EN71" s="0" t="n">
        <f aca="false">Picture!EN75</f>
        <v>-0.271598652121392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0032655009306307</v>
      </c>
      <c r="ET71" s="0" t="n">
        <f aca="false">Picture!ET75</f>
        <v>-0.0744408613957396</v>
      </c>
      <c r="EU71" s="0" t="n">
        <f aca="false">Picture!EU75</f>
        <v>-95.7976402023358</v>
      </c>
      <c r="EV71" s="0" t="n">
        <f aca="false">Picture!EV75</f>
        <v>0.457000702214305</v>
      </c>
      <c r="EW71" s="0" t="n">
        <f aca="false">Picture!EW75</f>
        <v>-0.111422435677797</v>
      </c>
      <c r="EX71" s="0" t="n">
        <f aca="false">Picture!EX75</f>
        <v>-19.6020232552439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457000702214305</v>
      </c>
      <c r="FI71" s="0" t="n">
        <f aca="false">Picture!FI75</f>
        <v>-0.150559705176892</v>
      </c>
      <c r="FJ71" s="0" t="n">
        <f aca="false">Picture!FJ75</f>
        <v>-24.781026437088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22584.69</v>
      </c>
      <c r="C72" s="0" t="n">
        <f aca="false">Picture!C76</f>
        <v>-3590.28</v>
      </c>
      <c r="D72" s="0" t="n">
        <f aca="false">Picture!D76</f>
        <v>-13.7164627122782</v>
      </c>
      <c r="E72" s="0" t="n">
        <f aca="false">Picture!E76</f>
        <v>48.93</v>
      </c>
      <c r="F72" s="0" t="n">
        <f aca="false">Picture!F76</f>
        <v>-3855.5</v>
      </c>
      <c r="G72" s="0" t="n">
        <f aca="false">Picture!G76</f>
        <v>-98.7468081128359</v>
      </c>
      <c r="H72" s="0" t="n">
        <f aca="false">Picture!H76</f>
        <v>22535.76</v>
      </c>
      <c r="I72" s="0" t="n">
        <f aca="false">Picture!I76</f>
        <v>265.220000000001</v>
      </c>
      <c r="J72" s="0" t="n">
        <f aca="false">Picture!J76</f>
        <v>1.19090062477156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48.93</v>
      </c>
      <c r="R72" s="0" t="n">
        <f aca="false">Picture!R76</f>
        <v>-3101.78</v>
      </c>
      <c r="S72" s="0" t="n">
        <f aca="false">Picture!S76</f>
        <v>-98.4470167041715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3231</v>
      </c>
      <c r="X72" s="0" t="n">
        <f aca="false">Picture!X76</f>
        <v>-1172</v>
      </c>
      <c r="Y72" s="0" t="n">
        <f aca="false">Picture!Y76</f>
        <v>-26.618214853509</v>
      </c>
      <c r="Z72" s="0" t="n">
        <f aca="false">Picture!Z76</f>
        <v>7</v>
      </c>
      <c r="AA72" s="0" t="n">
        <f aca="false">Picture!AA76</f>
        <v>-650</v>
      </c>
      <c r="AB72" s="0" t="n">
        <f aca="false">Picture!AB76</f>
        <v>-98.9345509893455</v>
      </c>
      <c r="AC72" s="0" t="n">
        <f aca="false">Picture!AC76</f>
        <v>3224</v>
      </c>
      <c r="AD72" s="0" t="n">
        <f aca="false">Picture!AD76</f>
        <v>-522</v>
      </c>
      <c r="AE72" s="0" t="n">
        <f aca="false">Picture!AE76</f>
        <v>-13.934863854778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7</v>
      </c>
      <c r="AM72" s="0" t="n">
        <f aca="false">Picture!AM76</f>
        <v>-522</v>
      </c>
      <c r="AN72" s="0" t="n">
        <f aca="false">Picture!AN76</f>
        <v>-98.6767485822306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3229.44000005722</v>
      </c>
      <c r="AS72" s="0" t="n">
        <f aca="false">Picture!AS76</f>
        <v>-941.38999915123</v>
      </c>
      <c r="AT72" s="0" t="n">
        <f aca="false">Picture!AT76</f>
        <v>-22.5708072333298</v>
      </c>
      <c r="AU72" s="0" t="n">
        <f aca="false">Picture!AU76</f>
        <v>5.44000005722046</v>
      </c>
      <c r="AV72" s="0" t="n">
        <f aca="false">Picture!AV76</f>
        <v>-419.38999915123</v>
      </c>
      <c r="AW72" s="0" t="n">
        <f aca="false">Picture!AW76</f>
        <v>-98.7194877792632</v>
      </c>
      <c r="AX72" s="0" t="n">
        <f aca="false">Picture!AX76</f>
        <v>3224</v>
      </c>
      <c r="AY72" s="0" t="n">
        <f aca="false">Picture!AY76</f>
        <v>-522</v>
      </c>
      <c r="AZ72" s="0" t="n">
        <f aca="false">Picture!AZ76</f>
        <v>-13.934863854778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5.44000005722046</v>
      </c>
      <c r="BH72" s="0" t="n">
        <f aca="false">Picture!BH76</f>
        <v>-337.659999966621</v>
      </c>
      <c r="BI72" s="0" t="n">
        <f aca="false">Picture!BI76</f>
        <v>-98.4144564101304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.55999994277954</v>
      </c>
      <c r="BN72" s="0" t="n">
        <f aca="false">Picture!BN76</f>
        <v>-230.61000084877</v>
      </c>
      <c r="BO72" s="0" t="n">
        <f aca="false">Picture!BO76</f>
        <v>-99.3280785900586</v>
      </c>
      <c r="BP72" s="0" t="n">
        <f aca="false">Picture!BP76</f>
        <v>1.55999994277954</v>
      </c>
      <c r="BQ72" s="0" t="n">
        <f aca="false">Picture!BQ76</f>
        <v>-230.61000084877</v>
      </c>
      <c r="BR72" s="0" t="n">
        <f aca="false">Picture!BR76</f>
        <v>-99.328078590058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.55999994277954</v>
      </c>
      <c r="CC72" s="0" t="n">
        <f aca="false">Picture!CC76</f>
        <v>-184.340000033379</v>
      </c>
      <c r="CD72" s="0" t="n">
        <f aca="false">Picture!CD76</f>
        <v>-99.1608391915118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6.99</v>
      </c>
      <c r="CI72" s="0" t="n">
        <f aca="false">Picture!CI76</f>
        <v>1.04519645696116</v>
      </c>
      <c r="CJ72" s="0" t="n">
        <f aca="false">Picture!CJ76</f>
        <v>17.5816820420424</v>
      </c>
      <c r="CK72" s="0" t="n">
        <f aca="false">Picture!CK76</f>
        <v>6.99</v>
      </c>
      <c r="CL72" s="0" t="n">
        <f aca="false">Picture!CL76</f>
        <v>1.04718417047184</v>
      </c>
      <c r="CM72" s="0" t="n">
        <f aca="false">Picture!CM76</f>
        <v>17.6210099809703</v>
      </c>
      <c r="CN72" s="0" t="n">
        <f aca="false">Picture!CN76</f>
        <v>6.99</v>
      </c>
      <c r="CO72" s="0" t="n">
        <f aca="false">Picture!CO76</f>
        <v>1.04484783769354</v>
      </c>
      <c r="CP72" s="0" t="n">
        <f aca="false">Picture!CP76</f>
        <v>17.5747871403208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6.99</v>
      </c>
      <c r="CX72" s="0" t="n">
        <f aca="false">Picture!CX76</f>
        <v>1.03402646502836</v>
      </c>
      <c r="CY72" s="0" t="n">
        <f aca="false">Picture!CY76</f>
        <v>17.3611662133297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00788747680940135</v>
      </c>
      <c r="DG72" s="0" t="n">
        <f aca="false">Picture!DG76</f>
        <v>-0.368490456812501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00788747680940135</v>
      </c>
      <c r="DS72" s="0" t="n">
        <f aca="false">Picture!DS76</f>
        <v>-0.310729633045777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00788747680940135</v>
      </c>
      <c r="EB72" s="0" t="n">
        <f aca="false">Picture!EB76</f>
        <v>-0.368490456812501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00788747680940135</v>
      </c>
      <c r="EN72" s="0" t="n">
        <f aca="false">Picture!EN76</f>
        <v>-0.310729633045777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000483055868123235</v>
      </c>
      <c r="ET72" s="0" t="n">
        <f aca="false">Picture!ET76</f>
        <v>-0.055182123685014</v>
      </c>
      <c r="EU72" s="0" t="n">
        <f aca="false">Picture!EU76</f>
        <v>-99.1322117848158</v>
      </c>
      <c r="EV72" s="0" t="n">
        <f aca="false">Picture!EV76</f>
        <v>0.286764692347561</v>
      </c>
      <c r="EW72" s="0" t="n">
        <f aca="false">Picture!EW76</f>
        <v>-0.259736263856408</v>
      </c>
      <c r="EX72" s="0" t="n">
        <f aca="false">Picture!EX76</f>
        <v>-47.527138042091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.286764692347561</v>
      </c>
      <c r="FI72" s="0" t="n">
        <f aca="false">Picture!FI76</f>
        <v>-0.255059848495458</v>
      </c>
      <c r="FJ72" s="0" t="n">
        <f aca="false">Picture!FJ76</f>
        <v>-47.0742517676688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31042.59</v>
      </c>
      <c r="C73" s="0" t="n">
        <f aca="false">Picture!C77</f>
        <v>-603.400000000002</v>
      </c>
      <c r="D73" s="0" t="n">
        <f aca="false">Picture!D77</f>
        <v>-1.90671867114918</v>
      </c>
      <c r="E73" s="0" t="n">
        <f aca="false">Picture!E77</f>
        <v>41.94</v>
      </c>
      <c r="F73" s="0" t="n">
        <f aca="false">Picture!F77</f>
        <v>-4809.93</v>
      </c>
      <c r="G73" s="0" t="n">
        <f aca="false">Picture!G77</f>
        <v>-99.1355910195451</v>
      </c>
      <c r="H73" s="0" t="n">
        <f aca="false">Picture!H77</f>
        <v>31000.65</v>
      </c>
      <c r="I73" s="0" t="n">
        <f aca="false">Picture!I77</f>
        <v>4206.53</v>
      </c>
      <c r="J73" s="0" t="n">
        <f aca="false">Picture!J77</f>
        <v>15.6994519693127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41.94</v>
      </c>
      <c r="R73" s="0" t="n">
        <f aca="false">Picture!R77</f>
        <v>-3783.65</v>
      </c>
      <c r="S73" s="0" t="n">
        <f aca="false">Picture!S77</f>
        <v>-98.9036985144775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4441</v>
      </c>
      <c r="X73" s="0" t="n">
        <f aca="false">Picture!X77</f>
        <v>-860</v>
      </c>
      <c r="Y73" s="0" t="n">
        <f aca="false">Picture!Y77</f>
        <v>-16.2233540841351</v>
      </c>
      <c r="Z73" s="0" t="n">
        <f aca="false">Picture!Z77</f>
        <v>6</v>
      </c>
      <c r="AA73" s="0" t="n">
        <f aca="false">Picture!AA77</f>
        <v>-807</v>
      </c>
      <c r="AB73" s="0" t="n">
        <f aca="false">Picture!AB77</f>
        <v>-99.2619926199262</v>
      </c>
      <c r="AC73" s="0" t="n">
        <f aca="false">Picture!AC77</f>
        <v>4435</v>
      </c>
      <c r="AD73" s="0" t="n">
        <f aca="false">Picture!AD77</f>
        <v>-53</v>
      </c>
      <c r="AE73" s="0" t="n">
        <f aca="false">Picture!AE77</f>
        <v>-1.18092691622103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6</v>
      </c>
      <c r="AM73" s="0" t="n">
        <f aca="false">Picture!AM77</f>
        <v>-635</v>
      </c>
      <c r="AN73" s="0" t="n">
        <f aca="false">Picture!AN77</f>
        <v>-99.0639625585023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4440.38999986649</v>
      </c>
      <c r="AS73" s="0" t="n">
        <f aca="false">Picture!AS77</f>
        <v>-493.439999818802</v>
      </c>
      <c r="AT73" s="0" t="n">
        <f aca="false">Picture!AT77</f>
        <v>-10.0011552860613</v>
      </c>
      <c r="AU73" s="0" t="n">
        <f aca="false">Picture!AU77</f>
        <v>5.3899998664856</v>
      </c>
      <c r="AV73" s="0" t="n">
        <f aca="false">Picture!AV77</f>
        <v>-440.439999818802</v>
      </c>
      <c r="AW73" s="0" t="n">
        <f aca="false">Picture!AW77</f>
        <v>-98.7910190273668</v>
      </c>
      <c r="AX73" s="0" t="n">
        <f aca="false">Picture!AX77</f>
        <v>4435</v>
      </c>
      <c r="AY73" s="0" t="n">
        <f aca="false">Picture!AY77</f>
        <v>-53</v>
      </c>
      <c r="AZ73" s="0" t="n">
        <f aca="false">Picture!AZ77</f>
        <v>-1.18092691622103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5.3899998664856</v>
      </c>
      <c r="BH73" s="0" t="n">
        <f aca="false">Picture!BH77</f>
        <v>-348.639998316765</v>
      </c>
      <c r="BI73" s="0" t="n">
        <f aca="false">Picture!BI77</f>
        <v>-98.4775301827119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.610000133514404</v>
      </c>
      <c r="BN73" s="0" t="n">
        <f aca="false">Picture!BN77</f>
        <v>-366.560000181198</v>
      </c>
      <c r="BO73" s="0" t="n">
        <f aca="false">Picture!BO77</f>
        <v>-99.8338643862539</v>
      </c>
      <c r="BP73" s="0" t="n">
        <f aca="false">Picture!BP77</f>
        <v>0.610000133514404</v>
      </c>
      <c r="BQ73" s="0" t="n">
        <f aca="false">Picture!BQ77</f>
        <v>-366.560000181198</v>
      </c>
      <c r="BR73" s="0" t="n">
        <f aca="false">Picture!BR77</f>
        <v>-99.8338643862539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.610000133514404</v>
      </c>
      <c r="CC73" s="0" t="n">
        <f aca="false">Picture!CC77</f>
        <v>-286.360001683235</v>
      </c>
      <c r="CD73" s="0" t="n">
        <f aca="false">Picture!CD77</f>
        <v>-99.787434181394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6.99</v>
      </c>
      <c r="CI73" s="0" t="n">
        <f aca="false">Picture!CI77</f>
        <v>1.0201848707791</v>
      </c>
      <c r="CJ73" s="0" t="n">
        <f aca="false">Picture!CJ77</f>
        <v>17.0890529890201</v>
      </c>
      <c r="CK73" s="0" t="n">
        <f aca="false">Picture!CK77</f>
        <v>6.99</v>
      </c>
      <c r="CL73" s="0" t="n">
        <f aca="false">Picture!CL77</f>
        <v>1.02214022140221</v>
      </c>
      <c r="CM73" s="0" t="n">
        <f aca="false">Picture!CM77</f>
        <v>17.1274168516469</v>
      </c>
      <c r="CN73" s="0" t="n">
        <f aca="false">Picture!CN77</f>
        <v>6.99</v>
      </c>
      <c r="CO73" s="0" t="n">
        <f aca="false">Picture!CO77</f>
        <v>1.01983065953654</v>
      </c>
      <c r="CP73" s="0" t="n">
        <f aca="false">Picture!CP77</f>
        <v>17.0821060740192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6.99</v>
      </c>
      <c r="CX73" s="0" t="n">
        <f aca="false">Picture!CX77</f>
        <v>1.02184087363495</v>
      </c>
      <c r="CY73" s="0" t="n">
        <f aca="false">Picture!CY77</f>
        <v>17.1215420366532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00788609297391351</v>
      </c>
      <c r="DG73" s="0" t="n">
        <f aca="false">Picture!DG77</f>
        <v>-0.380422680138678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00788609297391351</v>
      </c>
      <c r="DS73" s="0" t="n">
        <f aca="false">Picture!DS77</f>
        <v>-0.31061135396336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00788609297391351</v>
      </c>
      <c r="EB73" s="0" t="n">
        <f aca="false">Picture!EB77</f>
        <v>-0.380422680138678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00788609297391351</v>
      </c>
      <c r="EN73" s="0" t="n">
        <f aca="false">Picture!EN77</f>
        <v>-0.31061135396336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00137375350708552</v>
      </c>
      <c r="ET73" s="0" t="n">
        <f aca="false">Picture!ET77</f>
        <v>-0.0742814839002452</v>
      </c>
      <c r="EU73" s="0" t="n">
        <f aca="false">Picture!EU77</f>
        <v>-99.8154025040275</v>
      </c>
      <c r="EV73" s="0" t="n">
        <f aca="false">Picture!EV77</f>
        <v>0.113172569318103</v>
      </c>
      <c r="EW73" s="0" t="n">
        <f aca="false">Picture!EW77</f>
        <v>-0.710392467969426</v>
      </c>
      <c r="EX73" s="0" t="n">
        <f aca="false">Picture!EX77</f>
        <v>-86.2582110465927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113172569318103</v>
      </c>
      <c r="FI73" s="0" t="n">
        <f aca="false">Picture!FI77</f>
        <v>-0.69740846418011</v>
      </c>
      <c r="FJ73" s="0" t="n">
        <f aca="false">Picture!FJ77</f>
        <v>-86.0380930911145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34188.09</v>
      </c>
      <c r="C74" s="0" t="n">
        <f aca="false">Picture!C78</f>
        <v>-36923.11</v>
      </c>
      <c r="D74" s="0" t="n">
        <f aca="false">Picture!D78</f>
        <v>-51.9230585336768</v>
      </c>
      <c r="E74" s="0" t="n">
        <f aca="false">Picture!E78</f>
        <v>76.89</v>
      </c>
      <c r="F74" s="0" t="n">
        <f aca="false">Picture!F78</f>
        <v>-70110.87</v>
      </c>
      <c r="G74" s="0" t="n">
        <f aca="false">Picture!G78</f>
        <v>-99.8904509846161</v>
      </c>
      <c r="H74" s="0" t="n">
        <f aca="false">Picture!H78</f>
        <v>34111.2</v>
      </c>
      <c r="I74" s="0" t="n">
        <f aca="false">Picture!I78</f>
        <v>33187.76</v>
      </c>
      <c r="J74" s="0" t="n">
        <f aca="false">Picture!J78</f>
        <v>3593.92705535822</v>
      </c>
      <c r="K74" s="0" t="n">
        <f aca="false">Picture!K78</f>
        <v>0</v>
      </c>
      <c r="L74" s="0" t="n">
        <f aca="false">Picture!L78</f>
        <v>-70187.76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76.89</v>
      </c>
      <c r="R74" s="0" t="n">
        <f aca="false">Picture!R78</f>
        <v>-25195.62</v>
      </c>
      <c r="S74" s="0" t="n">
        <f aca="false">Picture!S78</f>
        <v>-99.6957563771861</v>
      </c>
      <c r="T74" s="0" t="n">
        <f aca="false">Picture!T78</f>
        <v>0</v>
      </c>
      <c r="U74" s="0" t="n">
        <f aca="false">Picture!U78</f>
        <v>-25272.51</v>
      </c>
      <c r="V74" s="0" t="n">
        <f aca="false">Picture!V78</f>
        <v>-100</v>
      </c>
      <c r="W74" s="0" t="n">
        <f aca="false">Picture!W78</f>
        <v>4891</v>
      </c>
      <c r="X74" s="0" t="n">
        <f aca="false">Picture!X78</f>
        <v>-9209</v>
      </c>
      <c r="Y74" s="0" t="n">
        <f aca="false">Picture!Y78</f>
        <v>-65.3120567375887</v>
      </c>
      <c r="Z74" s="0" t="n">
        <f aca="false">Picture!Z78</f>
        <v>11</v>
      </c>
      <c r="AA74" s="0" t="n">
        <f aca="false">Picture!AA78</f>
        <v>-13953</v>
      </c>
      <c r="AB74" s="0" t="n">
        <f aca="false">Picture!AB78</f>
        <v>-99.9212260097393</v>
      </c>
      <c r="AC74" s="0" t="n">
        <f aca="false">Picture!AC78</f>
        <v>4880</v>
      </c>
      <c r="AD74" s="0" t="n">
        <f aca="false">Picture!AD78</f>
        <v>4744</v>
      </c>
      <c r="AE74" s="0" t="n">
        <f aca="false">Picture!AE78</f>
        <v>3488.23529411765</v>
      </c>
      <c r="AF74" s="0" t="n">
        <f aca="false">Picture!AF78</f>
        <v>0</v>
      </c>
      <c r="AG74" s="0" t="n">
        <f aca="false">Picture!AG78</f>
        <v>-13964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1</v>
      </c>
      <c r="AM74" s="0" t="n">
        <f aca="false">Picture!AM78</f>
        <v>-5038</v>
      </c>
      <c r="AN74" s="0" t="n">
        <f aca="false">Picture!AN78</f>
        <v>-99.7821350762527</v>
      </c>
      <c r="AO74" s="0" t="n">
        <f aca="false">Picture!AO78</f>
        <v>0</v>
      </c>
      <c r="AP74" s="0" t="n">
        <f aca="false">Picture!AP78</f>
        <v>-5049</v>
      </c>
      <c r="AQ74" s="0" t="n">
        <f aca="false">Picture!AQ78</f>
        <v>-100</v>
      </c>
      <c r="AR74" s="0" t="n">
        <f aca="false">Picture!AR78</f>
        <v>4887.38000011444</v>
      </c>
      <c r="AS74" s="0" t="n">
        <f aca="false">Picture!AS78</f>
        <v>-88.426671564579</v>
      </c>
      <c r="AT74" s="0" t="n">
        <f aca="false">Picture!AT78</f>
        <v>-1.77713238072292</v>
      </c>
      <c r="AU74" s="0" t="n">
        <f aca="false">Picture!AU78</f>
        <v>7.38000011444092</v>
      </c>
      <c r="AV74" s="0" t="n">
        <f aca="false">Picture!AV78</f>
        <v>-4832.42667156458</v>
      </c>
      <c r="AW74" s="0" t="n">
        <f aca="false">Picture!AW78</f>
        <v>-99.8475145679346</v>
      </c>
      <c r="AX74" s="0" t="n">
        <f aca="false">Picture!AX78</f>
        <v>4880</v>
      </c>
      <c r="AY74" s="0" t="n">
        <f aca="false">Picture!AY78</f>
        <v>4744</v>
      </c>
      <c r="AZ74" s="0" t="n">
        <f aca="false">Picture!AZ78</f>
        <v>3488.23529411765</v>
      </c>
      <c r="BA74" s="0" t="n">
        <f aca="false">Picture!BA78</f>
        <v>0</v>
      </c>
      <c r="BB74" s="0" t="n">
        <f aca="false">Picture!BB78</f>
        <v>-4839.80667167902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7.38000011444092</v>
      </c>
      <c r="BH74" s="0" t="n">
        <f aca="false">Picture!BH78</f>
        <v>-1143.80670440197</v>
      </c>
      <c r="BI74" s="0" t="n">
        <f aca="false">Picture!BI78</f>
        <v>-99.3589223984705</v>
      </c>
      <c r="BJ74" s="0" t="n">
        <f aca="false">Picture!BJ78</f>
        <v>0</v>
      </c>
      <c r="BK74" s="0" t="n">
        <f aca="false">Picture!BK78</f>
        <v>-1151.18670451641</v>
      </c>
      <c r="BL74" s="0" t="n">
        <f aca="false">Picture!BL78</f>
        <v>-100</v>
      </c>
      <c r="BM74" s="0" t="n">
        <f aca="false">Picture!BM78</f>
        <v>3.61999988555908</v>
      </c>
      <c r="BN74" s="0" t="n">
        <f aca="false">Picture!BN78</f>
        <v>-9120.57332843542</v>
      </c>
      <c r="BO74" s="0" t="n">
        <f aca="false">Picture!BO78</f>
        <v>-99.9603252610363</v>
      </c>
      <c r="BP74" s="0" t="n">
        <f aca="false">Picture!BP78</f>
        <v>3.61999988555908</v>
      </c>
      <c r="BQ74" s="0" t="n">
        <f aca="false">Picture!BQ78</f>
        <v>-9120.57332843542</v>
      </c>
      <c r="BR74" s="0" t="n">
        <f aca="false">Picture!BR78</f>
        <v>-99.960325261036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9124.19332832098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3.61999988555908</v>
      </c>
      <c r="CC74" s="0" t="n">
        <f aca="false">Picture!CC78</f>
        <v>-3894.19329559803</v>
      </c>
      <c r="CD74" s="0" t="n">
        <f aca="false">Picture!CD78</f>
        <v>-99.9071274170635</v>
      </c>
      <c r="CE74" s="0" t="n">
        <f aca="false">Picture!CE78</f>
        <v>0</v>
      </c>
      <c r="CF74" s="0" t="n">
        <f aca="false">Picture!CF78</f>
        <v>-3897.81329548359</v>
      </c>
      <c r="CG74" s="0" t="n">
        <f aca="false">Picture!CG78</f>
        <v>-100</v>
      </c>
      <c r="CH74" s="0" t="n">
        <f aca="false">Picture!CH78</f>
        <v>6.99</v>
      </c>
      <c r="CI74" s="0" t="n">
        <f aca="false">Picture!CI78</f>
        <v>1.9466524822695</v>
      </c>
      <c r="CJ74" s="0" t="n">
        <f aca="false">Picture!CJ78</f>
        <v>38.5984205019744</v>
      </c>
      <c r="CK74" s="0" t="n">
        <f aca="false">Picture!CK78</f>
        <v>6.99</v>
      </c>
      <c r="CL74" s="0" t="n">
        <f aca="false">Picture!CL78</f>
        <v>1.96366370667431</v>
      </c>
      <c r="CM74" s="0" t="n">
        <f aca="false">Picture!CM78</f>
        <v>39.067495529135</v>
      </c>
      <c r="CN74" s="0" t="n">
        <f aca="false">Picture!CN78</f>
        <v>6.99</v>
      </c>
      <c r="CO74" s="0" t="n">
        <f aca="false">Picture!CO78</f>
        <v>0.199999999999999</v>
      </c>
      <c r="CP74" s="0" t="n">
        <f aca="false">Picture!CP78</f>
        <v>2.94550810014727</v>
      </c>
      <c r="CQ74" s="0" t="n">
        <f aca="false">Picture!CQ78</f>
        <v>0</v>
      </c>
      <c r="CR74" s="0" t="n">
        <f aca="false">Picture!CR78</f>
        <v>-5.02633629332569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6.99</v>
      </c>
      <c r="CX74" s="0" t="n">
        <f aca="false">Picture!CX78</f>
        <v>1.9845513963161</v>
      </c>
      <c r="CY74" s="0" t="n">
        <f aca="false">Picture!CY78</f>
        <v>39.6478228715707</v>
      </c>
      <c r="CZ74" s="0" t="n">
        <f aca="false">Picture!CZ78</f>
        <v>0</v>
      </c>
      <c r="DA74" s="0" t="n">
        <f aca="false">Picture!DA78</f>
        <v>-5.0054486036839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007893431654205</v>
      </c>
      <c r="DG74" s="0" t="n">
        <f aca="false">Picture!DG78</f>
        <v>-0.992106568345795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.589428655055577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007893431654205</v>
      </c>
      <c r="DS74" s="0" t="n">
        <f aca="false">Picture!DS78</f>
        <v>-0.728359987977572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736253419631777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007893431654205</v>
      </c>
      <c r="EB74" s="0" t="n">
        <f aca="false">Picture!EB78</f>
        <v>-0.992106568345795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.589428655055577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007893431654205</v>
      </c>
      <c r="EN74" s="0" t="n">
        <f aca="false">Picture!EN78</f>
        <v>-0.728359987977572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736253419631777</v>
      </c>
      <c r="ER74" s="0" t="n">
        <f aca="false">Picture!ER78</f>
        <v>0</v>
      </c>
      <c r="ES74" s="0" t="n">
        <f aca="false">Picture!ES78</f>
        <v>0.000740683123774766</v>
      </c>
      <c r="ET74" s="0" t="n">
        <f aca="false">Picture!ET78</f>
        <v>-1.83297069884239</v>
      </c>
      <c r="EU74" s="0" t="n">
        <f aca="false">Picture!EU78</f>
        <v>-99.9596074316242</v>
      </c>
      <c r="EV74" s="0" t="n">
        <f aca="false">Picture!EV78</f>
        <v>0.490514882035787</v>
      </c>
      <c r="EW74" s="0" t="n">
        <f aca="false">Picture!EW78</f>
        <v>-1.39472433252061</v>
      </c>
      <c r="EX74" s="0" t="n">
        <f aca="false">Picture!EX78</f>
        <v>-73.981292228148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-1.8852392145564</v>
      </c>
      <c r="FD74" s="0" t="n">
        <f aca="false">Picture!FD78</f>
        <v>-10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490514882035787</v>
      </c>
      <c r="FI74" s="0" t="n">
        <f aca="false">Picture!FI78</f>
        <v>-2.89539400675821</v>
      </c>
      <c r="FJ74" s="0" t="n">
        <f aca="false">Picture!FJ78</f>
        <v>-85.5130513505784</v>
      </c>
      <c r="FK74" s="0" t="n">
        <f aca="false">Picture!FK78</f>
        <v>0</v>
      </c>
      <c r="FL74" s="0" t="n">
        <f aca="false">Picture!FL78</f>
        <v>-3.385908888794</v>
      </c>
      <c r="FM74" s="0" t="n">
        <f aca="false">Picture!FM78</f>
        <v>-10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28817.99</v>
      </c>
      <c r="C75" s="0" t="n">
        <f aca="false">Picture!C79</f>
        <v>-12855.72</v>
      </c>
      <c r="D75" s="0" t="n">
        <f aca="false">Picture!D79</f>
        <v>-30.8485133673004</v>
      </c>
      <c r="E75" s="0" t="n">
        <f aca="false">Picture!E79</f>
        <v>1910.56</v>
      </c>
      <c r="F75" s="0" t="n">
        <f aca="false">Picture!F79</f>
        <v>-12269.67</v>
      </c>
      <c r="G75" s="0" t="n">
        <f aca="false">Picture!G79</f>
        <v>-86.5265937153347</v>
      </c>
      <c r="H75" s="0" t="n">
        <f aca="false">Picture!H79</f>
        <v>26907.43</v>
      </c>
      <c r="I75" s="0" t="n">
        <f aca="false">Picture!I79</f>
        <v>-586.049999999999</v>
      </c>
      <c r="J75" s="0" t="n">
        <f aca="false">Picture!J79</f>
        <v>-2.1315962911934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34.95</v>
      </c>
      <c r="R75" s="0" t="n">
        <f aca="false">Picture!R79</f>
        <v>-12461.44</v>
      </c>
      <c r="S75" s="0" t="n">
        <f aca="false">Picture!S79</f>
        <v>-99.7203192281931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4151</v>
      </c>
      <c r="X75" s="0" t="n">
        <f aca="false">Picture!X79</f>
        <v>-2818</v>
      </c>
      <c r="Y75" s="0" t="n">
        <f aca="false">Picture!Y79</f>
        <v>-40.436217534797</v>
      </c>
      <c r="Z75" s="0" t="n">
        <f aca="false">Picture!Z79</f>
        <v>294</v>
      </c>
      <c r="AA75" s="0" t="n">
        <f aca="false">Picture!AA79</f>
        <v>-2083</v>
      </c>
      <c r="AB75" s="0" t="n">
        <f aca="false">Picture!AB79</f>
        <v>-87.6314682372739</v>
      </c>
      <c r="AC75" s="0" t="n">
        <f aca="false">Picture!AC79</f>
        <v>3857</v>
      </c>
      <c r="AD75" s="0" t="n">
        <f aca="false">Picture!AD79</f>
        <v>-735</v>
      </c>
      <c r="AE75" s="0" t="n">
        <f aca="false">Picture!AE79</f>
        <v>-16.0060975609756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5</v>
      </c>
      <c r="AM75" s="0" t="n">
        <f aca="false">Picture!AM79</f>
        <v>-2096</v>
      </c>
      <c r="AN75" s="0" t="n">
        <f aca="false">Picture!AN79</f>
        <v>-99.7620180866254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4088.42000001669</v>
      </c>
      <c r="AS75" s="0" t="n">
        <f aca="false">Picture!AS79</f>
        <v>-1729.44000291824</v>
      </c>
      <c r="AT75" s="0" t="n">
        <f aca="false">Picture!AT79</f>
        <v>-29.7263942763455</v>
      </c>
      <c r="AU75" s="0" t="n">
        <f aca="false">Picture!AU79</f>
        <v>231.420000016689</v>
      </c>
      <c r="AV75" s="0" t="n">
        <f aca="false">Picture!AV79</f>
        <v>-994.440002918243</v>
      </c>
      <c r="AW75" s="0" t="n">
        <f aca="false">Picture!AW79</f>
        <v>-81.1218247220215</v>
      </c>
      <c r="AX75" s="0" t="n">
        <f aca="false">Picture!AX79</f>
        <v>3857</v>
      </c>
      <c r="AY75" s="0" t="n">
        <f aca="false">Picture!AY79</f>
        <v>-735</v>
      </c>
      <c r="AZ75" s="0" t="n">
        <f aca="false">Picture!AZ79</f>
        <v>-16.0060975609756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5</v>
      </c>
      <c r="BH75" s="0" t="n">
        <f aca="false">Picture!BH79</f>
        <v>-1072.12000346184</v>
      </c>
      <c r="BI75" s="0" t="n">
        <f aca="false">Picture!BI79</f>
        <v>-99.535799169644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62.5799999833107</v>
      </c>
      <c r="BN75" s="0" t="n">
        <f aca="false">Picture!BN79</f>
        <v>-1088.55999708176</v>
      </c>
      <c r="BO75" s="0" t="n">
        <f aca="false">Picture!BO79</f>
        <v>-94.5636499345984</v>
      </c>
      <c r="BP75" s="0" t="n">
        <f aca="false">Picture!BP79</f>
        <v>62.5799999833107</v>
      </c>
      <c r="BQ75" s="0" t="n">
        <f aca="false">Picture!BQ79</f>
        <v>-1088.55999708176</v>
      </c>
      <c r="BR75" s="0" t="n">
        <f aca="false">Picture!BR79</f>
        <v>-94.5636499345984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-1023.87999653816</v>
      </c>
      <c r="CD75" s="0" t="n">
        <f aca="false">Picture!CD79</f>
        <v>-10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6.94242110334859</v>
      </c>
      <c r="CI75" s="0" t="n">
        <f aca="false">Picture!CI79</f>
        <v>0.96255168162381</v>
      </c>
      <c r="CJ75" s="0" t="n">
        <f aca="false">Picture!CJ79</f>
        <v>16.0965334481531</v>
      </c>
      <c r="CK75" s="0" t="n">
        <f aca="false">Picture!CK79</f>
        <v>6.49850340136054</v>
      </c>
      <c r="CL75" s="0" t="n">
        <f aca="false">Picture!CL79</f>
        <v>0.532903906198576</v>
      </c>
      <c r="CM75" s="0" t="n">
        <f aca="false">Picture!CM79</f>
        <v>8.93294809064462</v>
      </c>
      <c r="CN75" s="0" t="n">
        <f aca="false">Picture!CN79</f>
        <v>6.97625875032409</v>
      </c>
      <c r="CO75" s="0" t="n">
        <f aca="false">Picture!CO79</f>
        <v>0.98900265276311</v>
      </c>
      <c r="CP75" s="0" t="n">
        <f aca="false">Picture!CP79</f>
        <v>16.5184624917915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6.99</v>
      </c>
      <c r="CX75" s="0" t="n">
        <f aca="false">Picture!CX79</f>
        <v>1.04217039504998</v>
      </c>
      <c r="CY75" s="0" t="n">
        <f aca="false">Picture!CY79</f>
        <v>17.5218603132585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110937644519292</v>
      </c>
      <c r="DG75" s="0" t="n">
        <f aca="false">Picture!DG79</f>
        <v>-0.715577618022652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00788910569730517</v>
      </c>
      <c r="DS75" s="0" t="n">
        <f aca="false">Picture!DS79</f>
        <v>-0.744679354305075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110937644519292</v>
      </c>
      <c r="EB75" s="0" t="n">
        <f aca="false">Picture!EB79</f>
        <v>-0.715577618022652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00788910569730517</v>
      </c>
      <c r="EN75" s="0" t="n">
        <f aca="false">Picture!EN79</f>
        <v>-0.744679354305075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0153066465732619</v>
      </c>
      <c r="ET75" s="0" t="n">
        <f aca="false">Picture!ET79</f>
        <v>-0.182556484626931</v>
      </c>
      <c r="EU75" s="0" t="n">
        <f aca="false">Picture!EU79</f>
        <v>-92.2640228725709</v>
      </c>
      <c r="EV75" s="0" t="n">
        <f aca="false">Picture!EV79</f>
        <v>0.270417422775895</v>
      </c>
      <c r="EW75" s="0" t="n">
        <f aca="false">Picture!EW79</f>
        <v>-0.668629445797211</v>
      </c>
      <c r="EX75" s="0" t="n">
        <f aca="false">Picture!EX79</f>
        <v>-71.2029897733648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-0.950571889155745</v>
      </c>
      <c r="FJ75" s="0" t="n">
        <f aca="false">Picture!FJ79</f>
        <v>-10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28038.25</v>
      </c>
      <c r="C76" s="0" t="n">
        <f aca="false">Picture!C80</f>
        <v>-9299.22</v>
      </c>
      <c r="D76" s="0" t="n">
        <f aca="false">Picture!D80</f>
        <v>-24.9058653411707</v>
      </c>
      <c r="E76" s="0" t="n">
        <f aca="false">Picture!E80</f>
        <v>676.97</v>
      </c>
      <c r="F76" s="0" t="n">
        <f aca="false">Picture!F80</f>
        <v>-7116.45</v>
      </c>
      <c r="G76" s="0" t="n">
        <f aca="false">Picture!G80</f>
        <v>-91.3135696523478</v>
      </c>
      <c r="H76" s="0" t="n">
        <f aca="false">Picture!H80</f>
        <v>27361.28</v>
      </c>
      <c r="I76" s="0" t="n">
        <f aca="false">Picture!I80</f>
        <v>-2182.77</v>
      </c>
      <c r="J76" s="0" t="n">
        <f aca="false">Picture!J80</f>
        <v>-7.38818814617495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83.38</v>
      </c>
      <c r="R76" s="0" t="n">
        <f aca="false">Picture!R80</f>
        <v>-5793.83</v>
      </c>
      <c r="S76" s="0" t="n">
        <f aca="false">Picture!S80</f>
        <v>-98.5812996302667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4025</v>
      </c>
      <c r="X76" s="0" t="n">
        <f aca="false">Picture!X80</f>
        <v>-2208</v>
      </c>
      <c r="Y76" s="0" t="n">
        <f aca="false">Picture!Y80</f>
        <v>-35.4243542435424</v>
      </c>
      <c r="Z76" s="0" t="n">
        <f aca="false">Picture!Z80</f>
        <v>103</v>
      </c>
      <c r="AA76" s="0" t="n">
        <f aca="false">Picture!AA80</f>
        <v>-1195</v>
      </c>
      <c r="AB76" s="0" t="n">
        <f aca="false">Picture!AB80</f>
        <v>-92.0647149460709</v>
      </c>
      <c r="AC76" s="0" t="n">
        <f aca="false">Picture!AC80</f>
        <v>3922</v>
      </c>
      <c r="AD76" s="0" t="n">
        <f aca="false">Picture!AD80</f>
        <v>-1013</v>
      </c>
      <c r="AE76" s="0" t="n">
        <f aca="false">Picture!AE80</f>
        <v>-20.5268490374873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12</v>
      </c>
      <c r="AM76" s="0" t="n">
        <f aca="false">Picture!AM80</f>
        <v>-967</v>
      </c>
      <c r="AN76" s="0" t="n">
        <f aca="false">Picture!AN80</f>
        <v>-98.7742594484168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3995.54000008106</v>
      </c>
      <c r="AS76" s="0" t="n">
        <f aca="false">Picture!AS80</f>
        <v>-1689.39000296593</v>
      </c>
      <c r="AT76" s="0" t="n">
        <f aca="false">Picture!AT80</f>
        <v>-29.7169886359279</v>
      </c>
      <c r="AU76" s="0" t="n">
        <f aca="false">Picture!AU80</f>
        <v>73.5400000810623</v>
      </c>
      <c r="AV76" s="0" t="n">
        <f aca="false">Picture!AV80</f>
        <v>-676.390002965927</v>
      </c>
      <c r="AW76" s="0" t="n">
        <f aca="false">Picture!AW80</f>
        <v>-90.1937514458327</v>
      </c>
      <c r="AX76" s="0" t="n">
        <f aca="false">Picture!AX80</f>
        <v>3922</v>
      </c>
      <c r="AY76" s="0" t="n">
        <f aca="false">Picture!AY80</f>
        <v>-1013</v>
      </c>
      <c r="AZ76" s="0" t="n">
        <f aca="false">Picture!AZ80</f>
        <v>-20.5268490374873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6.05000019073486</v>
      </c>
      <c r="BH76" s="0" t="n">
        <f aca="false">Picture!BH80</f>
        <v>-583.060003936291</v>
      </c>
      <c r="BI76" s="0" t="n">
        <f aca="false">Picture!BI80</f>
        <v>-98.9730270835071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9.4599999189377</v>
      </c>
      <c r="BN76" s="0" t="n">
        <f aca="false">Picture!BN80</f>
        <v>-518.609997034073</v>
      </c>
      <c r="BO76" s="0" t="n">
        <f aca="false">Picture!BO80</f>
        <v>-94.6247741925812</v>
      </c>
      <c r="BP76" s="0" t="n">
        <f aca="false">Picture!BP80</f>
        <v>29.4599999189377</v>
      </c>
      <c r="BQ76" s="0" t="n">
        <f aca="false">Picture!BQ80</f>
        <v>-518.609997034073</v>
      </c>
      <c r="BR76" s="0" t="n">
        <f aca="false">Picture!BR80</f>
        <v>-94.624774192581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5.94999980926514</v>
      </c>
      <c r="CC76" s="0" t="n">
        <f aca="false">Picture!CC80</f>
        <v>-383.939996063709</v>
      </c>
      <c r="CD76" s="0" t="n">
        <f aca="false">Picture!CD80</f>
        <v>-98.4739285767148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6.9660248447205</v>
      </c>
      <c r="CI76" s="0" t="n">
        <f aca="false">Picture!CI80</f>
        <v>0.975736059223946</v>
      </c>
      <c r="CJ76" s="0" t="n">
        <f aca="false">Picture!CJ80</f>
        <v>16.2886313859585</v>
      </c>
      <c r="CK76" s="0" t="n">
        <f aca="false">Picture!CK80</f>
        <v>6.57252427184466</v>
      </c>
      <c r="CL76" s="0" t="n">
        <f aca="false">Picture!CL80</f>
        <v>0.568348616991039</v>
      </c>
      <c r="CM76" s="0" t="n">
        <f aca="false">Picture!CM80</f>
        <v>9.46588923546234</v>
      </c>
      <c r="CN76" s="0" t="n">
        <f aca="false">Picture!CN80</f>
        <v>6.97635900050994</v>
      </c>
      <c r="CO76" s="0" t="n">
        <f aca="false">Picture!CO80</f>
        <v>0.989722728980055</v>
      </c>
      <c r="CP76" s="0" t="n">
        <f aca="false">Picture!CP80</f>
        <v>16.5322007900629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6.94833333333333</v>
      </c>
      <c r="CX76" s="0" t="n">
        <f aca="false">Picture!CX80</f>
        <v>0.945054477357848</v>
      </c>
      <c r="CY76" s="0" t="n">
        <f aca="false">Picture!CY80</f>
        <v>15.7423051640716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0931993159358494</v>
      </c>
      <c r="DG76" s="0" t="n">
        <f aca="false">Picture!DG80</f>
        <v>-0.446873089277041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0132851121202199</v>
      </c>
      <c r="DS76" s="0" t="n">
        <f aca="false">Picture!DS80</f>
        <v>-0.402708822074334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0931993159358494</v>
      </c>
      <c r="EB76" s="0" t="n">
        <f aca="false">Picture!EB80</f>
        <v>-0.446873089277041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0132851121202199</v>
      </c>
      <c r="EN76" s="0" t="n">
        <f aca="false">Picture!EN80</f>
        <v>-0.402708822074334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00737322112113506</v>
      </c>
      <c r="ET76" s="0" t="n">
        <f aca="false">Picture!ET80</f>
        <v>-0.0890342978209201</v>
      </c>
      <c r="EU76" s="0" t="n">
        <f aca="false">Picture!EU80</f>
        <v>-92.3520268937046</v>
      </c>
      <c r="EV76" s="0" t="n">
        <f aca="false">Picture!EV80</f>
        <v>0.400598312298943</v>
      </c>
      <c r="EW76" s="0" t="n">
        <f aca="false">Picture!EW80</f>
        <v>-0.33022989130164</v>
      </c>
      <c r="EX76" s="0" t="n">
        <f aca="false">Picture!EX80</f>
        <v>-45.1857070751636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983471011848418</v>
      </c>
      <c r="FI76" s="0" t="n">
        <f aca="false">Picture!FI80</f>
        <v>0.321642163005944</v>
      </c>
      <c r="FJ76" s="0" t="n">
        <f aca="false">Picture!FJ80</f>
        <v>48.5989940705199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56421.93</v>
      </c>
      <c r="C77" s="0" t="n">
        <f aca="false">Picture!C81</f>
        <v>20241.08</v>
      </c>
      <c r="D77" s="0" t="n">
        <f aca="false">Picture!D81</f>
        <v>55.944180415883</v>
      </c>
      <c r="E77" s="0" t="n">
        <f aca="false">Picture!E81</f>
        <v>56042.69</v>
      </c>
      <c r="F77" s="0" t="n">
        <f aca="false">Picture!F81</f>
        <v>49857.4</v>
      </c>
      <c r="G77" s="0" t="n">
        <f aca="false">Picture!G81</f>
        <v>806.064064902373</v>
      </c>
      <c r="H77" s="0" t="n">
        <f aca="false">Picture!H81</f>
        <v>379.24</v>
      </c>
      <c r="I77" s="0" t="n">
        <f aca="false">Picture!I81</f>
        <v>-29616.32</v>
      </c>
      <c r="J77" s="0" t="n">
        <f aca="false">Picture!J81</f>
        <v>-98.7356795472397</v>
      </c>
      <c r="K77" s="0" t="n">
        <f aca="false">Picture!K81</f>
        <v>2370.25</v>
      </c>
      <c r="L77" s="0" t="n">
        <f aca="false">Picture!L81</f>
        <v>2370.25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5683.57</v>
      </c>
      <c r="R77" s="0" t="n">
        <f aca="false">Picture!R81</f>
        <v>11175.48</v>
      </c>
      <c r="S77" s="0" t="n">
        <f aca="false">Picture!S81</f>
        <v>247.898333884195</v>
      </c>
      <c r="T77" s="0" t="n">
        <f aca="false">Picture!T81</f>
        <v>364.27</v>
      </c>
      <c r="U77" s="0" t="n">
        <f aca="false">Picture!U81</f>
        <v>364.27</v>
      </c>
      <c r="V77" s="0" t="n">
        <f aca="false">Picture!V81</f>
        <v>0</v>
      </c>
      <c r="W77" s="0" t="n">
        <f aca="false">Picture!W81</f>
        <v>11307</v>
      </c>
      <c r="X77" s="0" t="n">
        <f aca="false">Picture!X81</f>
        <v>5292</v>
      </c>
      <c r="Y77" s="0" t="n">
        <f aca="false">Picture!Y81</f>
        <v>87.9800498753117</v>
      </c>
      <c r="Z77" s="0" t="n">
        <f aca="false">Picture!Z81</f>
        <v>11231</v>
      </c>
      <c r="AA77" s="0" t="n">
        <f aca="false">Picture!AA81</f>
        <v>10200</v>
      </c>
      <c r="AB77" s="0" t="n">
        <f aca="false">Picture!AB81</f>
        <v>989.330746847721</v>
      </c>
      <c r="AC77" s="0" t="n">
        <f aca="false">Picture!AC81</f>
        <v>76</v>
      </c>
      <c r="AD77" s="0" t="n">
        <f aca="false">Picture!AD81</f>
        <v>-4908</v>
      </c>
      <c r="AE77" s="0" t="n">
        <f aca="false">Picture!AE81</f>
        <v>-98.4751203852327</v>
      </c>
      <c r="AF77" s="0" t="n">
        <f aca="false">Picture!AF81</f>
        <v>475</v>
      </c>
      <c r="AG77" s="0" t="n">
        <f aca="false">Picture!AG81</f>
        <v>475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143</v>
      </c>
      <c r="AM77" s="0" t="n">
        <f aca="false">Picture!AM81</f>
        <v>2392</v>
      </c>
      <c r="AN77" s="0" t="n">
        <f aca="false">Picture!AN81</f>
        <v>318.508655126498</v>
      </c>
      <c r="AO77" s="0" t="n">
        <f aca="false">Picture!AO81</f>
        <v>73</v>
      </c>
      <c r="AP77" s="0" t="n">
        <f aca="false">Picture!AP81</f>
        <v>73</v>
      </c>
      <c r="AQ77" s="0" t="n">
        <f aca="false">Picture!AQ81</f>
        <v>0</v>
      </c>
      <c r="AR77" s="0" t="n">
        <f aca="false">Picture!AR81</f>
        <v>4553.18000054359</v>
      </c>
      <c r="AS77" s="0" t="n">
        <f aca="false">Picture!AS81</f>
        <v>-1037.12000089884</v>
      </c>
      <c r="AT77" s="0" t="n">
        <f aca="false">Picture!AT81</f>
        <v>-18.5521349593266</v>
      </c>
      <c r="AU77" s="0" t="n">
        <f aca="false">Picture!AU81</f>
        <v>4477.18000054359</v>
      </c>
      <c r="AV77" s="0" t="n">
        <f aca="false">Picture!AV81</f>
        <v>3870.87999910116</v>
      </c>
      <c r="AW77" s="0" t="n">
        <f aca="false">Picture!AW81</f>
        <v>638.443013341919</v>
      </c>
      <c r="AX77" s="0" t="n">
        <f aca="false">Picture!AX81</f>
        <v>76</v>
      </c>
      <c r="AY77" s="0" t="n">
        <f aca="false">Picture!AY81</f>
        <v>-4908</v>
      </c>
      <c r="AZ77" s="0" t="n">
        <f aca="false">Picture!AZ81</f>
        <v>-98.4751203852327</v>
      </c>
      <c r="BA77" s="0" t="n">
        <f aca="false">Picture!BA81</f>
        <v>194.42999881506</v>
      </c>
      <c r="BB77" s="0" t="n">
        <f aca="false">Picture!BB81</f>
        <v>194.42999881506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865.579997241497</v>
      </c>
      <c r="BH77" s="0" t="n">
        <f aca="false">Picture!BH81</f>
        <v>414.899995565414</v>
      </c>
      <c r="BI77" s="0" t="n">
        <f aca="false">Picture!BI81</f>
        <v>92.0608844462585</v>
      </c>
      <c r="BJ77" s="0" t="n">
        <f aca="false">Picture!BJ81</f>
        <v>18.3200001716614</v>
      </c>
      <c r="BK77" s="0" t="n">
        <f aca="false">Picture!BK81</f>
        <v>18.3200001716614</v>
      </c>
      <c r="BL77" s="0" t="n">
        <f aca="false">Picture!BL81</f>
        <v>0</v>
      </c>
      <c r="BM77" s="0" t="n">
        <f aca="false">Picture!BM81</f>
        <v>6753.81999945641</v>
      </c>
      <c r="BN77" s="0" t="n">
        <f aca="false">Picture!BN81</f>
        <v>6329.12000089884</v>
      </c>
      <c r="BO77" s="0" t="n">
        <f aca="false">Picture!BO81</f>
        <v>1490.25665702726</v>
      </c>
      <c r="BP77" s="0" t="n">
        <f aca="false">Picture!BP81</f>
        <v>6753.81999945641</v>
      </c>
      <c r="BQ77" s="0" t="n">
        <f aca="false">Picture!BQ81</f>
        <v>6329.12000089884</v>
      </c>
      <c r="BR77" s="0" t="n">
        <f aca="false">Picture!BR81</f>
        <v>1490.2566570272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280.57000118494</v>
      </c>
      <c r="BW77" s="0" t="n">
        <f aca="false">Picture!BW81</f>
        <v>280.57000118494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2277.4200027585</v>
      </c>
      <c r="CC77" s="0" t="n">
        <f aca="false">Picture!CC81</f>
        <v>1977.10000443459</v>
      </c>
      <c r="CD77" s="0" t="n">
        <f aca="false">Picture!CD81</f>
        <v>658.331118629715</v>
      </c>
      <c r="CE77" s="0" t="n">
        <f aca="false">Picture!CE81</f>
        <v>54.6799998283386</v>
      </c>
      <c r="CF77" s="0" t="n">
        <f aca="false">Picture!CF81</f>
        <v>54.6799998283386</v>
      </c>
      <c r="CG77" s="0" t="n">
        <f aca="false">Picture!CG81</f>
        <v>0</v>
      </c>
      <c r="CH77" s="0" t="n">
        <f aca="false">Picture!CH81</f>
        <v>4.99</v>
      </c>
      <c r="CI77" s="0" t="n">
        <f aca="false">Picture!CI81</f>
        <v>-1.02510390689942</v>
      </c>
      <c r="CJ77" s="0" t="n">
        <f aca="false">Picture!CJ81</f>
        <v>-17.0421645704841</v>
      </c>
      <c r="CK77" s="0" t="n">
        <f aca="false">Picture!CK81</f>
        <v>4.99</v>
      </c>
      <c r="CL77" s="0" t="n">
        <f aca="false">Picture!CL81</f>
        <v>-1.00931134820563</v>
      </c>
      <c r="CM77" s="0" t="n">
        <f aca="false">Picture!CM81</f>
        <v>-16.8237867585837</v>
      </c>
      <c r="CN77" s="0" t="n">
        <f aca="false">Picture!CN81</f>
        <v>4.99</v>
      </c>
      <c r="CO77" s="0" t="n">
        <f aca="false">Picture!CO81</f>
        <v>-1.02837078651685</v>
      </c>
      <c r="CP77" s="0" t="n">
        <f aca="false">Picture!CP81</f>
        <v>-17.0871955716113</v>
      </c>
      <c r="CQ77" s="0" t="n">
        <f aca="false">Picture!CQ81</f>
        <v>4.99</v>
      </c>
      <c r="CR77" s="0" t="n">
        <f aca="false">Picture!CR81</f>
        <v>4.99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4.99</v>
      </c>
      <c r="CX77" s="0" t="n">
        <f aca="false">Picture!CX81</f>
        <v>-1.01278295605859</v>
      </c>
      <c r="CY77" s="0" t="n">
        <f aca="false">Picture!CY81</f>
        <v>-16.8718903127489</v>
      </c>
      <c r="CZ77" s="0" t="n">
        <f aca="false">Picture!CZ81</f>
        <v>4.99</v>
      </c>
      <c r="DA77" s="0" t="n">
        <f aca="false">Picture!DA81</f>
        <v>4.99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500966916655009</v>
      </c>
      <c r="DH77" s="0" t="n">
        <f aca="false">Picture!DH81</f>
        <v>0</v>
      </c>
      <c r="DI77" s="0" t="n">
        <f aca="false">Picture!DI81</f>
        <v>0.160596051969308</v>
      </c>
      <c r="DJ77" s="0" t="n">
        <f aca="false">Picture!DJ81</f>
        <v>-0.839403948030692</v>
      </c>
      <c r="DK77" s="0" t="n">
        <f aca="false">Picture!DK81</f>
        <v>0</v>
      </c>
      <c r="DL77" s="0" t="n">
        <f aca="false">Picture!DL81</f>
        <v>0.050832072000956</v>
      </c>
      <c r="DM77" s="0" t="n">
        <f aca="false">Picture!DM81</f>
        <v>0.050832072000956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24651700263975</v>
      </c>
      <c r="DS77" s="0" t="n">
        <f aca="false">Picture!DS81</f>
        <v>0.279137382642049</v>
      </c>
      <c r="DT77" s="0" t="n">
        <f aca="false">Picture!DT81</f>
        <v>0</v>
      </c>
      <c r="DU77" s="0" t="n">
        <f aca="false">Picture!DU81</f>
        <v>0.0165572506092416</v>
      </c>
      <c r="DV77" s="0" t="n">
        <f aca="false">Picture!DV81</f>
        <v>0.0165572506092416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500966916655009</v>
      </c>
      <c r="EC77" s="0" t="n">
        <f aca="false">Picture!EC81</f>
        <v>0</v>
      </c>
      <c r="ED77" s="0" t="n">
        <f aca="false">Picture!ED81</f>
        <v>0.160596051969308</v>
      </c>
      <c r="EE77" s="0" t="n">
        <f aca="false">Picture!EE81</f>
        <v>-0.839403948030692</v>
      </c>
      <c r="EF77" s="0" t="n">
        <f aca="false">Picture!EF81</f>
        <v>0</v>
      </c>
      <c r="EG77" s="0" t="n">
        <f aca="false">Picture!EG81</f>
        <v>0.050832072000956</v>
      </c>
      <c r="EH77" s="0" t="n">
        <f aca="false">Picture!EH81</f>
        <v>0.050832072000956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24651700263975</v>
      </c>
      <c r="EN77" s="0" t="n">
        <f aca="false">Picture!EN81</f>
        <v>0.279137382642049</v>
      </c>
      <c r="EO77" s="0" t="n">
        <f aca="false">Picture!EO81</f>
        <v>0</v>
      </c>
      <c r="EP77" s="0" t="n">
        <f aca="false">Picture!EP81</f>
        <v>0.0165572506092416</v>
      </c>
      <c r="EQ77" s="0" t="n">
        <f aca="false">Picture!EQ81</f>
        <v>0.0165572506092416</v>
      </c>
      <c r="ER77" s="0" t="n">
        <f aca="false">Picture!ER81</f>
        <v>0</v>
      </c>
      <c r="ES77" s="0" t="n">
        <f aca="false">Picture!ES81</f>
        <v>1.48331935013553</v>
      </c>
      <c r="ET77" s="0" t="n">
        <f aca="false">Picture!ET81</f>
        <v>1.40734847228497</v>
      </c>
      <c r="EU77" s="0" t="n">
        <f aca="false">Picture!EU81</f>
        <v>1852.48415195797</v>
      </c>
      <c r="EV77" s="0" t="n">
        <f aca="false">Picture!EV81</f>
        <v>1.50849865286551</v>
      </c>
      <c r="EW77" s="0" t="n">
        <f aca="false">Picture!EW81</f>
        <v>0.808020345843943</v>
      </c>
      <c r="EX77" s="0" t="n">
        <f aca="false">Picture!EX81</f>
        <v>115.352657997311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44303864061541</v>
      </c>
      <c r="FC77" s="0" t="n">
        <f aca="false">Picture!FC81</f>
        <v>1.44303864061541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2.6310913029603</v>
      </c>
      <c r="FI77" s="0" t="n">
        <f aca="false">Picture!FI81</f>
        <v>1.96472049172611</v>
      </c>
      <c r="FJ77" s="0" t="n">
        <f aca="false">Picture!FJ81</f>
        <v>294.838918302444</v>
      </c>
      <c r="FK77" s="0" t="n">
        <f aca="false">Picture!FK81</f>
        <v>2.9847161198678</v>
      </c>
      <c r="FL77" s="0" t="n">
        <f aca="false">Picture!FL81</f>
        <v>2.9847161198678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41828.84</v>
      </c>
      <c r="C78" s="0" t="n">
        <f aca="false">Picture!C82</f>
        <v>8970.46000000001</v>
      </c>
      <c r="D78" s="0" t="n">
        <f aca="false">Picture!D82</f>
        <v>27.3003720816425</v>
      </c>
      <c r="E78" s="0" t="n">
        <f aca="false">Picture!E82</f>
        <v>29973.78</v>
      </c>
      <c r="F78" s="0" t="n">
        <f aca="false">Picture!F82</f>
        <v>23262.42</v>
      </c>
      <c r="G78" s="0" t="n">
        <f aca="false">Picture!G82</f>
        <v>346.612609068803</v>
      </c>
      <c r="H78" s="0" t="n">
        <f aca="false">Picture!H82</f>
        <v>11855.06</v>
      </c>
      <c r="I78" s="0" t="n">
        <f aca="false">Picture!I82</f>
        <v>-14291.96</v>
      </c>
      <c r="J78" s="0" t="n">
        <f aca="false">Picture!J82</f>
        <v>-54.6599956706347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9557.69</v>
      </c>
      <c r="R78" s="0" t="n">
        <f aca="false">Picture!R82</f>
        <v>6113.44</v>
      </c>
      <c r="S78" s="0" t="n">
        <f aca="false">Picture!S82</f>
        <v>177.496987733179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666</v>
      </c>
      <c r="X78" s="0" t="n">
        <f aca="false">Picture!X82</f>
        <v>1144</v>
      </c>
      <c r="Y78" s="0" t="n">
        <f aca="false">Picture!Y82</f>
        <v>20.7171314741036</v>
      </c>
      <c r="Z78" s="0" t="n">
        <f aca="false">Picture!Z82</f>
        <v>4922</v>
      </c>
      <c r="AA78" s="0" t="n">
        <f aca="false">Picture!AA82</f>
        <v>3798</v>
      </c>
      <c r="AB78" s="0" t="n">
        <f aca="false">Picture!AB82</f>
        <v>337.900355871886</v>
      </c>
      <c r="AC78" s="0" t="n">
        <f aca="false">Picture!AC82</f>
        <v>1744</v>
      </c>
      <c r="AD78" s="0" t="n">
        <f aca="false">Picture!AD82</f>
        <v>-2654</v>
      </c>
      <c r="AE78" s="0" t="n">
        <f aca="false">Picture!AE82</f>
        <v>-60.3456116416553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1531</v>
      </c>
      <c r="AM78" s="0" t="n">
        <f aca="false">Picture!AM82</f>
        <v>956</v>
      </c>
      <c r="AN78" s="0" t="n">
        <f aca="false">Picture!AN82</f>
        <v>166.260869565217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4448.16999393702</v>
      </c>
      <c r="AS78" s="0" t="n">
        <f aca="false">Picture!AS82</f>
        <v>-714.150009572506</v>
      </c>
      <c r="AT78" s="0" t="n">
        <f aca="false">Picture!AT82</f>
        <v>-13.8338965636962</v>
      </c>
      <c r="AU78" s="0" t="n">
        <f aca="false">Picture!AU82</f>
        <v>2704.16999393702</v>
      </c>
      <c r="AV78" s="0" t="n">
        <f aca="false">Picture!AV82</f>
        <v>1939.84999042749</v>
      </c>
      <c r="AW78" s="0" t="n">
        <f aca="false">Picture!AW82</f>
        <v>253.800761660077</v>
      </c>
      <c r="AX78" s="0" t="n">
        <f aca="false">Picture!AX82</f>
        <v>1744</v>
      </c>
      <c r="AY78" s="0" t="n">
        <f aca="false">Picture!AY82</f>
        <v>-2654</v>
      </c>
      <c r="AZ78" s="0" t="n">
        <f aca="false">Picture!AZ82</f>
        <v>-60.3456116416553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800.519999802113</v>
      </c>
      <c r="BH78" s="0" t="n">
        <f aca="false">Picture!BH82</f>
        <v>420.139997363091</v>
      </c>
      <c r="BI78" s="0" t="n">
        <f aca="false">Picture!BI82</f>
        <v>110.452703788087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2217.83000606298</v>
      </c>
      <c r="BN78" s="0" t="n">
        <f aca="false">Picture!BN82</f>
        <v>1858.15000957251</v>
      </c>
      <c r="BO78" s="0" t="n">
        <f aca="false">Picture!BO82</f>
        <v>516.61199613632</v>
      </c>
      <c r="BP78" s="0" t="n">
        <f aca="false">Picture!BP82</f>
        <v>2217.83000606298</v>
      </c>
      <c r="BQ78" s="0" t="n">
        <f aca="false">Picture!BQ82</f>
        <v>1858.15000957251</v>
      </c>
      <c r="BR78" s="0" t="n">
        <f aca="false">Picture!BR82</f>
        <v>516.61199613632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30.480000197887</v>
      </c>
      <c r="CC78" s="0" t="n">
        <f aca="false">Picture!CC82</f>
        <v>535.86000263691</v>
      </c>
      <c r="CD78" s="0" t="n">
        <f aca="false">Picture!CD82</f>
        <v>275.336558088803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6.27495349534954</v>
      </c>
      <c r="CI78" s="0" t="n">
        <f aca="false">Picture!CI82</f>
        <v>0.324504382709188</v>
      </c>
      <c r="CJ78" s="0" t="n">
        <f aca="false">Picture!CJ82</f>
        <v>5.45344353957845</v>
      </c>
      <c r="CK78" s="0" t="n">
        <f aca="false">Picture!CK82</f>
        <v>6.08975619666802</v>
      </c>
      <c r="CL78" s="0" t="n">
        <f aca="false">Picture!CL82</f>
        <v>0.118795342575494</v>
      </c>
      <c r="CM78" s="0" t="n">
        <f aca="false">Picture!CM82</f>
        <v>1.98955152241654</v>
      </c>
      <c r="CN78" s="0" t="n">
        <f aca="false">Picture!CN82</f>
        <v>6.79762614678899</v>
      </c>
      <c r="CO78" s="0" t="n">
        <f aca="false">Picture!CO82</f>
        <v>0.852419234556158</v>
      </c>
      <c r="CP78" s="0" t="n">
        <f aca="false">Picture!CP82</f>
        <v>14.3379237617823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6.2427759634226</v>
      </c>
      <c r="CX78" s="0" t="n">
        <f aca="false">Picture!CX82</f>
        <v>0.2527759634226</v>
      </c>
      <c r="CY78" s="0" t="n">
        <f aca="false">Picture!CY82</f>
        <v>4.2199660003773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5440585775779</v>
      </c>
      <c r="DG78" s="0" t="n">
        <f aca="false">Picture!DG82</f>
        <v>0.154893091233076</v>
      </c>
      <c r="DH78" s="0" t="n">
        <f aca="false">Picture!DH82</f>
        <v>0</v>
      </c>
      <c r="DI78" s="0" t="n">
        <f aca="false">Picture!DI82</f>
        <v>0.995582425082123</v>
      </c>
      <c r="DJ78" s="0" t="n">
        <f aca="false">Picture!DJ82</f>
        <v>-0.00441757491787709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6390018350032</v>
      </c>
      <c r="DS78" s="0" t="n">
        <f aca="false">Picture!DS82</f>
        <v>0.31908551752905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5440585775779</v>
      </c>
      <c r="EB78" s="0" t="n">
        <f aca="false">Picture!EB82</f>
        <v>0.154893091233076</v>
      </c>
      <c r="EC78" s="0" t="n">
        <f aca="false">Picture!EC82</f>
        <v>0</v>
      </c>
      <c r="ED78" s="0" t="n">
        <f aca="false">Picture!ED82</f>
        <v>0.995582425082123</v>
      </c>
      <c r="EE78" s="0" t="n">
        <f aca="false">Picture!EE82</f>
        <v>-0.00441757491787709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6390018350032</v>
      </c>
      <c r="EN78" s="0" t="n">
        <f aca="false">Picture!EN82</f>
        <v>0.31908551752905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.498593805786638</v>
      </c>
      <c r="ET78" s="0" t="n">
        <f aca="false">Picture!ET82</f>
        <v>0.428919706496793</v>
      </c>
      <c r="EU78" s="0" t="n">
        <f aca="false">Picture!EU82</f>
        <v>615.608541579387</v>
      </c>
      <c r="EV78" s="0" t="n">
        <f aca="false">Picture!EV82</f>
        <v>0.820151843647238</v>
      </c>
      <c r="EW78" s="0" t="n">
        <f aca="false">Picture!EW82</f>
        <v>0.349563615105608</v>
      </c>
      <c r="EX78" s="0" t="n">
        <f aca="false">Picture!EX82</f>
        <v>74.2822692758205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912506871006922</v>
      </c>
      <c r="FI78" s="0" t="n">
        <f aca="false">Picture!FI82</f>
        <v>0.400860632211345</v>
      </c>
      <c r="FJ78" s="0" t="n">
        <f aca="false">Picture!FJ82</f>
        <v>78.3472254491653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67542.18</v>
      </c>
      <c r="C79" s="0" t="n">
        <f aca="false">Picture!C83</f>
        <v>33064.36</v>
      </c>
      <c r="D79" s="0" t="n">
        <f aca="false">Picture!D83</f>
        <v>95.9003788522593</v>
      </c>
      <c r="E79" s="0" t="n">
        <f aca="false">Picture!E83</f>
        <v>67542.18</v>
      </c>
      <c r="F79" s="0" t="n">
        <f aca="false">Picture!F83</f>
        <v>60906.47</v>
      </c>
      <c r="G79" s="0" t="n">
        <f aca="false">Picture!G83</f>
        <v>917.859128864884</v>
      </c>
      <c r="H79" s="0" t="n">
        <f aca="false">Picture!H83</f>
        <v>0</v>
      </c>
      <c r="I79" s="0" t="n">
        <f aca="false">Picture!I83</f>
        <v>-27842.11</v>
      </c>
      <c r="J79" s="0" t="n">
        <f aca="false">Picture!J83</f>
        <v>-100</v>
      </c>
      <c r="K79" s="0" t="n">
        <f aca="false">Picture!K83</f>
        <v>67542.18</v>
      </c>
      <c r="L79" s="0" t="n">
        <f aca="false">Picture!L83</f>
        <v>67542.18</v>
      </c>
      <c r="M79" s="0" t="n">
        <f aca="false">Picture!M83</f>
        <v>0</v>
      </c>
      <c r="N79" s="0" t="n">
        <f aca="false">Picture!N83</f>
        <v>67542.18</v>
      </c>
      <c r="O79" s="0" t="n">
        <f aca="false">Picture!O83</f>
        <v>67542.18</v>
      </c>
      <c r="P79" s="0" t="n">
        <f aca="false">Picture!P83</f>
        <v>0</v>
      </c>
      <c r="Q79" s="0" t="n">
        <f aca="false">Picture!Q83</f>
        <v>17436.89</v>
      </c>
      <c r="R79" s="0" t="n">
        <f aca="false">Picture!R83</f>
        <v>14280.16</v>
      </c>
      <c r="S79" s="0" t="n">
        <f aca="false">Picture!S83</f>
        <v>452.371916508539</v>
      </c>
      <c r="T79" s="0" t="n">
        <f aca="false">Picture!T83</f>
        <v>17436.89</v>
      </c>
      <c r="U79" s="0" t="n">
        <f aca="false">Picture!U83</f>
        <v>17436.89</v>
      </c>
      <c r="V79" s="0" t="n">
        <f aca="false">Picture!V83</f>
        <v>0</v>
      </c>
      <c r="W79" s="0" t="n">
        <f aca="false">Picture!W83</f>
        <v>11282</v>
      </c>
      <c r="X79" s="0" t="n">
        <f aca="false">Picture!X83</f>
        <v>5504</v>
      </c>
      <c r="Y79" s="0" t="n">
        <f aca="false">Picture!Y83</f>
        <v>95.257874697127</v>
      </c>
      <c r="Z79" s="0" t="n">
        <f aca="false">Picture!Z83</f>
        <v>11282</v>
      </c>
      <c r="AA79" s="0" t="n">
        <f aca="false">Picture!AA83</f>
        <v>10173</v>
      </c>
      <c r="AB79" s="0" t="n">
        <f aca="false">Picture!AB83</f>
        <v>917.312894499549</v>
      </c>
      <c r="AC79" s="0" t="n">
        <f aca="false">Picture!AC83</f>
        <v>0</v>
      </c>
      <c r="AD79" s="0" t="n">
        <f aca="false">Picture!AD83</f>
        <v>-4669</v>
      </c>
      <c r="AE79" s="0" t="n">
        <f aca="false">Picture!AE83</f>
        <v>-100</v>
      </c>
      <c r="AF79" s="0" t="n">
        <f aca="false">Picture!AF83</f>
        <v>11282</v>
      </c>
      <c r="AG79" s="0" t="n">
        <f aca="false">Picture!AG83</f>
        <v>11282</v>
      </c>
      <c r="AH79" s="0" t="n">
        <f aca="false">Picture!AH83</f>
        <v>0</v>
      </c>
      <c r="AI79" s="0" t="n">
        <f aca="false">Picture!AI83</f>
        <v>11282</v>
      </c>
      <c r="AJ79" s="0" t="n">
        <f aca="false">Picture!AJ83</f>
        <v>11282</v>
      </c>
      <c r="AK79" s="0" t="n">
        <f aca="false">Picture!AK83</f>
        <v>0</v>
      </c>
      <c r="AL79" s="0" t="n">
        <f aca="false">Picture!AL83</f>
        <v>2911</v>
      </c>
      <c r="AM79" s="0" t="n">
        <f aca="false">Picture!AM83</f>
        <v>2384</v>
      </c>
      <c r="AN79" s="0" t="n">
        <f aca="false">Picture!AN83</f>
        <v>452.371916508539</v>
      </c>
      <c r="AO79" s="0" t="n">
        <f aca="false">Picture!AO83</f>
        <v>2911</v>
      </c>
      <c r="AP79" s="0" t="n">
        <f aca="false">Picture!AP83</f>
        <v>2911</v>
      </c>
      <c r="AQ79" s="0" t="n">
        <f aca="false">Picture!AQ83</f>
        <v>0</v>
      </c>
      <c r="AR79" s="0" t="n">
        <f aca="false">Picture!AR83</f>
        <v>4551.71662569046</v>
      </c>
      <c r="AS79" s="0" t="n">
        <f aca="false">Picture!AS83</f>
        <v>-875.153376340866</v>
      </c>
      <c r="AT79" s="0" t="n">
        <f aca="false">Picture!AT83</f>
        <v>-16.1263007223923</v>
      </c>
      <c r="AU79" s="0" t="n">
        <f aca="false">Picture!AU83</f>
        <v>4551.71662569046</v>
      </c>
      <c r="AV79" s="0" t="n">
        <f aca="false">Picture!AV83</f>
        <v>3793.84662365913</v>
      </c>
      <c r="AW79" s="0" t="n">
        <f aca="false">Picture!AW83</f>
        <v>500.593322534267</v>
      </c>
      <c r="AX79" s="0" t="n">
        <f aca="false">Picture!AX83</f>
        <v>0</v>
      </c>
      <c r="AY79" s="0" t="n">
        <f aca="false">Picture!AY83</f>
        <v>-4669</v>
      </c>
      <c r="AZ79" s="0" t="n">
        <f aca="false">Picture!AZ83</f>
        <v>-100</v>
      </c>
      <c r="BA79" s="0" t="n">
        <f aca="false">Picture!BA83</f>
        <v>4551.71662569046</v>
      </c>
      <c r="BB79" s="0" t="n">
        <f aca="false">Picture!BB83</f>
        <v>4551.71662569046</v>
      </c>
      <c r="BC79" s="0" t="n">
        <f aca="false">Picture!BC83</f>
        <v>0</v>
      </c>
      <c r="BD79" s="0" t="n">
        <f aca="false">Picture!BD83</f>
        <v>4551.71662569046</v>
      </c>
      <c r="BE79" s="0" t="n">
        <f aca="false">Picture!BE83</f>
        <v>4551.71662569046</v>
      </c>
      <c r="BF79" s="0" t="n">
        <f aca="false">Picture!BF83</f>
        <v>0</v>
      </c>
      <c r="BG79" s="0" t="n">
        <f aca="false">Picture!BG83</f>
        <v>978.698017120361</v>
      </c>
      <c r="BH79" s="0" t="n">
        <f aca="false">Picture!BH83</f>
        <v>621.028016924858</v>
      </c>
      <c r="BI79" s="0" t="n">
        <f aca="false">Picture!BI83</f>
        <v>173.631564454778</v>
      </c>
      <c r="BJ79" s="0" t="n">
        <f aca="false">Picture!BJ83</f>
        <v>978.698017120361</v>
      </c>
      <c r="BK79" s="0" t="n">
        <f aca="false">Picture!BK83</f>
        <v>978.698017120361</v>
      </c>
      <c r="BL79" s="0" t="n">
        <f aca="false">Picture!BL83</f>
        <v>0</v>
      </c>
      <c r="BM79" s="0" t="n">
        <f aca="false">Picture!BM83</f>
        <v>6730.28337430954</v>
      </c>
      <c r="BN79" s="0" t="n">
        <f aca="false">Picture!BN83</f>
        <v>6379.15337634087</v>
      </c>
      <c r="BO79" s="0" t="n">
        <f aca="false">Picture!BO83</f>
        <v>1816.74975457665</v>
      </c>
      <c r="BP79" s="0" t="n">
        <f aca="false">Picture!BP83</f>
        <v>6730.28337430954</v>
      </c>
      <c r="BQ79" s="0" t="n">
        <f aca="false">Picture!BQ83</f>
        <v>6379.15337634087</v>
      </c>
      <c r="BR79" s="0" t="n">
        <f aca="false">Picture!BR83</f>
        <v>1816.7497545766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6730.28337430954</v>
      </c>
      <c r="BW79" s="0" t="n">
        <f aca="false">Picture!BW83</f>
        <v>6730.28337430954</v>
      </c>
      <c r="BX79" s="0" t="n">
        <f aca="false">Picture!BX83</f>
        <v>0</v>
      </c>
      <c r="BY79" s="0" t="n">
        <f aca="false">Picture!BY83</f>
        <v>6730.28337430954</v>
      </c>
      <c r="BZ79" s="0" t="n">
        <f aca="false">Picture!BZ83</f>
        <v>6730.28337430954</v>
      </c>
      <c r="CA79" s="0" t="n">
        <f aca="false">Picture!CA83</f>
        <v>0</v>
      </c>
      <c r="CB79" s="0" t="n">
        <f aca="false">Picture!CB83</f>
        <v>1932.30198287964</v>
      </c>
      <c r="CC79" s="0" t="n">
        <f aca="false">Picture!CC83</f>
        <v>1762.97198307514</v>
      </c>
      <c r="CD79" s="0" t="n">
        <f aca="false">Picture!CD83</f>
        <v>1041.14568305121</v>
      </c>
      <c r="CE79" s="0" t="n">
        <f aca="false">Picture!CE83</f>
        <v>1932.30198287964</v>
      </c>
      <c r="CF79" s="0" t="n">
        <f aca="false">Picture!CF83</f>
        <v>1932.30198287964</v>
      </c>
      <c r="CG79" s="0" t="n">
        <f aca="false">Picture!CG83</f>
        <v>0</v>
      </c>
      <c r="CH79" s="0" t="n">
        <f aca="false">Picture!CH83</f>
        <v>5.98672043963836</v>
      </c>
      <c r="CI79" s="0" t="n">
        <f aca="false">Picture!CI83</f>
        <v>0.0196349429266984</v>
      </c>
      <c r="CJ79" s="0" t="n">
        <f aca="false">Picture!CJ83</f>
        <v>0.329054157804825</v>
      </c>
      <c r="CK79" s="0" t="n">
        <f aca="false">Picture!CK83</f>
        <v>5.98672043963836</v>
      </c>
      <c r="CL79" s="0" t="n">
        <f aca="false">Picture!CL83</f>
        <v>0.00321277507569384</v>
      </c>
      <c r="CM79" s="0" t="n">
        <f aca="false">Picture!CM83</f>
        <v>0.0536938407336136</v>
      </c>
      <c r="CN79" s="0" t="n">
        <f aca="false">Picture!CN83</f>
        <v>0</v>
      </c>
      <c r="CO79" s="0" t="n">
        <f aca="false">Picture!CO83</f>
        <v>-5.96318483615335</v>
      </c>
      <c r="CP79" s="0" t="n">
        <f aca="false">Picture!CP83</f>
        <v>-100</v>
      </c>
      <c r="CQ79" s="0" t="n">
        <f aca="false">Picture!CQ83</f>
        <v>5.98672043963836</v>
      </c>
      <c r="CR79" s="0" t="n">
        <f aca="false">Picture!CR83</f>
        <v>5.98672043963836</v>
      </c>
      <c r="CS79" s="0" t="n">
        <f aca="false">Picture!CS83</f>
        <v>0</v>
      </c>
      <c r="CT79" s="0" t="n">
        <f aca="false">Picture!CT83</f>
        <v>5.98672043963836</v>
      </c>
      <c r="CU79" s="0" t="n">
        <f aca="false">Picture!CU83</f>
        <v>5.98672043963836</v>
      </c>
      <c r="CV79" s="0" t="n">
        <f aca="false">Picture!CV83</f>
        <v>0</v>
      </c>
      <c r="CW79" s="0" t="n">
        <f aca="false">Picture!CW83</f>
        <v>5.99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5.99</v>
      </c>
      <c r="DA79" s="0" t="n">
        <f aca="false">Picture!DA83</f>
        <v>5.99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.117485451107108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-1</v>
      </c>
      <c r="DK79" s="0" t="n">
        <f aca="false">Picture!DK83</f>
        <v>0</v>
      </c>
      <c r="DL79" s="0" t="n">
        <f aca="false">Picture!DL83</f>
        <v>1</v>
      </c>
      <c r="DM79" s="0" t="n">
        <f aca="false">Picture!DM83</f>
        <v>1</v>
      </c>
      <c r="DN79" s="0" t="n">
        <f aca="false">Picture!DN83</f>
        <v>0</v>
      </c>
      <c r="DO79" s="0" t="n">
        <f aca="false">Picture!DO83</f>
        <v>1</v>
      </c>
      <c r="DP79" s="0" t="n">
        <f aca="false">Picture!DP83</f>
        <v>1</v>
      </c>
      <c r="DQ79" s="0" t="n">
        <f aca="false">Picture!DQ83</f>
        <v>0</v>
      </c>
      <c r="DR79" s="0" t="n">
        <f aca="false">Picture!DR83</f>
        <v>0.67384495535131</v>
      </c>
      <c r="DS79" s="0" t="n">
        <f aca="false">Picture!DS83</f>
        <v>0.373953843477313</v>
      </c>
      <c r="DT79" s="0" t="n">
        <f aca="false">Picture!DT83</f>
        <v>0</v>
      </c>
      <c r="DU79" s="0" t="n">
        <f aca="false">Picture!DU83</f>
        <v>0.67384495535131</v>
      </c>
      <c r="DV79" s="0" t="n">
        <f aca="false">Picture!DV83</f>
        <v>0.67384495535131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.117485451107108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-1</v>
      </c>
      <c r="EF79" s="0" t="n">
        <f aca="false">Picture!EF83</f>
        <v>0</v>
      </c>
      <c r="EG79" s="0" t="n">
        <f aca="false">Picture!EG83</f>
        <v>1</v>
      </c>
      <c r="EH79" s="0" t="n">
        <f aca="false">Picture!EH83</f>
        <v>1</v>
      </c>
      <c r="EI79" s="0" t="n">
        <f aca="false">Picture!EI83</f>
        <v>0</v>
      </c>
      <c r="EJ79" s="0" t="n">
        <f aca="false">Picture!EJ83</f>
        <v>1</v>
      </c>
      <c r="EK79" s="0" t="n">
        <f aca="false">Picture!EK83</f>
        <v>1</v>
      </c>
      <c r="EL79" s="0" t="n">
        <f aca="false">Picture!EL83</f>
        <v>0</v>
      </c>
      <c r="EM79" s="0" t="n">
        <f aca="false">Picture!EM83</f>
        <v>0.67384495535131</v>
      </c>
      <c r="EN79" s="0" t="n">
        <f aca="false">Picture!EN83</f>
        <v>0.373953843477313</v>
      </c>
      <c r="EO79" s="0" t="n">
        <f aca="false">Picture!EO83</f>
        <v>0</v>
      </c>
      <c r="EP79" s="0" t="n">
        <f aca="false">Picture!EP83</f>
        <v>0.67384495535131</v>
      </c>
      <c r="EQ79" s="0" t="n">
        <f aca="false">Picture!EQ83</f>
        <v>0.67384495535131</v>
      </c>
      <c r="ER79" s="0" t="n">
        <f aca="false">Picture!ER83</f>
        <v>0</v>
      </c>
      <c r="ES79" s="0" t="n">
        <f aca="false">Picture!ES83</f>
        <v>1.47862530288528</v>
      </c>
      <c r="ET79" s="0" t="n">
        <f aca="false">Picture!ET83</f>
        <v>1.41392318217164</v>
      </c>
      <c r="EU79" s="0" t="n">
        <f aca="false">Picture!EU83</f>
        <v>2185.28104886912</v>
      </c>
      <c r="EV79" s="0" t="n">
        <f aca="false">Picture!EV83</f>
        <v>1.47862530288528</v>
      </c>
      <c r="EW79" s="0" t="n">
        <f aca="false">Picture!EW83</f>
        <v>1.01531365705218</v>
      </c>
      <c r="EX79" s="0" t="n">
        <f aca="false">Picture!EX83</f>
        <v>219.142701502028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1.47862530288528</v>
      </c>
      <c r="FC79" s="0" t="n">
        <f aca="false">Picture!FC83</f>
        <v>1.47862530288528</v>
      </c>
      <c r="FD79" s="0" t="n">
        <f aca="false">Picture!FD83</f>
        <v>0</v>
      </c>
      <c r="FE79" s="0" t="n">
        <f aca="false">Picture!FE83</f>
        <v>1.47862530288528</v>
      </c>
      <c r="FF79" s="0" t="n">
        <f aca="false">Picture!FF83</f>
        <v>1.47862530288528</v>
      </c>
      <c r="FG79" s="0" t="n">
        <f aca="false">Picture!FG83</f>
        <v>0</v>
      </c>
      <c r="FH79" s="0" t="n">
        <f aca="false">Picture!FH83</f>
        <v>1.97435976070032</v>
      </c>
      <c r="FI79" s="0" t="n">
        <f aca="false">Picture!FI83</f>
        <v>1.50093453713687</v>
      </c>
      <c r="FJ79" s="0" t="n">
        <f aca="false">Picture!FJ83</f>
        <v>317.037298063545</v>
      </c>
      <c r="FK79" s="0" t="n">
        <f aca="false">Picture!FK83</f>
        <v>1.97435976070032</v>
      </c>
      <c r="FL79" s="0" t="n">
        <f aca="false">Picture!FL83</f>
        <v>1.97435976070032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29721.48</v>
      </c>
      <c r="C80" s="0" t="n">
        <f aca="false">Picture!C84</f>
        <v>-35393.42</v>
      </c>
      <c r="D80" s="0" t="n">
        <f aca="false">Picture!D84</f>
        <v>-54.3553318825645</v>
      </c>
      <c r="E80" s="0" t="n">
        <f aca="false">Picture!E84</f>
        <v>6752.34</v>
      </c>
      <c r="F80" s="0" t="n">
        <f aca="false">Picture!F84</f>
        <v>-58362.56</v>
      </c>
      <c r="G80" s="0" t="n">
        <f aca="false">Picture!G84</f>
        <v>-89.6301153806579</v>
      </c>
      <c r="H80" s="0" t="n">
        <f aca="false">Picture!H84</f>
        <v>22969.14</v>
      </c>
      <c r="I80" s="0" t="n">
        <f aca="false">Picture!I84</f>
        <v>22969.14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-65114.9</v>
      </c>
      <c r="M80" s="0" t="n">
        <f aca="false">Picture!M84</f>
        <v>-10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6752.34</v>
      </c>
      <c r="R80" s="0" t="n">
        <f aca="false">Picture!R84</f>
        <v>-17237.71</v>
      </c>
      <c r="S80" s="0" t="n">
        <f aca="false">Picture!S84</f>
        <v>-71.8535809637746</v>
      </c>
      <c r="T80" s="0" t="n">
        <f aca="false">Picture!T84</f>
        <v>0</v>
      </c>
      <c r="U80" s="0" t="n">
        <f aca="false">Picture!U84</f>
        <v>-23990.05</v>
      </c>
      <c r="V80" s="0" t="n">
        <f aca="false">Picture!V84</f>
        <v>-100</v>
      </c>
      <c r="W80" s="0" t="n">
        <f aca="false">Picture!W84</f>
        <v>4252</v>
      </c>
      <c r="X80" s="0" t="n">
        <f aca="false">Picture!X84</f>
        <v>-8758</v>
      </c>
      <c r="Y80" s="0" t="n">
        <f aca="false">Picture!Y84</f>
        <v>-67.3174481168332</v>
      </c>
      <c r="Z80" s="0" t="n">
        <f aca="false">Picture!Z84</f>
        <v>966</v>
      </c>
      <c r="AA80" s="0" t="n">
        <f aca="false">Picture!AA84</f>
        <v>-12044</v>
      </c>
      <c r="AB80" s="0" t="n">
        <f aca="false">Picture!AB84</f>
        <v>-92.5749423520369</v>
      </c>
      <c r="AC80" s="0" t="n">
        <f aca="false">Picture!AC84</f>
        <v>3286</v>
      </c>
      <c r="AD80" s="0" t="n">
        <f aca="false">Picture!AD84</f>
        <v>3286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-13010</v>
      </c>
      <c r="AH80" s="0" t="n">
        <f aca="false">Picture!AH84</f>
        <v>-10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966</v>
      </c>
      <c r="AM80" s="0" t="n">
        <f aca="false">Picture!AM84</f>
        <v>-3829</v>
      </c>
      <c r="AN80" s="0" t="n">
        <f aca="false">Picture!AN84</f>
        <v>-79.8540145985402</v>
      </c>
      <c r="AO80" s="0" t="n">
        <f aca="false">Picture!AO84</f>
        <v>0</v>
      </c>
      <c r="AP80" s="0" t="n">
        <f aca="false">Picture!AP84</f>
        <v>-4795</v>
      </c>
      <c r="AQ80" s="0" t="n">
        <f aca="false">Picture!AQ84</f>
        <v>-100</v>
      </c>
      <c r="AR80" s="0" t="n">
        <f aca="false">Picture!AR84</f>
        <v>4013.96999907494</v>
      </c>
      <c r="AS80" s="0" t="n">
        <f aca="false">Picture!AS84</f>
        <v>-1326.01410460472</v>
      </c>
      <c r="AT80" s="0" t="n">
        <f aca="false">Picture!AT84</f>
        <v>-24.8317987255991</v>
      </c>
      <c r="AU80" s="0" t="n">
        <f aca="false">Picture!AU84</f>
        <v>727.969999074936</v>
      </c>
      <c r="AV80" s="0" t="n">
        <f aca="false">Picture!AV84</f>
        <v>-4612.01410460472</v>
      </c>
      <c r="AW80" s="0" t="n">
        <f aca="false">Picture!AW84</f>
        <v>-86.367562432006</v>
      </c>
      <c r="AX80" s="0" t="n">
        <f aca="false">Picture!AX84</f>
        <v>3286</v>
      </c>
      <c r="AY80" s="0" t="n">
        <f aca="false">Picture!AY84</f>
        <v>3286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-5339.98410367966</v>
      </c>
      <c r="BC80" s="0" t="n">
        <f aca="false">Picture!BC84</f>
        <v>-10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727.969999074936</v>
      </c>
      <c r="BH80" s="0" t="n">
        <f aca="false">Picture!BH84</f>
        <v>-564.575488805771</v>
      </c>
      <c r="BI80" s="0" t="n">
        <f aca="false">Picture!BI84</f>
        <v>-43.6793516436674</v>
      </c>
      <c r="BJ80" s="0" t="n">
        <f aca="false">Picture!BJ84</f>
        <v>0</v>
      </c>
      <c r="BK80" s="0" t="n">
        <f aca="false">Picture!BK84</f>
        <v>-1292.54548788071</v>
      </c>
      <c r="BL80" s="0" t="n">
        <f aca="false">Picture!BL84</f>
        <v>-100</v>
      </c>
      <c r="BM80" s="0" t="n">
        <f aca="false">Picture!BM84</f>
        <v>238.030000925064</v>
      </c>
      <c r="BN80" s="0" t="n">
        <f aca="false">Picture!BN84</f>
        <v>-7431.98589539528</v>
      </c>
      <c r="BO80" s="0" t="n">
        <f aca="false">Picture!BO84</f>
        <v>-96.8966165892921</v>
      </c>
      <c r="BP80" s="0" t="n">
        <f aca="false">Picture!BP84</f>
        <v>238.030000925064</v>
      </c>
      <c r="BQ80" s="0" t="n">
        <f aca="false">Picture!BQ84</f>
        <v>-7431.98589539528</v>
      </c>
      <c r="BR80" s="0" t="n">
        <f aca="false">Picture!BR84</f>
        <v>-96.896616589292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-7670.01589632034</v>
      </c>
      <c r="BX80" s="0" t="n">
        <f aca="false">Picture!BX84</f>
        <v>-10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238.030000925064</v>
      </c>
      <c r="CC80" s="0" t="n">
        <f aca="false">Picture!CC84</f>
        <v>-3264.42451119423</v>
      </c>
      <c r="CD80" s="0" t="n">
        <f aca="false">Picture!CD84</f>
        <v>-93.2039088558773</v>
      </c>
      <c r="CE80" s="0" t="n">
        <f aca="false">Picture!CE84</f>
        <v>0</v>
      </c>
      <c r="CF80" s="0" t="n">
        <f aca="false">Picture!CF84</f>
        <v>-3502.45451211929</v>
      </c>
      <c r="CG80" s="0" t="n">
        <f aca="false">Picture!CG84</f>
        <v>-100</v>
      </c>
      <c r="CH80" s="0" t="n">
        <f aca="false">Picture!CH84</f>
        <v>6.99</v>
      </c>
      <c r="CI80" s="0" t="n">
        <f aca="false">Picture!CI84</f>
        <v>1.98501152959262</v>
      </c>
      <c r="CJ80" s="0" t="n">
        <f aca="false">Picture!CJ84</f>
        <v>39.6606613847215</v>
      </c>
      <c r="CK80" s="0" t="n">
        <f aca="false">Picture!CK84</f>
        <v>6.99</v>
      </c>
      <c r="CL80" s="0" t="n">
        <f aca="false">Picture!CL84</f>
        <v>1.98501152959262</v>
      </c>
      <c r="CM80" s="0" t="n">
        <f aca="false">Picture!CM84</f>
        <v>39.6606613847215</v>
      </c>
      <c r="CN80" s="0" t="n">
        <f aca="false">Picture!CN84</f>
        <v>6.99</v>
      </c>
      <c r="CO80" s="0" t="n">
        <f aca="false">Picture!CO84</f>
        <v>6.99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-5.00498847040738</v>
      </c>
      <c r="CS80" s="0" t="n">
        <f aca="false">Picture!CS84</f>
        <v>-10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6.99</v>
      </c>
      <c r="CX80" s="0" t="n">
        <f aca="false">Picture!CX84</f>
        <v>1.98686131386861</v>
      </c>
      <c r="CY80" s="0" t="n">
        <f aca="false">Picture!CY84</f>
        <v>39.7122973899596</v>
      </c>
      <c r="CZ80" s="0" t="n">
        <f aca="false">Picture!CZ84</f>
        <v>0</v>
      </c>
      <c r="DA80" s="0" t="n">
        <f aca="false">Picture!DA84</f>
        <v>-5.00313868613139</v>
      </c>
      <c r="DB80" s="0" t="n">
        <f aca="false">Picture!DB84</f>
        <v>-10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658897308991985</v>
      </c>
      <c r="DG80" s="0" t="n">
        <f aca="false">Picture!DG84</f>
        <v>-0.341102691008015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1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-1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658897308991985</v>
      </c>
      <c r="DS80" s="0" t="n">
        <f aca="false">Picture!DS84</f>
        <v>-0.0868180182444517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-0.745715327236437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658897308991985</v>
      </c>
      <c r="EB80" s="0" t="n">
        <f aca="false">Picture!EB84</f>
        <v>-0.341102691008015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1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-1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658897308991985</v>
      </c>
      <c r="EN80" s="0" t="n">
        <f aca="false">Picture!EN84</f>
        <v>-0.0868180182444517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-0.745715327236437</v>
      </c>
      <c r="ER80" s="0" t="n">
        <f aca="false">Picture!ER84</f>
        <v>0</v>
      </c>
      <c r="ES80" s="0" t="n">
        <f aca="false">Picture!ES84</f>
        <v>0.0593003936202614</v>
      </c>
      <c r="ET80" s="0" t="n">
        <f aca="false">Picture!ET84</f>
        <v>-1.37703644697728</v>
      </c>
      <c r="EU80" s="0" t="n">
        <f aca="false">Picture!EU84</f>
        <v>-95.8714145634814</v>
      </c>
      <c r="EV80" s="0" t="n">
        <f aca="false">Picture!EV84</f>
        <v>0.326977761758781</v>
      </c>
      <c r="EW80" s="0" t="n">
        <f aca="false">Picture!EW84</f>
        <v>-1.10935907883876</v>
      </c>
      <c r="EX80" s="0" t="n">
        <f aca="false">Picture!EX84</f>
        <v>-77.235300765330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-1.43633684059754</v>
      </c>
      <c r="FD80" s="0" t="n">
        <f aca="false">Picture!FD84</f>
        <v>-10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326977761758781</v>
      </c>
      <c r="FI80" s="0" t="n">
        <f aca="false">Picture!FI84</f>
        <v>-2.38275628238849</v>
      </c>
      <c r="FJ80" s="0" t="n">
        <f aca="false">Picture!FJ84</f>
        <v>-87.9332157166857</v>
      </c>
      <c r="FK80" s="0" t="n">
        <f aca="false">Picture!FK84</f>
        <v>0</v>
      </c>
      <c r="FL80" s="0" t="n">
        <f aca="false">Picture!FL84</f>
        <v>-2.70973404414727</v>
      </c>
      <c r="FM80" s="0" t="n">
        <f aca="false">Picture!FM84</f>
        <v>-10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32778.9</v>
      </c>
      <c r="C81" s="0" t="n">
        <f aca="false">Picture!C85</f>
        <v>-10483.23</v>
      </c>
      <c r="D81" s="0" t="n">
        <f aca="false">Picture!D85</f>
        <v>-24.2318859473632</v>
      </c>
      <c r="E81" s="0" t="n">
        <f aca="false">Picture!E85</f>
        <v>5402.07</v>
      </c>
      <c r="F81" s="0" t="n">
        <f aca="false">Picture!F85</f>
        <v>-12109.36</v>
      </c>
      <c r="G81" s="0" t="n">
        <f aca="false">Picture!G85</f>
        <v>-69.1511772596527</v>
      </c>
      <c r="H81" s="0" t="n">
        <f aca="false">Picture!H85</f>
        <v>27376.83</v>
      </c>
      <c r="I81" s="0" t="n">
        <f aca="false">Picture!I85</f>
        <v>1626.13</v>
      </c>
      <c r="J81" s="0" t="n">
        <f aca="false">Picture!J85</f>
        <v>6.31489629408133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5402.07</v>
      </c>
      <c r="R81" s="0" t="n">
        <f aca="false">Picture!R85</f>
        <v>-9014.75</v>
      </c>
      <c r="S81" s="0" t="n">
        <f aca="false">Picture!S85</f>
        <v>-62.5293927509673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4691</v>
      </c>
      <c r="X81" s="0" t="n">
        <f aca="false">Picture!X85</f>
        <v>-2596</v>
      </c>
      <c r="Y81" s="0" t="n">
        <f aca="false">Picture!Y85</f>
        <v>-35.625085769178</v>
      </c>
      <c r="Z81" s="0" t="n">
        <f aca="false">Picture!Z85</f>
        <v>774</v>
      </c>
      <c r="AA81" s="0" t="n">
        <f aca="false">Picture!AA85</f>
        <v>-2183</v>
      </c>
      <c r="AB81" s="0" t="n">
        <f aca="false">Picture!AB85</f>
        <v>-73.8248224551911</v>
      </c>
      <c r="AC81" s="0" t="n">
        <f aca="false">Picture!AC85</f>
        <v>3917</v>
      </c>
      <c r="AD81" s="0" t="n">
        <f aca="false">Picture!AD85</f>
        <v>-413</v>
      </c>
      <c r="AE81" s="0" t="n">
        <f aca="false">Picture!AE85</f>
        <v>-9.53810623556582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774</v>
      </c>
      <c r="AM81" s="0" t="n">
        <f aca="false">Picture!AM85</f>
        <v>-1644</v>
      </c>
      <c r="AN81" s="0" t="n">
        <f aca="false">Picture!AN85</f>
        <v>-67.9900744416873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4432.09999990463</v>
      </c>
      <c r="AS81" s="0" t="n">
        <f aca="false">Picture!AS85</f>
        <v>-1472.91999393702</v>
      </c>
      <c r="AT81" s="0" t="n">
        <f aca="false">Picture!AT85</f>
        <v>-24.9435225532365</v>
      </c>
      <c r="AU81" s="0" t="n">
        <f aca="false">Picture!AU85</f>
        <v>515.099999904633</v>
      </c>
      <c r="AV81" s="0" t="n">
        <f aca="false">Picture!AV85</f>
        <v>-1059.91999393702</v>
      </c>
      <c r="AW81" s="0" t="n">
        <f aca="false">Picture!AW85</f>
        <v>-67.2956532667089</v>
      </c>
      <c r="AX81" s="0" t="n">
        <f aca="false">Picture!AX85</f>
        <v>3917</v>
      </c>
      <c r="AY81" s="0" t="n">
        <f aca="false">Picture!AY85</f>
        <v>-413</v>
      </c>
      <c r="AZ81" s="0" t="n">
        <f aca="false">Picture!AZ85</f>
        <v>-9.53810623556582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515.099999904633</v>
      </c>
      <c r="BH81" s="0" t="n">
        <f aca="false">Picture!BH85</f>
        <v>-717.529993832111</v>
      </c>
      <c r="BI81" s="0" t="n">
        <f aca="false">Picture!BI85</f>
        <v>-58.2113040797348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258.900000095367</v>
      </c>
      <c r="BN81" s="0" t="n">
        <f aca="false">Picture!BN85</f>
        <v>-1123.08000606298</v>
      </c>
      <c r="BO81" s="0" t="n">
        <f aca="false">Picture!BO85</f>
        <v>-81.2660097149262</v>
      </c>
      <c r="BP81" s="0" t="n">
        <f aca="false">Picture!BP85</f>
        <v>258.900000095367</v>
      </c>
      <c r="BQ81" s="0" t="n">
        <f aca="false">Picture!BQ85</f>
        <v>-1123.08000606298</v>
      </c>
      <c r="BR81" s="0" t="n">
        <f aca="false">Picture!BR85</f>
        <v>-81.266009714926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258.900000095367</v>
      </c>
      <c r="CC81" s="0" t="n">
        <f aca="false">Picture!CC85</f>
        <v>-926.470006167889</v>
      </c>
      <c r="CD81" s="0" t="n">
        <f aca="false">Picture!CD85</f>
        <v>-78.158718482213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6.98761458111277</v>
      </c>
      <c r="CI81" s="0" t="n">
        <f aca="false">Picture!CI85</f>
        <v>1.05072285612306</v>
      </c>
      <c r="CJ81" s="0" t="n">
        <f aca="false">Picture!CJ85</f>
        <v>17.6981980604486</v>
      </c>
      <c r="CK81" s="0" t="n">
        <f aca="false">Picture!CK85</f>
        <v>6.97941860465116</v>
      </c>
      <c r="CL81" s="0" t="n">
        <f aca="false">Picture!CL85</f>
        <v>1.05739290292644</v>
      </c>
      <c r="CM81" s="0" t="n">
        <f aca="false">Picture!CM85</f>
        <v>17.8552569033682</v>
      </c>
      <c r="CN81" s="0" t="n">
        <f aca="false">Picture!CN85</f>
        <v>6.98923410773551</v>
      </c>
      <c r="CO81" s="0" t="n">
        <f aca="false">Picture!CO85</f>
        <v>1.04219022782789</v>
      </c>
      <c r="CP81" s="0" t="n">
        <f aca="false">Picture!CP85</f>
        <v>17.5245087958571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6.97941860465116</v>
      </c>
      <c r="CX81" s="0" t="n">
        <f aca="false">Picture!CX85</f>
        <v>1.01712745494066</v>
      </c>
      <c r="CY81" s="0" t="n">
        <f aca="false">Picture!CY85</f>
        <v>17.0593389252728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509076168291829</v>
      </c>
      <c r="DG81" s="0" t="n">
        <f aca="false">Picture!DG85</f>
        <v>-0.400913886412077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.0138639433815535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509076168291829</v>
      </c>
      <c r="DS81" s="0" t="n">
        <f aca="false">Picture!DS85</f>
        <v>-0.242317224057267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509076168291829</v>
      </c>
      <c r="EB81" s="0" t="n">
        <f aca="false">Picture!EB85</f>
        <v>-0.400913886412077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.0138639433815535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509076168291829</v>
      </c>
      <c r="EN81" s="0" t="n">
        <f aca="false">Picture!EN85</f>
        <v>-0.242317224057267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0584147469824549</v>
      </c>
      <c r="ET81" s="0" t="n">
        <f aca="false">Picture!ET85</f>
        <v>-0.175620024720202</v>
      </c>
      <c r="EU81" s="0" t="n">
        <f aca="false">Picture!EU85</f>
        <v>-75.0401418740155</v>
      </c>
      <c r="EV81" s="0" t="n">
        <f aca="false">Picture!EV85</f>
        <v>0.502620850598527</v>
      </c>
      <c r="EW81" s="0" t="n">
        <f aca="false">Picture!EW85</f>
        <v>-0.374815633739396</v>
      </c>
      <c r="EX81" s="0" t="n">
        <f aca="false">Picture!EX85</f>
        <v>-42.7171243081163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502620850598527</v>
      </c>
      <c r="FI81" s="0" t="n">
        <f aca="false">Picture!FI85</f>
        <v>-0.459038375841179</v>
      </c>
      <c r="FJ81" s="0" t="n">
        <f aca="false">Picture!FJ85</f>
        <v>-47.7339959125281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46947.7628867197</v>
      </c>
      <c r="C82" s="0" t="n">
        <f aca="false">Picture!C86</f>
        <v>3125.7928867197</v>
      </c>
      <c r="D82" s="0" t="n">
        <f aca="false">Picture!D86</f>
        <v>7.13293557254433</v>
      </c>
      <c r="E82" s="0" t="n">
        <f aca="false">Picture!E86</f>
        <v>44999.748848834</v>
      </c>
      <c r="F82" s="0" t="n">
        <f aca="false">Picture!F86</f>
        <v>28557.628848834</v>
      </c>
      <c r="G82" s="0" t="n">
        <f aca="false">Picture!G86</f>
        <v>173.685807236743</v>
      </c>
      <c r="H82" s="0" t="n">
        <f aca="false">Picture!H86</f>
        <v>1948.01403788567</v>
      </c>
      <c r="I82" s="0" t="n">
        <f aca="false">Picture!I86</f>
        <v>-25431.8359621143</v>
      </c>
      <c r="J82" s="0" t="n">
        <f aca="false">Picture!J86</f>
        <v>-92.8852275016639</v>
      </c>
      <c r="K82" s="0" t="n">
        <f aca="false">Picture!K86</f>
        <v>4038.10226318836</v>
      </c>
      <c r="L82" s="0" t="n">
        <f aca="false">Picture!L86</f>
        <v>4038.10226318836</v>
      </c>
      <c r="M82" s="0" t="n">
        <f aca="false">Picture!M86</f>
        <v>0</v>
      </c>
      <c r="N82" s="0" t="n">
        <f aca="false">Picture!N86</f>
        <v>4038.10226318836</v>
      </c>
      <c r="O82" s="0" t="n">
        <f aca="false">Picture!O86</f>
        <v>4038.10226318836</v>
      </c>
      <c r="P82" s="0" t="n">
        <f aca="false">Picture!P86</f>
        <v>0</v>
      </c>
      <c r="Q82" s="0" t="n">
        <f aca="false">Picture!Q86</f>
        <v>22604.1274647617</v>
      </c>
      <c r="R82" s="0" t="n">
        <f aca="false">Picture!R86</f>
        <v>9924.40746476173</v>
      </c>
      <c r="S82" s="0" t="n">
        <f aca="false">Picture!S86</f>
        <v>78.2699260296105</v>
      </c>
      <c r="T82" s="0" t="n">
        <f aca="false">Picture!T86</f>
        <v>729.643976855278</v>
      </c>
      <c r="U82" s="0" t="n">
        <f aca="false">Picture!U86</f>
        <v>729.643976855278</v>
      </c>
      <c r="V82" s="0" t="n">
        <f aca="false">Picture!V86</f>
        <v>0</v>
      </c>
      <c r="W82" s="0" t="n">
        <f aca="false">Picture!W86</f>
        <v>8179.85344362259</v>
      </c>
      <c r="X82" s="0" t="n">
        <f aca="false">Picture!X86</f>
        <v>776.853443622589</v>
      </c>
      <c r="Y82" s="0" t="n">
        <f aca="false">Picture!Y86</f>
        <v>10.4937652792461</v>
      </c>
      <c r="Z82" s="0" t="n">
        <f aca="false">Picture!Z86</f>
        <v>7871.27972459793</v>
      </c>
      <c r="AA82" s="0" t="n">
        <f aca="false">Picture!AA86</f>
        <v>5083.27972459793</v>
      </c>
      <c r="AB82" s="0" t="n">
        <f aca="false">Picture!AB86</f>
        <v>182.327106334216</v>
      </c>
      <c r="AC82" s="0" t="n">
        <f aca="false">Picture!AC86</f>
        <v>308.573719024658</v>
      </c>
      <c r="AD82" s="0" t="n">
        <f aca="false">Picture!AD86</f>
        <v>-4306.42628097534</v>
      </c>
      <c r="AE82" s="0" t="n">
        <f aca="false">Picture!AE86</f>
        <v>-93.3136788943736</v>
      </c>
      <c r="AF82" s="0" t="n">
        <f aca="false">Picture!AF86</f>
        <v>705.163028240204</v>
      </c>
      <c r="AG82" s="0" t="n">
        <f aca="false">Picture!AG86</f>
        <v>705.163028240204</v>
      </c>
      <c r="AH82" s="0" t="n">
        <f aca="false">Picture!AH86</f>
        <v>0</v>
      </c>
      <c r="AI82" s="0" t="n">
        <f aca="false">Picture!AI86</f>
        <v>705.163028240204</v>
      </c>
      <c r="AJ82" s="0" t="n">
        <f aca="false">Picture!AJ86</f>
        <v>705.163028240204</v>
      </c>
      <c r="AK82" s="0" t="n">
        <f aca="false">Picture!AK86</f>
        <v>0</v>
      </c>
      <c r="AL82" s="0" t="n">
        <f aca="false">Picture!AL86</f>
        <v>3943.55411624908</v>
      </c>
      <c r="AM82" s="0" t="n">
        <f aca="false">Picture!AM86</f>
        <v>1815.55411624908</v>
      </c>
      <c r="AN82" s="0" t="n">
        <f aca="false">Picture!AN86</f>
        <v>85.317392680878</v>
      </c>
      <c r="AO82" s="0" t="n">
        <f aca="false">Picture!AO86</f>
        <v>128.252561092377</v>
      </c>
      <c r="AP82" s="0" t="n">
        <f aca="false">Picture!AP86</f>
        <v>128.252561092377</v>
      </c>
      <c r="AQ82" s="0" t="n">
        <f aca="false">Picture!AQ86</f>
        <v>0</v>
      </c>
      <c r="AR82" s="0" t="n">
        <f aca="false">Picture!AR86</f>
        <v>4181.83604371905</v>
      </c>
      <c r="AS82" s="0" t="n">
        <f aca="false">Picture!AS86</f>
        <v>-2004.86395084501</v>
      </c>
      <c r="AT82" s="0" t="n">
        <f aca="false">Picture!AT86</f>
        <v>-32.4060315290313</v>
      </c>
      <c r="AU82" s="0" t="n">
        <f aca="false">Picture!AU86</f>
        <v>3873.26232469439</v>
      </c>
      <c r="AV82" s="0" t="n">
        <f aca="false">Picture!AV86</f>
        <v>2301.56233013033</v>
      </c>
      <c r="AW82" s="0" t="n">
        <f aca="false">Picture!AW86</f>
        <v>146.437764082879</v>
      </c>
      <c r="AX82" s="0" t="n">
        <f aca="false">Picture!AX86</f>
        <v>308.573719024658</v>
      </c>
      <c r="AY82" s="0" t="n">
        <f aca="false">Picture!AY86</f>
        <v>-4306.42628097534</v>
      </c>
      <c r="AZ82" s="0" t="n">
        <f aca="false">Picture!AZ86</f>
        <v>-93.3136788943736</v>
      </c>
      <c r="BA82" s="0" t="n">
        <f aca="false">Picture!BA86</f>
        <v>262.787727983901</v>
      </c>
      <c r="BB82" s="0" t="n">
        <f aca="false">Picture!BB86</f>
        <v>262.787727983901</v>
      </c>
      <c r="BC82" s="0" t="n">
        <f aca="false">Picture!BC86</f>
        <v>0</v>
      </c>
      <c r="BD82" s="0" t="n">
        <f aca="false">Picture!BD86</f>
        <v>262.787727983901</v>
      </c>
      <c r="BE82" s="0" t="n">
        <f aca="false">Picture!BE86</f>
        <v>262.787727983901</v>
      </c>
      <c r="BF82" s="0" t="n">
        <f aca="false">Picture!BF86</f>
        <v>0</v>
      </c>
      <c r="BG82" s="0" t="n">
        <f aca="false">Picture!BG86</f>
        <v>1449.85997579184</v>
      </c>
      <c r="BH82" s="0" t="n">
        <f aca="false">Picture!BH86</f>
        <v>233.019981718924</v>
      </c>
      <c r="BI82" s="0" t="n">
        <f aca="false">Picture!BI86</f>
        <v>19.1495991957807</v>
      </c>
      <c r="BJ82" s="0" t="n">
        <f aca="false">Picture!BJ86</f>
        <v>45.3158476248011</v>
      </c>
      <c r="BK82" s="0" t="n">
        <f aca="false">Picture!BK86</f>
        <v>45.3158476248011</v>
      </c>
      <c r="BL82" s="0" t="n">
        <f aca="false">Picture!BL86</f>
        <v>0</v>
      </c>
      <c r="BM82" s="0" t="n">
        <f aca="false">Picture!BM86</f>
        <v>3998.01739990354</v>
      </c>
      <c r="BN82" s="0" t="n">
        <f aca="false">Picture!BN86</f>
        <v>2781.7173944676</v>
      </c>
      <c r="BO82" s="0" t="n">
        <f aca="false">Picture!BO86</f>
        <v>228.70322963376</v>
      </c>
      <c r="BP82" s="0" t="n">
        <f aca="false">Picture!BP86</f>
        <v>3998.01739990354</v>
      </c>
      <c r="BQ82" s="0" t="n">
        <f aca="false">Picture!BQ86</f>
        <v>2781.7173944676</v>
      </c>
      <c r="BR82" s="0" t="n">
        <f aca="false">Picture!BR86</f>
        <v>228.703229633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42.375300256303</v>
      </c>
      <c r="BW82" s="0" t="n">
        <f aca="false">Picture!BW86</f>
        <v>442.375300256303</v>
      </c>
      <c r="BX82" s="0" t="n">
        <f aca="false">Picture!BX86</f>
        <v>0</v>
      </c>
      <c r="BY82" s="0" t="n">
        <f aca="false">Picture!BY86</f>
        <v>442.375300256303</v>
      </c>
      <c r="BZ82" s="0" t="n">
        <f aca="false">Picture!BZ86</f>
        <v>442.375300256303</v>
      </c>
      <c r="CA82" s="0" t="n">
        <f aca="false">Picture!CA86</f>
        <v>0</v>
      </c>
      <c r="CB82" s="0" t="n">
        <f aca="false">Picture!CB86</f>
        <v>2493.69414045725</v>
      </c>
      <c r="CC82" s="0" t="n">
        <f aca="false">Picture!CC86</f>
        <v>1582.53413453016</v>
      </c>
      <c r="CD82" s="0" t="n">
        <f aca="false">Picture!CD86</f>
        <v>173.683450133434</v>
      </c>
      <c r="CE82" s="0" t="n">
        <f aca="false">Picture!CE86</f>
        <v>82.9367134675757</v>
      </c>
      <c r="CF82" s="0" t="n">
        <f aca="false">Picture!CF86</f>
        <v>82.9367134675757</v>
      </c>
      <c r="CG82" s="0" t="n">
        <f aca="false">Picture!CG86</f>
        <v>0</v>
      </c>
      <c r="CH82" s="0" t="n">
        <f aca="false">Picture!CH86</f>
        <v>5.73943814645267</v>
      </c>
      <c r="CI82" s="0" t="n">
        <f aca="false">Picture!CI86</f>
        <v>-0.180049898934338</v>
      </c>
      <c r="CJ82" s="0" t="n">
        <f aca="false">Picture!CJ86</f>
        <v>-3.04164646594141</v>
      </c>
      <c r="CK82" s="0" t="n">
        <f aca="false">Picture!CK86</f>
        <v>5.71695460246557</v>
      </c>
      <c r="CL82" s="0" t="n">
        <f aca="false">Picture!CL86</f>
        <v>-0.180505942728121</v>
      </c>
      <c r="CM82" s="0" t="n">
        <f aca="false">Picture!CM86</f>
        <v>-3.06074014984686</v>
      </c>
      <c r="CN82" s="0" t="n">
        <f aca="false">Picture!CN86</f>
        <v>6.31296159647996</v>
      </c>
      <c r="CO82" s="0" t="n">
        <f aca="false">Picture!CO86</f>
        <v>0.380166363543885</v>
      </c>
      <c r="CP82" s="0" t="n">
        <f aca="false">Picture!CP86</f>
        <v>6.40787939946723</v>
      </c>
      <c r="CQ82" s="0" t="n">
        <f aca="false">Picture!CQ86</f>
        <v>5.72648040449001</v>
      </c>
      <c r="CR82" s="0" t="n">
        <f aca="false">Picture!CR86</f>
        <v>5.72648040449001</v>
      </c>
      <c r="CS82" s="0" t="n">
        <f aca="false">Picture!CS86</f>
        <v>0</v>
      </c>
      <c r="CT82" s="0" t="n">
        <f aca="false">Picture!CT86</f>
        <v>5.72648040449001</v>
      </c>
      <c r="CU82" s="0" t="n">
        <f aca="false">Picture!CU86</f>
        <v>5.72648040449001</v>
      </c>
      <c r="CV82" s="0" t="n">
        <f aca="false">Picture!CV86</f>
        <v>0</v>
      </c>
      <c r="CW82" s="0" t="n">
        <f aca="false">Picture!CW86</f>
        <v>5.73191765560496</v>
      </c>
      <c r="CX82" s="0" t="n">
        <f aca="false">Picture!CX86</f>
        <v>-0.226597381989028</v>
      </c>
      <c r="CY82" s="0" t="n">
        <f aca="false">Picture!CY86</f>
        <v>-3.8029170113587</v>
      </c>
      <c r="CZ82" s="0" t="n">
        <f aca="false">Picture!CZ86</f>
        <v>5.68911817932225</v>
      </c>
      <c r="DA82" s="0" t="n">
        <f aca="false">Picture!DA86</f>
        <v>5.68911817932225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.0838665451144288</v>
      </c>
      <c r="DH82" s="0" t="n">
        <f aca="false">Picture!DH86</f>
        <v>0</v>
      </c>
      <c r="DI82" s="0" t="n">
        <f aca="false">Picture!DI86</f>
        <v>0.62817874154461</v>
      </c>
      <c r="DJ82" s="0" t="n">
        <f aca="false">Picture!DJ86</f>
        <v>-0.349992765505815</v>
      </c>
      <c r="DK82" s="0" t="n">
        <f aca="false">Picture!DK86</f>
        <v>0</v>
      </c>
      <c r="DL82" s="0" t="n">
        <f aca="false">Picture!DL86</f>
        <v>0.468824815329468</v>
      </c>
      <c r="DM82" s="0" t="n">
        <f aca="false">Picture!DM86</f>
        <v>0.468824815329468</v>
      </c>
      <c r="DN82" s="0" t="n">
        <f aca="false">Picture!DN86</f>
        <v>0</v>
      </c>
      <c r="DO82" s="0" t="n">
        <f aca="false">Picture!DO86</f>
        <v>0.468824815329468</v>
      </c>
      <c r="DP82" s="0" t="n">
        <f aca="false">Picture!DP86</f>
        <v>0.468824815329468</v>
      </c>
      <c r="DQ82" s="0" t="n">
        <f aca="false">Picture!DQ86</f>
        <v>0</v>
      </c>
      <c r="DR82" s="0" t="n">
        <f aca="false">Picture!DR86</f>
        <v>0.872310600553501</v>
      </c>
      <c r="DS82" s="0" t="n">
        <f aca="false">Picture!DS86</f>
        <v>0.108016175775787</v>
      </c>
      <c r="DT82" s="0" t="n">
        <f aca="false">Picture!DT86</f>
        <v>0</v>
      </c>
      <c r="DU82" s="0" t="n">
        <f aca="false">Picture!DU86</f>
        <v>0.11216866587556</v>
      </c>
      <c r="DV82" s="0" t="n">
        <f aca="false">Picture!DV86</f>
        <v>0.11216866587556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.0838665451144288</v>
      </c>
      <c r="EC82" s="0" t="n">
        <f aca="false">Picture!EC86</f>
        <v>0</v>
      </c>
      <c r="ED82" s="0" t="n">
        <f aca="false">Picture!ED86</f>
        <v>0.62817874154461</v>
      </c>
      <c r="EE82" s="0" t="n">
        <f aca="false">Picture!EE86</f>
        <v>-0.349992765505815</v>
      </c>
      <c r="EF82" s="0" t="n">
        <f aca="false">Picture!EF86</f>
        <v>0</v>
      </c>
      <c r="EG82" s="0" t="n">
        <f aca="false">Picture!EG86</f>
        <v>0.468824815329468</v>
      </c>
      <c r="EH82" s="0" t="n">
        <f aca="false">Picture!EH86</f>
        <v>0.468824815329468</v>
      </c>
      <c r="EI82" s="0" t="n">
        <f aca="false">Picture!EI86</f>
        <v>0</v>
      </c>
      <c r="EJ82" s="0" t="n">
        <f aca="false">Picture!EJ86</f>
        <v>0.468824815329468</v>
      </c>
      <c r="EK82" s="0" t="n">
        <f aca="false">Picture!EK86</f>
        <v>0.468824815329468</v>
      </c>
      <c r="EL82" s="0" t="n">
        <f aca="false">Picture!EL86</f>
        <v>0</v>
      </c>
      <c r="EM82" s="0" t="n">
        <f aca="false">Picture!EM86</f>
        <v>0.872310600553501</v>
      </c>
      <c r="EN82" s="0" t="n">
        <f aca="false">Picture!EN86</f>
        <v>0.108016175775787</v>
      </c>
      <c r="EO82" s="0" t="n">
        <f aca="false">Picture!EO86</f>
        <v>0</v>
      </c>
      <c r="EP82" s="0" t="n">
        <f aca="false">Picture!EP86</f>
        <v>0.11216866587556</v>
      </c>
      <c r="EQ82" s="0" t="n">
        <f aca="false">Picture!EQ86</f>
        <v>0.11216866587556</v>
      </c>
      <c r="ER82" s="0" t="n">
        <f aca="false">Picture!ER86</f>
        <v>0</v>
      </c>
      <c r="ES82" s="0" t="n">
        <f aca="false">Picture!ES86</f>
        <v>0.95604355553547</v>
      </c>
      <c r="ET82" s="0" t="n">
        <f aca="false">Picture!ET86</f>
        <v>0.759444398229532</v>
      </c>
      <c r="EU82" s="0" t="n">
        <f aca="false">Picture!EU86</f>
        <v>386.290769826507</v>
      </c>
      <c r="EV82" s="0" t="n">
        <f aca="false">Picture!EV86</f>
        <v>1.03220930181097</v>
      </c>
      <c r="EW82" s="0" t="n">
        <f aca="false">Picture!EW86</f>
        <v>0.258333874157676</v>
      </c>
      <c r="EX82" s="0" t="n">
        <f aca="false">Picture!EX86</f>
        <v>33.3818422095464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68339405972339</v>
      </c>
      <c r="FC82" s="0" t="n">
        <f aca="false">Picture!FC86</f>
        <v>1.68339405972339</v>
      </c>
      <c r="FD82" s="0" t="n">
        <f aca="false">Picture!FD86</f>
        <v>0</v>
      </c>
      <c r="FE82" s="0" t="n">
        <f aca="false">Picture!FE86</f>
        <v>1.68339405972339</v>
      </c>
      <c r="FF82" s="0" t="n">
        <f aca="false">Picture!FF86</f>
        <v>1.68339405972339</v>
      </c>
      <c r="FG82" s="0" t="n">
        <f aca="false">Picture!FG86</f>
        <v>0</v>
      </c>
      <c r="FH82" s="0" t="n">
        <f aca="false">Picture!FH86</f>
        <v>1.71995515573517</v>
      </c>
      <c r="FI82" s="0" t="n">
        <f aca="false">Picture!FI86</f>
        <v>0.971163194289757</v>
      </c>
      <c r="FJ82" s="0" t="n">
        <f aca="false">Picture!FJ86</f>
        <v>129.697331741528</v>
      </c>
      <c r="FK82" s="0" t="n">
        <f aca="false">Picture!FK86</f>
        <v>1.83019225755771</v>
      </c>
      <c r="FL82" s="0" t="n">
        <f aca="false">Picture!FL86</f>
        <v>1.83019225755771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47998.1485740852</v>
      </c>
      <c r="C83" s="0" t="n">
        <f aca="false">Picture!C87</f>
        <v>-513.301425914768</v>
      </c>
      <c r="D83" s="0" t="n">
        <f aca="false">Picture!D87</f>
        <v>-1.05810365576532</v>
      </c>
      <c r="E83" s="0" t="n">
        <f aca="false">Picture!E87</f>
        <v>47299.6470911407</v>
      </c>
      <c r="F83" s="0" t="n">
        <f aca="false">Picture!F87</f>
        <v>30804.4070911407</v>
      </c>
      <c r="G83" s="0" t="n">
        <f aca="false">Picture!G87</f>
        <v>186.747250062083</v>
      </c>
      <c r="H83" s="0" t="n">
        <f aca="false">Picture!H87</f>
        <v>698.501482944489</v>
      </c>
      <c r="I83" s="0" t="n">
        <f aca="false">Picture!I87</f>
        <v>-31317.7085170555</v>
      </c>
      <c r="J83" s="0" t="n">
        <f aca="false">Picture!J87</f>
        <v>-97.8182880392636</v>
      </c>
      <c r="K83" s="0" t="n">
        <f aca="false">Picture!K87</f>
        <v>3239.18757184982</v>
      </c>
      <c r="L83" s="0" t="n">
        <f aca="false">Picture!L87</f>
        <v>3239.18757184982</v>
      </c>
      <c r="M83" s="0" t="n">
        <f aca="false">Picture!M87</f>
        <v>0</v>
      </c>
      <c r="N83" s="0" t="n">
        <f aca="false">Picture!N87</f>
        <v>3239.18757184982</v>
      </c>
      <c r="O83" s="0" t="n">
        <f aca="false">Picture!O87</f>
        <v>3239.18757184982</v>
      </c>
      <c r="P83" s="0" t="n">
        <f aca="false">Picture!P87</f>
        <v>0</v>
      </c>
      <c r="Q83" s="0" t="n">
        <f aca="false">Picture!Q87</f>
        <v>20378.4249572754</v>
      </c>
      <c r="R83" s="0" t="n">
        <f aca="false">Picture!R87</f>
        <v>7525.96495727539</v>
      </c>
      <c r="S83" s="0" t="n">
        <f aca="false">Picture!S87</f>
        <v>58.5566106198766</v>
      </c>
      <c r="T83" s="0" t="n">
        <f aca="false">Picture!T87</f>
        <v>451.180233249664</v>
      </c>
      <c r="U83" s="0" t="n">
        <f aca="false">Picture!U87</f>
        <v>451.180233249664</v>
      </c>
      <c r="V83" s="0" t="n">
        <f aca="false">Picture!V87</f>
        <v>0</v>
      </c>
      <c r="W83" s="0" t="n">
        <f aca="false">Picture!W87</f>
        <v>8742.83216285706</v>
      </c>
      <c r="X83" s="0" t="n">
        <f aca="false">Picture!X87</f>
        <v>587.832162857056</v>
      </c>
      <c r="Y83" s="0" t="n">
        <f aca="false">Picture!Y87</f>
        <v>7.20824234036856</v>
      </c>
      <c r="Z83" s="0" t="n">
        <f aca="false">Picture!Z87</f>
        <v>8615.60056304932</v>
      </c>
      <c r="AA83" s="0" t="n">
        <f aca="false">Picture!AA87</f>
        <v>5839.60056304932</v>
      </c>
      <c r="AB83" s="0" t="n">
        <f aca="false">Picture!AB87</f>
        <v>210.360250830307</v>
      </c>
      <c r="AC83" s="0" t="n">
        <f aca="false">Picture!AC87</f>
        <v>127.231599807739</v>
      </c>
      <c r="AD83" s="0" t="n">
        <f aca="false">Picture!AD87</f>
        <v>-5251.76840019226</v>
      </c>
      <c r="AE83" s="0" t="n">
        <f aca="false">Picture!AE87</f>
        <v>-97.6346607211798</v>
      </c>
      <c r="AF83" s="0" t="n">
        <f aca="false">Picture!AF87</f>
        <v>590.015951156616</v>
      </c>
      <c r="AG83" s="0" t="n">
        <f aca="false">Picture!AG87</f>
        <v>590.015951156616</v>
      </c>
      <c r="AH83" s="0" t="n">
        <f aca="false">Picture!AH87</f>
        <v>0</v>
      </c>
      <c r="AI83" s="0" t="n">
        <f aca="false">Picture!AI87</f>
        <v>590.015951156616</v>
      </c>
      <c r="AJ83" s="0" t="n">
        <f aca="false">Picture!AJ87</f>
        <v>590.015951156616</v>
      </c>
      <c r="AK83" s="0" t="n">
        <f aca="false">Picture!AK87</f>
        <v>0</v>
      </c>
      <c r="AL83" s="0" t="n">
        <f aca="false">Picture!AL87</f>
        <v>3711.91711425781</v>
      </c>
      <c r="AM83" s="0" t="n">
        <f aca="false">Picture!AM87</f>
        <v>1557.91711425781</v>
      </c>
      <c r="AN83" s="0" t="n">
        <f aca="false">Picture!AN87</f>
        <v>72.326699826268</v>
      </c>
      <c r="AO83" s="0" t="n">
        <f aca="false">Picture!AO87</f>
        <v>82.1821918487549</v>
      </c>
      <c r="AP83" s="0" t="n">
        <f aca="false">Picture!AP87</f>
        <v>82.1821918487549</v>
      </c>
      <c r="AQ83" s="0" t="n">
        <f aca="false">Picture!AQ87</f>
        <v>0</v>
      </c>
      <c r="AR83" s="0" t="n">
        <f aca="false">Picture!AR87</f>
        <v>4213.01593275932</v>
      </c>
      <c r="AS83" s="0" t="n">
        <f aca="false">Picture!AS87</f>
        <v>-2651.85406426521</v>
      </c>
      <c r="AT83" s="0" t="n">
        <f aca="false">Picture!AT87</f>
        <v>-38.6293413482646</v>
      </c>
      <c r="AU83" s="0" t="n">
        <f aca="false">Picture!AU87</f>
        <v>4085.78433295158</v>
      </c>
      <c r="AV83" s="0" t="n">
        <f aca="false">Picture!AV87</f>
        <v>2599.91433592705</v>
      </c>
      <c r="AW83" s="0" t="n">
        <f aca="false">Picture!AW87</f>
        <v>174.975895679527</v>
      </c>
      <c r="AX83" s="0" t="n">
        <f aca="false">Picture!AX87</f>
        <v>127.231599807739</v>
      </c>
      <c r="AY83" s="0" t="n">
        <f aca="false">Picture!AY87</f>
        <v>-5251.76840019226</v>
      </c>
      <c r="AZ83" s="0" t="n">
        <f aca="false">Picture!AZ87</f>
        <v>-97.6346607211798</v>
      </c>
      <c r="BA83" s="0" t="n">
        <f aca="false">Picture!BA87</f>
        <v>256.889600328292</v>
      </c>
      <c r="BB83" s="0" t="n">
        <f aca="false">Picture!BB87</f>
        <v>256.889600328292</v>
      </c>
      <c r="BC83" s="0" t="n">
        <f aca="false">Picture!BC87</f>
        <v>0</v>
      </c>
      <c r="BD83" s="0" t="n">
        <f aca="false">Picture!BD87</f>
        <v>256.889600328292</v>
      </c>
      <c r="BE83" s="0" t="n">
        <f aca="false">Picture!BE87</f>
        <v>256.889600328292</v>
      </c>
      <c r="BF83" s="0" t="n">
        <f aca="false">Picture!BF87</f>
        <v>0</v>
      </c>
      <c r="BG83" s="0" t="n">
        <f aca="false">Picture!BG87</f>
        <v>1459.00250859366</v>
      </c>
      <c r="BH83" s="0" t="n">
        <f aca="false">Picture!BH87</f>
        <v>348.952511383157</v>
      </c>
      <c r="BI83" s="0" t="n">
        <f aca="false">Picture!BI87</f>
        <v>31.4357472420212</v>
      </c>
      <c r="BJ83" s="0" t="n">
        <f aca="false">Picture!BJ87</f>
        <v>42.0684092664571</v>
      </c>
      <c r="BK83" s="0" t="n">
        <f aca="false">Picture!BK87</f>
        <v>42.0684092664571</v>
      </c>
      <c r="BL83" s="0" t="n">
        <f aca="false">Picture!BL87</f>
        <v>0</v>
      </c>
      <c r="BM83" s="0" t="n">
        <f aca="false">Picture!BM87</f>
        <v>4529.81623009773</v>
      </c>
      <c r="BN83" s="0" t="n">
        <f aca="false">Picture!BN87</f>
        <v>3239.68622712227</v>
      </c>
      <c r="BO83" s="0" t="n">
        <f aca="false">Picture!BO87</f>
        <v>251.113160662142</v>
      </c>
      <c r="BP83" s="0" t="n">
        <f aca="false">Picture!BP87</f>
        <v>4529.81623009773</v>
      </c>
      <c r="BQ83" s="0" t="n">
        <f aca="false">Picture!BQ87</f>
        <v>3239.68622712227</v>
      </c>
      <c r="BR83" s="0" t="n">
        <f aca="false">Picture!BR87</f>
        <v>251.113160662142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33.126350828324</v>
      </c>
      <c r="BW83" s="0" t="n">
        <f aca="false">Picture!BW87</f>
        <v>333.126350828324</v>
      </c>
      <c r="BX83" s="0" t="n">
        <f aca="false">Picture!BX87</f>
        <v>0</v>
      </c>
      <c r="BY83" s="0" t="n">
        <f aca="false">Picture!BY87</f>
        <v>333.126350828324</v>
      </c>
      <c r="BZ83" s="0" t="n">
        <f aca="false">Picture!BZ87</f>
        <v>333.126350828324</v>
      </c>
      <c r="CA83" s="0" t="n">
        <f aca="false">Picture!CA87</f>
        <v>0</v>
      </c>
      <c r="CB83" s="0" t="n">
        <f aca="false">Picture!CB87</f>
        <v>2252.91460566415</v>
      </c>
      <c r="CC83" s="0" t="n">
        <f aca="false">Picture!CC87</f>
        <v>1208.96460287466</v>
      </c>
      <c r="CD83" s="0" t="n">
        <f aca="false">Picture!CD87</f>
        <v>115.806753162913</v>
      </c>
      <c r="CE83" s="0" t="n">
        <f aca="false">Picture!CE87</f>
        <v>40.1137825822977</v>
      </c>
      <c r="CF83" s="0" t="n">
        <f aca="false">Picture!CF87</f>
        <v>40.1137825822977</v>
      </c>
      <c r="CG83" s="0" t="n">
        <f aca="false">Picture!CG87</f>
        <v>0</v>
      </c>
      <c r="CH83" s="0" t="n">
        <f aca="false">Picture!CH87</f>
        <v>5.49</v>
      </c>
      <c r="CI83" s="0" t="n">
        <f aca="false">Picture!CI87</f>
        <v>-0.458675659104844</v>
      </c>
      <c r="CJ83" s="0" t="n">
        <f aca="false">Picture!CJ87</f>
        <v>-7.71055080810819</v>
      </c>
      <c r="CK83" s="0" t="n">
        <f aca="false">Picture!CK87</f>
        <v>5.49</v>
      </c>
      <c r="CL83" s="0" t="n">
        <f aca="false">Picture!CL87</f>
        <v>-0.452089337175794</v>
      </c>
      <c r="CM83" s="0" t="n">
        <f aca="false">Picture!CM87</f>
        <v>-7.60825547248784</v>
      </c>
      <c r="CN83" s="0" t="n">
        <f aca="false">Picture!CN87</f>
        <v>5.49</v>
      </c>
      <c r="CO83" s="0" t="n">
        <f aca="false">Picture!CO87</f>
        <v>-0.462074735080869</v>
      </c>
      <c r="CP83" s="0" t="n">
        <f aca="false">Picture!CP87</f>
        <v>-7.76325492617645</v>
      </c>
      <c r="CQ83" s="0" t="n">
        <f aca="false">Picture!CQ87</f>
        <v>5.49</v>
      </c>
      <c r="CR83" s="0" t="n">
        <f aca="false">Picture!CR87</f>
        <v>5.49</v>
      </c>
      <c r="CS83" s="0" t="n">
        <f aca="false">Picture!CS87</f>
        <v>0</v>
      </c>
      <c r="CT83" s="0" t="n">
        <f aca="false">Picture!CT87</f>
        <v>5.49</v>
      </c>
      <c r="CU83" s="0" t="n">
        <f aca="false">Picture!CU87</f>
        <v>5.49</v>
      </c>
      <c r="CV83" s="0" t="n">
        <f aca="false">Picture!CV87</f>
        <v>0</v>
      </c>
      <c r="CW83" s="0" t="n">
        <f aca="false">Picture!CW87</f>
        <v>5.49</v>
      </c>
      <c r="CX83" s="0" t="n">
        <f aca="false">Picture!CX87</f>
        <v>-0.476787372330548</v>
      </c>
      <c r="CY83" s="0" t="n">
        <f aca="false">Picture!CY87</f>
        <v>-7.99068816397796</v>
      </c>
      <c r="CZ83" s="0" t="n">
        <f aca="false">Picture!CZ87</f>
        <v>5.49</v>
      </c>
      <c r="DA83" s="0" t="n">
        <f aca="false">Picture!DA87</f>
        <v>5.49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107430222114449</v>
      </c>
      <c r="DH83" s="0" t="n">
        <f aca="false">Picture!DH87</f>
        <v>0</v>
      </c>
      <c r="DI83" s="0" t="n">
        <f aca="false">Picture!DI87</f>
        <v>0.29594525437223</v>
      </c>
      <c r="DJ83" s="0" t="n">
        <f aca="false">Picture!DJ87</f>
        <v>-0.70405474562777</v>
      </c>
      <c r="DK83" s="0" t="n">
        <f aca="false">Picture!DK87</f>
        <v>0</v>
      </c>
      <c r="DL83" s="0" t="n">
        <f aca="false">Picture!DL87</f>
        <v>0.458758949671638</v>
      </c>
      <c r="DM83" s="0" t="n">
        <f aca="false">Picture!DM87</f>
        <v>0.458758949671638</v>
      </c>
      <c r="DN83" s="0" t="n">
        <f aca="false">Picture!DN87</f>
        <v>0</v>
      </c>
      <c r="DO83" s="0" t="n">
        <f aca="false">Picture!DO87</f>
        <v>0.458758949671638</v>
      </c>
      <c r="DP83" s="0" t="n">
        <f aca="false">Picture!DP87</f>
        <v>0.458758949671638</v>
      </c>
      <c r="DQ83" s="0" t="n">
        <f aca="false">Picture!DQ87</f>
        <v>0</v>
      </c>
      <c r="DR83" s="0" t="n">
        <f aca="false">Picture!DR87</f>
        <v>0.882887955016939</v>
      </c>
      <c r="DS83" s="0" t="n">
        <f aca="false">Picture!DS87</f>
        <v>0.164674428978025</v>
      </c>
      <c r="DT83" s="0" t="n">
        <f aca="false">Picture!DT87</f>
        <v>0</v>
      </c>
      <c r="DU83" s="0" t="n">
        <f aca="false">Picture!DU87</f>
        <v>0.0949324192092009</v>
      </c>
      <c r="DV83" s="0" t="n">
        <f aca="false">Picture!DV87</f>
        <v>0.0949324192092009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107430222114449</v>
      </c>
      <c r="EC83" s="0" t="n">
        <f aca="false">Picture!EC87</f>
        <v>0</v>
      </c>
      <c r="ED83" s="0" t="n">
        <f aca="false">Picture!ED87</f>
        <v>0.29594525437223</v>
      </c>
      <c r="EE83" s="0" t="n">
        <f aca="false">Picture!EE87</f>
        <v>-0.70405474562777</v>
      </c>
      <c r="EF83" s="0" t="n">
        <f aca="false">Picture!EF87</f>
        <v>0</v>
      </c>
      <c r="EG83" s="0" t="n">
        <f aca="false">Picture!EG87</f>
        <v>0.458758949671638</v>
      </c>
      <c r="EH83" s="0" t="n">
        <f aca="false">Picture!EH87</f>
        <v>0.458758949671638</v>
      </c>
      <c r="EI83" s="0" t="n">
        <f aca="false">Picture!EI87</f>
        <v>0</v>
      </c>
      <c r="EJ83" s="0" t="n">
        <f aca="false">Picture!EJ87</f>
        <v>0.458758949671638</v>
      </c>
      <c r="EK83" s="0" t="n">
        <f aca="false">Picture!EK87</f>
        <v>0.458758949671638</v>
      </c>
      <c r="EL83" s="0" t="n">
        <f aca="false">Picture!EL87</f>
        <v>0</v>
      </c>
      <c r="EM83" s="0" t="n">
        <f aca="false">Picture!EM87</f>
        <v>0.882887955016939</v>
      </c>
      <c r="EN83" s="0" t="n">
        <f aca="false">Picture!EN87</f>
        <v>0.164674428978025</v>
      </c>
      <c r="EO83" s="0" t="n">
        <f aca="false">Picture!EO87</f>
        <v>0</v>
      </c>
      <c r="EP83" s="0" t="n">
        <f aca="false">Picture!EP87</f>
        <v>0.0949324192092009</v>
      </c>
      <c r="EQ83" s="0" t="n">
        <f aca="false">Picture!EQ87</f>
        <v>0.0949324192092009</v>
      </c>
      <c r="ER83" s="0" t="n">
        <f aca="false">Picture!ER87</f>
        <v>0</v>
      </c>
      <c r="ES83" s="0" t="n">
        <f aca="false">Picture!ES87</f>
        <v>1.07519560865532</v>
      </c>
      <c r="ET83" s="0" t="n">
        <f aca="false">Picture!ET87</f>
        <v>0.887263425884979</v>
      </c>
      <c r="EU83" s="0" t="n">
        <f aca="false">Picture!EU87</f>
        <v>472.118938228494</v>
      </c>
      <c r="EV83" s="0" t="n">
        <f aca="false">Picture!EV87</f>
        <v>1.10867727245539</v>
      </c>
      <c r="EW83" s="0" t="n">
        <f aca="false">Picture!EW87</f>
        <v>0.240411538872401</v>
      </c>
      <c r="EX83" s="0" t="n">
        <f aca="false">Picture!EX87</f>
        <v>27.688705147941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29676853559897</v>
      </c>
      <c r="FC83" s="0" t="n">
        <f aca="false">Picture!FC87</f>
        <v>1.29676853559897</v>
      </c>
      <c r="FD83" s="0" t="n">
        <f aca="false">Picture!FD87</f>
        <v>0</v>
      </c>
      <c r="FE83" s="0" t="n">
        <f aca="false">Picture!FE87</f>
        <v>1.29676853559897</v>
      </c>
      <c r="FF83" s="0" t="n">
        <f aca="false">Picture!FF87</f>
        <v>1.29676853559897</v>
      </c>
      <c r="FG83" s="0" t="n">
        <f aca="false">Picture!FG87</f>
        <v>0</v>
      </c>
      <c r="FH83" s="0" t="n">
        <f aca="false">Picture!FH87</f>
        <v>1.5441471775369</v>
      </c>
      <c r="FI83" s="0" t="n">
        <f aca="false">Picture!FI87</f>
        <v>0.603694039918873</v>
      </c>
      <c r="FJ83" s="0" t="n">
        <f aca="false">Picture!FJ87</f>
        <v>64.1918258094078</v>
      </c>
      <c r="FK83" s="0" t="n">
        <f aca="false">Picture!FK87</f>
        <v>0.953536948074766</v>
      </c>
      <c r="FL83" s="0" t="n">
        <f aca="false">Picture!FL87</f>
        <v>0.953536948074766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35288.3004337001</v>
      </c>
      <c r="C84" s="0" t="n">
        <f aca="false">Picture!C88</f>
        <v>-135696.2495663</v>
      </c>
      <c r="D84" s="0" t="n">
        <f aca="false">Picture!D88</f>
        <v>-79.3617023095361</v>
      </c>
      <c r="E84" s="0" t="n">
        <f aca="false">Picture!E88</f>
        <v>34389.1452739656</v>
      </c>
      <c r="F84" s="0" t="n">
        <f aca="false">Picture!F88</f>
        <v>-136595.404726034</v>
      </c>
      <c r="G84" s="0" t="n">
        <f aca="false">Picture!G88</f>
        <v>-79.8875715531225</v>
      </c>
      <c r="H84" s="0" t="n">
        <f aca="false">Picture!H88</f>
        <v>899.155159734488</v>
      </c>
      <c r="I84" s="0" t="n">
        <f aca="false">Picture!I88</f>
        <v>899.155159734488</v>
      </c>
      <c r="J84" s="0" t="n">
        <f aca="false">Picture!J88</f>
        <v>0</v>
      </c>
      <c r="K84" s="0" t="n">
        <f aca="false">Picture!K88</f>
        <v>2359.23398042679</v>
      </c>
      <c r="L84" s="0" t="n">
        <f aca="false">Picture!L88</f>
        <v>-168625.316019573</v>
      </c>
      <c r="M84" s="0" t="n">
        <f aca="false">Picture!M88</f>
        <v>-98.6202063400308</v>
      </c>
      <c r="N84" s="0" t="n">
        <f aca="false">Picture!N88</f>
        <v>2359.23398042679</v>
      </c>
      <c r="O84" s="0" t="n">
        <f aca="false">Picture!O88</f>
        <v>-168625.316019573</v>
      </c>
      <c r="P84" s="0" t="n">
        <f aca="false">Picture!P88</f>
        <v>-98.6202063400308</v>
      </c>
      <c r="Q84" s="0" t="n">
        <f aca="false">Picture!Q88</f>
        <v>13122.3952535498</v>
      </c>
      <c r="R84" s="0" t="n">
        <f aca="false">Picture!R88</f>
        <v>-33144.3647464502</v>
      </c>
      <c r="S84" s="0" t="n">
        <f aca="false">Picture!S88</f>
        <v>-71.6375314511978</v>
      </c>
      <c r="T84" s="0" t="n">
        <f aca="false">Picture!T88</f>
        <v>363.077729744911</v>
      </c>
      <c r="U84" s="0" t="n">
        <f aca="false">Picture!U88</f>
        <v>-45903.6822702551</v>
      </c>
      <c r="V84" s="0" t="n">
        <f aca="false">Picture!V88</f>
        <v>-99.21525144673</v>
      </c>
      <c r="W84" s="0" t="n">
        <f aca="false">Picture!W88</f>
        <v>6423.22047972679</v>
      </c>
      <c r="X84" s="0" t="n">
        <f aca="false">Picture!X88</f>
        <v>-22121.7795202732</v>
      </c>
      <c r="Y84" s="0" t="n">
        <f aca="false">Picture!Y88</f>
        <v>-77.4979138913057</v>
      </c>
      <c r="Z84" s="0" t="n">
        <f aca="false">Picture!Z88</f>
        <v>6263.96088778973</v>
      </c>
      <c r="AA84" s="0" t="n">
        <f aca="false">Picture!AA88</f>
        <v>-22281.0391122103</v>
      </c>
      <c r="AB84" s="0" t="n">
        <f aca="false">Picture!AB88</f>
        <v>-78.0558385433886</v>
      </c>
      <c r="AC84" s="0" t="n">
        <f aca="false">Picture!AC88</f>
        <v>159.259591937065</v>
      </c>
      <c r="AD84" s="0" t="n">
        <f aca="false">Picture!AD88</f>
        <v>159.259591937065</v>
      </c>
      <c r="AE84" s="0" t="n">
        <f aca="false">Picture!AE88</f>
        <v>0</v>
      </c>
      <c r="AF84" s="0" t="n">
        <f aca="false">Picture!AF88</f>
        <v>429.73296546936</v>
      </c>
      <c r="AG84" s="0" t="n">
        <f aca="false">Picture!AG88</f>
        <v>-28115.2670345306</v>
      </c>
      <c r="AH84" s="0" t="n">
        <f aca="false">Picture!AH88</f>
        <v>-98.4945420722741</v>
      </c>
      <c r="AI84" s="0" t="n">
        <f aca="false">Picture!AI88</f>
        <v>429.73296546936</v>
      </c>
      <c r="AJ84" s="0" t="n">
        <f aca="false">Picture!AJ88</f>
        <v>-28115.2670345306</v>
      </c>
      <c r="AK84" s="0" t="n">
        <f aca="false">Picture!AK88</f>
        <v>-98.4945420722741</v>
      </c>
      <c r="AL84" s="0" t="n">
        <f aca="false">Picture!AL88</f>
        <v>2390.23592960835</v>
      </c>
      <c r="AM84" s="0" t="n">
        <f aca="false">Picture!AM88</f>
        <v>-5333.76407039166</v>
      </c>
      <c r="AN84" s="0" t="n">
        <f aca="false">Picture!AN88</f>
        <v>-69.0544286689753</v>
      </c>
      <c r="AO84" s="0" t="n">
        <f aca="false">Picture!AO88</f>
        <v>66.1343770027161</v>
      </c>
      <c r="AP84" s="0" t="n">
        <f aca="false">Picture!AP88</f>
        <v>-7657.86562299728</v>
      </c>
      <c r="AQ84" s="0" t="n">
        <f aca="false">Picture!AQ88</f>
        <v>-99.1437807223885</v>
      </c>
      <c r="AR84" s="0" t="n">
        <f aca="false">Picture!AR88</f>
        <v>3999.33834497895</v>
      </c>
      <c r="AS84" s="0" t="n">
        <f aca="false">Picture!AS88</f>
        <v>-3085.8316134337</v>
      </c>
      <c r="AT84" s="0" t="n">
        <f aca="false">Picture!AT88</f>
        <v>-43.5533887196271</v>
      </c>
      <c r="AU84" s="0" t="n">
        <f aca="false">Picture!AU88</f>
        <v>3840.07875304188</v>
      </c>
      <c r="AV84" s="0" t="n">
        <f aca="false">Picture!AV88</f>
        <v>-3245.09120537077</v>
      </c>
      <c r="AW84" s="0" t="n">
        <f aca="false">Picture!AW88</f>
        <v>-45.8011766043477</v>
      </c>
      <c r="AX84" s="0" t="n">
        <f aca="false">Picture!AX88</f>
        <v>159.259591937065</v>
      </c>
      <c r="AY84" s="0" t="n">
        <f aca="false">Picture!AY88</f>
        <v>159.259591937065</v>
      </c>
      <c r="AZ84" s="0" t="n">
        <f aca="false">Picture!AZ88</f>
        <v>0</v>
      </c>
      <c r="BA84" s="0" t="n">
        <f aca="false">Picture!BA88</f>
        <v>251.737226953363</v>
      </c>
      <c r="BB84" s="0" t="n">
        <f aca="false">Picture!BB88</f>
        <v>-6833.43273145929</v>
      </c>
      <c r="BC84" s="0" t="n">
        <f aca="false">Picture!BC88</f>
        <v>-96.4469839336111</v>
      </c>
      <c r="BD84" s="0" t="n">
        <f aca="false">Picture!BD88</f>
        <v>251.737226953363</v>
      </c>
      <c r="BE84" s="0" t="n">
        <f aca="false">Picture!BE88</f>
        <v>-6833.43273145929</v>
      </c>
      <c r="BF84" s="0" t="n">
        <f aca="false">Picture!BF88</f>
        <v>-96.4469839336111</v>
      </c>
      <c r="BG84" s="0" t="n">
        <f aca="false">Picture!BG88</f>
        <v>1351.94231821685</v>
      </c>
      <c r="BH84" s="0" t="n">
        <f aca="false">Picture!BH88</f>
        <v>80.1223564305813</v>
      </c>
      <c r="BI84" s="0" t="n">
        <f aca="false">Picture!BI88</f>
        <v>6.29981906543199</v>
      </c>
      <c r="BJ84" s="0" t="n">
        <f aca="false">Picture!BJ88</f>
        <v>40.2014512696212</v>
      </c>
      <c r="BK84" s="0" t="n">
        <f aca="false">Picture!BK88</f>
        <v>-1231.61851051665</v>
      </c>
      <c r="BL84" s="0" t="n">
        <f aca="false">Picture!BL88</f>
        <v>-96.8390611503567</v>
      </c>
      <c r="BM84" s="0" t="n">
        <f aca="false">Picture!BM88</f>
        <v>2423.88213474785</v>
      </c>
      <c r="BN84" s="0" t="n">
        <f aca="false">Picture!BN88</f>
        <v>-19035.9479068395</v>
      </c>
      <c r="BO84" s="0" t="n">
        <f aca="false">Picture!BO88</f>
        <v>-88.7050264142327</v>
      </c>
      <c r="BP84" s="0" t="n">
        <f aca="false">Picture!BP88</f>
        <v>2423.88213474785</v>
      </c>
      <c r="BQ84" s="0" t="n">
        <f aca="false">Picture!BQ88</f>
        <v>-19035.9479068395</v>
      </c>
      <c r="BR84" s="0" t="n">
        <f aca="false">Picture!BR88</f>
        <v>-88.705026414232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77.995738515997</v>
      </c>
      <c r="BW84" s="0" t="n">
        <f aca="false">Picture!BW88</f>
        <v>-21281.8343030714</v>
      </c>
      <c r="BX84" s="0" t="n">
        <f aca="false">Picture!BX88</f>
        <v>-99.1705631490508</v>
      </c>
      <c r="BY84" s="0" t="n">
        <f aca="false">Picture!BY88</f>
        <v>177.995738515997</v>
      </c>
      <c r="BZ84" s="0" t="n">
        <f aca="false">Picture!BZ88</f>
        <v>-21281.8343030714</v>
      </c>
      <c r="CA84" s="0" t="n">
        <f aca="false">Picture!CA88</f>
        <v>-99.1705631490508</v>
      </c>
      <c r="CB84" s="0" t="n">
        <f aca="false">Picture!CB88</f>
        <v>1038.29361139149</v>
      </c>
      <c r="CC84" s="0" t="n">
        <f aca="false">Picture!CC88</f>
        <v>-5413.88642682224</v>
      </c>
      <c r="CD84" s="0" t="n">
        <f aca="false">Picture!CD88</f>
        <v>-83.9078636175357</v>
      </c>
      <c r="CE84" s="0" t="n">
        <f aca="false">Picture!CE88</f>
        <v>25.9329257330949</v>
      </c>
      <c r="CF84" s="0" t="n">
        <f aca="false">Picture!CF88</f>
        <v>-6426.24711248064</v>
      </c>
      <c r="CG84" s="0" t="n">
        <f aca="false">Picture!CG88</f>
        <v>-99.5980749827267</v>
      </c>
      <c r="CH84" s="0" t="n">
        <f aca="false">Picture!CH88</f>
        <v>5.49386410525348</v>
      </c>
      <c r="CI84" s="0" t="n">
        <f aca="false">Picture!CI88</f>
        <v>-0.496135894746517</v>
      </c>
      <c r="CJ84" s="0" t="n">
        <f aca="false">Picture!CJ88</f>
        <v>-8.28273613934085</v>
      </c>
      <c r="CK84" s="0" t="n">
        <f aca="false">Picture!CK88</f>
        <v>5.49</v>
      </c>
      <c r="CL84" s="0" t="n">
        <f aca="false">Picture!CL88</f>
        <v>-0.500000000000001</v>
      </c>
      <c r="CM84" s="0" t="n">
        <f aca="false">Picture!CM88</f>
        <v>-8.34724540901504</v>
      </c>
      <c r="CN84" s="0" t="n">
        <f aca="false">Picture!CN88</f>
        <v>5.64584618607969</v>
      </c>
      <c r="CO84" s="0" t="n">
        <f aca="false">Picture!CO88</f>
        <v>5.64584618607969</v>
      </c>
      <c r="CP84" s="0" t="n">
        <f aca="false">Picture!CP88</f>
        <v>0</v>
      </c>
      <c r="CQ84" s="0" t="n">
        <f aca="false">Picture!CQ88</f>
        <v>5.49</v>
      </c>
      <c r="CR84" s="0" t="n">
        <f aca="false">Picture!CR88</f>
        <v>-0.5</v>
      </c>
      <c r="CS84" s="0" t="n">
        <f aca="false">Picture!CS88</f>
        <v>-8.34724540901503</v>
      </c>
      <c r="CT84" s="0" t="n">
        <f aca="false">Picture!CT88</f>
        <v>5.49</v>
      </c>
      <c r="CU84" s="0" t="n">
        <f aca="false">Picture!CU88</f>
        <v>-0.5</v>
      </c>
      <c r="CV84" s="0" t="n">
        <f aca="false">Picture!CV88</f>
        <v>-8.34724540901503</v>
      </c>
      <c r="CW84" s="0" t="n">
        <f aca="false">Picture!CW88</f>
        <v>5.49</v>
      </c>
      <c r="CX84" s="0" t="n">
        <f aca="false">Picture!CX88</f>
        <v>-0.5</v>
      </c>
      <c r="CY84" s="0" t="n">
        <f aca="false">Picture!CY88</f>
        <v>-8.34724540901503</v>
      </c>
      <c r="CZ84" s="0" t="n">
        <f aca="false">Picture!CZ88</f>
        <v>5.49</v>
      </c>
      <c r="DA84" s="0" t="n">
        <f aca="false">Picture!DA88</f>
        <v>-0.5</v>
      </c>
      <c r="DB84" s="0" t="n">
        <f aca="false">Picture!DB88</f>
        <v>-8.34724540901503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.995170704428113</v>
      </c>
      <c r="DG84" s="0" t="n">
        <f aca="false">Picture!DG88</f>
        <v>-0.00482929557188738</v>
      </c>
      <c r="DH84" s="0" t="n">
        <f aca="false">Picture!DH88</f>
        <v>0</v>
      </c>
      <c r="DI84" s="0" t="n">
        <f aca="false">Picture!DI88</f>
        <v>0.361996460292554</v>
      </c>
      <c r="DJ84" s="0" t="n">
        <f aca="false">Picture!DJ88</f>
        <v>0.361996460292554</v>
      </c>
      <c r="DK84" s="0" t="n">
        <f aca="false">Picture!DK88</f>
        <v>0</v>
      </c>
      <c r="DL84" s="0" t="n">
        <f aca="false">Picture!DL88</f>
        <v>0.462098533355502</v>
      </c>
      <c r="DM84" s="0" t="n">
        <f aca="false">Picture!DM88</f>
        <v>-0.537901466644498</v>
      </c>
      <c r="DN84" s="0" t="n">
        <f aca="false">Picture!DN88</f>
        <v>0</v>
      </c>
      <c r="DO84" s="0" t="n">
        <f aca="false">Picture!DO88</f>
        <v>0.462098533355502</v>
      </c>
      <c r="DP84" s="0" t="n">
        <f aca="false">Picture!DP88</f>
        <v>-0.537901466644498</v>
      </c>
      <c r="DQ84" s="0" t="n">
        <f aca="false">Picture!DQ88</f>
        <v>0</v>
      </c>
      <c r="DR84" s="0" t="n">
        <f aca="false">Picture!DR88</f>
        <v>0.8693235375243</v>
      </c>
      <c r="DS84" s="0" t="n">
        <f aca="false">Picture!DS88</f>
        <v>0.146193926235102</v>
      </c>
      <c r="DT84" s="0" t="n">
        <f aca="false">Picture!DT88</f>
        <v>0</v>
      </c>
      <c r="DU84" s="0" t="n">
        <f aca="false">Picture!DU88</f>
        <v>0.0833690437233099</v>
      </c>
      <c r="DV84" s="0" t="n">
        <f aca="false">Picture!DV88</f>
        <v>-0.639760567565888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.995170704428113</v>
      </c>
      <c r="EB84" s="0" t="n">
        <f aca="false">Picture!EB88</f>
        <v>-0.00482929557188738</v>
      </c>
      <c r="EC84" s="0" t="n">
        <f aca="false">Picture!EC88</f>
        <v>0</v>
      </c>
      <c r="ED84" s="0" t="n">
        <f aca="false">Picture!ED88</f>
        <v>0.361996460292554</v>
      </c>
      <c r="EE84" s="0" t="n">
        <f aca="false">Picture!EE88</f>
        <v>0.361996460292554</v>
      </c>
      <c r="EF84" s="0" t="n">
        <f aca="false">Picture!EF88</f>
        <v>0</v>
      </c>
      <c r="EG84" s="0" t="n">
        <f aca="false">Picture!EG88</f>
        <v>0.462098533355502</v>
      </c>
      <c r="EH84" s="0" t="n">
        <f aca="false">Picture!EH88</f>
        <v>-0.537901466644498</v>
      </c>
      <c r="EI84" s="0" t="n">
        <f aca="false">Picture!EI88</f>
        <v>0</v>
      </c>
      <c r="EJ84" s="0" t="n">
        <f aca="false">Picture!EJ88</f>
        <v>0.462098533355502</v>
      </c>
      <c r="EK84" s="0" t="n">
        <f aca="false">Picture!EK88</f>
        <v>-0.537901466644498</v>
      </c>
      <c r="EL84" s="0" t="n">
        <f aca="false">Picture!EL88</f>
        <v>0</v>
      </c>
      <c r="EM84" s="0" t="n">
        <f aca="false">Picture!EM88</f>
        <v>0.8693235375243</v>
      </c>
      <c r="EN84" s="0" t="n">
        <f aca="false">Picture!EN88</f>
        <v>0.146193926235102</v>
      </c>
      <c r="EO84" s="0" t="n">
        <f aca="false">Picture!EO88</f>
        <v>0</v>
      </c>
      <c r="EP84" s="0" t="n">
        <f aca="false">Picture!EP88</f>
        <v>0.0833690437233099</v>
      </c>
      <c r="EQ84" s="0" t="n">
        <f aca="false">Picture!EQ88</f>
        <v>-0.639760567565888</v>
      </c>
      <c r="ER84" s="0" t="n">
        <f aca="false">Picture!ER88</f>
        <v>0</v>
      </c>
      <c r="ES84" s="0" t="n">
        <f aca="false">Picture!ES88</f>
        <v>0.606070786131651</v>
      </c>
      <c r="ET84" s="0" t="n">
        <f aca="false">Picture!ET88</f>
        <v>-2.42276693654102</v>
      </c>
      <c r="EU84" s="0" t="n">
        <f aca="false">Picture!EU88</f>
        <v>-79.9899881860673</v>
      </c>
      <c r="EV84" s="0" t="n">
        <f aca="false">Picture!EV88</f>
        <v>0.631206360762209</v>
      </c>
      <c r="EW84" s="0" t="n">
        <f aca="false">Picture!EW88</f>
        <v>-2.39763136191046</v>
      </c>
      <c r="EX84" s="0" t="n">
        <f aca="false">Picture!EX88</f>
        <v>-79.160112935821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707069592646991</v>
      </c>
      <c r="FC84" s="0" t="n">
        <f aca="false">Picture!FC88</f>
        <v>-2.32176813002568</v>
      </c>
      <c r="FD84" s="0" t="n">
        <f aca="false">Picture!FD88</f>
        <v>-76.6554151331994</v>
      </c>
      <c r="FE84" s="0" t="n">
        <f aca="false">Picture!FE88</f>
        <v>0.707069592646991</v>
      </c>
      <c r="FF84" s="0" t="n">
        <f aca="false">Picture!FF88</f>
        <v>-2.32176813002568</v>
      </c>
      <c r="FG84" s="0" t="n">
        <f aca="false">Picture!FG88</f>
        <v>-76.6554151331994</v>
      </c>
      <c r="FH84" s="0" t="n">
        <f aca="false">Picture!FH88</f>
        <v>0.768001413522549</v>
      </c>
      <c r="FI84" s="0" t="n">
        <f aca="false">Picture!FI88</f>
        <v>-4.30518522615847</v>
      </c>
      <c r="FJ84" s="0" t="n">
        <f aca="false">Picture!FJ88</f>
        <v>-84.8615580685429</v>
      </c>
      <c r="FK84" s="0" t="n">
        <f aca="false">Picture!FK88</f>
        <v>0.645074367071207</v>
      </c>
      <c r="FL84" s="0" t="n">
        <f aca="false">Picture!FL88</f>
        <v>-4.42811227260981</v>
      </c>
      <c r="FM84" s="0" t="n">
        <f aca="false">Picture!FM88</f>
        <v>-87.2846316745846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37046.58</v>
      </c>
      <c r="C85" s="0" t="n">
        <f aca="false">Picture!C89</f>
        <v>5934.52</v>
      </c>
      <c r="D85" s="0" t="n">
        <f aca="false">Picture!D89</f>
        <v>19.0746610799799</v>
      </c>
      <c r="E85" s="0" t="n">
        <f aca="false">Picture!E89</f>
        <v>35215.89</v>
      </c>
      <c r="F85" s="0" t="n">
        <f aca="false">Picture!F89</f>
        <v>26356.68</v>
      </c>
      <c r="G85" s="0" t="n">
        <f aca="false">Picture!G89</f>
        <v>297.505985296657</v>
      </c>
      <c r="H85" s="0" t="n">
        <f aca="false">Picture!H89</f>
        <v>1830.69</v>
      </c>
      <c r="I85" s="0" t="n">
        <f aca="false">Picture!I89</f>
        <v>-20422.16</v>
      </c>
      <c r="J85" s="0" t="n">
        <f aca="false">Picture!J89</f>
        <v>-91.7732335408723</v>
      </c>
      <c r="K85" s="0" t="n">
        <f aca="false">Picture!K89</f>
        <v>2473.02</v>
      </c>
      <c r="L85" s="0" t="n">
        <f aca="false">Picture!L89</f>
        <v>2473.02</v>
      </c>
      <c r="M85" s="0" t="n">
        <f aca="false">Picture!M89</f>
        <v>0</v>
      </c>
      <c r="N85" s="0" t="n">
        <f aca="false">Picture!N89</f>
        <v>2473.02</v>
      </c>
      <c r="O85" s="0" t="n">
        <f aca="false">Picture!O89</f>
        <v>2473.02</v>
      </c>
      <c r="P85" s="0" t="n">
        <f aca="false">Picture!P89</f>
        <v>0</v>
      </c>
      <c r="Q85" s="0" t="n">
        <f aca="false">Picture!Q89</f>
        <v>13588.26</v>
      </c>
      <c r="R85" s="0" t="n">
        <f aca="false">Picture!R89</f>
        <v>7190.94</v>
      </c>
      <c r="S85" s="0" t="n">
        <f aca="false">Picture!S89</f>
        <v>112.405507306184</v>
      </c>
      <c r="T85" s="0" t="n">
        <f aca="false">Picture!T89</f>
        <v>378.81</v>
      </c>
      <c r="U85" s="0" t="n">
        <f aca="false">Picture!U89</f>
        <v>378.81</v>
      </c>
      <c r="V85" s="0" t="n">
        <f aca="false">Picture!V89</f>
        <v>0</v>
      </c>
      <c r="W85" s="0" t="n">
        <f aca="false">Picture!W89</f>
        <v>6742</v>
      </c>
      <c r="X85" s="0" t="n">
        <f aca="false">Picture!X89</f>
        <v>1548</v>
      </c>
      <c r="Y85" s="0" t="n">
        <f aca="false">Picture!Y89</f>
        <v>29.803619561032</v>
      </c>
      <c r="Z85" s="0" t="n">
        <f aca="false">Picture!Z89</f>
        <v>6411</v>
      </c>
      <c r="AA85" s="0" t="n">
        <f aca="false">Picture!AA89</f>
        <v>4932</v>
      </c>
      <c r="AB85" s="0" t="n">
        <f aca="false">Picture!AB89</f>
        <v>333.468559837728</v>
      </c>
      <c r="AC85" s="0" t="n">
        <f aca="false">Picture!AC89</f>
        <v>331</v>
      </c>
      <c r="AD85" s="0" t="n">
        <f aca="false">Picture!AD89</f>
        <v>-3384</v>
      </c>
      <c r="AE85" s="0" t="n">
        <f aca="false">Picture!AE89</f>
        <v>-91.0901749663526</v>
      </c>
      <c r="AF85" s="0" t="n">
        <f aca="false">Picture!AF89</f>
        <v>448</v>
      </c>
      <c r="AG85" s="0" t="n">
        <f aca="false">Picture!AG89</f>
        <v>448</v>
      </c>
      <c r="AH85" s="0" t="n">
        <f aca="false">Picture!AH89</f>
        <v>0</v>
      </c>
      <c r="AI85" s="0" t="n">
        <f aca="false">Picture!AI89</f>
        <v>448</v>
      </c>
      <c r="AJ85" s="0" t="n">
        <f aca="false">Picture!AJ89</f>
        <v>448</v>
      </c>
      <c r="AK85" s="0" t="n">
        <f aca="false">Picture!AK89</f>
        <v>0</v>
      </c>
      <c r="AL85" s="0" t="n">
        <f aca="false">Picture!AL89</f>
        <v>2474</v>
      </c>
      <c r="AM85" s="0" t="n">
        <f aca="false">Picture!AM89</f>
        <v>1406</v>
      </c>
      <c r="AN85" s="0" t="n">
        <f aca="false">Picture!AN89</f>
        <v>131.647940074906</v>
      </c>
      <c r="AO85" s="0" t="n">
        <f aca="false">Picture!AO89</f>
        <v>69</v>
      </c>
      <c r="AP85" s="0" t="n">
        <f aca="false">Picture!AP89</f>
        <v>69</v>
      </c>
      <c r="AQ85" s="0" t="n">
        <f aca="false">Picture!AQ89</f>
        <v>0</v>
      </c>
      <c r="AR85" s="0" t="n">
        <f aca="false">Picture!AR89</f>
        <v>4276.05000203848</v>
      </c>
      <c r="AS85" s="0" t="n">
        <f aca="false">Picture!AS89</f>
        <v>-560.539997518063</v>
      </c>
      <c r="AT85" s="0" t="n">
        <f aca="false">Picture!AT89</f>
        <v>-11.5895702875261</v>
      </c>
      <c r="AU85" s="0" t="n">
        <f aca="false">Picture!AU89</f>
        <v>3945.05000203848</v>
      </c>
      <c r="AV85" s="0" t="n">
        <f aca="false">Picture!AV89</f>
        <v>2823.46000248194</v>
      </c>
      <c r="AW85" s="0" t="n">
        <f aca="false">Picture!AW89</f>
        <v>251.737266166628</v>
      </c>
      <c r="AX85" s="0" t="n">
        <f aca="false">Picture!AX89</f>
        <v>331</v>
      </c>
      <c r="AY85" s="0" t="n">
        <f aca="false">Picture!AY89</f>
        <v>-3384</v>
      </c>
      <c r="AZ85" s="0" t="n">
        <f aca="false">Picture!AZ89</f>
        <v>-91.0901749663526</v>
      </c>
      <c r="BA85" s="0" t="n">
        <f aca="false">Picture!BA89</f>
        <v>244.220002055168</v>
      </c>
      <c r="BB85" s="0" t="n">
        <f aca="false">Picture!BB89</f>
        <v>244.220002055168</v>
      </c>
      <c r="BC85" s="0" t="n">
        <f aca="false">Picture!BC89</f>
        <v>0</v>
      </c>
      <c r="BD85" s="0" t="n">
        <f aca="false">Picture!BD89</f>
        <v>244.220002055168</v>
      </c>
      <c r="BE85" s="0" t="n">
        <f aca="false">Picture!BE89</f>
        <v>244.220002055168</v>
      </c>
      <c r="BF85" s="0" t="n">
        <f aca="false">Picture!BF89</f>
        <v>0</v>
      </c>
      <c r="BG85" s="0" t="n">
        <f aca="false">Picture!BG89</f>
        <v>1400.73000103235</v>
      </c>
      <c r="BH85" s="0" t="n">
        <f aca="false">Picture!BH89</f>
        <v>589.690000832081</v>
      </c>
      <c r="BI85" s="0" t="n">
        <f aca="false">Picture!BI89</f>
        <v>72.7078813235436</v>
      </c>
      <c r="BJ85" s="0" t="n">
        <f aca="false">Picture!BJ89</f>
        <v>40.7200005054474</v>
      </c>
      <c r="BK85" s="0" t="n">
        <f aca="false">Picture!BK89</f>
        <v>40.7200005054474</v>
      </c>
      <c r="BL85" s="0" t="n">
        <f aca="false">Picture!BL89</f>
        <v>0</v>
      </c>
      <c r="BM85" s="0" t="n">
        <f aca="false">Picture!BM89</f>
        <v>2465.94999796152</v>
      </c>
      <c r="BN85" s="0" t="n">
        <f aca="false">Picture!BN89</f>
        <v>2108.53999751806</v>
      </c>
      <c r="BO85" s="0" t="n">
        <f aca="false">Picture!BO89</f>
        <v>589.949916035332</v>
      </c>
      <c r="BP85" s="0" t="n">
        <f aca="false">Picture!BP89</f>
        <v>2465.94999796152</v>
      </c>
      <c r="BQ85" s="0" t="n">
        <f aca="false">Picture!BQ89</f>
        <v>2108.53999751806</v>
      </c>
      <c r="BR85" s="0" t="n">
        <f aca="false">Picture!BR89</f>
        <v>589.949916035332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03.779997944832</v>
      </c>
      <c r="BW85" s="0" t="n">
        <f aca="false">Picture!BW89</f>
        <v>203.779997944832</v>
      </c>
      <c r="BX85" s="0" t="n">
        <f aca="false">Picture!BX89</f>
        <v>0</v>
      </c>
      <c r="BY85" s="0" t="n">
        <f aca="false">Picture!BY89</f>
        <v>203.779997944832</v>
      </c>
      <c r="BZ85" s="0" t="n">
        <f aca="false">Picture!BZ89</f>
        <v>203.779997944832</v>
      </c>
      <c r="CA85" s="0" t="n">
        <f aca="false">Picture!CA89</f>
        <v>0</v>
      </c>
      <c r="CB85" s="0" t="n">
        <f aca="false">Picture!CB89</f>
        <v>1073.26999896765</v>
      </c>
      <c r="CC85" s="0" t="n">
        <f aca="false">Picture!CC89</f>
        <v>816.309999167919</v>
      </c>
      <c r="CD85" s="0" t="n">
        <f aca="false">Picture!CD89</f>
        <v>317.679794444327</v>
      </c>
      <c r="CE85" s="0" t="n">
        <f aca="false">Picture!CE89</f>
        <v>28.2799994945526</v>
      </c>
      <c r="CF85" s="0" t="n">
        <f aca="false">Picture!CF89</f>
        <v>28.2799994945526</v>
      </c>
      <c r="CG85" s="0" t="n">
        <f aca="false">Picture!CG89</f>
        <v>0</v>
      </c>
      <c r="CH85" s="0" t="n">
        <f aca="false">Picture!CH89</f>
        <v>5.49489469000297</v>
      </c>
      <c r="CI85" s="0" t="n">
        <f aca="false">Picture!CI89</f>
        <v>-0.495105309997033</v>
      </c>
      <c r="CJ85" s="0" t="n">
        <f aca="false">Picture!CJ89</f>
        <v>-8.26553105170339</v>
      </c>
      <c r="CK85" s="0" t="n">
        <f aca="false">Picture!CK89</f>
        <v>5.49304164716893</v>
      </c>
      <c r="CL85" s="0" t="n">
        <f aca="false">Picture!CL89</f>
        <v>-0.496958352831072</v>
      </c>
      <c r="CM85" s="0" t="n">
        <f aca="false">Picture!CM89</f>
        <v>-8.29646665828167</v>
      </c>
      <c r="CN85" s="0" t="n">
        <f aca="false">Picture!CN89</f>
        <v>5.53078549848943</v>
      </c>
      <c r="CO85" s="0" t="n">
        <f aca="false">Picture!CO89</f>
        <v>-0.459214501510574</v>
      </c>
      <c r="CP85" s="0" t="n">
        <f aca="false">Picture!CP89</f>
        <v>-7.66635227897452</v>
      </c>
      <c r="CQ85" s="0" t="n">
        <f aca="false">Picture!CQ89</f>
        <v>5.52013392857143</v>
      </c>
      <c r="CR85" s="0" t="n">
        <f aca="false">Picture!CR89</f>
        <v>5.52013392857143</v>
      </c>
      <c r="CS85" s="0" t="n">
        <f aca="false">Picture!CS89</f>
        <v>0</v>
      </c>
      <c r="CT85" s="0" t="n">
        <f aca="false">Picture!CT89</f>
        <v>5.52013392857143</v>
      </c>
      <c r="CU85" s="0" t="n">
        <f aca="false">Picture!CU89</f>
        <v>5.52013392857143</v>
      </c>
      <c r="CV85" s="0" t="n">
        <f aca="false">Picture!CV89</f>
        <v>0</v>
      </c>
      <c r="CW85" s="0" t="n">
        <f aca="false">Picture!CW89</f>
        <v>5.49242522231205</v>
      </c>
      <c r="CX85" s="0" t="n">
        <f aca="false">Picture!CX89</f>
        <v>-0.497574777687954</v>
      </c>
      <c r="CY85" s="0" t="n">
        <f aca="false">Picture!CY89</f>
        <v>-8.3067575573949</v>
      </c>
      <c r="CZ85" s="0" t="n">
        <f aca="false">Picture!CZ89</f>
        <v>5.49</v>
      </c>
      <c r="DA85" s="0" t="n">
        <f aca="false">Picture!DA89</f>
        <v>5.49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119738176843082</v>
      </c>
      <c r="DH85" s="0" t="n">
        <f aca="false">Picture!DH89</f>
        <v>0</v>
      </c>
      <c r="DI85" s="0" t="n">
        <f aca="false">Picture!DI89</f>
        <v>0.704333356640867</v>
      </c>
      <c r="DJ85" s="0" t="n">
        <f aca="false">Picture!DJ89</f>
        <v>-0.287913857271183</v>
      </c>
      <c r="DK85" s="0" t="n">
        <f aca="false">Picture!DK89</f>
        <v>0</v>
      </c>
      <c r="DL85" s="0" t="n">
        <f aca="false">Picture!DL89</f>
        <v>0.42802326234831</v>
      </c>
      <c r="DM85" s="0" t="n">
        <f aca="false">Picture!DM89</f>
        <v>0.42802326234831</v>
      </c>
      <c r="DN85" s="0" t="n">
        <f aca="false">Picture!DN89</f>
        <v>0</v>
      </c>
      <c r="DO85" s="0" t="n">
        <f aca="false">Picture!DO89</f>
        <v>0.42802326234831</v>
      </c>
      <c r="DP85" s="0" t="n">
        <f aca="false">Picture!DP89</f>
        <v>0.42802326234831</v>
      </c>
      <c r="DQ85" s="0" t="n">
        <f aca="false">Picture!DQ89</f>
        <v>0</v>
      </c>
      <c r="DR85" s="0" t="n">
        <f aca="false">Picture!DR89</f>
        <v>0.864351656629413</v>
      </c>
      <c r="DS85" s="0" t="n">
        <f aca="false">Picture!DS89</f>
        <v>0.230085527540476</v>
      </c>
      <c r="DT85" s="0" t="n">
        <f aca="false">Picture!DT89</f>
        <v>0</v>
      </c>
      <c r="DU85" s="0" t="n">
        <f aca="false">Picture!DU89</f>
        <v>0.0786335407989794</v>
      </c>
      <c r="DV85" s="0" t="n">
        <f aca="false">Picture!DV89</f>
        <v>0.0786335407989794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119738176843082</v>
      </c>
      <c r="EC85" s="0" t="n">
        <f aca="false">Picture!EC89</f>
        <v>0</v>
      </c>
      <c r="ED85" s="0" t="n">
        <f aca="false">Picture!ED89</f>
        <v>0.704333356640867</v>
      </c>
      <c r="EE85" s="0" t="n">
        <f aca="false">Picture!EE89</f>
        <v>-0.287913857271183</v>
      </c>
      <c r="EF85" s="0" t="n">
        <f aca="false">Picture!EF89</f>
        <v>0</v>
      </c>
      <c r="EG85" s="0" t="n">
        <f aca="false">Picture!EG89</f>
        <v>0.42802326234831</v>
      </c>
      <c r="EH85" s="0" t="n">
        <f aca="false">Picture!EH89</f>
        <v>0.42802326234831</v>
      </c>
      <c r="EI85" s="0" t="n">
        <f aca="false">Picture!EI89</f>
        <v>0</v>
      </c>
      <c r="EJ85" s="0" t="n">
        <f aca="false">Picture!EJ89</f>
        <v>0.42802326234831</v>
      </c>
      <c r="EK85" s="0" t="n">
        <f aca="false">Picture!EK89</f>
        <v>0.42802326234831</v>
      </c>
      <c r="EL85" s="0" t="n">
        <f aca="false">Picture!EL89</f>
        <v>0</v>
      </c>
      <c r="EM85" s="0" t="n">
        <f aca="false">Picture!EM89</f>
        <v>0.864351656629413</v>
      </c>
      <c r="EN85" s="0" t="n">
        <f aca="false">Picture!EN89</f>
        <v>0.230085527540476</v>
      </c>
      <c r="EO85" s="0" t="n">
        <f aca="false">Picture!EO89</f>
        <v>0</v>
      </c>
      <c r="EP85" s="0" t="n">
        <f aca="false">Picture!EP89</f>
        <v>0.0786335407989794</v>
      </c>
      <c r="EQ85" s="0" t="n">
        <f aca="false">Picture!EQ89</f>
        <v>0.0786335407989794</v>
      </c>
      <c r="ER85" s="0" t="n">
        <f aca="false">Picture!ER89</f>
        <v>0</v>
      </c>
      <c r="ES85" s="0" t="n">
        <f aca="false">Picture!ES89</f>
        <v>0.576688765750156</v>
      </c>
      <c r="ET85" s="0" t="n">
        <f aca="false">Picture!ET89</f>
        <v>0.502791660459811</v>
      </c>
      <c r="EU85" s="0" t="n">
        <f aca="false">Picture!EU89</f>
        <v>680.394256966252</v>
      </c>
      <c r="EV85" s="0" t="n">
        <f aca="false">Picture!EV89</f>
        <v>0.625074459560036</v>
      </c>
      <c r="EW85" s="0" t="n">
        <f aca="false">Picture!EW89</f>
        <v>0.306410776231215</v>
      </c>
      <c r="EX85" s="0" t="n">
        <f aca="false">Picture!EX89</f>
        <v>96.15490947396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834411580664875</v>
      </c>
      <c r="FC85" s="0" t="n">
        <f aca="false">Picture!FC89</f>
        <v>0.834411580664875</v>
      </c>
      <c r="FD85" s="0" t="n">
        <f aca="false">Picture!FD89</f>
        <v>0</v>
      </c>
      <c r="FE85" s="0" t="n">
        <f aca="false">Picture!FE89</f>
        <v>0.834411580664875</v>
      </c>
      <c r="FF85" s="0" t="n">
        <f aca="false">Picture!FF89</f>
        <v>0.834411580664875</v>
      </c>
      <c r="FG85" s="0" t="n">
        <f aca="false">Picture!FG89</f>
        <v>0</v>
      </c>
      <c r="FH85" s="0" t="n">
        <f aca="false">Picture!FH89</f>
        <v>0.76622189727973</v>
      </c>
      <c r="FI85" s="0" t="n">
        <f aca="false">Picture!FI89</f>
        <v>0.449394120923106</v>
      </c>
      <c r="FJ85" s="0" t="n">
        <f aca="false">Picture!FJ89</f>
        <v>141.841768449387</v>
      </c>
      <c r="FK85" s="0" t="n">
        <f aca="false">Picture!FK89</f>
        <v>0.694498996648328</v>
      </c>
      <c r="FL85" s="0" t="n">
        <f aca="false">Picture!FL89</f>
        <v>0.694498996648328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34006.68</v>
      </c>
      <c r="C86" s="0" t="n">
        <f aca="false">Picture!C90</f>
        <v>-4892.38</v>
      </c>
      <c r="D86" s="0" t="n">
        <f aca="false">Picture!D90</f>
        <v>-12.5771162593646</v>
      </c>
      <c r="E86" s="0" t="n">
        <f aca="false">Picture!E90</f>
        <v>30868.32</v>
      </c>
      <c r="F86" s="0" t="n">
        <f aca="false">Picture!F90</f>
        <v>20355.87</v>
      </c>
      <c r="G86" s="0" t="n">
        <f aca="false">Picture!G90</f>
        <v>193.635831799438</v>
      </c>
      <c r="H86" s="0" t="n">
        <f aca="false">Picture!H90</f>
        <v>3138.36</v>
      </c>
      <c r="I86" s="0" t="n">
        <f aca="false">Picture!I90</f>
        <v>-25248.25</v>
      </c>
      <c r="J86" s="0" t="n">
        <f aca="false">Picture!J90</f>
        <v>-88.944224054933</v>
      </c>
      <c r="K86" s="0" t="n">
        <f aca="false">Picture!K90</f>
        <v>1470.33</v>
      </c>
      <c r="L86" s="0" t="n">
        <f aca="false">Picture!L90</f>
        <v>1470.33</v>
      </c>
      <c r="M86" s="0" t="n">
        <f aca="false">Picture!M90</f>
        <v>0</v>
      </c>
      <c r="N86" s="0" t="n">
        <f aca="false">Picture!N90</f>
        <v>1470.33</v>
      </c>
      <c r="O86" s="0" t="n">
        <f aca="false">Picture!O90</f>
        <v>1470.33</v>
      </c>
      <c r="P86" s="0" t="n">
        <f aca="false">Picture!P90</f>
        <v>0</v>
      </c>
      <c r="Q86" s="0" t="n">
        <f aca="false">Picture!Q90</f>
        <v>10089.66</v>
      </c>
      <c r="R86" s="0" t="n">
        <f aca="false">Picture!R90</f>
        <v>2194.84</v>
      </c>
      <c r="S86" s="0" t="n">
        <f aca="false">Picture!S90</f>
        <v>27.801013829321</v>
      </c>
      <c r="T86" s="0" t="n">
        <f aca="false">Picture!T90</f>
        <v>241.56</v>
      </c>
      <c r="U86" s="0" t="n">
        <f aca="false">Picture!U90</f>
        <v>241.56</v>
      </c>
      <c r="V86" s="0" t="n">
        <f aca="false">Picture!V90</f>
        <v>0</v>
      </c>
      <c r="W86" s="0" t="n">
        <f aca="false">Picture!W90</f>
        <v>6182</v>
      </c>
      <c r="X86" s="0" t="n">
        <f aca="false">Picture!X90</f>
        <v>-312</v>
      </c>
      <c r="Y86" s="0" t="n">
        <f aca="false">Picture!Y90</f>
        <v>-4.80443486295042</v>
      </c>
      <c r="Z86" s="0" t="n">
        <f aca="false">Picture!Z90</f>
        <v>5618</v>
      </c>
      <c r="AA86" s="0" t="n">
        <f aca="false">Picture!AA90</f>
        <v>3863</v>
      </c>
      <c r="AB86" s="0" t="n">
        <f aca="false">Picture!AB90</f>
        <v>220.11396011396</v>
      </c>
      <c r="AC86" s="0" t="n">
        <f aca="false">Picture!AC90</f>
        <v>564</v>
      </c>
      <c r="AD86" s="0" t="n">
        <f aca="false">Picture!AD90</f>
        <v>-4175</v>
      </c>
      <c r="AE86" s="0" t="n">
        <f aca="false">Picture!AE90</f>
        <v>-88.0987550116058</v>
      </c>
      <c r="AF86" s="0" t="n">
        <f aca="false">Picture!AF90</f>
        <v>267</v>
      </c>
      <c r="AG86" s="0" t="n">
        <f aca="false">Picture!AG90</f>
        <v>267</v>
      </c>
      <c r="AH86" s="0" t="n">
        <f aca="false">Picture!AH90</f>
        <v>0</v>
      </c>
      <c r="AI86" s="0" t="n">
        <f aca="false">Picture!AI90</f>
        <v>267</v>
      </c>
      <c r="AJ86" s="0" t="n">
        <f aca="false">Picture!AJ90</f>
        <v>267</v>
      </c>
      <c r="AK86" s="0" t="n">
        <f aca="false">Picture!AK90</f>
        <v>0</v>
      </c>
      <c r="AL86" s="0" t="n">
        <f aca="false">Picture!AL90</f>
        <v>1834</v>
      </c>
      <c r="AM86" s="0" t="n">
        <f aca="false">Picture!AM90</f>
        <v>516</v>
      </c>
      <c r="AN86" s="0" t="n">
        <f aca="false">Picture!AN90</f>
        <v>39.1502276176024</v>
      </c>
      <c r="AO86" s="0" t="n">
        <f aca="false">Picture!AO90</f>
        <v>44</v>
      </c>
      <c r="AP86" s="0" t="n">
        <f aca="false">Picture!AP90</f>
        <v>44</v>
      </c>
      <c r="AQ86" s="0" t="n">
        <f aca="false">Picture!AQ90</f>
        <v>0</v>
      </c>
      <c r="AR86" s="0" t="n">
        <f aca="false">Picture!AR90</f>
        <v>4397.37999892235</v>
      </c>
      <c r="AS86" s="0" t="n">
        <f aca="false">Picture!AS90</f>
        <v>-1596.51000446081</v>
      </c>
      <c r="AT86" s="0" t="n">
        <f aca="false">Picture!AT90</f>
        <v>-26.6356240031046</v>
      </c>
      <c r="AU86" s="0" t="n">
        <f aca="false">Picture!AU90</f>
        <v>3833.37999892235</v>
      </c>
      <c r="AV86" s="0" t="n">
        <f aca="false">Picture!AV90</f>
        <v>2578.48999553919</v>
      </c>
      <c r="AW86" s="0" t="n">
        <f aca="false">Picture!AW90</f>
        <v>205.475379402787</v>
      </c>
      <c r="AX86" s="0" t="n">
        <f aca="false">Picture!AX90</f>
        <v>564</v>
      </c>
      <c r="AY86" s="0" t="n">
        <f aca="false">Picture!AY90</f>
        <v>-4175</v>
      </c>
      <c r="AZ86" s="0" t="n">
        <f aca="false">Picture!AZ90</f>
        <v>-88.0987550116058</v>
      </c>
      <c r="BA86" s="0" t="n">
        <f aca="false">Picture!BA90</f>
        <v>178.509998977184</v>
      </c>
      <c r="BB86" s="0" t="n">
        <f aca="false">Picture!BB90</f>
        <v>178.509998977184</v>
      </c>
      <c r="BC86" s="0" t="n">
        <f aca="false">Picture!BC90</f>
        <v>0</v>
      </c>
      <c r="BD86" s="0" t="n">
        <f aca="false">Picture!BD90</f>
        <v>178.509998977184</v>
      </c>
      <c r="BE86" s="0" t="n">
        <f aca="false">Picture!BE90</f>
        <v>178.509998977184</v>
      </c>
      <c r="BF86" s="0" t="n">
        <f aca="false">Picture!BF90</f>
        <v>0</v>
      </c>
      <c r="BG86" s="0" t="n">
        <f aca="false">Picture!BG90</f>
        <v>1203.29000014067</v>
      </c>
      <c r="BH86" s="0" t="n">
        <f aca="false">Picture!BH90</f>
        <v>279.439997494221</v>
      </c>
      <c r="BI86" s="0" t="n">
        <f aca="false">Picture!BI90</f>
        <v>30.2473341661245</v>
      </c>
      <c r="BJ86" s="0" t="n">
        <f aca="false">Picture!BJ90</f>
        <v>31.1800003051758</v>
      </c>
      <c r="BK86" s="0" t="n">
        <f aca="false">Picture!BK90</f>
        <v>31.1800003051758</v>
      </c>
      <c r="BL86" s="0" t="n">
        <f aca="false">Picture!BL90</f>
        <v>0</v>
      </c>
      <c r="BM86" s="0" t="n">
        <f aca="false">Picture!BM90</f>
        <v>1784.62000107765</v>
      </c>
      <c r="BN86" s="0" t="n">
        <f aca="false">Picture!BN90</f>
        <v>1284.51000446081</v>
      </c>
      <c r="BO86" s="0" t="n">
        <f aca="false">Picture!BO90</f>
        <v>256.845496620804</v>
      </c>
      <c r="BP86" s="0" t="n">
        <f aca="false">Picture!BP90</f>
        <v>1784.62000107765</v>
      </c>
      <c r="BQ86" s="0" t="n">
        <f aca="false">Picture!BQ90</f>
        <v>1284.51000446081</v>
      </c>
      <c r="BR86" s="0" t="n">
        <f aca="false">Picture!BR90</f>
        <v>256.84549662080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88.4900010228157</v>
      </c>
      <c r="BW86" s="0" t="n">
        <f aca="false">Picture!BW90</f>
        <v>88.4900010228157</v>
      </c>
      <c r="BX86" s="0" t="n">
        <f aca="false">Picture!BX90</f>
        <v>0</v>
      </c>
      <c r="BY86" s="0" t="n">
        <f aca="false">Picture!BY90</f>
        <v>88.4900010228157</v>
      </c>
      <c r="BZ86" s="0" t="n">
        <f aca="false">Picture!BZ90</f>
        <v>88.4900010228157</v>
      </c>
      <c r="CA86" s="0" t="n">
        <f aca="false">Picture!CA90</f>
        <v>0</v>
      </c>
      <c r="CB86" s="0" t="n">
        <f aca="false">Picture!CB90</f>
        <v>630.709999859333</v>
      </c>
      <c r="CC86" s="0" t="n">
        <f aca="false">Picture!CC90</f>
        <v>236.560002505779</v>
      </c>
      <c r="CD86" s="0" t="n">
        <f aca="false">Picture!CD90</f>
        <v>60.0177607748616</v>
      </c>
      <c r="CE86" s="0" t="n">
        <f aca="false">Picture!CE90</f>
        <v>12.8199996948242</v>
      </c>
      <c r="CF86" s="0" t="n">
        <f aca="false">Picture!CF90</f>
        <v>12.8199996948242</v>
      </c>
      <c r="CG86" s="0" t="n">
        <f aca="false">Picture!CG90</f>
        <v>0</v>
      </c>
      <c r="CH86" s="0" t="n">
        <f aca="false">Picture!CH90</f>
        <v>5.50091879650599</v>
      </c>
      <c r="CI86" s="0" t="n">
        <f aca="false">Picture!CI90</f>
        <v>-0.489081203494014</v>
      </c>
      <c r="CJ86" s="0" t="n">
        <f aca="false">Picture!CJ90</f>
        <v>-8.16496166100191</v>
      </c>
      <c r="CK86" s="0" t="n">
        <f aca="false">Picture!CK90</f>
        <v>5.49453898184407</v>
      </c>
      <c r="CL86" s="0" t="n">
        <f aca="false">Picture!CL90</f>
        <v>-0.495461018155928</v>
      </c>
      <c r="CM86" s="0" t="n">
        <f aca="false">Picture!CM90</f>
        <v>-8.27146941829596</v>
      </c>
      <c r="CN86" s="0" t="n">
        <f aca="false">Picture!CN90</f>
        <v>5.56446808510638</v>
      </c>
      <c r="CO86" s="0" t="n">
        <f aca="false">Picture!CO90</f>
        <v>-0.425531914893617</v>
      </c>
      <c r="CP86" s="0" t="n">
        <f aca="false">Picture!CP90</f>
        <v>-7.10403864597024</v>
      </c>
      <c r="CQ86" s="0" t="n">
        <f aca="false">Picture!CQ90</f>
        <v>5.50685393258427</v>
      </c>
      <c r="CR86" s="0" t="n">
        <f aca="false">Picture!CR90</f>
        <v>5.50685393258427</v>
      </c>
      <c r="CS86" s="0" t="n">
        <f aca="false">Picture!CS90</f>
        <v>0</v>
      </c>
      <c r="CT86" s="0" t="n">
        <f aca="false">Picture!CT90</f>
        <v>5.50685393258427</v>
      </c>
      <c r="CU86" s="0" t="n">
        <f aca="false">Picture!CU90</f>
        <v>5.50685393258427</v>
      </c>
      <c r="CV86" s="0" t="n">
        <f aca="false">Picture!CV90</f>
        <v>0</v>
      </c>
      <c r="CW86" s="0" t="n">
        <f aca="false">Picture!CW90</f>
        <v>5.50145038167939</v>
      </c>
      <c r="CX86" s="0" t="n">
        <f aca="false">Picture!CX90</f>
        <v>-0.488549618320611</v>
      </c>
      <c r="CY86" s="0" t="n">
        <f aca="false">Picture!CY90</f>
        <v>-8.15608711720552</v>
      </c>
      <c r="CZ86" s="0" t="n">
        <f aca="false">Picture!CZ90</f>
        <v>5.49</v>
      </c>
      <c r="DA86" s="0" t="n">
        <f aca="false">Picture!DA90</f>
        <v>5.49</v>
      </c>
      <c r="DB86" s="0" t="n">
        <f aca="false">Picture!DB90</f>
        <v>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127606388301301</v>
      </c>
      <c r="DH86" s="0" t="n">
        <f aca="false">Picture!DH90</f>
        <v>0</v>
      </c>
      <c r="DI86" s="0" t="n">
        <f aca="false">Picture!DI90</f>
        <v>0.839200587434353</v>
      </c>
      <c r="DJ86" s="0" t="n">
        <f aca="false">Picture!DJ90</f>
        <v>-0.160799412565647</v>
      </c>
      <c r="DK86" s="0" t="n">
        <f aca="false">Picture!DK90</f>
        <v>0</v>
      </c>
      <c r="DL86" s="0" t="n">
        <f aca="false">Picture!DL90</f>
        <v>0.352721846482505</v>
      </c>
      <c r="DM86" s="0" t="n">
        <f aca="false">Picture!DM90</f>
        <v>0.352721846482505</v>
      </c>
      <c r="DN86" s="0" t="n">
        <f aca="false">Picture!DN90</f>
        <v>0</v>
      </c>
      <c r="DO86" s="0" t="n">
        <f aca="false">Picture!DO90</f>
        <v>0.352721846482505</v>
      </c>
      <c r="DP86" s="0" t="n">
        <f aca="false">Picture!DP90</f>
        <v>0.352721846482505</v>
      </c>
      <c r="DQ86" s="0" t="n">
        <f aca="false">Picture!DQ90</f>
        <v>0</v>
      </c>
      <c r="DR86" s="0" t="n">
        <f aca="false">Picture!DR90</f>
        <v>0.765335186037349</v>
      </c>
      <c r="DS86" s="0" t="n">
        <f aca="false">Picture!DS90</f>
        <v>0.131924360924427</v>
      </c>
      <c r="DT86" s="0" t="n">
        <f aca="false">Picture!DT90</f>
        <v>0</v>
      </c>
      <c r="DU86" s="0" t="n">
        <f aca="false">Picture!DU90</f>
        <v>0.0717497440286602</v>
      </c>
      <c r="DV86" s="0" t="n">
        <f aca="false">Picture!DV90</f>
        <v>0.071749744028660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127606388301301</v>
      </c>
      <c r="EC86" s="0" t="n">
        <f aca="false">Picture!EC90</f>
        <v>0</v>
      </c>
      <c r="ED86" s="0" t="n">
        <f aca="false">Picture!ED90</f>
        <v>0.839200587434353</v>
      </c>
      <c r="EE86" s="0" t="n">
        <f aca="false">Picture!EE90</f>
        <v>-0.160799412565647</v>
      </c>
      <c r="EF86" s="0" t="n">
        <f aca="false">Picture!EF90</f>
        <v>0</v>
      </c>
      <c r="EG86" s="0" t="n">
        <f aca="false">Picture!EG90</f>
        <v>0.352721846482505</v>
      </c>
      <c r="EH86" s="0" t="n">
        <f aca="false">Picture!EH90</f>
        <v>0.352721846482505</v>
      </c>
      <c r="EI86" s="0" t="n">
        <f aca="false">Picture!EI90</f>
        <v>0</v>
      </c>
      <c r="EJ86" s="0" t="n">
        <f aca="false">Picture!EJ90</f>
        <v>0.352721846482505</v>
      </c>
      <c r="EK86" s="0" t="n">
        <f aca="false">Picture!EK90</f>
        <v>0.352721846482505</v>
      </c>
      <c r="EL86" s="0" t="n">
        <f aca="false">Picture!EL90</f>
        <v>0</v>
      </c>
      <c r="EM86" s="0" t="n">
        <f aca="false">Picture!EM90</f>
        <v>0.765335186037349</v>
      </c>
      <c r="EN86" s="0" t="n">
        <f aca="false">Picture!EN90</f>
        <v>0.131924360924427</v>
      </c>
      <c r="EO86" s="0" t="n">
        <f aca="false">Picture!EO90</f>
        <v>0</v>
      </c>
      <c r="EP86" s="0" t="n">
        <f aca="false">Picture!EP90</f>
        <v>0.0717497440286602</v>
      </c>
      <c r="EQ86" s="0" t="n">
        <f aca="false">Picture!EQ90</f>
        <v>0.0717497440286602</v>
      </c>
      <c r="ER86" s="0" t="n">
        <f aca="false">Picture!ER90</f>
        <v>0</v>
      </c>
      <c r="ES86" s="0" t="n">
        <f aca="false">Picture!ES90</f>
        <v>0.405837112443092</v>
      </c>
      <c r="ET86" s="0" t="n">
        <f aca="false">Picture!ET90</f>
        <v>0.322400480083379</v>
      </c>
      <c r="EU86" s="0" t="n">
        <f aca="false">Picture!EU90</f>
        <v>386.401597194673</v>
      </c>
      <c r="EV86" s="0" t="n">
        <f aca="false">Picture!EV90</f>
        <v>0.465547376356988</v>
      </c>
      <c r="EW86" s="0" t="n">
        <f aca="false">Picture!EW90</f>
        <v>0.0670184253982956</v>
      </c>
      <c r="EX86" s="0" t="n">
        <f aca="false">Picture!EX90</f>
        <v>16.816450909545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.495714534366928</v>
      </c>
      <c r="FC86" s="0" t="n">
        <f aca="false">Picture!FC90</f>
        <v>0.495714534366928</v>
      </c>
      <c r="FD86" s="0" t="n">
        <f aca="false">Picture!FD90</f>
        <v>0</v>
      </c>
      <c r="FE86" s="0" t="n">
        <f aca="false">Picture!FE90</f>
        <v>0.495714534366928</v>
      </c>
      <c r="FF86" s="0" t="n">
        <f aca="false">Picture!FF90</f>
        <v>0.495714534366928</v>
      </c>
      <c r="FG86" s="0" t="n">
        <f aca="false">Picture!FG90</f>
        <v>0</v>
      </c>
      <c r="FH86" s="0" t="n">
        <f aca="false">Picture!FH90</f>
        <v>0.524154609267593</v>
      </c>
      <c r="FI86" s="0" t="n">
        <f aca="false">Picture!FI90</f>
        <v>0.0975160897844756</v>
      </c>
      <c r="FJ86" s="0" t="n">
        <f aca="false">Picture!FJ90</f>
        <v>22.8568414081829</v>
      </c>
      <c r="FK86" s="0" t="n">
        <f aca="false">Picture!FK90</f>
        <v>0.411160986829629</v>
      </c>
      <c r="FL86" s="0" t="n">
        <f aca="false">Picture!FL90</f>
        <v>0.411160986829629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35616.59</v>
      </c>
      <c r="C87" s="0" t="n">
        <f aca="false">Picture!C91</f>
        <v>-1263.16</v>
      </c>
      <c r="D87" s="0" t="n">
        <f aca="false">Picture!D91</f>
        <v>-3.4250774476508</v>
      </c>
      <c r="E87" s="0" t="n">
        <f aca="false">Picture!E91</f>
        <v>28956.67</v>
      </c>
      <c r="F87" s="0" t="n">
        <f aca="false">Picture!F91</f>
        <v>22014.26</v>
      </c>
      <c r="G87" s="0" t="n">
        <f aca="false">Picture!G91</f>
        <v>317.098241100713</v>
      </c>
      <c r="H87" s="0" t="n">
        <f aca="false">Picture!H91</f>
        <v>6659.92</v>
      </c>
      <c r="I87" s="0" t="n">
        <f aca="false">Picture!I91</f>
        <v>-23277.42</v>
      </c>
      <c r="J87" s="0" t="n">
        <f aca="false">Picture!J91</f>
        <v>-77.7538017739719</v>
      </c>
      <c r="K87" s="0" t="n">
        <f aca="false">Picture!K91</f>
        <v>1192.01</v>
      </c>
      <c r="L87" s="0" t="n">
        <f aca="false">Picture!L91</f>
        <v>1192.01</v>
      </c>
      <c r="M87" s="0" t="n">
        <f aca="false">Picture!M91</f>
        <v>0</v>
      </c>
      <c r="N87" s="0" t="n">
        <f aca="false">Picture!N91</f>
        <v>1192.01</v>
      </c>
      <c r="O87" s="0" t="n">
        <f aca="false">Picture!O91</f>
        <v>1192.01</v>
      </c>
      <c r="P87" s="0" t="n">
        <f aca="false">Picture!P91</f>
        <v>0</v>
      </c>
      <c r="Q87" s="0" t="n">
        <f aca="false">Picture!Q91</f>
        <v>9159.72</v>
      </c>
      <c r="R87" s="0" t="n">
        <f aca="false">Picture!R91</f>
        <v>2612.65</v>
      </c>
      <c r="S87" s="0" t="n">
        <f aca="false">Picture!S91</f>
        <v>39.9056371781576</v>
      </c>
      <c r="T87" s="0" t="n">
        <f aca="false">Picture!T91</f>
        <v>221.63</v>
      </c>
      <c r="U87" s="0" t="n">
        <f aca="false">Picture!U91</f>
        <v>221.63</v>
      </c>
      <c r="V87" s="0" t="n">
        <f aca="false">Picture!V91</f>
        <v>0</v>
      </c>
      <c r="W87" s="0" t="n">
        <f aca="false">Picture!W91</f>
        <v>5941</v>
      </c>
      <c r="X87" s="0" t="n">
        <f aca="false">Picture!X91</f>
        <v>-215</v>
      </c>
      <c r="Y87" s="0" t="n">
        <f aca="false">Picture!Y91</f>
        <v>-3.49252761533463</v>
      </c>
      <c r="Z87" s="0" t="n">
        <f aca="false">Picture!Z91</f>
        <v>4833</v>
      </c>
      <c r="AA87" s="0" t="n">
        <f aca="false">Picture!AA91</f>
        <v>3674</v>
      </c>
      <c r="AB87" s="0" t="n">
        <f aca="false">Picture!AB91</f>
        <v>316.997411561691</v>
      </c>
      <c r="AC87" s="0" t="n">
        <f aca="false">Picture!AC91</f>
        <v>1108</v>
      </c>
      <c r="AD87" s="0" t="n">
        <f aca="false">Picture!AD91</f>
        <v>-3889</v>
      </c>
      <c r="AE87" s="0" t="n">
        <f aca="false">Picture!AE91</f>
        <v>-77.8266960176106</v>
      </c>
      <c r="AF87" s="0" t="n">
        <f aca="false">Picture!AF91</f>
        <v>199</v>
      </c>
      <c r="AG87" s="0" t="n">
        <f aca="false">Picture!AG91</f>
        <v>199</v>
      </c>
      <c r="AH87" s="0" t="n">
        <f aca="false">Picture!AH91</f>
        <v>0</v>
      </c>
      <c r="AI87" s="0" t="n">
        <f aca="false">Picture!AI91</f>
        <v>199</v>
      </c>
      <c r="AJ87" s="0" t="n">
        <f aca="false">Picture!AJ91</f>
        <v>199</v>
      </c>
      <c r="AK87" s="0" t="n">
        <f aca="false">Picture!AK91</f>
        <v>0</v>
      </c>
      <c r="AL87" s="0" t="n">
        <f aca="false">Picture!AL91</f>
        <v>1528</v>
      </c>
      <c r="AM87" s="0" t="n">
        <f aca="false">Picture!AM91</f>
        <v>435</v>
      </c>
      <c r="AN87" s="0" t="n">
        <f aca="false">Picture!AN91</f>
        <v>39.7987191216834</v>
      </c>
      <c r="AO87" s="0" t="n">
        <f aca="false">Picture!AO91</f>
        <v>37</v>
      </c>
      <c r="AP87" s="0" t="n">
        <f aca="false">Picture!AP91</f>
        <v>37</v>
      </c>
      <c r="AQ87" s="0" t="n">
        <f aca="false">Picture!AQ91</f>
        <v>0</v>
      </c>
      <c r="AR87" s="0" t="n">
        <f aca="false">Picture!AR91</f>
        <v>4595.49000066519</v>
      </c>
      <c r="AS87" s="0" t="n">
        <f aca="false">Picture!AS91</f>
        <v>-1257.2100020051</v>
      </c>
      <c r="AT87" s="0" t="n">
        <f aca="false">Picture!AT91</f>
        <v>-21.4808550144634</v>
      </c>
      <c r="AU87" s="0" t="n">
        <f aca="false">Picture!AU91</f>
        <v>3487.49000066519</v>
      </c>
      <c r="AV87" s="0" t="n">
        <f aca="false">Picture!AV91</f>
        <v>2631.7899979949</v>
      </c>
      <c r="AW87" s="0" t="n">
        <f aca="false">Picture!AW91</f>
        <v>307.559891291593</v>
      </c>
      <c r="AX87" s="0" t="n">
        <f aca="false">Picture!AX91</f>
        <v>1108</v>
      </c>
      <c r="AY87" s="0" t="n">
        <f aca="false">Picture!AY91</f>
        <v>-3889</v>
      </c>
      <c r="AZ87" s="0" t="n">
        <f aca="false">Picture!AZ91</f>
        <v>-77.8266960176106</v>
      </c>
      <c r="BA87" s="0" t="n">
        <f aca="false">Picture!BA91</f>
        <v>149.899999856949</v>
      </c>
      <c r="BB87" s="0" t="n">
        <f aca="false">Picture!BB91</f>
        <v>149.899999856949</v>
      </c>
      <c r="BC87" s="0" t="n">
        <f aca="false">Picture!BC91</f>
        <v>0</v>
      </c>
      <c r="BD87" s="0" t="n">
        <f aca="false">Picture!BD91</f>
        <v>149.899999856949</v>
      </c>
      <c r="BE87" s="0" t="n">
        <f aca="false">Picture!BE91</f>
        <v>149.899999856949</v>
      </c>
      <c r="BF87" s="0" t="n">
        <f aca="false">Picture!BF91</f>
        <v>0</v>
      </c>
      <c r="BG87" s="0" t="n">
        <f aca="false">Picture!BG91</f>
        <v>1081.27000015974</v>
      </c>
      <c r="BH87" s="0" t="n">
        <f aca="false">Picture!BH91</f>
        <v>274.809997439384</v>
      </c>
      <c r="BI87" s="0" t="n">
        <f aca="false">Picture!BI91</f>
        <v>34.076085176251</v>
      </c>
      <c r="BJ87" s="0" t="n">
        <f aca="false">Picture!BJ91</f>
        <v>27.3500001430511</v>
      </c>
      <c r="BK87" s="0" t="n">
        <f aca="false">Picture!BK91</f>
        <v>27.3500001430511</v>
      </c>
      <c r="BL87" s="0" t="n">
        <f aca="false">Picture!BL91</f>
        <v>0</v>
      </c>
      <c r="BM87" s="0" t="n">
        <f aca="false">Picture!BM91</f>
        <v>1345.50999933481</v>
      </c>
      <c r="BN87" s="0" t="n">
        <f aca="false">Picture!BN91</f>
        <v>1042.2100020051</v>
      </c>
      <c r="BO87" s="0" t="n">
        <f aca="false">Picture!BO91</f>
        <v>343.62347879355</v>
      </c>
      <c r="BP87" s="0" t="n">
        <f aca="false">Picture!BP91</f>
        <v>1345.50999933481</v>
      </c>
      <c r="BQ87" s="0" t="n">
        <f aca="false">Picture!BQ91</f>
        <v>1042.2100020051</v>
      </c>
      <c r="BR87" s="0" t="n">
        <f aca="false">Picture!BR91</f>
        <v>343.62347879355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.1000001430512</v>
      </c>
      <c r="BW87" s="0" t="n">
        <f aca="false">Picture!BW91</f>
        <v>49.1000001430512</v>
      </c>
      <c r="BX87" s="0" t="n">
        <f aca="false">Picture!BX91</f>
        <v>0</v>
      </c>
      <c r="BY87" s="0" t="n">
        <f aca="false">Picture!BY91</f>
        <v>49.1000001430512</v>
      </c>
      <c r="BZ87" s="0" t="n">
        <f aca="false">Picture!BZ91</f>
        <v>49.1000001430512</v>
      </c>
      <c r="CA87" s="0" t="n">
        <f aca="false">Picture!CA91</f>
        <v>0</v>
      </c>
      <c r="CB87" s="0" t="n">
        <f aca="false">Picture!CB91</f>
        <v>446.72999984026</v>
      </c>
      <c r="CC87" s="0" t="n">
        <f aca="false">Picture!CC91</f>
        <v>160.190002560616</v>
      </c>
      <c r="CD87" s="0" t="n">
        <f aca="false">Picture!CD91</f>
        <v>55.9049361629891</v>
      </c>
      <c r="CE87" s="0" t="n">
        <f aca="false">Picture!CE91</f>
        <v>9.64999985694885</v>
      </c>
      <c r="CF87" s="0" t="n">
        <f aca="false">Picture!CF91</f>
        <v>9.64999985694885</v>
      </c>
      <c r="CG87" s="0" t="n">
        <f aca="false">Picture!CG91</f>
        <v>0</v>
      </c>
      <c r="CH87" s="0" t="n">
        <f aca="false">Picture!CH91</f>
        <v>5.99504965494025</v>
      </c>
      <c r="CI87" s="0" t="n">
        <f aca="false">Picture!CI91</f>
        <v>0.00418708184083183</v>
      </c>
      <c r="CJ87" s="0" t="n">
        <f aca="false">Picture!CJ91</f>
        <v>0.0698911348698425</v>
      </c>
      <c r="CK87" s="0" t="n">
        <f aca="false">Picture!CK91</f>
        <v>5.99144837575005</v>
      </c>
      <c r="CL87" s="0" t="n">
        <f aca="false">Picture!CL91</f>
        <v>0.0014483757500523</v>
      </c>
      <c r="CM87" s="0" t="n">
        <f aca="false">Picture!CM91</f>
        <v>0.0241798956603055</v>
      </c>
      <c r="CN87" s="0" t="n">
        <f aca="false">Picture!CN91</f>
        <v>6.01075812274368</v>
      </c>
      <c r="CO87" s="0" t="n">
        <f aca="false">Picture!CO91</f>
        <v>0.0196954851611331</v>
      </c>
      <c r="CP87" s="0" t="n">
        <f aca="false">Picture!CP91</f>
        <v>0.328747775688094</v>
      </c>
      <c r="CQ87" s="0" t="n">
        <f aca="false">Picture!CQ91</f>
        <v>5.99</v>
      </c>
      <c r="CR87" s="0" t="n">
        <f aca="false">Picture!CR91</f>
        <v>5.99</v>
      </c>
      <c r="CS87" s="0" t="n">
        <f aca="false">Picture!CS91</f>
        <v>0</v>
      </c>
      <c r="CT87" s="0" t="n">
        <f aca="false">Picture!CT91</f>
        <v>5.99</v>
      </c>
      <c r="CU87" s="0" t="n">
        <f aca="false">Picture!CU91</f>
        <v>5.99</v>
      </c>
      <c r="CV87" s="0" t="n">
        <f aca="false">Picture!CV91</f>
        <v>0</v>
      </c>
      <c r="CW87" s="0" t="n">
        <f aca="false">Picture!CW91</f>
        <v>5.99458115183246</v>
      </c>
      <c r="CX87" s="0" t="n">
        <f aca="false">Picture!CX91</f>
        <v>0.00458115183246122</v>
      </c>
      <c r="CY87" s="0" t="n">
        <f aca="false">Picture!CY91</f>
        <v>0.0764799972030253</v>
      </c>
      <c r="CZ87" s="0" t="n">
        <f aca="false">Picture!CZ91</f>
        <v>5.99</v>
      </c>
      <c r="DA87" s="0" t="n">
        <f aca="false">Picture!DA91</f>
        <v>5.99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317968003692918</v>
      </c>
      <c r="DH87" s="0" t="n">
        <f aca="false">Picture!DH91</f>
        <v>0</v>
      </c>
      <c r="DI87" s="0" t="n">
        <f aca="false">Picture!DI91</f>
        <v>0.943491247079622</v>
      </c>
      <c r="DJ87" s="0" t="n">
        <f aca="false">Picture!DJ91</f>
        <v>-0.0565087529203785</v>
      </c>
      <c r="DK87" s="0" t="n">
        <f aca="false">Picture!DK91</f>
        <v>0</v>
      </c>
      <c r="DL87" s="0" t="n">
        <f aca="false">Picture!DL91</f>
        <v>0.264476594161769</v>
      </c>
      <c r="DM87" s="0" t="n">
        <f aca="false">Picture!DM91</f>
        <v>0.264476594161769</v>
      </c>
      <c r="DN87" s="0" t="n">
        <f aca="false">Picture!DN91</f>
        <v>0</v>
      </c>
      <c r="DO87" s="0" t="n">
        <f aca="false">Picture!DO91</f>
        <v>0.264476594161769</v>
      </c>
      <c r="DP87" s="0" t="n">
        <f aca="false">Picture!DP91</f>
        <v>0.264476594161769</v>
      </c>
      <c r="DQ87" s="0" t="n">
        <f aca="false">Picture!DQ91</f>
        <v>0</v>
      </c>
      <c r="DR87" s="0" t="n">
        <f aca="false">Picture!DR91</f>
        <v>0.635135706089477</v>
      </c>
      <c r="DS87" s="0" t="n">
        <f aca="false">Picture!DS91</f>
        <v>0.0404556993463731</v>
      </c>
      <c r="DT87" s="0" t="n">
        <f aca="false">Picture!DT91</f>
        <v>0</v>
      </c>
      <c r="DU87" s="0" t="n">
        <f aca="false">Picture!DU91</f>
        <v>0.0659225937321092</v>
      </c>
      <c r="DV87" s="0" t="n">
        <f aca="false">Picture!DV91</f>
        <v>0.0659225937321092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317968003692918</v>
      </c>
      <c r="EC87" s="0" t="n">
        <f aca="false">Picture!EC91</f>
        <v>0</v>
      </c>
      <c r="ED87" s="0" t="n">
        <f aca="false">Picture!ED91</f>
        <v>0.943491247079622</v>
      </c>
      <c r="EE87" s="0" t="n">
        <f aca="false">Picture!EE91</f>
        <v>-0.0565087529203785</v>
      </c>
      <c r="EF87" s="0" t="n">
        <f aca="false">Picture!EF91</f>
        <v>0</v>
      </c>
      <c r="EG87" s="0" t="n">
        <f aca="false">Picture!EG91</f>
        <v>0.264476594161769</v>
      </c>
      <c r="EH87" s="0" t="n">
        <f aca="false">Picture!EH91</f>
        <v>0.264476594161769</v>
      </c>
      <c r="EI87" s="0" t="n">
        <f aca="false">Picture!EI91</f>
        <v>0</v>
      </c>
      <c r="EJ87" s="0" t="n">
        <f aca="false">Picture!EJ91</f>
        <v>0.264476594161769</v>
      </c>
      <c r="EK87" s="0" t="n">
        <f aca="false">Picture!EK91</f>
        <v>0.264476594161769</v>
      </c>
      <c r="EL87" s="0" t="n">
        <f aca="false">Picture!EL91</f>
        <v>0</v>
      </c>
      <c r="EM87" s="0" t="n">
        <f aca="false">Picture!EM91</f>
        <v>0.635135706089477</v>
      </c>
      <c r="EN87" s="0" t="n">
        <f aca="false">Picture!EN91</f>
        <v>0.0404556993463731</v>
      </c>
      <c r="EO87" s="0" t="n">
        <f aca="false">Picture!EO91</f>
        <v>0</v>
      </c>
      <c r="EP87" s="0" t="n">
        <f aca="false">Picture!EP91</f>
        <v>0.0659225937321092</v>
      </c>
      <c r="EQ87" s="0" t="n">
        <f aca="false">Picture!EQ91</f>
        <v>0.0659225937321092</v>
      </c>
      <c r="ER87" s="0" t="n">
        <f aca="false">Picture!ER91</f>
        <v>0</v>
      </c>
      <c r="ES87" s="0" t="n">
        <f aca="false">Picture!ES91</f>
        <v>0.292789234475552</v>
      </c>
      <c r="ET87" s="0" t="n">
        <f aca="false">Picture!ET91</f>
        <v>0.240966999064317</v>
      </c>
      <c r="EU87" s="0" t="n">
        <f aca="false">Picture!EU91</f>
        <v>464.987658583479</v>
      </c>
      <c r="EV87" s="0" t="n">
        <f aca="false">Picture!EV91</f>
        <v>0.385810424998545</v>
      </c>
      <c r="EW87" s="0" t="n">
        <f aca="false">Picture!EW91</f>
        <v>0.0313637773612454</v>
      </c>
      <c r="EX87" s="0" t="n">
        <f aca="false">Picture!EX91</f>
        <v>8.84865961360129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327551702400986</v>
      </c>
      <c r="FC87" s="0" t="n">
        <f aca="false">Picture!FC91</f>
        <v>0.327551702400986</v>
      </c>
      <c r="FD87" s="0" t="n">
        <f aca="false">Picture!FD91</f>
        <v>0</v>
      </c>
      <c r="FE87" s="0" t="n">
        <f aca="false">Picture!FE91</f>
        <v>0.327551702400986</v>
      </c>
      <c r="FF87" s="0" t="n">
        <f aca="false">Picture!FF91</f>
        <v>0.327551702400986</v>
      </c>
      <c r="FG87" s="0" t="n">
        <f aca="false">Picture!FG91</f>
        <v>0</v>
      </c>
      <c r="FH87" s="0" t="n">
        <f aca="false">Picture!FH91</f>
        <v>0.413153051295479</v>
      </c>
      <c r="FI87" s="0" t="n">
        <f aca="false">Picture!FI91</f>
        <v>0.0578471510486153</v>
      </c>
      <c r="FJ87" s="0" t="n">
        <f aca="false">Picture!FJ91</f>
        <v>16.2809429869934</v>
      </c>
      <c r="FK87" s="0" t="n">
        <f aca="false">Picture!FK91</f>
        <v>0.352833630949748</v>
      </c>
      <c r="FL87" s="0" t="n">
        <f aca="false">Picture!FL91</f>
        <v>0.352833630949748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58172.04</v>
      </c>
      <c r="C88" s="0" t="n">
        <f aca="false">Picture!C92</f>
        <v>-148920.23</v>
      </c>
      <c r="D88" s="0" t="n">
        <f aca="false">Picture!D92</f>
        <v>-71.9100862625148</v>
      </c>
      <c r="E88" s="0" t="n">
        <f aca="false">Picture!E92</f>
        <v>57397.95</v>
      </c>
      <c r="F88" s="0" t="n">
        <f aca="false">Picture!F92</f>
        <v>-149694.32</v>
      </c>
      <c r="G88" s="0" t="n">
        <f aca="false">Picture!G92</f>
        <v>-72.283876167855</v>
      </c>
      <c r="H88" s="0" t="n">
        <f aca="false">Picture!H92</f>
        <v>774.09</v>
      </c>
      <c r="I88" s="0" t="n">
        <f aca="false">Picture!I92</f>
        <v>774.09</v>
      </c>
      <c r="J88" s="0" t="n">
        <f aca="false">Picture!J92</f>
        <v>0</v>
      </c>
      <c r="K88" s="0" t="n">
        <f aca="false">Picture!K92</f>
        <v>57266.19</v>
      </c>
      <c r="L88" s="0" t="n">
        <f aca="false">Picture!L92</f>
        <v>-149826.08</v>
      </c>
      <c r="M88" s="0" t="n">
        <f aca="false">Picture!M92</f>
        <v>-72.34749998153</v>
      </c>
      <c r="N88" s="0" t="n">
        <f aca="false">Picture!N92</f>
        <v>57266.19</v>
      </c>
      <c r="O88" s="0" t="n">
        <f aca="false">Picture!O92</f>
        <v>-149826.08</v>
      </c>
      <c r="P88" s="0" t="n">
        <f aca="false">Picture!P92</f>
        <v>-72.34749998153</v>
      </c>
      <c r="Q88" s="0" t="n">
        <f aca="false">Picture!Q92</f>
        <v>15910.02</v>
      </c>
      <c r="R88" s="0" t="n">
        <f aca="false">Picture!R92</f>
        <v>-39545.4</v>
      </c>
      <c r="S88" s="0" t="n">
        <f aca="false">Picture!S92</f>
        <v>-71.3102524514285</v>
      </c>
      <c r="T88" s="0" t="n">
        <f aca="false">Picture!T92</f>
        <v>15910.02</v>
      </c>
      <c r="U88" s="0" t="n">
        <f aca="false">Picture!U92</f>
        <v>-39545.4</v>
      </c>
      <c r="V88" s="0" t="n">
        <f aca="false">Picture!V92</f>
        <v>-71.3102524514285</v>
      </c>
      <c r="W88" s="0" t="n">
        <f aca="false">Picture!W92</f>
        <v>10596</v>
      </c>
      <c r="X88" s="0" t="n">
        <f aca="false">Picture!X92</f>
        <v>-23977</v>
      </c>
      <c r="Y88" s="0" t="n">
        <f aca="false">Picture!Y92</f>
        <v>-69.3518063228531</v>
      </c>
      <c r="Z88" s="0" t="n">
        <f aca="false">Picture!Z92</f>
        <v>10455</v>
      </c>
      <c r="AA88" s="0" t="n">
        <f aca="false">Picture!AA92</f>
        <v>-24118</v>
      </c>
      <c r="AB88" s="0" t="n">
        <f aca="false">Picture!AB92</f>
        <v>-69.7596390246724</v>
      </c>
      <c r="AC88" s="0" t="n">
        <f aca="false">Picture!AC92</f>
        <v>141</v>
      </c>
      <c r="AD88" s="0" t="n">
        <f aca="false">Picture!AD92</f>
        <v>141</v>
      </c>
      <c r="AE88" s="0" t="n">
        <f aca="false">Picture!AE92</f>
        <v>0</v>
      </c>
      <c r="AF88" s="0" t="n">
        <f aca="false">Picture!AF92</f>
        <v>10431</v>
      </c>
      <c r="AG88" s="0" t="n">
        <f aca="false">Picture!AG92</f>
        <v>-24142</v>
      </c>
      <c r="AH88" s="0" t="n">
        <f aca="false">Picture!AH92</f>
        <v>-69.829057356897</v>
      </c>
      <c r="AI88" s="0" t="n">
        <f aca="false">Picture!AI92</f>
        <v>10431</v>
      </c>
      <c r="AJ88" s="0" t="n">
        <f aca="false">Picture!AJ92</f>
        <v>-24142</v>
      </c>
      <c r="AK88" s="0" t="n">
        <f aca="false">Picture!AK92</f>
        <v>-69.829057356897</v>
      </c>
      <c r="AL88" s="0" t="n">
        <f aca="false">Picture!AL92</f>
        <v>2898</v>
      </c>
      <c r="AM88" s="0" t="n">
        <f aca="false">Picture!AM92</f>
        <v>-6360</v>
      </c>
      <c r="AN88" s="0" t="n">
        <f aca="false">Picture!AN92</f>
        <v>-68.6973428386261</v>
      </c>
      <c r="AO88" s="0" t="n">
        <f aca="false">Picture!AO92</f>
        <v>2898</v>
      </c>
      <c r="AP88" s="0" t="n">
        <f aca="false">Picture!AP92</f>
        <v>-6360</v>
      </c>
      <c r="AQ88" s="0" t="n">
        <f aca="false">Picture!AQ92</f>
        <v>-68.6973428386261</v>
      </c>
      <c r="AR88" s="0" t="n">
        <f aca="false">Picture!AR92</f>
        <v>5563.47807890177</v>
      </c>
      <c r="AS88" s="0" t="n">
        <f aca="false">Picture!AS92</f>
        <v>-2441.00187659264</v>
      </c>
      <c r="AT88" s="0" t="n">
        <f aca="false">Picture!AT92</f>
        <v>-30.495446177201</v>
      </c>
      <c r="AU88" s="0" t="n">
        <f aca="false">Picture!AU92</f>
        <v>5422.47807890177</v>
      </c>
      <c r="AV88" s="0" t="n">
        <f aca="false">Picture!AV92</f>
        <v>-2582.00187659264</v>
      </c>
      <c r="AW88" s="0" t="n">
        <f aca="false">Picture!AW92</f>
        <v>-32.2569597394058</v>
      </c>
      <c r="AX88" s="0" t="n">
        <f aca="false">Picture!AX92</f>
        <v>141</v>
      </c>
      <c r="AY88" s="0" t="n">
        <f aca="false">Picture!AY92</f>
        <v>141</v>
      </c>
      <c r="AZ88" s="0" t="n">
        <f aca="false">Picture!AZ92</f>
        <v>0</v>
      </c>
      <c r="BA88" s="0" t="n">
        <f aca="false">Picture!BA92</f>
        <v>5407.52807933092</v>
      </c>
      <c r="BB88" s="0" t="n">
        <f aca="false">Picture!BB92</f>
        <v>-2596.95187616348</v>
      </c>
      <c r="BC88" s="0" t="n">
        <f aca="false">Picture!BC92</f>
        <v>-32.443730143654</v>
      </c>
      <c r="BD88" s="0" t="n">
        <f aca="false">Picture!BD92</f>
        <v>5407.52807933092</v>
      </c>
      <c r="BE88" s="0" t="n">
        <f aca="false">Picture!BE92</f>
        <v>-2596.95187616348</v>
      </c>
      <c r="BF88" s="0" t="n">
        <f aca="false">Picture!BF92</f>
        <v>-32.443730143654</v>
      </c>
      <c r="BG88" s="0" t="n">
        <f aca="false">Picture!BG92</f>
        <v>1290.00830096006</v>
      </c>
      <c r="BH88" s="0" t="n">
        <f aca="false">Picture!BH92</f>
        <v>-204.711669743061</v>
      </c>
      <c r="BI88" s="0" t="n">
        <f aca="false">Picture!BI92</f>
        <v>-13.6956536177652</v>
      </c>
      <c r="BJ88" s="0" t="n">
        <f aca="false">Picture!BJ92</f>
        <v>1290.00830096006</v>
      </c>
      <c r="BK88" s="0" t="n">
        <f aca="false">Picture!BK92</f>
        <v>-204.711669743061</v>
      </c>
      <c r="BL88" s="0" t="n">
        <f aca="false">Picture!BL92</f>
        <v>-13.6956536177652</v>
      </c>
      <c r="BM88" s="0" t="n">
        <f aca="false">Picture!BM92</f>
        <v>5032.52192109823</v>
      </c>
      <c r="BN88" s="0" t="n">
        <f aca="false">Picture!BN92</f>
        <v>-21535.9981234074</v>
      </c>
      <c r="BO88" s="0" t="n">
        <f aca="false">Picture!BO92</f>
        <v>-81.0583280037122</v>
      </c>
      <c r="BP88" s="0" t="n">
        <f aca="false">Picture!BP92</f>
        <v>5032.52192109823</v>
      </c>
      <c r="BQ88" s="0" t="n">
        <f aca="false">Picture!BQ92</f>
        <v>-21535.9981234074</v>
      </c>
      <c r="BR88" s="0" t="n">
        <f aca="false">Picture!BR92</f>
        <v>-81.0583280037122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023.47192066908</v>
      </c>
      <c r="BW88" s="0" t="n">
        <f aca="false">Picture!BW92</f>
        <v>-21545.0481238365</v>
      </c>
      <c r="BX88" s="0" t="n">
        <f aca="false">Picture!BX92</f>
        <v>-81.0923908736575</v>
      </c>
      <c r="BY88" s="0" t="n">
        <f aca="false">Picture!BY92</f>
        <v>5023.47192066908</v>
      </c>
      <c r="BZ88" s="0" t="n">
        <f aca="false">Picture!BZ92</f>
        <v>-21545.0481238365</v>
      </c>
      <c r="CA88" s="0" t="n">
        <f aca="false">Picture!CA92</f>
        <v>-81.0923908736575</v>
      </c>
      <c r="CB88" s="0" t="n">
        <f aca="false">Picture!CB92</f>
        <v>1607.99169903994</v>
      </c>
      <c r="CC88" s="0" t="n">
        <f aca="false">Picture!CC92</f>
        <v>-6155.28833025694</v>
      </c>
      <c r="CD88" s="0" t="n">
        <f aca="false">Picture!CD92</f>
        <v>-79.2872124543784</v>
      </c>
      <c r="CE88" s="0" t="n">
        <f aca="false">Picture!CE92</f>
        <v>1607.99169903994</v>
      </c>
      <c r="CF88" s="0" t="n">
        <f aca="false">Picture!CF92</f>
        <v>-6155.28833025694</v>
      </c>
      <c r="CG88" s="0" t="n">
        <f aca="false">Picture!CG92</f>
        <v>-79.2872124543784</v>
      </c>
      <c r="CH88" s="0" t="n">
        <f aca="false">Picture!CH92</f>
        <v>5.49</v>
      </c>
      <c r="CI88" s="0" t="n">
        <f aca="false">Picture!CI92</f>
        <v>-0.5</v>
      </c>
      <c r="CJ88" s="0" t="n">
        <f aca="false">Picture!CJ92</f>
        <v>-8.34724540901503</v>
      </c>
      <c r="CK88" s="0" t="n">
        <f aca="false">Picture!CK92</f>
        <v>5.49</v>
      </c>
      <c r="CL88" s="0" t="n">
        <f aca="false">Picture!CL92</f>
        <v>-0.5</v>
      </c>
      <c r="CM88" s="0" t="n">
        <f aca="false">Picture!CM92</f>
        <v>-8.34724540901503</v>
      </c>
      <c r="CN88" s="0" t="n">
        <f aca="false">Picture!CN92</f>
        <v>5.49</v>
      </c>
      <c r="CO88" s="0" t="n">
        <f aca="false">Picture!CO92</f>
        <v>5.49</v>
      </c>
      <c r="CP88" s="0" t="n">
        <f aca="false">Picture!CP92</f>
        <v>0</v>
      </c>
      <c r="CQ88" s="0" t="n">
        <f aca="false">Picture!CQ92</f>
        <v>5.49</v>
      </c>
      <c r="CR88" s="0" t="n">
        <f aca="false">Picture!CR92</f>
        <v>-0.5</v>
      </c>
      <c r="CS88" s="0" t="n">
        <f aca="false">Picture!CS92</f>
        <v>-8.34724540901503</v>
      </c>
      <c r="CT88" s="0" t="n">
        <f aca="false">Picture!CT92</f>
        <v>5.49</v>
      </c>
      <c r="CU88" s="0" t="n">
        <f aca="false">Picture!CU92</f>
        <v>-0.5</v>
      </c>
      <c r="CV88" s="0" t="n">
        <f aca="false">Picture!CV92</f>
        <v>-8.34724540901503</v>
      </c>
      <c r="CW88" s="0" t="n">
        <f aca="false">Picture!CW92</f>
        <v>5.49</v>
      </c>
      <c r="CX88" s="0" t="n">
        <f aca="false">Picture!CX92</f>
        <v>-0.5</v>
      </c>
      <c r="CY88" s="0" t="n">
        <f aca="false">Picture!CY92</f>
        <v>-8.34724540901503</v>
      </c>
      <c r="CZ88" s="0" t="n">
        <f aca="false">Picture!CZ92</f>
        <v>5.49</v>
      </c>
      <c r="DA88" s="0" t="n">
        <f aca="false">Picture!DA92</f>
        <v>-0.5</v>
      </c>
      <c r="DB88" s="0" t="n">
        <f aca="false">Picture!DB92</f>
        <v>-8.34724540901503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.379429533700598</v>
      </c>
      <c r="DJ88" s="0" t="n">
        <f aca="false">Picture!DJ92</f>
        <v>0.379429533700598</v>
      </c>
      <c r="DK88" s="0" t="n">
        <f aca="false">Picture!DK92</f>
        <v>0</v>
      </c>
      <c r="DL88" s="0" t="n">
        <f aca="false">Picture!DL92</f>
        <v>1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1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71309352390292</v>
      </c>
      <c r="DS88" s="0" t="n">
        <f aca="false">Picture!DS92</f>
        <v>0.0294030612636054</v>
      </c>
      <c r="DT88" s="0" t="n">
        <f aca="false">Picture!DT92</f>
        <v>0</v>
      </c>
      <c r="DU88" s="0" t="n">
        <f aca="false">Picture!DU92</f>
        <v>0.71309352390292</v>
      </c>
      <c r="DV88" s="0" t="n">
        <f aca="false">Picture!DV92</f>
        <v>0.0294030612636054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.379429533700598</v>
      </c>
      <c r="EE88" s="0" t="n">
        <f aca="false">Picture!EE92</f>
        <v>0.379429533700598</v>
      </c>
      <c r="EF88" s="0" t="n">
        <f aca="false">Picture!EF92</f>
        <v>0</v>
      </c>
      <c r="EG88" s="0" t="n">
        <f aca="false">Picture!EG92</f>
        <v>1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1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71309352390292</v>
      </c>
      <c r="EN88" s="0" t="n">
        <f aca="false">Picture!EN92</f>
        <v>0.0294030612636054</v>
      </c>
      <c r="EO88" s="0" t="n">
        <f aca="false">Picture!EO92</f>
        <v>0</v>
      </c>
      <c r="EP88" s="0" t="n">
        <f aca="false">Picture!EP92</f>
        <v>0.71309352390292</v>
      </c>
      <c r="EQ88" s="0" t="n">
        <f aca="false">Picture!EQ92</f>
        <v>0.0294030612636054</v>
      </c>
      <c r="ER88" s="0" t="n">
        <f aca="false">Picture!ER92</f>
        <v>0</v>
      </c>
      <c r="ES88" s="0" t="n">
        <f aca="false">Picture!ES92</f>
        <v>0.904563988520586</v>
      </c>
      <c r="ET88" s="0" t="n">
        <f aca="false">Picture!ET92</f>
        <v>-2.41464227999765</v>
      </c>
      <c r="EU88" s="0" t="n">
        <f aca="false">Picture!EU92</f>
        <v>-72.7475813389445</v>
      </c>
      <c r="EV88" s="0" t="n">
        <f aca="false">Picture!EV92</f>
        <v>0.928085249561301</v>
      </c>
      <c r="EW88" s="0" t="n">
        <f aca="false">Picture!EW92</f>
        <v>-2.39112101895693</v>
      </c>
      <c r="EX88" s="0" t="n">
        <f aca="false">Picture!EX92</f>
        <v>-72.038940201941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928977500804885</v>
      </c>
      <c r="FC88" s="0" t="n">
        <f aca="false">Picture!FC92</f>
        <v>-2.39022876771335</v>
      </c>
      <c r="FD88" s="0" t="n">
        <f aca="false">Picture!FD92</f>
        <v>-72.0120587377777</v>
      </c>
      <c r="FE88" s="0" t="n">
        <f aca="false">Picture!FE92</f>
        <v>0.928977500804885</v>
      </c>
      <c r="FF88" s="0" t="n">
        <f aca="false">Picture!FF92</f>
        <v>-2.39022876771335</v>
      </c>
      <c r="FG88" s="0" t="n">
        <f aca="false">Picture!FG92</f>
        <v>-72.0120587377777</v>
      </c>
      <c r="FH88" s="0" t="n">
        <f aca="false">Picture!FH92</f>
        <v>1.24649717202844</v>
      </c>
      <c r="FI88" s="0" t="n">
        <f aca="false">Picture!FI92</f>
        <v>-3.94730513305816</v>
      </c>
      <c r="FJ88" s="0" t="n">
        <f aca="false">Picture!FJ92</f>
        <v>-76.0002961451253</v>
      </c>
      <c r="FK88" s="0" t="n">
        <f aca="false">Picture!FK92</f>
        <v>1.24649717202844</v>
      </c>
      <c r="FL88" s="0" t="n">
        <f aca="false">Picture!FL92</f>
        <v>-3.94730513305816</v>
      </c>
      <c r="FM88" s="0" t="n">
        <f aca="false">Picture!FM92</f>
        <v>-76.0002961451253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41557.72</v>
      </c>
      <c r="C89" s="0" t="n">
        <f aca="false">Picture!C93</f>
        <v>10882.93</v>
      </c>
      <c r="D89" s="0" t="n">
        <f aca="false">Picture!D93</f>
        <v>35.4784172931583</v>
      </c>
      <c r="E89" s="0" t="n">
        <f aca="false">Picture!E93</f>
        <v>20568.73</v>
      </c>
      <c r="F89" s="0" t="n">
        <f aca="false">Picture!F93</f>
        <v>14512.84</v>
      </c>
      <c r="G89" s="0" t="n">
        <f aca="false">Picture!G93</f>
        <v>239.648342357606</v>
      </c>
      <c r="H89" s="0" t="n">
        <f aca="false">Picture!H93</f>
        <v>20988.99</v>
      </c>
      <c r="I89" s="0" t="n">
        <f aca="false">Picture!I93</f>
        <v>-3629.91</v>
      </c>
      <c r="J89" s="0" t="n">
        <f aca="false">Picture!J93</f>
        <v>-14.744403689848</v>
      </c>
      <c r="K89" s="0" t="n">
        <f aca="false">Picture!K93</f>
        <v>1135.12</v>
      </c>
      <c r="L89" s="0" t="n">
        <f aca="false">Picture!L93</f>
        <v>1135.12</v>
      </c>
      <c r="M89" s="0" t="n">
        <f aca="false">Picture!M93</f>
        <v>0</v>
      </c>
      <c r="N89" s="0" t="n">
        <f aca="false">Picture!N93</f>
        <v>1135.12</v>
      </c>
      <c r="O89" s="0" t="n">
        <f aca="false">Picture!O93</f>
        <v>1135.12</v>
      </c>
      <c r="P89" s="0" t="n">
        <f aca="false">Picture!P93</f>
        <v>0</v>
      </c>
      <c r="Q89" s="0" t="n">
        <f aca="false">Picture!Q93</f>
        <v>10475.58</v>
      </c>
      <c r="R89" s="0" t="n">
        <f aca="false">Picture!R93</f>
        <v>4575.43</v>
      </c>
      <c r="S89" s="0" t="n">
        <f aca="false">Picture!S93</f>
        <v>77.547689465522</v>
      </c>
      <c r="T89" s="0" t="n">
        <f aca="false">Picture!T93</f>
        <v>230.63</v>
      </c>
      <c r="U89" s="0" t="n">
        <f aca="false">Picture!U93</f>
        <v>230.63</v>
      </c>
      <c r="V89" s="0" t="n">
        <f aca="false">Picture!V93</f>
        <v>0</v>
      </c>
      <c r="W89" s="0" t="n">
        <f aca="false">Picture!W93</f>
        <v>6928</v>
      </c>
      <c r="X89" s="0" t="n">
        <f aca="false">Picture!X93</f>
        <v>1807</v>
      </c>
      <c r="Y89" s="0" t="n">
        <f aca="false">Picture!Y93</f>
        <v>35.286076938098</v>
      </c>
      <c r="Z89" s="0" t="n">
        <f aca="false">Picture!Z93</f>
        <v>3427</v>
      </c>
      <c r="AA89" s="0" t="n">
        <f aca="false">Picture!AA93</f>
        <v>2416</v>
      </c>
      <c r="AB89" s="0" t="n">
        <f aca="false">Picture!AB93</f>
        <v>238.971315529179</v>
      </c>
      <c r="AC89" s="0" t="n">
        <f aca="false">Picture!AC93</f>
        <v>3501</v>
      </c>
      <c r="AD89" s="0" t="n">
        <f aca="false">Picture!AD93</f>
        <v>-609</v>
      </c>
      <c r="AE89" s="0" t="n">
        <f aca="false">Picture!AE93</f>
        <v>-14.8175182481752</v>
      </c>
      <c r="AF89" s="0" t="n">
        <f aca="false">Picture!AF93</f>
        <v>188</v>
      </c>
      <c r="AG89" s="0" t="n">
        <f aca="false">Picture!AG93</f>
        <v>188</v>
      </c>
      <c r="AH89" s="0" t="n">
        <f aca="false">Picture!AH93</f>
        <v>0</v>
      </c>
      <c r="AI89" s="0" t="n">
        <f aca="false">Picture!AI93</f>
        <v>188</v>
      </c>
      <c r="AJ89" s="0" t="n">
        <f aca="false">Picture!AJ93</f>
        <v>188</v>
      </c>
      <c r="AK89" s="0" t="n">
        <f aca="false">Picture!AK93</f>
        <v>0</v>
      </c>
      <c r="AL89" s="0" t="n">
        <f aca="false">Picture!AL93</f>
        <v>1742</v>
      </c>
      <c r="AM89" s="0" t="n">
        <f aca="false">Picture!AM93</f>
        <v>757</v>
      </c>
      <c r="AN89" s="0" t="n">
        <f aca="false">Picture!AN93</f>
        <v>76.8527918781726</v>
      </c>
      <c r="AO89" s="0" t="n">
        <f aca="false">Picture!AO93</f>
        <v>37</v>
      </c>
      <c r="AP89" s="0" t="n">
        <f aca="false">Picture!AP93</f>
        <v>37</v>
      </c>
      <c r="AQ89" s="0" t="n">
        <f aca="false">Picture!AQ93</f>
        <v>0</v>
      </c>
      <c r="AR89" s="0" t="n">
        <f aca="false">Picture!AR93</f>
        <v>5924.07000303268</v>
      </c>
      <c r="AS89" s="0" t="n">
        <f aca="false">Picture!AS93</f>
        <v>937.090002298355</v>
      </c>
      <c r="AT89" s="0" t="n">
        <f aca="false">Picture!AT93</f>
        <v>18.79073110701</v>
      </c>
      <c r="AU89" s="0" t="n">
        <f aca="false">Picture!AU93</f>
        <v>2423.07000303268</v>
      </c>
      <c r="AV89" s="0" t="n">
        <f aca="false">Picture!AV93</f>
        <v>1546.09000229836</v>
      </c>
      <c r="AW89" s="0" t="n">
        <f aca="false">Picture!AW93</f>
        <v>176.29706504182</v>
      </c>
      <c r="AX89" s="0" t="n">
        <f aca="false">Picture!AX93</f>
        <v>3501</v>
      </c>
      <c r="AY89" s="0" t="n">
        <f aca="false">Picture!AY93</f>
        <v>-609</v>
      </c>
      <c r="AZ89" s="0" t="n">
        <f aca="false">Picture!AZ93</f>
        <v>-14.8175182481752</v>
      </c>
      <c r="BA89" s="0" t="n">
        <f aca="false">Picture!BA93</f>
        <v>148.910000324249</v>
      </c>
      <c r="BB89" s="0" t="n">
        <f aca="false">Picture!BB93</f>
        <v>148.910000324249</v>
      </c>
      <c r="BC89" s="0" t="n">
        <f aca="false">Picture!BC93</f>
        <v>0</v>
      </c>
      <c r="BD89" s="0" t="n">
        <f aca="false">Picture!BD93</f>
        <v>148.910000324249</v>
      </c>
      <c r="BE89" s="0" t="n">
        <f aca="false">Picture!BE93</f>
        <v>148.910000324249</v>
      </c>
      <c r="BF89" s="0" t="n">
        <f aca="false">Picture!BF93</f>
        <v>0</v>
      </c>
      <c r="BG89" s="0" t="n">
        <f aca="false">Picture!BG93</f>
        <v>1224.14000284672</v>
      </c>
      <c r="BH89" s="0" t="n">
        <f aca="false">Picture!BH93</f>
        <v>373.060002088547</v>
      </c>
      <c r="BI89" s="0" t="n">
        <f aca="false">Picture!BI93</f>
        <v>43.833717365725</v>
      </c>
      <c r="BJ89" s="0" t="n">
        <f aca="false">Picture!BJ93</f>
        <v>30.4200000762939</v>
      </c>
      <c r="BK89" s="0" t="n">
        <f aca="false">Picture!BK93</f>
        <v>30.4200000762939</v>
      </c>
      <c r="BL89" s="0" t="n">
        <f aca="false">Picture!BL93</f>
        <v>0</v>
      </c>
      <c r="BM89" s="0" t="n">
        <f aca="false">Picture!BM93</f>
        <v>1003.92999696732</v>
      </c>
      <c r="BN89" s="0" t="n">
        <f aca="false">Picture!BN93</f>
        <v>869.909997701645</v>
      </c>
      <c r="BO89" s="0" t="n">
        <f aca="false">Picture!BO93</f>
        <v>649.089689947844</v>
      </c>
      <c r="BP89" s="0" t="n">
        <f aca="false">Picture!BP93</f>
        <v>1003.92999696732</v>
      </c>
      <c r="BQ89" s="0" t="n">
        <f aca="false">Picture!BQ93</f>
        <v>869.909997701645</v>
      </c>
      <c r="BR89" s="0" t="n">
        <f aca="false">Picture!BR93</f>
        <v>649.089689947844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39.0899996757507</v>
      </c>
      <c r="BW89" s="0" t="n">
        <f aca="false">Picture!BW93</f>
        <v>39.0899996757507</v>
      </c>
      <c r="BX89" s="0" t="n">
        <f aca="false">Picture!BX93</f>
        <v>0</v>
      </c>
      <c r="BY89" s="0" t="n">
        <f aca="false">Picture!BY93</f>
        <v>39.0899996757507</v>
      </c>
      <c r="BZ89" s="0" t="n">
        <f aca="false">Picture!BZ93</f>
        <v>39.0899996757507</v>
      </c>
      <c r="CA89" s="0" t="n">
        <f aca="false">Picture!CA93</f>
        <v>0</v>
      </c>
      <c r="CB89" s="0" t="n">
        <f aca="false">Picture!CB93</f>
        <v>517.859997153282</v>
      </c>
      <c r="CC89" s="0" t="n">
        <f aca="false">Picture!CC93</f>
        <v>383.939997911453</v>
      </c>
      <c r="CD89" s="0" t="n">
        <f aca="false">Picture!CD93</f>
        <v>286.693548450628</v>
      </c>
      <c r="CE89" s="0" t="n">
        <f aca="false">Picture!CE93</f>
        <v>6.57999992370606</v>
      </c>
      <c r="CF89" s="0" t="n">
        <f aca="false">Picture!CF93</f>
        <v>6.57999992370606</v>
      </c>
      <c r="CG89" s="0" t="n">
        <f aca="false">Picture!CG93</f>
        <v>0</v>
      </c>
      <c r="CH89" s="0" t="n">
        <f aca="false">Picture!CH93</f>
        <v>5.99851616628176</v>
      </c>
      <c r="CI89" s="0" t="n">
        <f aca="false">Picture!CI93</f>
        <v>0.00851616628175478</v>
      </c>
      <c r="CJ89" s="0" t="n">
        <f aca="false">Picture!CJ93</f>
        <v>0.142173059795572</v>
      </c>
      <c r="CK89" s="0" t="n">
        <f aca="false">Picture!CK93</f>
        <v>6.00196381674934</v>
      </c>
      <c r="CL89" s="0" t="n">
        <f aca="false">Picture!CL93</f>
        <v>0.0119638167493434</v>
      </c>
      <c r="CM89" s="0" t="n">
        <f aca="false">Picture!CM93</f>
        <v>0.199729828870508</v>
      </c>
      <c r="CN89" s="0" t="n">
        <f aca="false">Picture!CN93</f>
        <v>5.99514138817481</v>
      </c>
      <c r="CO89" s="0" t="n">
        <f aca="false">Picture!CO93</f>
        <v>0.00514138817480703</v>
      </c>
      <c r="CP89" s="0" t="n">
        <f aca="false">Picture!CP93</f>
        <v>0.0858328576762442</v>
      </c>
      <c r="CQ89" s="0" t="n">
        <f aca="false">Picture!CQ93</f>
        <v>6.03787234042553</v>
      </c>
      <c r="CR89" s="0" t="n">
        <f aca="false">Picture!CR93</f>
        <v>6.03787234042553</v>
      </c>
      <c r="CS89" s="0" t="n">
        <f aca="false">Picture!CS93</f>
        <v>0</v>
      </c>
      <c r="CT89" s="0" t="n">
        <f aca="false">Picture!CT93</f>
        <v>6.03787234042553</v>
      </c>
      <c r="CU89" s="0" t="n">
        <f aca="false">Picture!CU93</f>
        <v>6.03787234042553</v>
      </c>
      <c r="CV89" s="0" t="n">
        <f aca="false">Picture!CV93</f>
        <v>0</v>
      </c>
      <c r="CW89" s="0" t="n">
        <f aca="false">Picture!CW93</f>
        <v>6.01353616532721</v>
      </c>
      <c r="CX89" s="0" t="n">
        <f aca="false">Picture!CX93</f>
        <v>0.0235361653272097</v>
      </c>
      <c r="CY89" s="0" t="n">
        <f aca="false">Picture!CY93</f>
        <v>0.39292429594674</v>
      </c>
      <c r="CZ89" s="0" t="n">
        <f aca="false">Picture!CZ93</f>
        <v>6.23324324324324</v>
      </c>
      <c r="DA89" s="0" t="n">
        <f aca="false">Picture!DA93</f>
        <v>6.23324324324324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992116751726361</v>
      </c>
      <c r="DG89" s="0" t="n">
        <f aca="false">Picture!DG93</f>
        <v>0.344872270862954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.00533118474655681</v>
      </c>
      <c r="DK89" s="0" t="n">
        <f aca="false">Picture!DK93</f>
        <v>0</v>
      </c>
      <c r="DL89" s="0" t="n">
        <f aca="false">Picture!DL93</f>
        <v>0.233000121372242</v>
      </c>
      <c r="DM89" s="0" t="n">
        <f aca="false">Picture!DM93</f>
        <v>0.233000121372242</v>
      </c>
      <c r="DN89" s="0" t="n">
        <f aca="false">Picture!DN93</f>
        <v>0</v>
      </c>
      <c r="DO89" s="0" t="n">
        <f aca="false">Picture!DO93</f>
        <v>0.233000121372242</v>
      </c>
      <c r="DP89" s="0" t="n">
        <f aca="false">Picture!DP93</f>
        <v>0.233000121372242</v>
      </c>
      <c r="DQ89" s="0" t="n">
        <f aca="false">Picture!DQ93</f>
        <v>0</v>
      </c>
      <c r="DR89" s="0" t="n">
        <f aca="false">Picture!DR93</f>
        <v>0.713672748275071</v>
      </c>
      <c r="DS89" s="0" t="n">
        <f aca="false">Picture!DS93</f>
        <v>0.117551855088603</v>
      </c>
      <c r="DT89" s="0" t="n">
        <f aca="false">Picture!DT93</f>
        <v>0</v>
      </c>
      <c r="DU89" s="0" t="n">
        <f aca="false">Picture!DU93</f>
        <v>0.0616423404533242</v>
      </c>
      <c r="DV89" s="0" t="n">
        <f aca="false">Picture!DV93</f>
        <v>0.0616423404533242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992116751726361</v>
      </c>
      <c r="EB89" s="0" t="n">
        <f aca="false">Picture!EB93</f>
        <v>0.344872270862954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.00533118474655681</v>
      </c>
      <c r="EF89" s="0" t="n">
        <f aca="false">Picture!EF93</f>
        <v>0</v>
      </c>
      <c r="EG89" s="0" t="n">
        <f aca="false">Picture!EG93</f>
        <v>0.233000121372242</v>
      </c>
      <c r="EH89" s="0" t="n">
        <f aca="false">Picture!EH93</f>
        <v>0.233000121372242</v>
      </c>
      <c r="EI89" s="0" t="n">
        <f aca="false">Picture!EI93</f>
        <v>0</v>
      </c>
      <c r="EJ89" s="0" t="n">
        <f aca="false">Picture!EJ93</f>
        <v>0.233000121372242</v>
      </c>
      <c r="EK89" s="0" t="n">
        <f aca="false">Picture!EK93</f>
        <v>0.233000121372242</v>
      </c>
      <c r="EL89" s="0" t="n">
        <f aca="false">Picture!EL93</f>
        <v>0</v>
      </c>
      <c r="EM89" s="0" t="n">
        <f aca="false">Picture!EM93</f>
        <v>0.713672748275071</v>
      </c>
      <c r="EN89" s="0" t="n">
        <f aca="false">Picture!EN93</f>
        <v>0.117551855088603</v>
      </c>
      <c r="EO89" s="0" t="n">
        <f aca="false">Picture!EO93</f>
        <v>0</v>
      </c>
      <c r="EP89" s="0" t="n">
        <f aca="false">Picture!EP93</f>
        <v>0.0616423404533242</v>
      </c>
      <c r="EQ89" s="0" t="n">
        <f aca="false">Picture!EQ93</f>
        <v>0.0616423404533242</v>
      </c>
      <c r="ER89" s="0" t="n">
        <f aca="false">Picture!ER93</f>
        <v>0</v>
      </c>
      <c r="ES89" s="0" t="n">
        <f aca="false">Picture!ES93</f>
        <v>0.169466261616318</v>
      </c>
      <c r="ET89" s="0" t="n">
        <f aca="false">Picture!ET93</f>
        <v>0.142592281924011</v>
      </c>
      <c r="EU89" s="0" t="n">
        <f aca="false">Picture!EU93</f>
        <v>530.596076787374</v>
      </c>
      <c r="EV89" s="0" t="n">
        <f aca="false">Picture!EV93</f>
        <v>0.414321499465888</v>
      </c>
      <c r="EW89" s="0" t="n">
        <f aca="false">Picture!EW93</f>
        <v>0.261501595758334</v>
      </c>
      <c r="EX89" s="0" t="n">
        <f aca="false">Picture!EX93</f>
        <v>171.11749805755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262507552149841</v>
      </c>
      <c r="FC89" s="0" t="n">
        <f aca="false">Picture!FC93</f>
        <v>0.262507552149841</v>
      </c>
      <c r="FD89" s="0" t="n">
        <f aca="false">Picture!FD93</f>
        <v>0</v>
      </c>
      <c r="FE89" s="0" t="n">
        <f aca="false">Picture!FE93</f>
        <v>0.262507552149841</v>
      </c>
      <c r="FF89" s="0" t="n">
        <f aca="false">Picture!FF93</f>
        <v>0.262507552149841</v>
      </c>
      <c r="FG89" s="0" t="n">
        <f aca="false">Picture!FG93</f>
        <v>0</v>
      </c>
      <c r="FH89" s="0" t="n">
        <f aca="false">Picture!FH93</f>
        <v>0.423039845074099</v>
      </c>
      <c r="FI89" s="0" t="n">
        <f aca="false">Picture!FI93</f>
        <v>0.265686835812304</v>
      </c>
      <c r="FJ89" s="0" t="n">
        <f aca="false">Picture!FJ93</f>
        <v>168.847635681545</v>
      </c>
      <c r="FK89" s="0" t="n">
        <f aca="false">Picture!FK93</f>
        <v>0.216305059408392</v>
      </c>
      <c r="FL89" s="0" t="n">
        <f aca="false">Picture!FL93</f>
        <v>0.216305059408392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36718.7</v>
      </c>
      <c r="C90" s="0" t="n">
        <f aca="false">Picture!C94</f>
        <v>-3294.5</v>
      </c>
      <c r="D90" s="0" t="n">
        <f aca="false">Picture!D94</f>
        <v>-8.23353293413174</v>
      </c>
      <c r="E90" s="0" t="n">
        <f aca="false">Picture!E94</f>
        <v>13621.26</v>
      </c>
      <c r="F90" s="0" t="n">
        <f aca="false">Picture!F94</f>
        <v>5402.98</v>
      </c>
      <c r="G90" s="0" t="n">
        <f aca="false">Picture!G94</f>
        <v>65.7434402332361</v>
      </c>
      <c r="H90" s="0" t="n">
        <f aca="false">Picture!H94</f>
        <v>23097.44</v>
      </c>
      <c r="I90" s="0" t="n">
        <f aca="false">Picture!I94</f>
        <v>-8697.48</v>
      </c>
      <c r="J90" s="0" t="n">
        <f aca="false">Picture!J94</f>
        <v>-27.3549359457423</v>
      </c>
      <c r="K90" s="0" t="n">
        <f aca="false">Picture!K94</f>
        <v>796.67</v>
      </c>
      <c r="L90" s="0" t="n">
        <f aca="false">Picture!L94</f>
        <v>748.75</v>
      </c>
      <c r="M90" s="0" t="n">
        <f aca="false">Picture!M94</f>
        <v>1562.5</v>
      </c>
      <c r="N90" s="0" t="n">
        <f aca="false">Picture!N94</f>
        <v>796.67</v>
      </c>
      <c r="O90" s="0" t="n">
        <f aca="false">Picture!O94</f>
        <v>796.67</v>
      </c>
      <c r="P90" s="0" t="n">
        <f aca="false">Picture!P94</f>
        <v>0</v>
      </c>
      <c r="Q90" s="0" t="n">
        <f aca="false">Picture!Q94</f>
        <v>8182.34</v>
      </c>
      <c r="R90" s="0" t="n">
        <f aca="false">Picture!R94</f>
        <v>167.72</v>
      </c>
      <c r="S90" s="0" t="n">
        <f aca="false">Picture!S94</f>
        <v>2.09267563527654</v>
      </c>
      <c r="T90" s="0" t="n">
        <f aca="false">Picture!T94</f>
        <v>203.66</v>
      </c>
      <c r="U90" s="0" t="n">
        <f aca="false">Picture!U94</f>
        <v>155.74</v>
      </c>
      <c r="V90" s="0" t="n">
        <f aca="false">Picture!V94</f>
        <v>325</v>
      </c>
      <c r="W90" s="0" t="n">
        <f aca="false">Picture!W94</f>
        <v>6130</v>
      </c>
      <c r="X90" s="0" t="n">
        <f aca="false">Picture!X94</f>
        <v>-550</v>
      </c>
      <c r="Y90" s="0" t="n">
        <f aca="false">Picture!Y94</f>
        <v>-8.23353293413174</v>
      </c>
      <c r="Z90" s="0" t="n">
        <f aca="false">Picture!Z94</f>
        <v>2274</v>
      </c>
      <c r="AA90" s="0" t="n">
        <f aca="false">Picture!AA94</f>
        <v>902</v>
      </c>
      <c r="AB90" s="0" t="n">
        <f aca="false">Picture!AB94</f>
        <v>65.7434402332362</v>
      </c>
      <c r="AC90" s="0" t="n">
        <f aca="false">Picture!AC94</f>
        <v>3856</v>
      </c>
      <c r="AD90" s="0" t="n">
        <f aca="false">Picture!AD94</f>
        <v>-1452</v>
      </c>
      <c r="AE90" s="0" t="n">
        <f aca="false">Picture!AE94</f>
        <v>-27.3549359457423</v>
      </c>
      <c r="AF90" s="0" t="n">
        <f aca="false">Picture!AF94</f>
        <v>133</v>
      </c>
      <c r="AG90" s="0" t="n">
        <f aca="false">Picture!AG94</f>
        <v>125</v>
      </c>
      <c r="AH90" s="0" t="n">
        <f aca="false">Picture!AH94</f>
        <v>1562.5</v>
      </c>
      <c r="AI90" s="0" t="n">
        <f aca="false">Picture!AI94</f>
        <v>133</v>
      </c>
      <c r="AJ90" s="0" t="n">
        <f aca="false">Picture!AJ94</f>
        <v>133</v>
      </c>
      <c r="AK90" s="0" t="n">
        <f aca="false">Picture!AK94</f>
        <v>0</v>
      </c>
      <c r="AL90" s="0" t="n">
        <f aca="false">Picture!AL94</f>
        <v>1366</v>
      </c>
      <c r="AM90" s="0" t="n">
        <f aca="false">Picture!AM94</f>
        <v>28</v>
      </c>
      <c r="AN90" s="0" t="n">
        <f aca="false">Picture!AN94</f>
        <v>2.09267563527653</v>
      </c>
      <c r="AO90" s="0" t="n">
        <f aca="false">Picture!AO94</f>
        <v>34</v>
      </c>
      <c r="AP90" s="0" t="n">
        <f aca="false">Picture!AP94</f>
        <v>26</v>
      </c>
      <c r="AQ90" s="0" t="n">
        <f aca="false">Picture!AQ94</f>
        <v>325</v>
      </c>
      <c r="AR90" s="0" t="n">
        <f aca="false">Picture!AR94</f>
        <v>5665.94000089169</v>
      </c>
      <c r="AS90" s="0" t="n">
        <f aca="false">Picture!AS94</f>
        <v>-708.389998733997</v>
      </c>
      <c r="AT90" s="0" t="n">
        <f aca="false">Picture!AT94</f>
        <v>-11.113167952955</v>
      </c>
      <c r="AU90" s="0" t="n">
        <f aca="false">Picture!AU94</f>
        <v>1809.94000089169</v>
      </c>
      <c r="AV90" s="0" t="n">
        <f aca="false">Picture!AV94</f>
        <v>743.610001266003</v>
      </c>
      <c r="AW90" s="0" t="n">
        <f aca="false">Picture!AW94</f>
        <v>69.735447893901</v>
      </c>
      <c r="AX90" s="0" t="n">
        <f aca="false">Picture!AX94</f>
        <v>3856</v>
      </c>
      <c r="AY90" s="0" t="n">
        <f aca="false">Picture!AY94</f>
        <v>-1452</v>
      </c>
      <c r="AZ90" s="0" t="n">
        <f aca="false">Picture!AZ94</f>
        <v>-27.3549359457423</v>
      </c>
      <c r="BA90" s="0" t="n">
        <f aca="false">Picture!BA94</f>
        <v>117.460000276566</v>
      </c>
      <c r="BB90" s="0" t="n">
        <f aca="false">Picture!BB94</f>
        <v>115.0100004673</v>
      </c>
      <c r="BC90" s="0" t="n">
        <f aca="false">Picture!BC94</f>
        <v>4694.2860988139</v>
      </c>
      <c r="BD90" s="0" t="n">
        <f aca="false">Picture!BD94</f>
        <v>117.460000276566</v>
      </c>
      <c r="BE90" s="0" t="n">
        <f aca="false">Picture!BE94</f>
        <v>117.460000276566</v>
      </c>
      <c r="BF90" s="0" t="n">
        <f aca="false">Picture!BF94</f>
        <v>0</v>
      </c>
      <c r="BG90" s="0" t="n">
        <f aca="false">Picture!BG94</f>
        <v>1074.21000134945</v>
      </c>
      <c r="BH90" s="0" t="n">
        <f aca="false">Picture!BH94</f>
        <v>38.5700016021729</v>
      </c>
      <c r="BI90" s="0" t="n">
        <f aca="false">Picture!BI94</f>
        <v>3.72426727546106</v>
      </c>
      <c r="BJ90" s="0" t="n">
        <f aca="false">Picture!BJ94</f>
        <v>30.5200002193451</v>
      </c>
      <c r="BK90" s="0" t="n">
        <f aca="false">Picture!BK94</f>
        <v>28.07000041008</v>
      </c>
      <c r="BL90" s="0" t="n">
        <f aca="false">Picture!BL94</f>
        <v>1145.71439164721</v>
      </c>
      <c r="BM90" s="0" t="n">
        <f aca="false">Picture!BM94</f>
        <v>464.059999108315</v>
      </c>
      <c r="BN90" s="0" t="n">
        <f aca="false">Picture!BN94</f>
        <v>158.389998733997</v>
      </c>
      <c r="BO90" s="0" t="n">
        <f aca="false">Picture!BO94</f>
        <v>51.8173188536776</v>
      </c>
      <c r="BP90" s="0" t="n">
        <f aca="false">Picture!BP94</f>
        <v>464.059999108315</v>
      </c>
      <c r="BQ90" s="0" t="n">
        <f aca="false">Picture!BQ94</f>
        <v>158.389998733997</v>
      </c>
      <c r="BR90" s="0" t="n">
        <f aca="false">Picture!BR94</f>
        <v>51.817318853677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.5399997234344</v>
      </c>
      <c r="BW90" s="0" t="n">
        <f aca="false">Picture!BW94</f>
        <v>9.98999953269959</v>
      </c>
      <c r="BX90" s="0" t="n">
        <f aca="false">Picture!BX94</f>
        <v>179.999985394178</v>
      </c>
      <c r="BY90" s="0" t="n">
        <f aca="false">Picture!BY94</f>
        <v>15.5399997234344</v>
      </c>
      <c r="BZ90" s="0" t="n">
        <f aca="false">Picture!BZ94</f>
        <v>15.5399997234344</v>
      </c>
      <c r="CA90" s="0" t="n">
        <f aca="false">Picture!CA94</f>
        <v>0</v>
      </c>
      <c r="CB90" s="0" t="n">
        <f aca="false">Picture!CB94</f>
        <v>291.789998650551</v>
      </c>
      <c r="CC90" s="0" t="n">
        <f aca="false">Picture!CC94</f>
        <v>-10.5700016021729</v>
      </c>
      <c r="CD90" s="0" t="n">
        <f aca="false">Picture!CD94</f>
        <v>-3.49583330908125</v>
      </c>
      <c r="CE90" s="0" t="n">
        <f aca="false">Picture!CE94</f>
        <v>3.47999978065491</v>
      </c>
      <c r="CF90" s="0" t="n">
        <f aca="false">Picture!CF94</f>
        <v>-2.07000041007996</v>
      </c>
      <c r="CG90" s="0" t="n">
        <f aca="false">Picture!CG94</f>
        <v>-37.2973034043423</v>
      </c>
      <c r="CH90" s="0" t="n">
        <f aca="false">Picture!CH94</f>
        <v>5.99</v>
      </c>
      <c r="CI90" s="0" t="n">
        <f aca="false">Picture!CI94</f>
        <v>8.88178419700125E-016</v>
      </c>
      <c r="CJ90" s="0" t="n">
        <f aca="false">Picture!CJ94</f>
        <v>1.48276864724562E-014</v>
      </c>
      <c r="CK90" s="0" t="n">
        <f aca="false">Picture!CK94</f>
        <v>5.99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5.99</v>
      </c>
      <c r="CO90" s="0" t="n">
        <f aca="false">Picture!CO94</f>
        <v>-8.88178419700125E-016</v>
      </c>
      <c r="CP90" s="0" t="n">
        <f aca="false">Picture!CP94</f>
        <v>-1.48276864724562E-014</v>
      </c>
      <c r="CQ90" s="0" t="n">
        <f aca="false">Picture!CQ94</f>
        <v>5.99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5.99</v>
      </c>
      <c r="CU90" s="0" t="n">
        <f aca="false">Picture!CU94</f>
        <v>5.99</v>
      </c>
      <c r="CV90" s="0" t="n">
        <f aca="false">Picture!CV94</f>
        <v>0</v>
      </c>
      <c r="CW90" s="0" t="n">
        <f aca="false">Picture!CW94</f>
        <v>5.99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5.99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.923443374955976</v>
      </c>
      <c r="DG90" s="0" t="n">
        <f aca="false">Picture!DG94</f>
        <v>0.244345860768844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228660047858177</v>
      </c>
      <c r="DM90" s="0" t="n">
        <f aca="false">Picture!DM94</f>
        <v>0.224328957316166</v>
      </c>
      <c r="DN90" s="0" t="n">
        <f aca="false">Picture!DN94</f>
        <v>0</v>
      </c>
      <c r="DO90" s="0" t="n">
        <f aca="false">Picture!DO94</f>
        <v>0.228660047858177</v>
      </c>
      <c r="DP90" s="0" t="n">
        <f aca="false">Picture!DP94</f>
        <v>0.228660047858177</v>
      </c>
      <c r="DQ90" s="0" t="n">
        <f aca="false">Picture!DQ94</f>
        <v>0</v>
      </c>
      <c r="DR90" s="0" t="n">
        <f aca="false">Picture!DR94</f>
        <v>0.609273865727204</v>
      </c>
      <c r="DS90" s="0" t="n">
        <f aca="false">Picture!DS94</f>
        <v>-0.0239142252989977</v>
      </c>
      <c r="DT90" s="0" t="n">
        <f aca="false">Picture!DT94</f>
        <v>0</v>
      </c>
      <c r="DU90" s="0" t="n">
        <f aca="false">Picture!DU94</f>
        <v>0.0616481776699146</v>
      </c>
      <c r="DV90" s="0" t="n">
        <f aca="false">Picture!DV94</f>
        <v>0.0573170871279046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.923443374955976</v>
      </c>
      <c r="EB90" s="0" t="n">
        <f aca="false">Picture!EB94</f>
        <v>0.244345860768844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228660047858177</v>
      </c>
      <c r="EH90" s="0" t="n">
        <f aca="false">Picture!EH94</f>
        <v>0.224328957316166</v>
      </c>
      <c r="EI90" s="0" t="n">
        <f aca="false">Picture!EI94</f>
        <v>0</v>
      </c>
      <c r="EJ90" s="0" t="n">
        <f aca="false">Picture!EJ94</f>
        <v>0.228660047858177</v>
      </c>
      <c r="EK90" s="0" t="n">
        <f aca="false">Picture!EK94</f>
        <v>0.228660047858177</v>
      </c>
      <c r="EL90" s="0" t="n">
        <f aca="false">Picture!EL94</f>
        <v>0</v>
      </c>
      <c r="EM90" s="0" t="n">
        <f aca="false">Picture!EM94</f>
        <v>0.609273865727204</v>
      </c>
      <c r="EN90" s="0" t="n">
        <f aca="false">Picture!EN94</f>
        <v>-0.0239142252989977</v>
      </c>
      <c r="EO90" s="0" t="n">
        <f aca="false">Picture!EO94</f>
        <v>0</v>
      </c>
      <c r="EP90" s="0" t="n">
        <f aca="false">Picture!EP94</f>
        <v>0.0616481776699146</v>
      </c>
      <c r="EQ90" s="0" t="n">
        <f aca="false">Picture!EQ94</f>
        <v>0.0573170871279046</v>
      </c>
      <c r="ER90" s="0" t="n">
        <f aca="false">Picture!ER94</f>
        <v>0</v>
      </c>
      <c r="ES90" s="0" t="n">
        <f aca="false">Picture!ES94</f>
        <v>0.0819034439184464</v>
      </c>
      <c r="ET90" s="0" t="n">
        <f aca="false">Picture!ET94</f>
        <v>0.0339501687676044</v>
      </c>
      <c r="EU90" s="0" t="n">
        <f aca="false">Picture!EU94</f>
        <v>70.7984358957977</v>
      </c>
      <c r="EV90" s="0" t="n">
        <f aca="false">Picture!EV94</f>
        <v>0.256395239002227</v>
      </c>
      <c r="EW90" s="0" t="n">
        <f aca="false">Picture!EW94</f>
        <v>-0.030260862281257</v>
      </c>
      <c r="EX90" s="0" t="n">
        <f aca="false">Picture!EX94</f>
        <v>-10.556503819652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.132300354902475</v>
      </c>
      <c r="FC90" s="0" t="n">
        <f aca="false">Picture!FC94</f>
        <v>-2.13300602175376</v>
      </c>
      <c r="FD90" s="0" t="n">
        <f aca="false">Picture!FD94</f>
        <v>-94.1597147182466</v>
      </c>
      <c r="FE90" s="0" t="n">
        <f aca="false">Picture!FE94</f>
        <v>0.132300354902475</v>
      </c>
      <c r="FF90" s="0" t="n">
        <f aca="false">Picture!FF94</f>
        <v>0.132300354902475</v>
      </c>
      <c r="FG90" s="0" t="n">
        <f aca="false">Picture!FG94</f>
        <v>0</v>
      </c>
      <c r="FH90" s="0" t="n">
        <f aca="false">Picture!FH94</f>
        <v>0.271632174606452</v>
      </c>
      <c r="FI90" s="0" t="n">
        <f aca="false">Picture!FI94</f>
        <v>-0.0203225590138286</v>
      </c>
      <c r="FJ90" s="0" t="n">
        <f aca="false">Picture!FJ94</f>
        <v>-6.96085956950446</v>
      </c>
      <c r="FK90" s="0" t="n">
        <f aca="false">Picture!FK94</f>
        <v>0.114023583081402</v>
      </c>
      <c r="FL90" s="0" t="n">
        <f aca="false">Picture!FL94</f>
        <v>-2.15128279357483</v>
      </c>
      <c r="FM90" s="0" t="n">
        <f aca="false">Picture!FM94</f>
        <v>-94.9665270774671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35760.3</v>
      </c>
      <c r="C91" s="0" t="n">
        <f aca="false">Picture!C95</f>
        <v>-2514.19</v>
      </c>
      <c r="D91" s="0" t="n">
        <f aca="false">Picture!D95</f>
        <v>-6.5688399767051</v>
      </c>
      <c r="E91" s="0" t="n">
        <f aca="false">Picture!E95</f>
        <v>12003.96</v>
      </c>
      <c r="F91" s="0" t="n">
        <f aca="false">Picture!F95</f>
        <v>3416.9</v>
      </c>
      <c r="G91" s="0" t="n">
        <f aca="false">Picture!G95</f>
        <v>39.7912673254874</v>
      </c>
      <c r="H91" s="0" t="n">
        <f aca="false">Picture!H95</f>
        <v>23756.34</v>
      </c>
      <c r="I91" s="0" t="n">
        <f aca="false">Picture!I95</f>
        <v>-5931.09</v>
      </c>
      <c r="J91" s="0" t="n">
        <f aca="false">Picture!J95</f>
        <v>-19.9784555281478</v>
      </c>
      <c r="K91" s="0" t="n">
        <f aca="false">Picture!K95</f>
        <v>958.4</v>
      </c>
      <c r="L91" s="0" t="n">
        <f aca="false">Picture!L95</f>
        <v>754.74</v>
      </c>
      <c r="M91" s="0" t="n">
        <f aca="false">Picture!M95</f>
        <v>370.588235294118</v>
      </c>
      <c r="N91" s="0" t="n">
        <f aca="false">Picture!N95</f>
        <v>958.4</v>
      </c>
      <c r="O91" s="0" t="n">
        <f aca="false">Picture!O95</f>
        <v>958.4</v>
      </c>
      <c r="P91" s="0" t="n">
        <f aca="false">Picture!P95</f>
        <v>0</v>
      </c>
      <c r="Q91" s="0" t="n">
        <f aca="false">Picture!Q95</f>
        <v>7511.46</v>
      </c>
      <c r="R91" s="0" t="n">
        <f aca="false">Picture!R95</f>
        <v>723.85</v>
      </c>
      <c r="S91" s="0" t="n">
        <f aca="false">Picture!S95</f>
        <v>10.6642838937417</v>
      </c>
      <c r="T91" s="0" t="n">
        <f aca="false">Picture!T95</f>
        <v>185.69</v>
      </c>
      <c r="U91" s="0" t="n">
        <f aca="false">Picture!U95</f>
        <v>125.79</v>
      </c>
      <c r="V91" s="0" t="n">
        <f aca="false">Picture!V95</f>
        <v>210</v>
      </c>
      <c r="W91" s="0" t="n">
        <f aca="false">Picture!W95</f>
        <v>5970</v>
      </c>
      <c r="X91" s="0" t="n">
        <f aca="false">Picture!X95</f>
        <v>-481</v>
      </c>
      <c r="Y91" s="0" t="n">
        <f aca="false">Picture!Y95</f>
        <v>-7.45620833979228</v>
      </c>
      <c r="Z91" s="0" t="n">
        <f aca="false">Picture!Z95</f>
        <v>2004</v>
      </c>
      <c r="AA91" s="0" t="n">
        <f aca="false">Picture!AA95</f>
        <v>510</v>
      </c>
      <c r="AB91" s="0" t="n">
        <f aca="false">Picture!AB95</f>
        <v>34.136546184739</v>
      </c>
      <c r="AC91" s="0" t="n">
        <f aca="false">Picture!AC95</f>
        <v>3966</v>
      </c>
      <c r="AD91" s="0" t="n">
        <f aca="false">Picture!AD95</f>
        <v>-991</v>
      </c>
      <c r="AE91" s="0" t="n">
        <f aca="false">Picture!AE95</f>
        <v>-19.9919306031874</v>
      </c>
      <c r="AF91" s="0" t="n">
        <f aca="false">Picture!AF95</f>
        <v>160</v>
      </c>
      <c r="AG91" s="0" t="n">
        <f aca="false">Picture!AG95</f>
        <v>126</v>
      </c>
      <c r="AH91" s="0" t="n">
        <f aca="false">Picture!AH95</f>
        <v>370.588235294118</v>
      </c>
      <c r="AI91" s="0" t="n">
        <f aca="false">Picture!AI95</f>
        <v>160</v>
      </c>
      <c r="AJ91" s="0" t="n">
        <f aca="false">Picture!AJ95</f>
        <v>160</v>
      </c>
      <c r="AK91" s="0" t="n">
        <f aca="false">Picture!AK95</f>
        <v>0</v>
      </c>
      <c r="AL91" s="0" t="n">
        <f aca="false">Picture!AL95</f>
        <v>1254</v>
      </c>
      <c r="AM91" s="0" t="n">
        <f aca="false">Picture!AM95</f>
        <v>115</v>
      </c>
      <c r="AN91" s="0" t="n">
        <f aca="false">Picture!AN95</f>
        <v>10.0965759438104</v>
      </c>
      <c r="AO91" s="0" t="n">
        <f aca="false">Picture!AO95</f>
        <v>31</v>
      </c>
      <c r="AP91" s="0" t="n">
        <f aca="false">Picture!AP95</f>
        <v>21</v>
      </c>
      <c r="AQ91" s="0" t="n">
        <f aca="false">Picture!AQ95</f>
        <v>210</v>
      </c>
      <c r="AR91" s="0" t="n">
        <f aca="false">Picture!AR95</f>
        <v>5636.34999966621</v>
      </c>
      <c r="AS91" s="0" t="n">
        <f aca="false">Picture!AS95</f>
        <v>-573.91000109911</v>
      </c>
      <c r="AT91" s="0" t="n">
        <f aca="false">Picture!AT95</f>
        <v>-9.24132002570559</v>
      </c>
      <c r="AU91" s="0" t="n">
        <f aca="false">Picture!AU95</f>
        <v>1670.34999966621</v>
      </c>
      <c r="AV91" s="0" t="n">
        <f aca="false">Picture!AV95</f>
        <v>417.08999890089</v>
      </c>
      <c r="AW91" s="0" t="n">
        <f aca="false">Picture!AW95</f>
        <v>33.2804045965073</v>
      </c>
      <c r="AX91" s="0" t="n">
        <f aca="false">Picture!AX95</f>
        <v>3966</v>
      </c>
      <c r="AY91" s="0" t="n">
        <f aca="false">Picture!AY95</f>
        <v>-991</v>
      </c>
      <c r="AZ91" s="0" t="n">
        <f aca="false">Picture!AZ95</f>
        <v>-19.9919306031874</v>
      </c>
      <c r="BA91" s="0" t="n">
        <f aca="false">Picture!BA95</f>
        <v>134.170000076294</v>
      </c>
      <c r="BB91" s="0" t="n">
        <f aca="false">Picture!BB95</f>
        <v>107.370000183582</v>
      </c>
      <c r="BC91" s="0" t="n">
        <f aca="false">Picture!BC95</f>
        <v>400.634330647076</v>
      </c>
      <c r="BD91" s="0" t="n">
        <f aca="false">Picture!BD95</f>
        <v>134.170000076294</v>
      </c>
      <c r="BE91" s="0" t="n">
        <f aca="false">Picture!BE95</f>
        <v>134.170000076294</v>
      </c>
      <c r="BF91" s="0" t="n">
        <f aca="false">Picture!BF95</f>
        <v>0</v>
      </c>
      <c r="BG91" s="0" t="n">
        <f aca="false">Picture!BG95</f>
        <v>1048.88999962807</v>
      </c>
      <c r="BH91" s="0" t="n">
        <f aca="false">Picture!BH95</f>
        <v>88.0799987316132</v>
      </c>
      <c r="BI91" s="0" t="n">
        <f aca="false">Picture!BI95</f>
        <v>9.16726497948948</v>
      </c>
      <c r="BJ91" s="0" t="n">
        <f aca="false">Picture!BJ95</f>
        <v>25.5999999046326</v>
      </c>
      <c r="BK91" s="0" t="n">
        <f aca="false">Picture!BK95</f>
        <v>16.1599998474121</v>
      </c>
      <c r="BL91" s="0" t="n">
        <f aca="false">Picture!BL95</f>
        <v>171.186438023924</v>
      </c>
      <c r="BM91" s="0" t="n">
        <f aca="false">Picture!BM95</f>
        <v>333.650000333786</v>
      </c>
      <c r="BN91" s="0" t="n">
        <f aca="false">Picture!BN95</f>
        <v>92.9100010991097</v>
      </c>
      <c r="BO91" s="0" t="n">
        <f aca="false">Picture!BO95</f>
        <v>38.5935039438709</v>
      </c>
      <c r="BP91" s="0" t="n">
        <f aca="false">Picture!BP95</f>
        <v>333.650000333786</v>
      </c>
      <c r="BQ91" s="0" t="n">
        <f aca="false">Picture!BQ95</f>
        <v>92.9100010991097</v>
      </c>
      <c r="BR91" s="0" t="n">
        <f aca="false">Picture!BR95</f>
        <v>38.593503943870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5.8299999237061</v>
      </c>
      <c r="BW91" s="0" t="n">
        <f aca="false">Picture!BW95</f>
        <v>18.6299998164177</v>
      </c>
      <c r="BX91" s="0" t="n">
        <f aca="false">Picture!BX95</f>
        <v>258.74999359457</v>
      </c>
      <c r="BY91" s="0" t="n">
        <f aca="false">Picture!BY95</f>
        <v>25.8299999237061</v>
      </c>
      <c r="BZ91" s="0" t="n">
        <f aca="false">Picture!BZ95</f>
        <v>25.8299999237061</v>
      </c>
      <c r="CA91" s="0" t="n">
        <f aca="false">Picture!CA95</f>
        <v>0</v>
      </c>
      <c r="CB91" s="0" t="n">
        <f aca="false">Picture!CB95</f>
        <v>205.110000371933</v>
      </c>
      <c r="CC91" s="0" t="n">
        <f aca="false">Picture!CC95</f>
        <v>26.9200012683868</v>
      </c>
      <c r="CD91" s="0" t="n">
        <f aca="false">Picture!CD95</f>
        <v>15.1074703427905</v>
      </c>
      <c r="CE91" s="0" t="n">
        <f aca="false">Picture!CE95</f>
        <v>5.40000009536743</v>
      </c>
      <c r="CF91" s="0" t="n">
        <f aca="false">Picture!CF95</f>
        <v>4.84000015258789</v>
      </c>
      <c r="CG91" s="0" t="n">
        <f aca="false">Picture!CG95</f>
        <v>864.285829845752</v>
      </c>
      <c r="CH91" s="0" t="n">
        <f aca="false">Picture!CH95</f>
        <v>5.99</v>
      </c>
      <c r="CI91" s="0" t="n">
        <f aca="false">Picture!CI95</f>
        <v>0.0568904045884366</v>
      </c>
      <c r="CJ91" s="0" t="n">
        <f aca="false">Picture!CJ95</f>
        <v>0.958863201051157</v>
      </c>
      <c r="CK91" s="0" t="n">
        <f aca="false">Picture!CK95</f>
        <v>5.99</v>
      </c>
      <c r="CL91" s="0" t="n">
        <f aca="false">Picture!CL95</f>
        <v>0.242302543507363</v>
      </c>
      <c r="CM91" s="0" t="n">
        <f aca="false">Picture!CM95</f>
        <v>4.21564540133644</v>
      </c>
      <c r="CN91" s="0" t="n">
        <f aca="false">Picture!CN95</f>
        <v>5.99</v>
      </c>
      <c r="CO91" s="0" t="n">
        <f aca="false">Picture!CO95</f>
        <v>0.00100867460157339</v>
      </c>
      <c r="CP91" s="0" t="n">
        <f aca="false">Picture!CP95</f>
        <v>0.0168421449751605</v>
      </c>
      <c r="CQ91" s="0" t="n">
        <f aca="false">Picture!CQ95</f>
        <v>5.99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5.99</v>
      </c>
      <c r="CU91" s="0" t="n">
        <f aca="false">Picture!CU95</f>
        <v>5.99</v>
      </c>
      <c r="CV91" s="0" t="n">
        <f aca="false">Picture!CV95</f>
        <v>0</v>
      </c>
      <c r="CW91" s="0" t="n">
        <f aca="false">Picture!CW95</f>
        <v>5.99</v>
      </c>
      <c r="CX91" s="0" t="n">
        <f aca="false">Picture!CX95</f>
        <v>0.0307287093942055</v>
      </c>
      <c r="CY91" s="0" t="n">
        <f aca="false">Picture!CY95</f>
        <v>0.515645418637783</v>
      </c>
      <c r="CZ91" s="0" t="n">
        <f aca="false">Picture!CZ95</f>
        <v>5.99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.883736854933298</v>
      </c>
      <c r="DG91" s="0" t="n">
        <f aca="false">Picture!DG95</f>
        <v>0.23859892099184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.0315517149168807</v>
      </c>
      <c r="DK91" s="0" t="n">
        <f aca="false">Picture!DK95</f>
        <v>0</v>
      </c>
      <c r="DL91" s="0" t="n">
        <f aca="false">Picture!DL95</f>
        <v>0.210162874294603</v>
      </c>
      <c r="DM91" s="0" t="n">
        <f aca="false">Picture!DM95</f>
        <v>0.194070656664186</v>
      </c>
      <c r="DN91" s="0" t="n">
        <f aca="false">Picture!DN95</f>
        <v>0</v>
      </c>
      <c r="DO91" s="0" t="n">
        <f aca="false">Picture!DO95</f>
        <v>0.210162874294603</v>
      </c>
      <c r="DP91" s="0" t="n">
        <f aca="false">Picture!DP95</f>
        <v>0.210162874294603</v>
      </c>
      <c r="DQ91" s="0" t="n">
        <f aca="false">Picture!DQ95</f>
        <v>0</v>
      </c>
      <c r="DR91" s="0" t="n">
        <f aca="false">Picture!DR95</f>
        <v>0.605121540834774</v>
      </c>
      <c r="DS91" s="0" t="n">
        <f aca="false">Picture!DS95</f>
        <v>-0.00903575815640834</v>
      </c>
      <c r="DT91" s="0" t="n">
        <f aca="false">Picture!DT95</f>
        <v>0</v>
      </c>
      <c r="DU91" s="0" t="n">
        <f aca="false">Picture!DU95</f>
        <v>0.0479120198416604</v>
      </c>
      <c r="DV91" s="0" t="n">
        <f aca="false">Picture!DV95</f>
        <v>0.0318198022112434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.883736854933298</v>
      </c>
      <c r="EB91" s="0" t="n">
        <f aca="false">Picture!EB95</f>
        <v>0.23859892099184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.0315517149168807</v>
      </c>
      <c r="EF91" s="0" t="n">
        <f aca="false">Picture!EF95</f>
        <v>0</v>
      </c>
      <c r="EG91" s="0" t="n">
        <f aca="false">Picture!EG95</f>
        <v>0.210162874294603</v>
      </c>
      <c r="EH91" s="0" t="n">
        <f aca="false">Picture!EH95</f>
        <v>0.194070656664186</v>
      </c>
      <c r="EI91" s="0" t="n">
        <f aca="false">Picture!EI95</f>
        <v>0</v>
      </c>
      <c r="EJ91" s="0" t="n">
        <f aca="false">Picture!EJ95</f>
        <v>0.210162874294603</v>
      </c>
      <c r="EK91" s="0" t="n">
        <f aca="false">Picture!EK95</f>
        <v>0.210162874294603</v>
      </c>
      <c r="EL91" s="0" t="n">
        <f aca="false">Picture!EL95</f>
        <v>0</v>
      </c>
      <c r="EM91" s="0" t="n">
        <f aca="false">Picture!EM95</f>
        <v>0.605121540834774</v>
      </c>
      <c r="EN91" s="0" t="n">
        <f aca="false">Picture!EN95</f>
        <v>-0.00903575815640834</v>
      </c>
      <c r="EO91" s="0" t="n">
        <f aca="false">Picture!EO95</f>
        <v>0</v>
      </c>
      <c r="EP91" s="0" t="n">
        <f aca="false">Picture!EP95</f>
        <v>0.0479120198416604</v>
      </c>
      <c r="EQ91" s="0" t="n">
        <f aca="false">Picture!EQ95</f>
        <v>0.0318198022112434</v>
      </c>
      <c r="ER91" s="0" t="n">
        <f aca="false">Picture!ER95</f>
        <v>0</v>
      </c>
      <c r="ES91" s="0" t="n">
        <f aca="false">Picture!ES95</f>
        <v>0.0591961110210588</v>
      </c>
      <c r="ET91" s="0" t="n">
        <f aca="false">Picture!ET95</f>
        <v>0.0204312285193586</v>
      </c>
      <c r="EU91" s="0" t="n">
        <f aca="false">Picture!EU95</f>
        <v>52.7055086996911</v>
      </c>
      <c r="EV91" s="0" t="n">
        <f aca="false">Picture!EV95</f>
        <v>0.199748555931667</v>
      </c>
      <c r="EW91" s="0" t="n">
        <f aca="false">Picture!EW95</f>
        <v>0.00765753005701605</v>
      </c>
      <c r="EX91" s="0" t="n">
        <f aca="false">Picture!EX95</f>
        <v>3.98640697666584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192516955422361</v>
      </c>
      <c r="FC91" s="0" t="n">
        <f aca="false">Picture!FC95</f>
        <v>-0.0761397660743592</v>
      </c>
      <c r="FD91" s="0" t="n">
        <f aca="false">Picture!FD95</f>
        <v>-28.3409123919085</v>
      </c>
      <c r="FE91" s="0" t="n">
        <f aca="false">Picture!FE95</f>
        <v>0.192516955422361</v>
      </c>
      <c r="FF91" s="0" t="n">
        <f aca="false">Picture!FF95</f>
        <v>0.192516955422361</v>
      </c>
      <c r="FG91" s="0" t="n">
        <f aca="false">Picture!FG95</f>
        <v>0</v>
      </c>
      <c r="FH91" s="0" t="n">
        <f aca="false">Picture!FH95</f>
        <v>0.195549581409551</v>
      </c>
      <c r="FI91" s="0" t="n">
        <f aca="false">Picture!FI95</f>
        <v>0.0100914794567287</v>
      </c>
      <c r="FJ91" s="0" t="n">
        <f aca="false">Picture!FJ95</f>
        <v>5.44137967037742</v>
      </c>
      <c r="FK91" s="0" t="n">
        <f aca="false">Picture!FK95</f>
        <v>0.210937504511094</v>
      </c>
      <c r="FL91" s="0" t="n">
        <f aca="false">Picture!FL95</f>
        <v>0.151615477033858</v>
      </c>
      <c r="FM91" s="0" t="n">
        <f aca="false">Picture!FM95</f>
        <v>255.580403235608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39995.23</v>
      </c>
      <c r="C92" s="0" t="n">
        <f aca="false">Picture!C96</f>
        <v>7013.56000000001</v>
      </c>
      <c r="D92" s="0" t="n">
        <f aca="false">Picture!D96</f>
        <v>21.2650238753829</v>
      </c>
      <c r="E92" s="0" t="n">
        <f aca="false">Picture!E96</f>
        <v>11027.59</v>
      </c>
      <c r="F92" s="0" t="n">
        <f aca="false">Picture!F96</f>
        <v>3727.03</v>
      </c>
      <c r="G92" s="0" t="n">
        <f aca="false">Picture!G96</f>
        <v>51.0512892161697</v>
      </c>
      <c r="H92" s="0" t="n">
        <f aca="false">Picture!H96</f>
        <v>28967.64</v>
      </c>
      <c r="I92" s="0" t="n">
        <f aca="false">Picture!I96</f>
        <v>3286.53</v>
      </c>
      <c r="J92" s="0" t="n">
        <f aca="false">Picture!J96</f>
        <v>12.7974608574162</v>
      </c>
      <c r="K92" s="0" t="n">
        <f aca="false">Picture!K96</f>
        <v>832.61</v>
      </c>
      <c r="L92" s="0" t="n">
        <f aca="false">Picture!L96</f>
        <v>688.85</v>
      </c>
      <c r="M92" s="0" t="n">
        <f aca="false">Picture!M96</f>
        <v>479.166666666667</v>
      </c>
      <c r="N92" s="0" t="n">
        <f aca="false">Picture!N96</f>
        <v>832.61</v>
      </c>
      <c r="O92" s="0" t="n">
        <f aca="false">Picture!O96</f>
        <v>832.61</v>
      </c>
      <c r="P92" s="0" t="n">
        <f aca="false">Picture!P96</f>
        <v>0</v>
      </c>
      <c r="Q92" s="0" t="n">
        <f aca="false">Picture!Q96</f>
        <v>6726.77</v>
      </c>
      <c r="R92" s="0" t="n">
        <f aca="false">Picture!R96</f>
        <v>732.8</v>
      </c>
      <c r="S92" s="0" t="n">
        <f aca="false">Picture!S96</f>
        <v>12.2256200815153</v>
      </c>
      <c r="T92" s="0" t="n">
        <f aca="false">Picture!T96</f>
        <v>197.67</v>
      </c>
      <c r="U92" s="0" t="n">
        <f aca="false">Picture!U96</f>
        <v>167.72</v>
      </c>
      <c r="V92" s="0" t="n">
        <f aca="false">Picture!V96</f>
        <v>560</v>
      </c>
      <c r="W92" s="0" t="n">
        <f aca="false">Picture!W96</f>
        <v>6677</v>
      </c>
      <c r="X92" s="0" t="n">
        <f aca="false">Picture!X96</f>
        <v>1144</v>
      </c>
      <c r="Y92" s="0" t="n">
        <f aca="false">Picture!Y96</f>
        <v>20.675944333996</v>
      </c>
      <c r="Z92" s="0" t="n">
        <f aca="false">Picture!Z96</f>
        <v>1841</v>
      </c>
      <c r="AA92" s="0" t="n">
        <f aca="false">Picture!AA96</f>
        <v>597</v>
      </c>
      <c r="AB92" s="0" t="n">
        <f aca="false">Picture!AB96</f>
        <v>47.9903536977492</v>
      </c>
      <c r="AC92" s="0" t="n">
        <f aca="false">Picture!AC96</f>
        <v>4836</v>
      </c>
      <c r="AD92" s="0" t="n">
        <f aca="false">Picture!AD96</f>
        <v>547</v>
      </c>
      <c r="AE92" s="0" t="n">
        <f aca="false">Picture!AE96</f>
        <v>12.7535556073677</v>
      </c>
      <c r="AF92" s="0" t="n">
        <f aca="false">Picture!AF96</f>
        <v>139</v>
      </c>
      <c r="AG92" s="0" t="n">
        <f aca="false">Picture!AG96</f>
        <v>115</v>
      </c>
      <c r="AH92" s="0" t="n">
        <f aca="false">Picture!AH96</f>
        <v>479.166666666667</v>
      </c>
      <c r="AI92" s="0" t="n">
        <f aca="false">Picture!AI96</f>
        <v>139</v>
      </c>
      <c r="AJ92" s="0" t="n">
        <f aca="false">Picture!AJ96</f>
        <v>139</v>
      </c>
      <c r="AK92" s="0" t="n">
        <f aca="false">Picture!AK96</f>
        <v>0</v>
      </c>
      <c r="AL92" s="0" t="n">
        <f aca="false">Picture!AL96</f>
        <v>1123</v>
      </c>
      <c r="AM92" s="0" t="n">
        <f aca="false">Picture!AM96</f>
        <v>120</v>
      </c>
      <c r="AN92" s="0" t="n">
        <f aca="false">Picture!AN96</f>
        <v>11.9641076769691</v>
      </c>
      <c r="AO92" s="0" t="n">
        <f aca="false">Picture!AO96</f>
        <v>33</v>
      </c>
      <c r="AP92" s="0" t="n">
        <f aca="false">Picture!AP96</f>
        <v>28</v>
      </c>
      <c r="AQ92" s="0" t="n">
        <f aca="false">Picture!AQ96</f>
        <v>560</v>
      </c>
      <c r="AR92" s="0" t="n">
        <f aca="false">Picture!AR96</f>
        <v>6330.3599960804</v>
      </c>
      <c r="AS92" s="0" t="n">
        <f aca="false">Picture!AS96</f>
        <v>940.019994616509</v>
      </c>
      <c r="AT92" s="0" t="n">
        <f aca="false">Picture!AT96</f>
        <v>17.438974060286</v>
      </c>
      <c r="AU92" s="0" t="n">
        <f aca="false">Picture!AU96</f>
        <v>1494.3599960804</v>
      </c>
      <c r="AV92" s="0" t="n">
        <f aca="false">Picture!AV96</f>
        <v>393.019994616509</v>
      </c>
      <c r="AW92" s="0" t="n">
        <f aca="false">Picture!AW96</f>
        <v>35.6856188001989</v>
      </c>
      <c r="AX92" s="0" t="n">
        <f aca="false">Picture!AX96</f>
        <v>4836</v>
      </c>
      <c r="AY92" s="0" t="n">
        <f aca="false">Picture!AY96</f>
        <v>547</v>
      </c>
      <c r="AZ92" s="0" t="n">
        <f aca="false">Picture!AZ96</f>
        <v>12.7535556073677</v>
      </c>
      <c r="BA92" s="0" t="n">
        <f aca="false">Picture!BA96</f>
        <v>119.329999685287</v>
      </c>
      <c r="BB92" s="0" t="n">
        <f aca="false">Picture!BB96</f>
        <v>100.959999918938</v>
      </c>
      <c r="BC92" s="0" t="n">
        <f aca="false">Picture!BC96</f>
        <v>549.591732188677</v>
      </c>
      <c r="BD92" s="0" t="n">
        <f aca="false">Picture!BD96</f>
        <v>119.329999685287</v>
      </c>
      <c r="BE92" s="0" t="n">
        <f aca="false">Picture!BE96</f>
        <v>119.329999685287</v>
      </c>
      <c r="BF92" s="0" t="n">
        <f aca="false">Picture!BF96</f>
        <v>0</v>
      </c>
      <c r="BG92" s="0" t="n">
        <f aca="false">Picture!BG96</f>
        <v>906.469996094704</v>
      </c>
      <c r="BH92" s="0" t="n">
        <f aca="false">Picture!BH96</f>
        <v>8.78999388217926</v>
      </c>
      <c r="BI92" s="0" t="n">
        <f aca="false">Picture!BI96</f>
        <v>0.979190119030661</v>
      </c>
      <c r="BJ92" s="0" t="n">
        <f aca="false">Picture!BJ96</f>
        <v>29.5399997234345</v>
      </c>
      <c r="BK92" s="0" t="n">
        <f aca="false">Picture!BK96</f>
        <v>24.5399997234345</v>
      </c>
      <c r="BL92" s="0" t="n">
        <f aca="false">Picture!BL96</f>
        <v>490.799994468689</v>
      </c>
      <c r="BM92" s="0" t="n">
        <f aca="false">Picture!BM96</f>
        <v>346.640003919601</v>
      </c>
      <c r="BN92" s="0" t="n">
        <f aca="false">Picture!BN96</f>
        <v>203.980005383492</v>
      </c>
      <c r="BO92" s="0" t="n">
        <f aca="false">Picture!BO96</f>
        <v>142.983322218288</v>
      </c>
      <c r="BP92" s="0" t="n">
        <f aca="false">Picture!BP96</f>
        <v>346.640003919601</v>
      </c>
      <c r="BQ92" s="0" t="n">
        <f aca="false">Picture!BQ96</f>
        <v>203.980005383492</v>
      </c>
      <c r="BR92" s="0" t="n">
        <f aca="false">Picture!BR96</f>
        <v>142.98332221828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9.6700003147125</v>
      </c>
      <c r="BW92" s="0" t="n">
        <f aca="false">Picture!BW96</f>
        <v>14.0400000810623</v>
      </c>
      <c r="BX92" s="0" t="n">
        <f aca="false">Picture!BX96</f>
        <v>249.378321463399</v>
      </c>
      <c r="BY92" s="0" t="n">
        <f aca="false">Picture!BY96</f>
        <v>19.6700003147125</v>
      </c>
      <c r="BZ92" s="0" t="n">
        <f aca="false">Picture!BZ96</f>
        <v>19.6700003147125</v>
      </c>
      <c r="CA92" s="0" t="n">
        <f aca="false">Picture!CA96</f>
        <v>0</v>
      </c>
      <c r="CB92" s="0" t="n">
        <f aca="false">Picture!CB96</f>
        <v>216.530003905296</v>
      </c>
      <c r="CC92" s="0" t="n">
        <f aca="false">Picture!CC96</f>
        <v>111.210006117821</v>
      </c>
      <c r="CD92" s="0" t="n">
        <f aca="false">Picture!CD96</f>
        <v>105.592488087809</v>
      </c>
      <c r="CE92" s="0" t="n">
        <f aca="false">Picture!CE96</f>
        <v>3.46000027656555</v>
      </c>
      <c r="CF92" s="0" t="n">
        <f aca="false">Picture!CF96</f>
        <v>3.46000027656555</v>
      </c>
      <c r="CG92" s="0" t="n">
        <f aca="false">Picture!CG96</f>
        <v>0</v>
      </c>
      <c r="CH92" s="0" t="n">
        <f aca="false">Picture!CH96</f>
        <v>5.99</v>
      </c>
      <c r="CI92" s="0" t="n">
        <f aca="false">Picture!CI96</f>
        <v>0.029098138442075</v>
      </c>
      <c r="CJ92" s="0" t="n">
        <f aca="false">Picture!CJ96</f>
        <v>0.488149932977926</v>
      </c>
      <c r="CK92" s="0" t="n">
        <f aca="false">Picture!CK96</f>
        <v>5.99</v>
      </c>
      <c r="CL92" s="0" t="n">
        <f aca="false">Picture!CL96</f>
        <v>0.121382636655948</v>
      </c>
      <c r="CM92" s="0" t="n">
        <f aca="false">Picture!CM96</f>
        <v>2.06833448392999</v>
      </c>
      <c r="CN92" s="0" t="n">
        <f aca="false">Picture!CN96</f>
        <v>5.99</v>
      </c>
      <c r="CO92" s="0" t="n">
        <f aca="false">Picture!CO96</f>
        <v>0.00233154581487494</v>
      </c>
      <c r="CP92" s="0" t="n">
        <f aca="false">Picture!CP96</f>
        <v>0.0389391268523775</v>
      </c>
      <c r="CQ92" s="0" t="n">
        <f aca="false">Picture!CQ96</f>
        <v>5.99</v>
      </c>
      <c r="CR92" s="0" t="n">
        <f aca="false">Picture!CR96</f>
        <v>8.88178419700125E-016</v>
      </c>
      <c r="CS92" s="0" t="n">
        <f aca="false">Picture!CS96</f>
        <v>1.48276864724562E-014</v>
      </c>
      <c r="CT92" s="0" t="n">
        <f aca="false">Picture!CT96</f>
        <v>5.99</v>
      </c>
      <c r="CU92" s="0" t="n">
        <f aca="false">Picture!CU96</f>
        <v>5.99</v>
      </c>
      <c r="CV92" s="0" t="n">
        <f aca="false">Picture!CV96</f>
        <v>0</v>
      </c>
      <c r="CW92" s="0" t="n">
        <f aca="false">Picture!CW96</f>
        <v>5.99</v>
      </c>
      <c r="CX92" s="0" t="n">
        <f aca="false">Picture!CX96</f>
        <v>0.0139581256231303</v>
      </c>
      <c r="CY92" s="0" t="n">
        <f aca="false">Picture!CY96</f>
        <v>0.233568069242917</v>
      </c>
      <c r="CZ92" s="0" t="n">
        <f aca="false">Picture!CZ96</f>
        <v>5.99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.772298552112636</v>
      </c>
      <c r="DG92" s="0" t="n">
        <f aca="false">Picture!DG96</f>
        <v>0.134552314192184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.187267638286142</v>
      </c>
      <c r="DM92" s="0" t="n">
        <f aca="false">Picture!DM96</f>
        <v>0.165520871038148</v>
      </c>
      <c r="DN92" s="0" t="n">
        <f aca="false">Picture!DN96</f>
        <v>0</v>
      </c>
      <c r="DO92" s="0" t="n">
        <f aca="false">Picture!DO96</f>
        <v>0.187267638286142</v>
      </c>
      <c r="DP92" s="0" t="n">
        <f aca="false">Picture!DP96</f>
        <v>0.187267638286142</v>
      </c>
      <c r="DQ92" s="0" t="n">
        <f aca="false">Picture!DQ96</f>
        <v>0</v>
      </c>
      <c r="DR92" s="0" t="n">
        <f aca="false">Picture!DR96</f>
        <v>0.502840025586294</v>
      </c>
      <c r="DS92" s="0" t="n">
        <f aca="false">Picture!DS96</f>
        <v>-0.100495374580099</v>
      </c>
      <c r="DT92" s="0" t="n">
        <f aca="false">Picture!DT96</f>
        <v>0</v>
      </c>
      <c r="DU92" s="0" t="n">
        <f aca="false">Picture!DU96</f>
        <v>0.0478126192731231</v>
      </c>
      <c r="DV92" s="0" t="n">
        <f aca="false">Picture!DV96</f>
        <v>0.0317643085851405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.772298552112636</v>
      </c>
      <c r="EB92" s="0" t="n">
        <f aca="false">Picture!EB96</f>
        <v>0.134552314192184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.187267638286142</v>
      </c>
      <c r="EH92" s="0" t="n">
        <f aca="false">Picture!EH96</f>
        <v>0.165520871038148</v>
      </c>
      <c r="EI92" s="0" t="n">
        <f aca="false">Picture!EI96</f>
        <v>0</v>
      </c>
      <c r="EJ92" s="0" t="n">
        <f aca="false">Picture!EJ96</f>
        <v>0.187267638286142</v>
      </c>
      <c r="EK92" s="0" t="n">
        <f aca="false">Picture!EK96</f>
        <v>0.187267638286142</v>
      </c>
      <c r="EL92" s="0" t="n">
        <f aca="false">Picture!EL96</f>
        <v>0</v>
      </c>
      <c r="EM92" s="0" t="n">
        <f aca="false">Picture!EM96</f>
        <v>0.502840025586294</v>
      </c>
      <c r="EN92" s="0" t="n">
        <f aca="false">Picture!EN96</f>
        <v>-0.100495374580099</v>
      </c>
      <c r="EO92" s="0" t="n">
        <f aca="false">Picture!EO96</f>
        <v>0</v>
      </c>
      <c r="EP92" s="0" t="n">
        <f aca="false">Picture!EP96</f>
        <v>0.0478126192731231</v>
      </c>
      <c r="EQ92" s="0" t="n">
        <f aca="false">Picture!EQ96</f>
        <v>0.0317643085851405</v>
      </c>
      <c r="ER92" s="0" t="n">
        <f aca="false">Picture!ER96</f>
        <v>0</v>
      </c>
      <c r="ES92" s="0" t="n">
        <f aca="false">Picture!ES96</f>
        <v>0.0547583398312627</v>
      </c>
      <c r="ET92" s="0" t="n">
        <f aca="false">Picture!ET96</f>
        <v>0.0282924771032406</v>
      </c>
      <c r="EU92" s="0" t="n">
        <f aca="false">Picture!EU96</f>
        <v>106.901775294423</v>
      </c>
      <c r="EV92" s="0" t="n">
        <f aca="false">Picture!EV96</f>
        <v>0.231965526933814</v>
      </c>
      <c r="EW92" s="0" t="n">
        <f aca="false">Picture!EW96</f>
        <v>0.102432414228847</v>
      </c>
      <c r="EX92" s="0" t="n">
        <f aca="false">Picture!EX96</f>
        <v>79.0781693497588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164837009692356</v>
      </c>
      <c r="FC92" s="0" t="n">
        <f aca="false">Picture!FC96</f>
        <v>-0.141640960109433</v>
      </c>
      <c r="FD92" s="0" t="n">
        <f aca="false">Picture!FD96</f>
        <v>-46.2157068584856</v>
      </c>
      <c r="FE92" s="0" t="n">
        <f aca="false">Picture!FE96</f>
        <v>0.164837009692356</v>
      </c>
      <c r="FF92" s="0" t="n">
        <f aca="false">Picture!FF96</f>
        <v>0.164837009692356</v>
      </c>
      <c r="FG92" s="0" t="n">
        <f aca="false">Picture!FG96</f>
        <v>0</v>
      </c>
      <c r="FH92" s="0" t="n">
        <f aca="false">Picture!FH96</f>
        <v>0.238871672353372</v>
      </c>
      <c r="FI92" s="0" t="n">
        <f aca="false">Picture!FI96</f>
        <v>0.121547015985967</v>
      </c>
      <c r="FJ92" s="0" t="n">
        <f aca="false">Picture!FJ96</f>
        <v>103.598868089023</v>
      </c>
      <c r="FK92" s="0" t="n">
        <f aca="false">Picture!FK96</f>
        <v>0.11712932664047</v>
      </c>
      <c r="FL92" s="0" t="n">
        <f aca="false">Picture!FL96</f>
        <v>0.11712932664047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41283.08</v>
      </c>
      <c r="C93" s="0" t="n">
        <f aca="false">Picture!C97</f>
        <v>-119024.03</v>
      </c>
      <c r="D93" s="0" t="n">
        <f aca="false">Picture!D97</f>
        <v>-74.247505304038</v>
      </c>
      <c r="E93" s="0" t="n">
        <f aca="false">Picture!E97</f>
        <v>9368.36</v>
      </c>
      <c r="F93" s="0" t="n">
        <f aca="false">Picture!F97</f>
        <v>-150938.75</v>
      </c>
      <c r="G93" s="0" t="n">
        <f aca="false">Picture!G97</f>
        <v>-94.1559922077068</v>
      </c>
      <c r="H93" s="0" t="n">
        <f aca="false">Picture!H97</f>
        <v>31914.72</v>
      </c>
      <c r="I93" s="0" t="n">
        <f aca="false">Picture!I97</f>
        <v>31914.72</v>
      </c>
      <c r="J93" s="0" t="n">
        <f aca="false">Picture!J97</f>
        <v>0</v>
      </c>
      <c r="K93" s="0" t="n">
        <f aca="false">Picture!K97</f>
        <v>796.67</v>
      </c>
      <c r="L93" s="0" t="n">
        <f aca="false">Picture!L97</f>
        <v>-159510.44</v>
      </c>
      <c r="M93" s="0" t="n">
        <f aca="false">Picture!M97</f>
        <v>-99.5030351429827</v>
      </c>
      <c r="N93" s="0" t="n">
        <f aca="false">Picture!N97</f>
        <v>796.67</v>
      </c>
      <c r="O93" s="0" t="n">
        <f aca="false">Picture!O97</f>
        <v>796.67</v>
      </c>
      <c r="P93" s="0" t="n">
        <f aca="false">Picture!P97</f>
        <v>0</v>
      </c>
      <c r="Q93" s="0" t="n">
        <f aca="false">Picture!Q97</f>
        <v>6505.14</v>
      </c>
      <c r="R93" s="0" t="n">
        <f aca="false">Picture!R97</f>
        <v>-59361.79</v>
      </c>
      <c r="S93" s="0" t="n">
        <f aca="false">Picture!S97</f>
        <v>-90.1238147883923</v>
      </c>
      <c r="T93" s="0" t="n">
        <f aca="false">Picture!T97</f>
        <v>161.73</v>
      </c>
      <c r="U93" s="0" t="n">
        <f aca="false">Picture!U97</f>
        <v>-65705.2</v>
      </c>
      <c r="V93" s="0" t="n">
        <f aca="false">Picture!V97</f>
        <v>-99.7544594836893</v>
      </c>
      <c r="W93" s="0" t="n">
        <f aca="false">Picture!W97</f>
        <v>6892</v>
      </c>
      <c r="X93" s="0" t="n">
        <f aca="false">Picture!X97</f>
        <v>-21797</v>
      </c>
      <c r="Y93" s="0" t="n">
        <f aca="false">Picture!Y97</f>
        <v>-75.9768552406846</v>
      </c>
      <c r="Z93" s="0" t="n">
        <f aca="false">Picture!Z97</f>
        <v>1564</v>
      </c>
      <c r="AA93" s="0" t="n">
        <f aca="false">Picture!AA97</f>
        <v>-27125</v>
      </c>
      <c r="AB93" s="0" t="n">
        <f aca="false">Picture!AB97</f>
        <v>-94.5484331973927</v>
      </c>
      <c r="AC93" s="0" t="n">
        <f aca="false">Picture!AC97</f>
        <v>5328</v>
      </c>
      <c r="AD93" s="0" t="n">
        <f aca="false">Picture!AD97</f>
        <v>5328</v>
      </c>
      <c r="AE93" s="0" t="n">
        <f aca="false">Picture!AE97</f>
        <v>0</v>
      </c>
      <c r="AF93" s="0" t="n">
        <f aca="false">Picture!AF97</f>
        <v>133</v>
      </c>
      <c r="AG93" s="0" t="n">
        <f aca="false">Picture!AG97</f>
        <v>-28556</v>
      </c>
      <c r="AH93" s="0" t="n">
        <f aca="false">Picture!AH97</f>
        <v>-99.536407682387</v>
      </c>
      <c r="AI93" s="0" t="n">
        <f aca="false">Picture!AI97</f>
        <v>133</v>
      </c>
      <c r="AJ93" s="0" t="n">
        <f aca="false">Picture!AJ97</f>
        <v>133</v>
      </c>
      <c r="AK93" s="0" t="n">
        <f aca="false">Picture!AK97</f>
        <v>0</v>
      </c>
      <c r="AL93" s="0" t="n">
        <f aca="false">Picture!AL97</f>
        <v>1086</v>
      </c>
      <c r="AM93" s="0" t="n">
        <f aca="false">Picture!AM97</f>
        <v>-10721</v>
      </c>
      <c r="AN93" s="0" t="n">
        <f aca="false">Picture!AN97</f>
        <v>-90.8020665706784</v>
      </c>
      <c r="AO93" s="0" t="n">
        <f aca="false">Picture!AO97</f>
        <v>27</v>
      </c>
      <c r="AP93" s="0" t="n">
        <f aca="false">Picture!AP97</f>
        <v>-11780</v>
      </c>
      <c r="AQ93" s="0" t="n">
        <f aca="false">Picture!AQ97</f>
        <v>-99.7713220970611</v>
      </c>
      <c r="AR93" s="0" t="n">
        <f aca="false">Picture!AR97</f>
        <v>6635.61000061035</v>
      </c>
      <c r="AS93" s="0" t="n">
        <f aca="false">Picture!AS97</f>
        <v>-1960.28838551044</v>
      </c>
      <c r="AT93" s="0" t="n">
        <f aca="false">Picture!AT97</f>
        <v>-22.8049273904353</v>
      </c>
      <c r="AU93" s="0" t="n">
        <f aca="false">Picture!AU97</f>
        <v>1307.61000061035</v>
      </c>
      <c r="AV93" s="0" t="n">
        <f aca="false">Picture!AV97</f>
        <v>-7288.28838551045</v>
      </c>
      <c r="AW93" s="0" t="n">
        <f aca="false">Picture!AW97</f>
        <v>-84.7879774530413</v>
      </c>
      <c r="AX93" s="0" t="n">
        <f aca="false">Picture!AX97</f>
        <v>5328</v>
      </c>
      <c r="AY93" s="0" t="n">
        <f aca="false">Picture!AY97</f>
        <v>5328</v>
      </c>
      <c r="AZ93" s="0" t="n">
        <f aca="false">Picture!AZ97</f>
        <v>0</v>
      </c>
      <c r="BA93" s="0" t="n">
        <f aca="false">Picture!BA97</f>
        <v>114.77999985218</v>
      </c>
      <c r="BB93" s="0" t="n">
        <f aca="false">Picture!BB97</f>
        <v>-8481.11838626862</v>
      </c>
      <c r="BC93" s="0" t="n">
        <f aca="false">Picture!BC97</f>
        <v>-98.6647119975556</v>
      </c>
      <c r="BD93" s="0" t="n">
        <f aca="false">Picture!BD97</f>
        <v>114.77999985218</v>
      </c>
      <c r="BE93" s="0" t="n">
        <f aca="false">Picture!BE97</f>
        <v>114.77999985218</v>
      </c>
      <c r="BF93" s="0" t="n">
        <f aca="false">Picture!BF97</f>
        <v>0</v>
      </c>
      <c r="BG93" s="0" t="n">
        <f aca="false">Picture!BG97</f>
        <v>911.689999461174</v>
      </c>
      <c r="BH93" s="0" t="n">
        <f aca="false">Picture!BH97</f>
        <v>-1863.32091516256</v>
      </c>
      <c r="BI93" s="0" t="n">
        <f aca="false">Picture!BI97</f>
        <v>-67.146435545289</v>
      </c>
      <c r="BJ93" s="0" t="n">
        <f aca="false">Picture!BJ97</f>
        <v>23.9999997615814</v>
      </c>
      <c r="BK93" s="0" t="n">
        <f aca="false">Picture!BK97</f>
        <v>-2751.01091486216</v>
      </c>
      <c r="BL93" s="0" t="n">
        <f aca="false">Picture!BL97</f>
        <v>-99.1351385453979</v>
      </c>
      <c r="BM93" s="0" t="n">
        <f aca="false">Picture!BM97</f>
        <v>256.389999389648</v>
      </c>
      <c r="BN93" s="0" t="n">
        <f aca="false">Picture!BN97</f>
        <v>-19836.7116144896</v>
      </c>
      <c r="BO93" s="0" t="n">
        <f aca="false">Picture!BO97</f>
        <v>-98.7239899328805</v>
      </c>
      <c r="BP93" s="0" t="n">
        <f aca="false">Picture!BP97</f>
        <v>256.389999389648</v>
      </c>
      <c r="BQ93" s="0" t="n">
        <f aca="false">Picture!BQ97</f>
        <v>-19836.7116144896</v>
      </c>
      <c r="BR93" s="0" t="n">
        <f aca="false">Picture!BR97</f>
        <v>-98.7239899328805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8.2200001478195</v>
      </c>
      <c r="BW93" s="0" t="n">
        <f aca="false">Picture!BW97</f>
        <v>-20074.8816137314</v>
      </c>
      <c r="BX93" s="0" t="n">
        <f aca="false">Picture!BX97</f>
        <v>-99.909322112146</v>
      </c>
      <c r="BY93" s="0" t="n">
        <f aca="false">Picture!BY97</f>
        <v>18.2200001478195</v>
      </c>
      <c r="BZ93" s="0" t="n">
        <f aca="false">Picture!BZ97</f>
        <v>18.2200001478195</v>
      </c>
      <c r="CA93" s="0" t="n">
        <f aca="false">Picture!CA97</f>
        <v>0</v>
      </c>
      <c r="CB93" s="0" t="n">
        <f aca="false">Picture!CB97</f>
        <v>174.310000538826</v>
      </c>
      <c r="CC93" s="0" t="n">
        <f aca="false">Picture!CC97</f>
        <v>-8857.67908483744</v>
      </c>
      <c r="CD93" s="0" t="n">
        <f aca="false">Picture!CD97</f>
        <v>-98.0700818071066</v>
      </c>
      <c r="CE93" s="0" t="n">
        <f aca="false">Picture!CE97</f>
        <v>3.00000023841858</v>
      </c>
      <c r="CF93" s="0" t="n">
        <f aca="false">Picture!CF97</f>
        <v>-9028.98908513784</v>
      </c>
      <c r="CG93" s="0" t="n">
        <f aca="false">Picture!CG97</f>
        <v>-99.9667847225007</v>
      </c>
      <c r="CH93" s="0" t="n">
        <f aca="false">Picture!CH97</f>
        <v>5.99</v>
      </c>
      <c r="CI93" s="0" t="n">
        <f aca="false">Picture!CI97</f>
        <v>0.402244762801073</v>
      </c>
      <c r="CJ93" s="0" t="n">
        <f aca="false">Picture!CJ97</f>
        <v>7.19868257870783</v>
      </c>
      <c r="CK93" s="0" t="n">
        <f aca="false">Picture!CK97</f>
        <v>5.99</v>
      </c>
      <c r="CL93" s="0" t="n">
        <f aca="false">Picture!CL97</f>
        <v>0.402244762801073</v>
      </c>
      <c r="CM93" s="0" t="n">
        <f aca="false">Picture!CM97</f>
        <v>7.19868257870783</v>
      </c>
      <c r="CN93" s="0" t="n">
        <f aca="false">Picture!CN97</f>
        <v>5.99</v>
      </c>
      <c r="CO93" s="0" t="n">
        <f aca="false">Picture!CO97</f>
        <v>5.99</v>
      </c>
      <c r="CP93" s="0" t="n">
        <f aca="false">Picture!CP97</f>
        <v>0</v>
      </c>
      <c r="CQ93" s="0" t="n">
        <f aca="false">Picture!CQ97</f>
        <v>5.99</v>
      </c>
      <c r="CR93" s="0" t="n">
        <f aca="false">Picture!CR97</f>
        <v>0.402244762801073</v>
      </c>
      <c r="CS93" s="0" t="n">
        <f aca="false">Picture!CS97</f>
        <v>7.19868257870783</v>
      </c>
      <c r="CT93" s="0" t="n">
        <f aca="false">Picture!CT97</f>
        <v>5.99</v>
      </c>
      <c r="CU93" s="0" t="n">
        <f aca="false">Picture!CU97</f>
        <v>5.99</v>
      </c>
      <c r="CV93" s="0" t="n">
        <f aca="false">Picture!CV97</f>
        <v>0</v>
      </c>
      <c r="CW93" s="0" t="n">
        <f aca="false">Picture!CW97</f>
        <v>5.99</v>
      </c>
      <c r="CX93" s="0" t="n">
        <f aca="false">Picture!CX97</f>
        <v>0.41136613873126</v>
      </c>
      <c r="CY93" s="0" t="n">
        <f aca="false">Picture!CY97</f>
        <v>7.37395837334455</v>
      </c>
      <c r="CZ93" s="0" t="n">
        <f aca="false">Picture!CZ97</f>
        <v>5.99</v>
      </c>
      <c r="DA93" s="0" t="n">
        <f aca="false">Picture!DA97</f>
        <v>0.41136613873126</v>
      </c>
      <c r="DB93" s="0" t="n">
        <f aca="false">Picture!DB97</f>
        <v>7.37395837334453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660824137879199</v>
      </c>
      <c r="DG93" s="0" t="n">
        <f aca="false">Picture!DG97</f>
        <v>-0.339175862120801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1</v>
      </c>
      <c r="DK93" s="0" t="n">
        <f aca="false">Picture!DK97</f>
        <v>0</v>
      </c>
      <c r="DL93" s="0" t="n">
        <f aca="false">Picture!DL97</f>
        <v>0.182545717890924</v>
      </c>
      <c r="DM93" s="0" t="n">
        <f aca="false">Picture!DM97</f>
        <v>-0.817454282109076</v>
      </c>
      <c r="DN93" s="0" t="n">
        <f aca="false">Picture!DN97</f>
        <v>0</v>
      </c>
      <c r="DO93" s="0" t="n">
        <f aca="false">Picture!DO97</f>
        <v>0.182545717890924</v>
      </c>
      <c r="DP93" s="0" t="n">
        <f aca="false">Picture!DP97</f>
        <v>0.182545717890924</v>
      </c>
      <c r="DQ93" s="0" t="n">
        <f aca="false">Picture!DQ97</f>
        <v>0</v>
      </c>
      <c r="DR93" s="0" t="n">
        <f aca="false">Picture!DR97</f>
        <v>0.482988151945834</v>
      </c>
      <c r="DS93" s="0" t="n">
        <f aca="false">Picture!DS97</f>
        <v>-0.357204901710128</v>
      </c>
      <c r="DT93" s="0" t="n">
        <f aca="false">Picture!DT97</f>
        <v>0</v>
      </c>
      <c r="DU93" s="0" t="n">
        <f aca="false">Picture!DU97</f>
        <v>0.0475516025689206</v>
      </c>
      <c r="DV93" s="0" t="n">
        <f aca="false">Picture!DV97</f>
        <v>-0.792641451087042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660824137879199</v>
      </c>
      <c r="EB93" s="0" t="n">
        <f aca="false">Picture!EB97</f>
        <v>-0.339175862120801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1</v>
      </c>
      <c r="EF93" s="0" t="n">
        <f aca="false">Picture!EF97</f>
        <v>0</v>
      </c>
      <c r="EG93" s="0" t="n">
        <f aca="false">Picture!EG97</f>
        <v>0.182545717890924</v>
      </c>
      <c r="EH93" s="0" t="n">
        <f aca="false">Picture!EH97</f>
        <v>-0.817454282109076</v>
      </c>
      <c r="EI93" s="0" t="n">
        <f aca="false">Picture!EI97</f>
        <v>0</v>
      </c>
      <c r="EJ93" s="0" t="n">
        <f aca="false">Picture!EJ97</f>
        <v>0.182545717890924</v>
      </c>
      <c r="EK93" s="0" t="n">
        <f aca="false">Picture!EK97</f>
        <v>0.182545717890924</v>
      </c>
      <c r="EL93" s="0" t="n">
        <f aca="false">Picture!EL97</f>
        <v>0</v>
      </c>
      <c r="EM93" s="0" t="n">
        <f aca="false">Picture!EM97</f>
        <v>0.482988151945834</v>
      </c>
      <c r="EN93" s="0" t="n">
        <f aca="false">Picture!EN97</f>
        <v>-0.357204901710128</v>
      </c>
      <c r="EO93" s="0" t="n">
        <f aca="false">Picture!EO97</f>
        <v>0</v>
      </c>
      <c r="EP93" s="0" t="n">
        <f aca="false">Picture!EP97</f>
        <v>0.0475516025689206</v>
      </c>
      <c r="EQ93" s="0" t="n">
        <f aca="false">Picture!EQ97</f>
        <v>-0.792641451087042</v>
      </c>
      <c r="ER93" s="0" t="n">
        <f aca="false">Picture!ER97</f>
        <v>0</v>
      </c>
      <c r="ES93" s="0" t="n">
        <f aca="false">Picture!ES97</f>
        <v>0.0386384973447905</v>
      </c>
      <c r="ET93" s="0" t="n">
        <f aca="false">Picture!ET97</f>
        <v>-2.29888350574475</v>
      </c>
      <c r="EU93" s="0" t="n">
        <f aca="false">Picture!EU97</f>
        <v>-98.3470317159059</v>
      </c>
      <c r="EV93" s="0" t="n">
        <f aca="false">Picture!EV97</f>
        <v>0.19607528182713</v>
      </c>
      <c r="EW93" s="0" t="n">
        <f aca="false">Picture!EW97</f>
        <v>-2.14144672126241</v>
      </c>
      <c r="EX93" s="0" t="n">
        <f aca="false">Picture!EX97</f>
        <v>-91.6118316076608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158738457669317</v>
      </c>
      <c r="FC93" s="0" t="n">
        <f aca="false">Picture!FC97</f>
        <v>-2.17878354542022</v>
      </c>
      <c r="FD93" s="0" t="n">
        <f aca="false">Picture!FD97</f>
        <v>-93.2091138624787</v>
      </c>
      <c r="FE93" s="0" t="n">
        <f aca="false">Picture!FE97</f>
        <v>0.158738457669317</v>
      </c>
      <c r="FF93" s="0" t="n">
        <f aca="false">Picture!FF97</f>
        <v>0.158738457669317</v>
      </c>
      <c r="FG93" s="0" t="n">
        <f aca="false">Picture!FG97</f>
        <v>0</v>
      </c>
      <c r="FH93" s="0" t="n">
        <f aca="false">Picture!FH97</f>
        <v>0.19119437598509</v>
      </c>
      <c r="FI93" s="0" t="n">
        <f aca="false">Picture!FI97</f>
        <v>-3.06356366398496</v>
      </c>
      <c r="FJ93" s="0" t="n">
        <f aca="false">Picture!FJ97</f>
        <v>-94.1256961765782</v>
      </c>
      <c r="FK93" s="0" t="n">
        <f aca="false">Picture!FK97</f>
        <v>0.125000011175871</v>
      </c>
      <c r="FL93" s="0" t="n">
        <f aca="false">Picture!FL97</f>
        <v>-3.12975802879418</v>
      </c>
      <c r="FM93" s="0" t="n">
        <f aca="false">Picture!FM97</f>
        <v>-96.1594683954749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33197.05</v>
      </c>
      <c r="C94" s="0" t="n">
        <f aca="false">Picture!C98</f>
        <v>-1658.75999999999</v>
      </c>
      <c r="D94" s="0" t="n">
        <f aca="false">Picture!D98</f>
        <v>-4.75891967508428</v>
      </c>
      <c r="E94" s="0" t="n">
        <f aca="false">Picture!E98</f>
        <v>12732.51</v>
      </c>
      <c r="F94" s="0" t="n">
        <f aca="false">Picture!F98</f>
        <v>944.190000000001</v>
      </c>
      <c r="G94" s="0" t="n">
        <f aca="false">Picture!G98</f>
        <v>8.00953825481494</v>
      </c>
      <c r="H94" s="0" t="n">
        <f aca="false">Picture!H98</f>
        <v>20464.54</v>
      </c>
      <c r="I94" s="0" t="n">
        <f aca="false">Picture!I98</f>
        <v>-2602.95</v>
      </c>
      <c r="J94" s="0" t="n">
        <f aca="false">Picture!J98</f>
        <v>-11.2840625486345</v>
      </c>
      <c r="K94" s="0" t="n">
        <f aca="false">Picture!K98</f>
        <v>684.83</v>
      </c>
      <c r="L94" s="0" t="n">
        <f aca="false">Picture!L98</f>
        <v>577.01</v>
      </c>
      <c r="M94" s="0" t="n">
        <f aca="false">Picture!M98</f>
        <v>535.160452606196</v>
      </c>
      <c r="N94" s="0" t="n">
        <f aca="false">Picture!N98</f>
        <v>684.83</v>
      </c>
      <c r="O94" s="0" t="n">
        <f aca="false">Picture!O98</f>
        <v>684.83</v>
      </c>
      <c r="P94" s="0" t="n">
        <f aca="false">Picture!P98</f>
        <v>0</v>
      </c>
      <c r="Q94" s="0" t="n">
        <f aca="false">Picture!Q98</f>
        <v>5205.04</v>
      </c>
      <c r="R94" s="0" t="n">
        <f aca="false">Picture!R98</f>
        <v>-6373.63</v>
      </c>
      <c r="S94" s="0" t="n">
        <f aca="false">Picture!S98</f>
        <v>-55.046304972851</v>
      </c>
      <c r="T94" s="0" t="n">
        <f aca="false">Picture!T98</f>
        <v>128.78</v>
      </c>
      <c r="U94" s="0" t="n">
        <f aca="false">Picture!U98</f>
        <v>104.82</v>
      </c>
      <c r="V94" s="0" t="n">
        <f aca="false">Picture!V98</f>
        <v>437.479131886477</v>
      </c>
      <c r="W94" s="0" t="n">
        <f aca="false">Picture!W98</f>
        <v>5695</v>
      </c>
      <c r="X94" s="0" t="n">
        <f aca="false">Picture!X98</f>
        <v>-124</v>
      </c>
      <c r="Y94" s="0" t="n">
        <f aca="false">Picture!Y98</f>
        <v>-2.13095033510913</v>
      </c>
      <c r="Z94" s="0" t="n">
        <f aca="false">Picture!Z98</f>
        <v>2249</v>
      </c>
      <c r="AA94" s="0" t="n">
        <f aca="false">Picture!AA98</f>
        <v>281</v>
      </c>
      <c r="AB94" s="0" t="n">
        <f aca="false">Picture!AB98</f>
        <v>14.2784552845528</v>
      </c>
      <c r="AC94" s="0" t="n">
        <f aca="false">Picture!AC98</f>
        <v>3446</v>
      </c>
      <c r="AD94" s="0" t="n">
        <f aca="false">Picture!AD98</f>
        <v>-405</v>
      </c>
      <c r="AE94" s="0" t="n">
        <f aca="false">Picture!AE98</f>
        <v>-10.5167488963905</v>
      </c>
      <c r="AF94" s="0" t="n">
        <f aca="false">Picture!AF98</f>
        <v>117</v>
      </c>
      <c r="AG94" s="0" t="n">
        <f aca="false">Picture!AG98</f>
        <v>99</v>
      </c>
      <c r="AH94" s="0" t="n">
        <f aca="false">Picture!AH98</f>
        <v>550</v>
      </c>
      <c r="AI94" s="0" t="n">
        <f aca="false">Picture!AI98</f>
        <v>117</v>
      </c>
      <c r="AJ94" s="0" t="n">
        <f aca="false">Picture!AJ98</f>
        <v>117</v>
      </c>
      <c r="AK94" s="0" t="n">
        <f aca="false">Picture!AK98</f>
        <v>0</v>
      </c>
      <c r="AL94" s="0" t="n">
        <f aca="false">Picture!AL98</f>
        <v>896</v>
      </c>
      <c r="AM94" s="0" t="n">
        <f aca="false">Picture!AM98</f>
        <v>-1037</v>
      </c>
      <c r="AN94" s="0" t="n">
        <f aca="false">Picture!AN98</f>
        <v>-53.6471805483704</v>
      </c>
      <c r="AO94" s="0" t="n">
        <f aca="false">Picture!AO98</f>
        <v>22</v>
      </c>
      <c r="AP94" s="0" t="n">
        <f aca="false">Picture!AP98</f>
        <v>18</v>
      </c>
      <c r="AQ94" s="0" t="n">
        <f aca="false">Picture!AQ98</f>
        <v>450</v>
      </c>
      <c r="AR94" s="0" t="n">
        <f aca="false">Picture!AR98</f>
        <v>5413.22999882698</v>
      </c>
      <c r="AS94" s="0" t="n">
        <f aca="false">Picture!AS98</f>
        <v>-145.440000891686</v>
      </c>
      <c r="AT94" s="0" t="n">
        <f aca="false">Picture!AT98</f>
        <v>-2.6164532325007</v>
      </c>
      <c r="AU94" s="0" t="n">
        <f aca="false">Picture!AU98</f>
        <v>1967.22999882698</v>
      </c>
      <c r="AV94" s="0" t="n">
        <f aca="false">Picture!AV98</f>
        <v>259.559999108315</v>
      </c>
      <c r="AW94" s="0" t="n">
        <f aca="false">Picture!AW98</f>
        <v>15.1996579638382</v>
      </c>
      <c r="AX94" s="0" t="n">
        <f aca="false">Picture!AX98</f>
        <v>3446</v>
      </c>
      <c r="AY94" s="0" t="n">
        <f aca="false">Picture!AY98</f>
        <v>-405</v>
      </c>
      <c r="AZ94" s="0" t="n">
        <f aca="false">Picture!AZ98</f>
        <v>-10.5167488963905</v>
      </c>
      <c r="BA94" s="0" t="n">
        <f aca="false">Picture!BA98</f>
        <v>100.740000009537</v>
      </c>
      <c r="BB94" s="0" t="n">
        <f aca="false">Picture!BB98</f>
        <v>82.7400000095367</v>
      </c>
      <c r="BC94" s="0" t="n">
        <f aca="false">Picture!BC98</f>
        <v>459.666666719649</v>
      </c>
      <c r="BD94" s="0" t="n">
        <f aca="false">Picture!BD98</f>
        <v>100.740000009537</v>
      </c>
      <c r="BE94" s="0" t="n">
        <f aca="false">Picture!BE98</f>
        <v>100.740000009537</v>
      </c>
      <c r="BF94" s="0" t="n">
        <f aca="false">Picture!BF98</f>
        <v>0</v>
      </c>
      <c r="BG94" s="0" t="n">
        <f aca="false">Picture!BG98</f>
        <v>807.629999756813</v>
      </c>
      <c r="BH94" s="0" t="n">
        <f aca="false">Picture!BH98</f>
        <v>-868.069999694824</v>
      </c>
      <c r="BI94" s="0" t="n">
        <f aca="false">Picture!BI98</f>
        <v>-51.8034254328874</v>
      </c>
      <c r="BJ94" s="0" t="n">
        <f aca="false">Picture!BJ98</f>
        <v>22</v>
      </c>
      <c r="BK94" s="0" t="n">
        <f aca="false">Picture!BK98</f>
        <v>18</v>
      </c>
      <c r="BL94" s="0" t="n">
        <f aca="false">Picture!BL98</f>
        <v>450</v>
      </c>
      <c r="BM94" s="0" t="n">
        <f aca="false">Picture!BM98</f>
        <v>281.770001173019</v>
      </c>
      <c r="BN94" s="0" t="n">
        <f aca="false">Picture!BN98</f>
        <v>21.4400008916855</v>
      </c>
      <c r="BO94" s="0" t="n">
        <f aca="false">Picture!BO98</f>
        <v>8.23570117486101</v>
      </c>
      <c r="BP94" s="0" t="n">
        <f aca="false">Picture!BP98</f>
        <v>281.770001173019</v>
      </c>
      <c r="BQ94" s="0" t="n">
        <f aca="false">Picture!BQ98</f>
        <v>21.4400008916855</v>
      </c>
      <c r="BR94" s="0" t="n">
        <f aca="false">Picture!BR98</f>
        <v>8.2357011748610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.2599999904633</v>
      </c>
      <c r="BW94" s="0" t="n">
        <f aca="false">Picture!BW98</f>
        <v>16.2599999904633</v>
      </c>
      <c r="BX94" s="0" t="n">
        <f aca="false">Picture!BX98</f>
        <v>0</v>
      </c>
      <c r="BY94" s="0" t="n">
        <f aca="false">Picture!BY98</f>
        <v>16.2599999904633</v>
      </c>
      <c r="BZ94" s="0" t="n">
        <f aca="false">Picture!BZ98</f>
        <v>16.2599999904633</v>
      </c>
      <c r="CA94" s="0" t="n">
        <f aca="false">Picture!CA98</f>
        <v>0</v>
      </c>
      <c r="CB94" s="0" t="n">
        <f aca="false">Picture!CB98</f>
        <v>88.370000243187</v>
      </c>
      <c r="CC94" s="0" t="n">
        <f aca="false">Picture!CC98</f>
        <v>-168.930000305176</v>
      </c>
      <c r="CD94" s="0" t="n">
        <f aca="false">Picture!CD98</f>
        <v>-65.6548775534974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5.82915715539947</v>
      </c>
      <c r="CI94" s="0" t="n">
        <f aca="false">Picture!CI98</f>
        <v>-0.160842844600525</v>
      </c>
      <c r="CJ94" s="0" t="n">
        <f aca="false">Picture!CJ98</f>
        <v>-2.6851893923293</v>
      </c>
      <c r="CK94" s="0" t="n">
        <f aca="false">Picture!CK98</f>
        <v>5.66140951534015</v>
      </c>
      <c r="CL94" s="0" t="n">
        <f aca="false">Picture!CL98</f>
        <v>-0.328590484659849</v>
      </c>
      <c r="CM94" s="0" t="n">
        <f aca="false">Picture!CM98</f>
        <v>-5.4856508290459</v>
      </c>
      <c r="CN94" s="0" t="n">
        <f aca="false">Picture!CN98</f>
        <v>5.93863609982589</v>
      </c>
      <c r="CO94" s="0" t="n">
        <f aca="false">Picture!CO98</f>
        <v>-0.0513639001741151</v>
      </c>
      <c r="CP94" s="0" t="n">
        <f aca="false">Picture!CP98</f>
        <v>-0.857494159834976</v>
      </c>
      <c r="CQ94" s="0" t="n">
        <f aca="false">Picture!CQ98</f>
        <v>5.85324786324786</v>
      </c>
      <c r="CR94" s="0" t="n">
        <f aca="false">Picture!CR98</f>
        <v>-0.136752136752136</v>
      </c>
      <c r="CS94" s="0" t="n">
        <f aca="false">Picture!CS98</f>
        <v>-2.28300729135453</v>
      </c>
      <c r="CT94" s="0" t="n">
        <f aca="false">Picture!CT98</f>
        <v>5.85324786324786</v>
      </c>
      <c r="CU94" s="0" t="n">
        <f aca="false">Picture!CU98</f>
        <v>5.85324786324786</v>
      </c>
      <c r="CV94" s="0" t="n">
        <f aca="false">Picture!CV98</f>
        <v>0</v>
      </c>
      <c r="CW94" s="0" t="n">
        <f aca="false">Picture!CW98</f>
        <v>5.80919642857143</v>
      </c>
      <c r="CX94" s="0" t="n">
        <f aca="false">Picture!CX98</f>
        <v>-0.180803571428572</v>
      </c>
      <c r="CY94" s="0" t="n">
        <f aca="false">Picture!CY98</f>
        <v>-3.01842356308134</v>
      </c>
      <c r="CZ94" s="0" t="n">
        <f aca="false">Picture!CZ98</f>
        <v>5.85363636363636</v>
      </c>
      <c r="DA94" s="0" t="n">
        <f aca="false">Picture!DA98</f>
        <v>-0.136363636363637</v>
      </c>
      <c r="DB94" s="0" t="n">
        <f aca="false">Picture!DB98</f>
        <v>-2.27652147518592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.970406393976653</v>
      </c>
      <c r="DG94" s="0" t="n">
        <f aca="false">Picture!DG98</f>
        <v>0.15421030844501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.0078238871369537</v>
      </c>
      <c r="DK94" s="0" t="n">
        <f aca="false">Picture!DK98</f>
        <v>0</v>
      </c>
      <c r="DL94" s="0" t="n">
        <f aca="false">Picture!DL98</f>
        <v>0.164891249046044</v>
      </c>
      <c r="DM94" s="0" t="n">
        <f aca="false">Picture!DM98</f>
        <v>0.120298708954224</v>
      </c>
      <c r="DN94" s="0" t="n">
        <f aca="false">Picture!DN98</f>
        <v>0</v>
      </c>
      <c r="DO94" s="0" t="n">
        <f aca="false">Picture!DO98</f>
        <v>0.164891249046044</v>
      </c>
      <c r="DP94" s="0" t="n">
        <f aca="false">Picture!DP98</f>
        <v>0.164891249046044</v>
      </c>
      <c r="DQ94" s="0" t="n">
        <f aca="false">Picture!DQ98</f>
        <v>0</v>
      </c>
      <c r="DR94" s="0" t="n">
        <f aca="false">Picture!DR98</f>
        <v>0.461368105019927</v>
      </c>
      <c r="DS94" s="0" t="n">
        <f aca="false">Picture!DS98</f>
        <v>-0.332746999856599</v>
      </c>
      <c r="DT94" s="0" t="n">
        <f aca="false">Picture!DT98</f>
        <v>0</v>
      </c>
      <c r="DU94" s="0" t="n">
        <f aca="false">Picture!DU98</f>
        <v>0.0394250915090873</v>
      </c>
      <c r="DV94" s="0" t="n">
        <f aca="false">Picture!DV98</f>
        <v>0.0233542445813226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.970406393976653</v>
      </c>
      <c r="EB94" s="0" t="n">
        <f aca="false">Picture!EB98</f>
        <v>0.15421030844501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.0078238871369537</v>
      </c>
      <c r="EF94" s="0" t="n">
        <f aca="false">Picture!EF98</f>
        <v>0</v>
      </c>
      <c r="EG94" s="0" t="n">
        <f aca="false">Picture!EG98</f>
        <v>0.164891249046044</v>
      </c>
      <c r="EH94" s="0" t="n">
        <f aca="false">Picture!EH98</f>
        <v>0.120298708954224</v>
      </c>
      <c r="EI94" s="0" t="n">
        <f aca="false">Picture!EI98</f>
        <v>0</v>
      </c>
      <c r="EJ94" s="0" t="n">
        <f aca="false">Picture!EJ98</f>
        <v>0.164891249046044</v>
      </c>
      <c r="EK94" s="0" t="n">
        <f aca="false">Picture!EK98</f>
        <v>0.164891249046044</v>
      </c>
      <c r="EL94" s="0" t="n">
        <f aca="false">Picture!EL98</f>
        <v>0</v>
      </c>
      <c r="EM94" s="0" t="n">
        <f aca="false">Picture!EM98</f>
        <v>0.461368105019927</v>
      </c>
      <c r="EN94" s="0" t="n">
        <f aca="false">Picture!EN98</f>
        <v>-0.332746999856599</v>
      </c>
      <c r="EO94" s="0" t="n">
        <f aca="false">Picture!EO98</f>
        <v>0</v>
      </c>
      <c r="EP94" s="0" t="n">
        <f aca="false">Picture!EP98</f>
        <v>0.0394250915090873</v>
      </c>
      <c r="EQ94" s="0" t="n">
        <f aca="false">Picture!EQ98</f>
        <v>0.0233542445813226</v>
      </c>
      <c r="ER94" s="0" t="n">
        <f aca="false">Picture!ER98</f>
        <v>0</v>
      </c>
      <c r="ES94" s="0" t="n">
        <f aca="false">Picture!ES98</f>
        <v>0.0520521022077535</v>
      </c>
      <c r="ET94" s="0" t="n">
        <f aca="false">Picture!ET98</f>
        <v>0.00521895681604836</v>
      </c>
      <c r="EU94" s="0" t="n">
        <f aca="false">Picture!EU98</f>
        <v>11.1437247539063</v>
      </c>
      <c r="EV94" s="0" t="n">
        <f aca="false">Picture!EV98</f>
        <v>0.143231854608273</v>
      </c>
      <c r="EW94" s="0" t="n">
        <f aca="false">Picture!EW98</f>
        <v>-0.00921563250822041</v>
      </c>
      <c r="EX94" s="0" t="n">
        <f aca="false">Picture!EX98</f>
        <v>-6.0451193276660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.161405598460631</v>
      </c>
      <c r="FC94" s="0" t="n">
        <f aca="false">Picture!FC98</f>
        <v>0.161405598460631</v>
      </c>
      <c r="FD94" s="0" t="n">
        <f aca="false">Picture!FD98</f>
        <v>0</v>
      </c>
      <c r="FE94" s="0" t="n">
        <f aca="false">Picture!FE98</f>
        <v>0.161405598460631</v>
      </c>
      <c r="FF94" s="0" t="n">
        <f aca="false">Picture!FF98</f>
        <v>0.161405598460631</v>
      </c>
      <c r="FG94" s="0" t="n">
        <f aca="false">Picture!FG98</f>
        <v>0</v>
      </c>
      <c r="FH94" s="0" t="n">
        <f aca="false">Picture!FH98</f>
        <v>0.109418917412424</v>
      </c>
      <c r="FI94" s="0" t="n">
        <f aca="false">Picture!FI98</f>
        <v>-0.0441288540458097</v>
      </c>
      <c r="FJ94" s="0" t="n">
        <f aca="false">Picture!FJ98</f>
        <v>-28.7394949641539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78512.66</v>
      </c>
      <c r="C95" s="0" t="n">
        <f aca="false">Picture!C99</f>
        <v>42069.1</v>
      </c>
      <c r="D95" s="0" t="n">
        <f aca="false">Picture!D99</f>
        <v>115.436307539659</v>
      </c>
      <c r="E95" s="0" t="n">
        <f aca="false">Picture!E99</f>
        <v>78333.02</v>
      </c>
      <c r="F95" s="0" t="n">
        <f aca="false">Picture!F99</f>
        <v>66011.19</v>
      </c>
      <c r="G95" s="0" t="n">
        <f aca="false">Picture!G99</f>
        <v>535.725537521618</v>
      </c>
      <c r="H95" s="0" t="n">
        <f aca="false">Picture!H99</f>
        <v>179.64</v>
      </c>
      <c r="I95" s="0" t="n">
        <f aca="false">Picture!I99</f>
        <v>-23942.09</v>
      </c>
      <c r="J95" s="0" t="n">
        <f aca="false">Picture!J99</f>
        <v>-99.2552772956169</v>
      </c>
      <c r="K95" s="0" t="n">
        <f aca="false">Picture!K99</f>
        <v>63707.33</v>
      </c>
      <c r="L95" s="0" t="n">
        <f aca="false">Picture!L99</f>
        <v>63623.47</v>
      </c>
      <c r="M95" s="0" t="n">
        <f aca="false">Picture!M99</f>
        <v>75868.6739804436</v>
      </c>
      <c r="N95" s="0" t="n">
        <f aca="false">Picture!N99</f>
        <v>58193.38</v>
      </c>
      <c r="O95" s="0" t="n">
        <f aca="false">Picture!O99</f>
        <v>58193.38</v>
      </c>
      <c r="P95" s="0" t="n">
        <f aca="false">Picture!P99</f>
        <v>0</v>
      </c>
      <c r="Q95" s="0" t="n">
        <f aca="false">Picture!Q99</f>
        <v>18932.06</v>
      </c>
      <c r="R95" s="0" t="n">
        <f aca="false">Picture!R99</f>
        <v>8087.33</v>
      </c>
      <c r="S95" s="0" t="n">
        <f aca="false">Picture!S99</f>
        <v>74.5738252589046</v>
      </c>
      <c r="T95" s="0" t="n">
        <f aca="false">Picture!T99</f>
        <v>17694.54</v>
      </c>
      <c r="U95" s="0" t="n">
        <f aca="false">Picture!U99</f>
        <v>17670.58</v>
      </c>
      <c r="V95" s="0" t="n">
        <f aca="false">Picture!V99</f>
        <v>73750.3338898164</v>
      </c>
      <c r="W95" s="0" t="n">
        <f aca="false">Picture!W99</f>
        <v>15734</v>
      </c>
      <c r="X95" s="0" t="n">
        <f aca="false">Picture!X99</f>
        <v>9590</v>
      </c>
      <c r="Y95" s="0" t="n">
        <f aca="false">Picture!Y99</f>
        <v>156.087239583333</v>
      </c>
      <c r="Z95" s="0" t="n">
        <f aca="false">Picture!Z99</f>
        <v>15698</v>
      </c>
      <c r="AA95" s="0" t="n">
        <f aca="false">Picture!AA99</f>
        <v>13581</v>
      </c>
      <c r="AB95" s="0" t="n">
        <f aca="false">Picture!AB99</f>
        <v>641.521020311762</v>
      </c>
      <c r="AC95" s="0" t="n">
        <f aca="false">Picture!AC99</f>
        <v>36</v>
      </c>
      <c r="AD95" s="0" t="n">
        <f aca="false">Picture!AD99</f>
        <v>-3991</v>
      </c>
      <c r="AE95" s="0" t="n">
        <f aca="false">Picture!AE99</f>
        <v>-99.1060342686864</v>
      </c>
      <c r="AF95" s="0" t="n">
        <f aca="false">Picture!AF99</f>
        <v>12767</v>
      </c>
      <c r="AG95" s="0" t="n">
        <f aca="false">Picture!AG99</f>
        <v>12753</v>
      </c>
      <c r="AH95" s="0" t="n">
        <f aca="false">Picture!AH99</f>
        <v>91092.8571428571</v>
      </c>
      <c r="AI95" s="0" t="n">
        <f aca="false">Picture!AI99</f>
        <v>11662</v>
      </c>
      <c r="AJ95" s="0" t="n">
        <f aca="false">Picture!AJ99</f>
        <v>11662</v>
      </c>
      <c r="AK95" s="0" t="n">
        <f aca="false">Picture!AK99</f>
        <v>0</v>
      </c>
      <c r="AL95" s="0" t="n">
        <f aca="false">Picture!AL99</f>
        <v>3794</v>
      </c>
      <c r="AM95" s="0" t="n">
        <f aca="false">Picture!AM99</f>
        <v>1967</v>
      </c>
      <c r="AN95" s="0" t="n">
        <f aca="false">Picture!AN99</f>
        <v>107.662835249042</v>
      </c>
      <c r="AO95" s="0" t="n">
        <f aca="false">Picture!AO99</f>
        <v>3546</v>
      </c>
      <c r="AP95" s="0" t="n">
        <f aca="false">Picture!AP99</f>
        <v>3542</v>
      </c>
      <c r="AQ95" s="0" t="n">
        <f aca="false">Picture!AQ99</f>
        <v>88550</v>
      </c>
      <c r="AR95" s="0" t="n">
        <f aca="false">Picture!AR99</f>
        <v>7431.56998705864</v>
      </c>
      <c r="AS95" s="0" t="n">
        <f aca="false">Picture!AS99</f>
        <v>1528.0299860239</v>
      </c>
      <c r="AT95" s="0" t="n">
        <f aca="false">Picture!AT99</f>
        <v>25.8832833478909</v>
      </c>
      <c r="AU95" s="0" t="n">
        <f aca="false">Picture!AU99</f>
        <v>7395.56998705864</v>
      </c>
      <c r="AV95" s="0" t="n">
        <f aca="false">Picture!AV99</f>
        <v>5519.0299860239</v>
      </c>
      <c r="AW95" s="0" t="n">
        <f aca="false">Picture!AW99</f>
        <v>294.106706117678</v>
      </c>
      <c r="AX95" s="0" t="n">
        <f aca="false">Picture!AX99</f>
        <v>36</v>
      </c>
      <c r="AY95" s="0" t="n">
        <f aca="false">Picture!AY99</f>
        <v>-3991</v>
      </c>
      <c r="AZ95" s="0" t="n">
        <f aca="false">Picture!AZ99</f>
        <v>-99.1060342686864</v>
      </c>
      <c r="BA95" s="0" t="n">
        <f aca="false">Picture!BA99</f>
        <v>5526.07998925448</v>
      </c>
      <c r="BB95" s="0" t="n">
        <f aca="false">Picture!BB99</f>
        <v>5512.25998920202</v>
      </c>
      <c r="BC95" s="0" t="n">
        <f aca="false">Picture!BC99</f>
        <v>39886.1068616565</v>
      </c>
      <c r="BD95" s="0" t="n">
        <f aca="false">Picture!BD99</f>
        <v>5244.94999009371</v>
      </c>
      <c r="BE95" s="0" t="n">
        <f aca="false">Picture!BE99</f>
        <v>5244.94999009371</v>
      </c>
      <c r="BF95" s="0" t="n">
        <f aca="false">Picture!BF99</f>
        <v>0</v>
      </c>
      <c r="BG95" s="0" t="n">
        <f aca="false">Picture!BG99</f>
        <v>1452.18998920918</v>
      </c>
      <c r="BH95" s="0" t="n">
        <f aca="false">Picture!BH99</f>
        <v>-171.000011563301</v>
      </c>
      <c r="BI95" s="0" t="n">
        <f aca="false">Picture!BI99</f>
        <v>-10.5348117892497</v>
      </c>
      <c r="BJ95" s="0" t="n">
        <f aca="false">Picture!BJ99</f>
        <v>1344.88998866081</v>
      </c>
      <c r="BK95" s="0" t="n">
        <f aca="false">Picture!BK99</f>
        <v>1340.88998866081</v>
      </c>
      <c r="BL95" s="0" t="n">
        <f aca="false">Picture!BL99</f>
        <v>33522.2497165203</v>
      </c>
      <c r="BM95" s="0" t="n">
        <f aca="false">Picture!BM99</f>
        <v>8302.43001294136</v>
      </c>
      <c r="BN95" s="0" t="n">
        <f aca="false">Picture!BN99</f>
        <v>8061.9700139761</v>
      </c>
      <c r="BO95" s="0" t="n">
        <f aca="false">Picture!BO99</f>
        <v>3352.72812470598</v>
      </c>
      <c r="BP95" s="0" t="n">
        <f aca="false">Picture!BP99</f>
        <v>8302.43001294136</v>
      </c>
      <c r="BQ95" s="0" t="n">
        <f aca="false">Picture!BQ99</f>
        <v>8061.9700139761</v>
      </c>
      <c r="BR95" s="0" t="n">
        <f aca="false">Picture!BR99</f>
        <v>3352.72812470598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7240.92001074553</v>
      </c>
      <c r="BW95" s="0" t="n">
        <f aca="false">Picture!BW99</f>
        <v>7240.74001079798</v>
      </c>
      <c r="BX95" s="0" t="n">
        <f aca="false">Picture!BX99</f>
        <v>4022634.51152986</v>
      </c>
      <c r="BY95" s="0" t="n">
        <f aca="false">Picture!BY99</f>
        <v>6417.05000990629</v>
      </c>
      <c r="BZ95" s="0" t="n">
        <f aca="false">Picture!BZ99</f>
        <v>6417.05000990629</v>
      </c>
      <c r="CA95" s="0" t="n">
        <f aca="false">Picture!CA99</f>
        <v>0</v>
      </c>
      <c r="CB95" s="0" t="n">
        <f aca="false">Picture!CB99</f>
        <v>2341.81001079083</v>
      </c>
      <c r="CC95" s="0" t="n">
        <f aca="false">Picture!CC99</f>
        <v>2138.0000115633</v>
      </c>
      <c r="CD95" s="0" t="n">
        <f aca="false">Picture!CD99</f>
        <v>1049.01625026579</v>
      </c>
      <c r="CE95" s="0" t="n">
        <f aca="false">Picture!CE99</f>
        <v>2201.11001133919</v>
      </c>
      <c r="CF95" s="0" t="n">
        <f aca="false">Picture!CF99</f>
        <v>2201.11001133919</v>
      </c>
      <c r="CG95" s="0" t="n">
        <f aca="false">Picture!CG99</f>
        <v>0</v>
      </c>
      <c r="CH95" s="0" t="n">
        <f aca="false">Picture!CH99</f>
        <v>4.99</v>
      </c>
      <c r="CI95" s="0" t="n">
        <f aca="false">Picture!CI99</f>
        <v>-0.941569010416666</v>
      </c>
      <c r="CJ95" s="0" t="n">
        <f aca="false">Picture!CJ99</f>
        <v>-15.873860841257</v>
      </c>
      <c r="CK95" s="0" t="n">
        <f aca="false">Picture!CK99</f>
        <v>4.99</v>
      </c>
      <c r="CL95" s="0" t="n">
        <f aca="false">Picture!CL99</f>
        <v>-0.830420406235239</v>
      </c>
      <c r="CM95" s="0" t="n">
        <f aca="false">Picture!CM99</f>
        <v>-14.2673612604621</v>
      </c>
      <c r="CN95" s="0" t="n">
        <f aca="false">Picture!CN99</f>
        <v>4.99</v>
      </c>
      <c r="CO95" s="0" t="n">
        <f aca="false">Picture!CO99</f>
        <v>-1</v>
      </c>
      <c r="CP95" s="0" t="n">
        <f aca="false">Picture!CP99</f>
        <v>-16.6944908180301</v>
      </c>
      <c r="CQ95" s="0" t="n">
        <f aca="false">Picture!CQ99</f>
        <v>4.99</v>
      </c>
      <c r="CR95" s="0" t="n">
        <f aca="false">Picture!CR99</f>
        <v>-1</v>
      </c>
      <c r="CS95" s="0" t="n">
        <f aca="false">Picture!CS99</f>
        <v>-16.6944908180301</v>
      </c>
      <c r="CT95" s="0" t="n">
        <f aca="false">Picture!CT99</f>
        <v>4.99</v>
      </c>
      <c r="CU95" s="0" t="n">
        <f aca="false">Picture!CU99</f>
        <v>4.99</v>
      </c>
      <c r="CV95" s="0" t="n">
        <f aca="false">Picture!CV99</f>
        <v>0</v>
      </c>
      <c r="CW95" s="0" t="n">
        <f aca="false">Picture!CW99</f>
        <v>4.99</v>
      </c>
      <c r="CX95" s="0" t="n">
        <f aca="false">Picture!CX99</f>
        <v>-0.945812807881773</v>
      </c>
      <c r="CY95" s="0" t="n">
        <f aca="false">Picture!CY99</f>
        <v>-15.9340066557674</v>
      </c>
      <c r="CZ95" s="0" t="n">
        <f aca="false">Picture!CZ99</f>
        <v>4.99</v>
      </c>
      <c r="DA95" s="0" t="n">
        <f aca="false">Picture!DA99</f>
        <v>-1</v>
      </c>
      <c r="DB95" s="0" t="n">
        <f aca="false">Picture!DB99</f>
        <v>-16.6944908180301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175437385428411</v>
      </c>
      <c r="DH95" s="0" t="n">
        <f aca="false">Picture!DH99</f>
        <v>0</v>
      </c>
      <c r="DI95" s="0" t="n">
        <f aca="false">Picture!DI99</f>
        <v>0.0952529988530876</v>
      </c>
      <c r="DJ95" s="0" t="n">
        <f aca="false">Picture!DJ99</f>
        <v>-0.85897701916254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0.97073238738879</v>
      </c>
      <c r="DN95" s="0" t="n">
        <f aca="false">Picture!DN99</f>
        <v>0</v>
      </c>
      <c r="DO95" s="0" t="n">
        <f aca="false">Picture!DO99</f>
        <v>1</v>
      </c>
      <c r="DP95" s="0" t="n">
        <f aca="false">Picture!DP99</f>
        <v>1</v>
      </c>
      <c r="DQ95" s="0" t="n">
        <f aca="false">Picture!DQ99</f>
        <v>0</v>
      </c>
      <c r="DR95" s="0" t="n">
        <f aca="false">Picture!DR99</f>
        <v>0.537353231498518</v>
      </c>
      <c r="DS95" s="0" t="n">
        <f aca="false">Picture!DS99</f>
        <v>-0.26062223241631</v>
      </c>
      <c r="DT95" s="0" t="n">
        <f aca="false">Picture!DT99</f>
        <v>0</v>
      </c>
      <c r="DU95" s="0" t="n">
        <f aca="false">Picture!DU99</f>
        <v>0.531409574710126</v>
      </c>
      <c r="DV95" s="0" t="n">
        <f aca="false">Picture!DV99</f>
        <v>0.519620459975435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175437385428411</v>
      </c>
      <c r="EC95" s="0" t="n">
        <f aca="false">Picture!EC99</f>
        <v>0</v>
      </c>
      <c r="ED95" s="0" t="n">
        <f aca="false">Picture!ED99</f>
        <v>0.0952529988530876</v>
      </c>
      <c r="EE95" s="0" t="n">
        <f aca="false">Picture!EE99</f>
        <v>-0.85897701916254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0.97073238738879</v>
      </c>
      <c r="EI95" s="0" t="n">
        <f aca="false">Picture!EI99</f>
        <v>0</v>
      </c>
      <c r="EJ95" s="0" t="n">
        <f aca="false">Picture!EJ99</f>
        <v>1</v>
      </c>
      <c r="EK95" s="0" t="n">
        <f aca="false">Picture!EK99</f>
        <v>1</v>
      </c>
      <c r="EL95" s="0" t="n">
        <f aca="false">Picture!EL99</f>
        <v>0</v>
      </c>
      <c r="EM95" s="0" t="n">
        <f aca="false">Picture!EM99</f>
        <v>0.537353231498518</v>
      </c>
      <c r="EN95" s="0" t="n">
        <f aca="false">Picture!EN99</f>
        <v>-0.26062223241631</v>
      </c>
      <c r="EO95" s="0" t="n">
        <f aca="false">Picture!EO99</f>
        <v>0</v>
      </c>
      <c r="EP95" s="0" t="n">
        <f aca="false">Picture!EP99</f>
        <v>0.531409574710126</v>
      </c>
      <c r="EQ95" s="0" t="n">
        <f aca="false">Picture!EQ99</f>
        <v>0.519620459975435</v>
      </c>
      <c r="ER95" s="0" t="n">
        <f aca="false">Picture!ER99</f>
        <v>0</v>
      </c>
      <c r="ES95" s="0" t="n">
        <f aca="false">Picture!ES99</f>
        <v>1.1171838558204</v>
      </c>
      <c r="ET95" s="0" t="n">
        <f aca="false">Picture!ET99</f>
        <v>1.07645236269541</v>
      </c>
      <c r="EU95" s="0" t="n">
        <f aca="false">Picture!EU99</f>
        <v>2642.80113521032</v>
      </c>
      <c r="EV95" s="0" t="n">
        <f aca="false">Picture!EV99</f>
        <v>1.12262205989121</v>
      </c>
      <c r="EW95" s="0" t="n">
        <f aca="false">Picture!EW99</f>
        <v>0.994481972905227</v>
      </c>
      <c r="EX95" s="0" t="n">
        <f aca="false">Picture!EX99</f>
        <v>776.089665846746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1.31031762566332</v>
      </c>
      <c r="FC95" s="0" t="n">
        <f aca="false">Picture!FC99</f>
        <v>1.29729302748208</v>
      </c>
      <c r="FD95" s="0" t="n">
        <f aca="false">Picture!FD99</f>
        <v>9960.33051791632</v>
      </c>
      <c r="FE95" s="0" t="n">
        <f aca="false">Picture!FE99</f>
        <v>1.22347210593549</v>
      </c>
      <c r="FF95" s="0" t="n">
        <f aca="false">Picture!FF99</f>
        <v>1.22347210593549</v>
      </c>
      <c r="FG95" s="0" t="n">
        <f aca="false">Picture!FG99</f>
        <v>0</v>
      </c>
      <c r="FH95" s="0" t="n">
        <f aca="false">Picture!FH99</f>
        <v>1.61260580791231</v>
      </c>
      <c r="FI95" s="0" t="n">
        <f aca="false">Picture!FI99</f>
        <v>1.48704441391004</v>
      </c>
      <c r="FJ95" s="0" t="n">
        <f aca="false">Picture!FJ99</f>
        <v>1184.31658530588</v>
      </c>
      <c r="FK95" s="0" t="n">
        <f aca="false">Picture!FK99</f>
        <v>1.63664688554263</v>
      </c>
      <c r="FL95" s="0" t="n">
        <f aca="false">Picture!FL99</f>
        <v>1.63664688554263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53161.23</v>
      </c>
      <c r="C96" s="0" t="n">
        <f aca="false">Picture!C100</f>
        <v>20996.25</v>
      </c>
      <c r="D96" s="0" t="n">
        <f aca="false">Picture!D100</f>
        <v>65.2767388631984</v>
      </c>
      <c r="E96" s="0" t="n">
        <f aca="false">Picture!E100</f>
        <v>23832.18</v>
      </c>
      <c r="F96" s="0" t="n">
        <f aca="false">Picture!F100</f>
        <v>13501.93</v>
      </c>
      <c r="G96" s="0" t="n">
        <f aca="false">Picture!G100</f>
        <v>130.702838750272</v>
      </c>
      <c r="H96" s="0" t="n">
        <f aca="false">Picture!H100</f>
        <v>29329.05</v>
      </c>
      <c r="I96" s="0" t="n">
        <f aca="false">Picture!I100</f>
        <v>7494.32</v>
      </c>
      <c r="J96" s="0" t="n">
        <f aca="false">Picture!J100</f>
        <v>34.3229341512352</v>
      </c>
      <c r="K96" s="0" t="n">
        <f aca="false">Picture!K100</f>
        <v>882.52</v>
      </c>
      <c r="L96" s="0" t="n">
        <f aca="false">Picture!L100</f>
        <v>786.68</v>
      </c>
      <c r="M96" s="0" t="n">
        <f aca="false">Picture!M100</f>
        <v>820.826377295492</v>
      </c>
      <c r="N96" s="0" t="n">
        <f aca="false">Picture!N100</f>
        <v>882.52</v>
      </c>
      <c r="O96" s="0" t="n">
        <f aca="false">Picture!O100</f>
        <v>882.52</v>
      </c>
      <c r="P96" s="0" t="n">
        <f aca="false">Picture!P100</f>
        <v>0</v>
      </c>
      <c r="Q96" s="0" t="n">
        <f aca="false">Picture!Q100</f>
        <v>10135.04</v>
      </c>
      <c r="R96" s="0" t="n">
        <f aca="false">Picture!R100</f>
        <v>1022.39</v>
      </c>
      <c r="S96" s="0" t="n">
        <f aca="false">Picture!S100</f>
        <v>11.2194586646036</v>
      </c>
      <c r="T96" s="0" t="n">
        <f aca="false">Picture!T100</f>
        <v>173.72</v>
      </c>
      <c r="U96" s="0" t="n">
        <f aca="false">Picture!U100</f>
        <v>149.76</v>
      </c>
      <c r="V96" s="0" t="n">
        <f aca="false">Picture!V100</f>
        <v>625.041736227045</v>
      </c>
      <c r="W96" s="0" t="n">
        <f aca="false">Picture!W100</f>
        <v>8907</v>
      </c>
      <c r="X96" s="0" t="n">
        <f aca="false">Picture!X100</f>
        <v>3487</v>
      </c>
      <c r="Y96" s="0" t="n">
        <f aca="false">Picture!Y100</f>
        <v>64.3357933579336</v>
      </c>
      <c r="Z96" s="0" t="n">
        <f aca="false">Picture!Z100</f>
        <v>4184</v>
      </c>
      <c r="AA96" s="0" t="n">
        <f aca="false">Picture!AA100</f>
        <v>2409</v>
      </c>
      <c r="AB96" s="0" t="n">
        <f aca="false">Picture!AB100</f>
        <v>135.718309859155</v>
      </c>
      <c r="AC96" s="0" t="n">
        <f aca="false">Picture!AC100</f>
        <v>4723</v>
      </c>
      <c r="AD96" s="0" t="n">
        <f aca="false">Picture!AD100</f>
        <v>1078</v>
      </c>
      <c r="AE96" s="0" t="n">
        <f aca="false">Picture!AE100</f>
        <v>29.5747599451303</v>
      </c>
      <c r="AF96" s="0" t="n">
        <f aca="false">Picture!AF100</f>
        <v>146</v>
      </c>
      <c r="AG96" s="0" t="n">
        <f aca="false">Picture!AG100</f>
        <v>130</v>
      </c>
      <c r="AH96" s="0" t="n">
        <f aca="false">Picture!AH100</f>
        <v>812.5</v>
      </c>
      <c r="AI96" s="0" t="n">
        <f aca="false">Picture!AI100</f>
        <v>146</v>
      </c>
      <c r="AJ96" s="0" t="n">
        <f aca="false">Picture!AJ100</f>
        <v>146</v>
      </c>
      <c r="AK96" s="0" t="n">
        <f aca="false">Picture!AK100</f>
        <v>0</v>
      </c>
      <c r="AL96" s="0" t="n">
        <f aca="false">Picture!AL100</f>
        <v>1700</v>
      </c>
      <c r="AM96" s="0" t="n">
        <f aca="false">Picture!AM100</f>
        <v>165</v>
      </c>
      <c r="AN96" s="0" t="n">
        <f aca="false">Picture!AN100</f>
        <v>10.7491856677524</v>
      </c>
      <c r="AO96" s="0" t="n">
        <f aca="false">Picture!AO100</f>
        <v>28</v>
      </c>
      <c r="AP96" s="0" t="n">
        <f aca="false">Picture!AP100</f>
        <v>24</v>
      </c>
      <c r="AQ96" s="0" t="n">
        <f aca="false">Picture!AQ100</f>
        <v>600</v>
      </c>
      <c r="AR96" s="0" t="n">
        <f aca="false">Picture!AR100</f>
        <v>7723.89999568462</v>
      </c>
      <c r="AS96" s="0" t="n">
        <f aca="false">Picture!AS100</f>
        <v>2444.56999361515</v>
      </c>
      <c r="AT96" s="0" t="n">
        <f aca="false">Picture!AT100</f>
        <v>46.3045498700951</v>
      </c>
      <c r="AU96" s="0" t="n">
        <f aca="false">Picture!AU100</f>
        <v>3000.89999568462</v>
      </c>
      <c r="AV96" s="0" t="n">
        <f aca="false">Picture!AV100</f>
        <v>1366.56999361515</v>
      </c>
      <c r="AW96" s="0" t="n">
        <f aca="false">Picture!AW100</f>
        <v>83.6165273772573</v>
      </c>
      <c r="AX96" s="0" t="n">
        <f aca="false">Picture!AX100</f>
        <v>4723</v>
      </c>
      <c r="AY96" s="0" t="n">
        <f aca="false">Picture!AY100</f>
        <v>1078</v>
      </c>
      <c r="AZ96" s="0" t="n">
        <f aca="false">Picture!AZ100</f>
        <v>29.5747599451303</v>
      </c>
      <c r="BA96" s="0" t="n">
        <f aca="false">Picture!BA100</f>
        <v>131.000000476837</v>
      </c>
      <c r="BB96" s="0" t="n">
        <f aca="false">Picture!BB100</f>
        <v>117.10000038147</v>
      </c>
      <c r="BC96" s="0" t="n">
        <f aca="false">Picture!BC100</f>
        <v>842.44604012986</v>
      </c>
      <c r="BD96" s="0" t="n">
        <f aca="false">Picture!BD100</f>
        <v>131.000000476837</v>
      </c>
      <c r="BE96" s="0" t="n">
        <f aca="false">Picture!BE100</f>
        <v>131.000000476837</v>
      </c>
      <c r="BF96" s="0" t="n">
        <f aca="false">Picture!BF100</f>
        <v>0</v>
      </c>
      <c r="BG96" s="0" t="n">
        <f aca="false">Picture!BG100</f>
        <v>1215.17999505997</v>
      </c>
      <c r="BH96" s="0" t="n">
        <f aca="false">Picture!BH100</f>
        <v>-196.530007123947</v>
      </c>
      <c r="BI96" s="0" t="n">
        <f aca="false">Picture!BI100</f>
        <v>-13.9214149379062</v>
      </c>
      <c r="BJ96" s="0" t="n">
        <f aca="false">Picture!BJ100</f>
        <v>26.7999999523163</v>
      </c>
      <c r="BK96" s="0" t="n">
        <f aca="false">Picture!BK100</f>
        <v>22.7999999523163</v>
      </c>
      <c r="BL96" s="0" t="n">
        <f aca="false">Picture!BL100</f>
        <v>569.999998807907</v>
      </c>
      <c r="BM96" s="0" t="n">
        <f aca="false">Picture!BM100</f>
        <v>1183.10000431538</v>
      </c>
      <c r="BN96" s="0" t="n">
        <f aca="false">Picture!BN100</f>
        <v>1042.43000638485</v>
      </c>
      <c r="BO96" s="0" t="n">
        <f aca="false">Picture!BO100</f>
        <v>741.046436141756</v>
      </c>
      <c r="BP96" s="0" t="n">
        <f aca="false">Picture!BP100</f>
        <v>1183.10000431538</v>
      </c>
      <c r="BQ96" s="0" t="n">
        <f aca="false">Picture!BQ100</f>
        <v>1042.43000638485</v>
      </c>
      <c r="BR96" s="0" t="n">
        <f aca="false">Picture!BR100</f>
        <v>741.04643614175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4.9999995231628</v>
      </c>
      <c r="BW96" s="0" t="n">
        <f aca="false">Picture!BW100</f>
        <v>12.8999996185303</v>
      </c>
      <c r="BX96" s="0" t="n">
        <f aca="false">Picture!BX100</f>
        <v>614.285724017085</v>
      </c>
      <c r="BY96" s="0" t="n">
        <f aca="false">Picture!BY100</f>
        <v>14.9999995231628</v>
      </c>
      <c r="BZ96" s="0" t="n">
        <f aca="false">Picture!BZ100</f>
        <v>14.9999995231628</v>
      </c>
      <c r="CA96" s="0" t="n">
        <f aca="false">Picture!CA100</f>
        <v>0</v>
      </c>
      <c r="CB96" s="0" t="n">
        <f aca="false">Picture!CB100</f>
        <v>484.820004940033</v>
      </c>
      <c r="CC96" s="0" t="n">
        <f aca="false">Picture!CC100</f>
        <v>361.530007123947</v>
      </c>
      <c r="CD96" s="0" t="n">
        <f aca="false">Picture!CD100</f>
        <v>293.235472080427</v>
      </c>
      <c r="CE96" s="0" t="n">
        <f aca="false">Picture!CE100</f>
        <v>1.20000004768372</v>
      </c>
      <c r="CF96" s="0" t="n">
        <f aca="false">Picture!CF100</f>
        <v>1.20000004768372</v>
      </c>
      <c r="CG96" s="0" t="n">
        <f aca="false">Picture!CG100</f>
        <v>0</v>
      </c>
      <c r="CH96" s="0" t="n">
        <f aca="false">Picture!CH100</f>
        <v>5.96847760188616</v>
      </c>
      <c r="CI96" s="0" t="n">
        <f aca="false">Picture!CI100</f>
        <v>0.0339794469046071</v>
      </c>
      <c r="CJ96" s="0" t="n">
        <f aca="false">Picture!CJ100</f>
        <v>0.572574900475518</v>
      </c>
      <c r="CK96" s="0" t="n">
        <f aca="false">Picture!CK100</f>
        <v>5.69602772466539</v>
      </c>
      <c r="CL96" s="0" t="n">
        <f aca="false">Picture!CL100</f>
        <v>-0.123831430264186</v>
      </c>
      <c r="CM96" s="0" t="n">
        <f aca="false">Picture!CM100</f>
        <v>-2.12773929690889</v>
      </c>
      <c r="CN96" s="0" t="n">
        <f aca="false">Picture!CN100</f>
        <v>6.20983485073047</v>
      </c>
      <c r="CO96" s="0" t="n">
        <f aca="false">Picture!CO100</f>
        <v>0.219511119591922</v>
      </c>
      <c r="CP96" s="0" t="n">
        <f aca="false">Picture!CP100</f>
        <v>3.66442832548218</v>
      </c>
      <c r="CQ96" s="0" t="n">
        <f aca="false">Picture!CQ100</f>
        <v>6.04465753424658</v>
      </c>
      <c r="CR96" s="0" t="n">
        <f aca="false">Picture!CR100</f>
        <v>0.0546575342465747</v>
      </c>
      <c r="CS96" s="0" t="n">
        <f aca="false">Picture!CS100</f>
        <v>0.912479703615605</v>
      </c>
      <c r="CT96" s="0" t="n">
        <f aca="false">Picture!CT100</f>
        <v>6.04465753424658</v>
      </c>
      <c r="CU96" s="0" t="n">
        <f aca="false">Picture!CU100</f>
        <v>6.04465753424658</v>
      </c>
      <c r="CV96" s="0" t="n">
        <f aca="false">Picture!CV100</f>
        <v>0</v>
      </c>
      <c r="CW96" s="0" t="n">
        <f aca="false">Picture!CW100</f>
        <v>5.96178823529412</v>
      </c>
      <c r="CX96" s="0" t="n">
        <f aca="false">Picture!CX100</f>
        <v>0.0252084307338576</v>
      </c>
      <c r="CY96" s="0" t="n">
        <f aca="false">Picture!CY100</f>
        <v>0.424628853039142</v>
      </c>
      <c r="CZ96" s="0" t="n">
        <f aca="false">Picture!CZ100</f>
        <v>6.20428571428572</v>
      </c>
      <c r="DA96" s="0" t="n">
        <f aca="false">Picture!DA100</f>
        <v>0.214285714285714</v>
      </c>
      <c r="DB96" s="0" t="n">
        <f aca="false">Picture!DB100</f>
        <v>3.57739088957787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.989103810799917</v>
      </c>
      <c r="DG96" s="0" t="n">
        <f aca="false">Picture!DG100</f>
        <v>0.191170989010192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.0458647966529465</v>
      </c>
      <c r="DK96" s="0" t="n">
        <f aca="false">Picture!DK100</f>
        <v>0</v>
      </c>
      <c r="DL96" s="0" t="n">
        <f aca="false">Picture!DL100</f>
        <v>0.165553641464986</v>
      </c>
      <c r="DM96" s="0" t="n">
        <f aca="false">Picture!DM100</f>
        <v>0.140665746303195</v>
      </c>
      <c r="DN96" s="0" t="n">
        <f aca="false">Picture!DN100</f>
        <v>0</v>
      </c>
      <c r="DO96" s="0" t="n">
        <f aca="false">Picture!DO100</f>
        <v>0.165553641464986</v>
      </c>
      <c r="DP96" s="0" t="n">
        <f aca="false">Picture!DP100</f>
        <v>0.165553641464986</v>
      </c>
      <c r="DQ96" s="0" t="n">
        <f aca="false">Picture!DQ100</f>
        <v>0</v>
      </c>
      <c r="DR96" s="0" t="n">
        <f aca="false">Picture!DR100</f>
        <v>0.532379966037099</v>
      </c>
      <c r="DS96" s="0" t="n">
        <f aca="false">Picture!DS100</f>
        <v>-0.245946394268021</v>
      </c>
      <c r="DT96" s="0" t="n">
        <f aca="false">Picture!DT100</f>
        <v>0</v>
      </c>
      <c r="DU96" s="0" t="n">
        <f aca="false">Picture!DU100</f>
        <v>0.0396294818326583</v>
      </c>
      <c r="DV96" s="0" t="n">
        <f aca="false">Picture!DV100</f>
        <v>0.0278587843604516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.989103810799917</v>
      </c>
      <c r="EB96" s="0" t="n">
        <f aca="false">Picture!EB100</f>
        <v>0.191170989010192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.0458647966529465</v>
      </c>
      <c r="EF96" s="0" t="n">
        <f aca="false">Picture!EF100</f>
        <v>0</v>
      </c>
      <c r="EG96" s="0" t="n">
        <f aca="false">Picture!EG100</f>
        <v>0.165553641464986</v>
      </c>
      <c r="EH96" s="0" t="n">
        <f aca="false">Picture!EH100</f>
        <v>0.140665746303195</v>
      </c>
      <c r="EI96" s="0" t="n">
        <f aca="false">Picture!EI100</f>
        <v>0</v>
      </c>
      <c r="EJ96" s="0" t="n">
        <f aca="false">Picture!EJ100</f>
        <v>0.165553641464986</v>
      </c>
      <c r="EK96" s="0" t="n">
        <f aca="false">Picture!EK100</f>
        <v>0.165553641464986</v>
      </c>
      <c r="EL96" s="0" t="n">
        <f aca="false">Picture!EL100</f>
        <v>0</v>
      </c>
      <c r="EM96" s="0" t="n">
        <f aca="false">Picture!EM100</f>
        <v>0.532379966037099</v>
      </c>
      <c r="EN96" s="0" t="n">
        <f aca="false">Picture!EN100</f>
        <v>-0.245946394268021</v>
      </c>
      <c r="EO96" s="0" t="n">
        <f aca="false">Picture!EO100</f>
        <v>0</v>
      </c>
      <c r="EP96" s="0" t="n">
        <f aca="false">Picture!EP100</f>
        <v>0.0396294818326583</v>
      </c>
      <c r="EQ96" s="0" t="n">
        <f aca="false">Picture!EQ100</f>
        <v>0.0278587843604516</v>
      </c>
      <c r="ER96" s="0" t="n">
        <f aca="false">Picture!ER100</f>
        <v>0</v>
      </c>
      <c r="ES96" s="0" t="n">
        <f aca="false">Picture!ES100</f>
        <v>0.153173915376478</v>
      </c>
      <c r="ET96" s="0" t="n">
        <f aca="false">Picture!ET100</f>
        <v>0.126528489181225</v>
      </c>
      <c r="EU96" s="0" t="n">
        <f aca="false">Picture!EU100</f>
        <v>474.860068869032</v>
      </c>
      <c r="EV96" s="0" t="n">
        <f aca="false">Picture!EV100</f>
        <v>0.394248394153989</v>
      </c>
      <c r="EW96" s="0" t="n">
        <f aca="false">Picture!EW100</f>
        <v>0.3081764271997</v>
      </c>
      <c r="EX96" s="0" t="n">
        <f aca="false">Picture!EX100</f>
        <v>358.045061713724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.114503812737123</v>
      </c>
      <c r="FC96" s="0" t="n">
        <f aca="false">Picture!FC100</f>
        <v>-0.0365753160560089</v>
      </c>
      <c r="FD96" s="0" t="n">
        <f aca="false">Picture!FD100</f>
        <v>-24.2093771311657</v>
      </c>
      <c r="FE96" s="0" t="n">
        <f aca="false">Picture!FE100</f>
        <v>0.114503812737123</v>
      </c>
      <c r="FF96" s="0" t="n">
        <f aca="false">Picture!FF100</f>
        <v>0.114503812737123</v>
      </c>
      <c r="FG96" s="0" t="n">
        <f aca="false">Picture!FG100</f>
        <v>0</v>
      </c>
      <c r="FH96" s="0" t="n">
        <f aca="false">Picture!FH100</f>
        <v>0.398969705649333</v>
      </c>
      <c r="FI96" s="0" t="n">
        <f aca="false">Picture!FI100</f>
        <v>0.311635906479988</v>
      </c>
      <c r="FJ96" s="0" t="n">
        <f aca="false">Picture!FJ100</f>
        <v>356.833104072008</v>
      </c>
      <c r="FK96" s="0" t="n">
        <f aca="false">Picture!FK100</f>
        <v>0.0447761212618958</v>
      </c>
      <c r="FL96" s="0" t="n">
        <f aca="false">Picture!FL100</f>
        <v>0.0447761212618958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37606.87</v>
      </c>
      <c r="C97" s="0" t="n">
        <f aca="false">Picture!C101</f>
        <v>958.450000000004</v>
      </c>
      <c r="D97" s="0" t="n">
        <f aca="false">Picture!D101</f>
        <v>2.61525599193636</v>
      </c>
      <c r="E97" s="0" t="n">
        <f aca="false">Picture!E101</f>
        <v>7348.93</v>
      </c>
      <c r="F97" s="0" t="n">
        <f aca="false">Picture!F101</f>
        <v>-3678.28</v>
      </c>
      <c r="G97" s="0" t="n">
        <f aca="false">Picture!G101</f>
        <v>-33.3563974931102</v>
      </c>
      <c r="H97" s="0" t="n">
        <f aca="false">Picture!H101</f>
        <v>30257.94</v>
      </c>
      <c r="I97" s="0" t="n">
        <f aca="false">Picture!I101</f>
        <v>4636.73</v>
      </c>
      <c r="J97" s="0" t="n">
        <f aca="false">Picture!J101</f>
        <v>18.0972327224202</v>
      </c>
      <c r="K97" s="0" t="n">
        <f aca="false">Picture!K101</f>
        <v>582.09</v>
      </c>
      <c r="L97" s="0" t="n">
        <f aca="false">Picture!L101</f>
        <v>498.23</v>
      </c>
      <c r="M97" s="0" t="n">
        <f aca="false">Picture!M101</f>
        <v>594.121154304794</v>
      </c>
      <c r="N97" s="0" t="n">
        <f aca="false">Picture!N101</f>
        <v>582.09</v>
      </c>
      <c r="O97" s="0" t="n">
        <f aca="false">Picture!O101</f>
        <v>582.09</v>
      </c>
      <c r="P97" s="0" t="n">
        <f aca="false">Picture!P101</f>
        <v>0</v>
      </c>
      <c r="Q97" s="0" t="n">
        <f aca="false">Picture!Q101</f>
        <v>5589.8</v>
      </c>
      <c r="R97" s="0" t="n">
        <f aca="false">Picture!R101</f>
        <v>-3980.14</v>
      </c>
      <c r="S97" s="0" t="n">
        <f aca="false">Picture!S101</f>
        <v>-41.5900204181009</v>
      </c>
      <c r="T97" s="0" t="n">
        <f aca="false">Picture!T101</f>
        <v>71.89</v>
      </c>
      <c r="U97" s="0" t="n">
        <f aca="false">Picture!U101</f>
        <v>53.92</v>
      </c>
      <c r="V97" s="0" t="n">
        <f aca="false">Picture!V101</f>
        <v>300.055648302727</v>
      </c>
      <c r="W97" s="0" t="n">
        <f aca="false">Picture!W101</f>
        <v>5813</v>
      </c>
      <c r="X97" s="0" t="n">
        <f aca="false">Picture!X101</f>
        <v>-345</v>
      </c>
      <c r="Y97" s="0" t="n">
        <f aca="false">Picture!Y101</f>
        <v>-5.60246833387464</v>
      </c>
      <c r="Z97" s="0" t="n">
        <f aca="false">Picture!Z101</f>
        <v>1157</v>
      </c>
      <c r="AA97" s="0" t="n">
        <f aca="false">Picture!AA101</f>
        <v>-722</v>
      </c>
      <c r="AB97" s="0" t="n">
        <f aca="false">Picture!AB101</f>
        <v>-38.4246939861629</v>
      </c>
      <c r="AC97" s="0" t="n">
        <f aca="false">Picture!AC101</f>
        <v>4656</v>
      </c>
      <c r="AD97" s="0" t="n">
        <f aca="false">Picture!AD101</f>
        <v>377</v>
      </c>
      <c r="AE97" s="0" t="n">
        <f aca="false">Picture!AE101</f>
        <v>8.81046973591961</v>
      </c>
      <c r="AF97" s="0" t="n">
        <f aca="false">Picture!AF101</f>
        <v>91</v>
      </c>
      <c r="AG97" s="0" t="n">
        <f aca="false">Picture!AG101</f>
        <v>77</v>
      </c>
      <c r="AH97" s="0" t="n">
        <f aca="false">Picture!AH101</f>
        <v>550</v>
      </c>
      <c r="AI97" s="0" t="n">
        <f aca="false">Picture!AI101</f>
        <v>91</v>
      </c>
      <c r="AJ97" s="0" t="n">
        <f aca="false">Picture!AJ101</f>
        <v>91</v>
      </c>
      <c r="AK97" s="0" t="n">
        <f aca="false">Picture!AK101</f>
        <v>0</v>
      </c>
      <c r="AL97" s="0" t="n">
        <f aca="false">Picture!AL101</f>
        <v>870</v>
      </c>
      <c r="AM97" s="0" t="n">
        <f aca="false">Picture!AM101</f>
        <v>-736</v>
      </c>
      <c r="AN97" s="0" t="n">
        <f aca="false">Picture!AN101</f>
        <v>-45.8281444582814</v>
      </c>
      <c r="AO97" s="0" t="n">
        <f aca="false">Picture!AO101</f>
        <v>11</v>
      </c>
      <c r="AP97" s="0" t="n">
        <f aca="false">Picture!AP101</f>
        <v>8</v>
      </c>
      <c r="AQ97" s="0" t="n">
        <f aca="false">Picture!AQ101</f>
        <v>266.666666666667</v>
      </c>
      <c r="AR97" s="0" t="n">
        <f aca="false">Picture!AR101</f>
        <v>5715.1000007391</v>
      </c>
      <c r="AS97" s="0" t="n">
        <f aca="false">Picture!AS101</f>
        <v>-258.379998087883</v>
      </c>
      <c r="AT97" s="0" t="n">
        <f aca="false">Picture!AT101</f>
        <v>-4.3254517992631</v>
      </c>
      <c r="AU97" s="0" t="n">
        <f aca="false">Picture!AU101</f>
        <v>1059.1000007391</v>
      </c>
      <c r="AV97" s="0" t="n">
        <f aca="false">Picture!AV101</f>
        <v>-635.379998087883</v>
      </c>
      <c r="AW97" s="0" t="n">
        <f aca="false">Picture!AW101</f>
        <v>-37.4970491553592</v>
      </c>
      <c r="AX97" s="0" t="n">
        <f aca="false">Picture!AX101</f>
        <v>4656</v>
      </c>
      <c r="AY97" s="0" t="n">
        <f aca="false">Picture!AY101</f>
        <v>377</v>
      </c>
      <c r="AZ97" s="0" t="n">
        <f aca="false">Picture!AZ101</f>
        <v>8.81046973591961</v>
      </c>
      <c r="BA97" s="0" t="n">
        <f aca="false">Picture!BA101</f>
        <v>81.8199998140335</v>
      </c>
      <c r="BB97" s="0" t="n">
        <f aca="false">Picture!BB101</f>
        <v>68.1399998664856</v>
      </c>
      <c r="BC97" s="0" t="n">
        <f aca="false">Picture!BC101</f>
        <v>498.099416138517</v>
      </c>
      <c r="BD97" s="0" t="n">
        <f aca="false">Picture!BD101</f>
        <v>81.8199998140335</v>
      </c>
      <c r="BE97" s="0" t="n">
        <f aca="false">Picture!BE101</f>
        <v>81.8199998140335</v>
      </c>
      <c r="BF97" s="0" t="n">
        <f aca="false">Picture!BF101</f>
        <v>0</v>
      </c>
      <c r="BG97" s="0" t="n">
        <f aca="false">Picture!BG101</f>
        <v>808.849999904633</v>
      </c>
      <c r="BH97" s="0" t="n">
        <f aca="false">Picture!BH101</f>
        <v>-647.949998855591</v>
      </c>
      <c r="BI97" s="0" t="n">
        <f aca="false">Picture!BI101</f>
        <v>-44.4776221449076</v>
      </c>
      <c r="BJ97" s="0" t="n">
        <f aca="false">Picture!BJ101</f>
        <v>11</v>
      </c>
      <c r="BK97" s="0" t="n">
        <f aca="false">Picture!BK101</f>
        <v>8</v>
      </c>
      <c r="BL97" s="0" t="n">
        <f aca="false">Picture!BL101</f>
        <v>266.666666666667</v>
      </c>
      <c r="BM97" s="0" t="n">
        <f aca="false">Picture!BM101</f>
        <v>97.8999992609024</v>
      </c>
      <c r="BN97" s="0" t="n">
        <f aca="false">Picture!BN101</f>
        <v>-86.620001912117</v>
      </c>
      <c r="BO97" s="0" t="n">
        <f aca="false">Picture!BO101</f>
        <v>-46.943421505236</v>
      </c>
      <c r="BP97" s="0" t="n">
        <f aca="false">Picture!BP101</f>
        <v>97.8999992609024</v>
      </c>
      <c r="BQ97" s="0" t="n">
        <f aca="false">Picture!BQ101</f>
        <v>-86.620001912117</v>
      </c>
      <c r="BR97" s="0" t="n">
        <f aca="false">Picture!BR101</f>
        <v>-46.94342150523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9.18000018596649</v>
      </c>
      <c r="BW97" s="0" t="n">
        <f aca="false">Picture!BW101</f>
        <v>8.8600001335144</v>
      </c>
      <c r="BX97" s="0" t="n">
        <f aca="false">Picture!BX101</f>
        <v>2768.74958788983</v>
      </c>
      <c r="BY97" s="0" t="n">
        <f aca="false">Picture!BY101</f>
        <v>9.18000018596649</v>
      </c>
      <c r="BZ97" s="0" t="n">
        <f aca="false">Picture!BZ101</f>
        <v>9.18000018596649</v>
      </c>
      <c r="CA97" s="0" t="n">
        <f aca="false">Picture!CA101</f>
        <v>0</v>
      </c>
      <c r="CB97" s="0" t="n">
        <f aca="false">Picture!CB101</f>
        <v>61.1500000953674</v>
      </c>
      <c r="CC97" s="0" t="n">
        <f aca="false">Picture!CC101</f>
        <v>-88.0500011444092</v>
      </c>
      <c r="CD97" s="0" t="n">
        <f aca="false">Picture!CD101</f>
        <v>-59.0147455849586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6.46944262859109</v>
      </c>
      <c r="CI97" s="0" t="n">
        <f aca="false">Picture!CI101</f>
        <v>0.5180915405755</v>
      </c>
      <c r="CJ97" s="0" t="n">
        <f aca="false">Picture!CJ101</f>
        <v>8.70544407334321</v>
      </c>
      <c r="CK97" s="0" t="n">
        <f aca="false">Picture!CK101</f>
        <v>6.35171132238548</v>
      </c>
      <c r="CL97" s="0" t="n">
        <f aca="false">Picture!CL101</f>
        <v>0.483052461289152</v>
      </c>
      <c r="CM97" s="0" t="n">
        <f aca="false">Picture!CM101</f>
        <v>8.23105368232142</v>
      </c>
      <c r="CN97" s="0" t="n">
        <f aca="false">Picture!CN101</f>
        <v>6.49869845360825</v>
      </c>
      <c r="CO97" s="0" t="n">
        <f aca="false">Picture!CO101</f>
        <v>0.511035448233161</v>
      </c>
      <c r="CP97" s="0" t="n">
        <f aca="false">Picture!CP101</f>
        <v>8.53480644743044</v>
      </c>
      <c r="CQ97" s="0" t="n">
        <f aca="false">Picture!CQ101</f>
        <v>6.39659340659341</v>
      </c>
      <c r="CR97" s="0" t="n">
        <f aca="false">Picture!CR101</f>
        <v>0.406593406593407</v>
      </c>
      <c r="CS97" s="0" t="n">
        <f aca="false">Picture!CS101</f>
        <v>6.78786989304519</v>
      </c>
      <c r="CT97" s="0" t="n">
        <f aca="false">Picture!CT101</f>
        <v>6.39659340659341</v>
      </c>
      <c r="CU97" s="0" t="n">
        <f aca="false">Picture!CU101</f>
        <v>6.39659340659341</v>
      </c>
      <c r="CV97" s="0" t="n">
        <f aca="false">Picture!CV101</f>
        <v>0</v>
      </c>
      <c r="CW97" s="0" t="n">
        <f aca="false">Picture!CW101</f>
        <v>6.42505747126437</v>
      </c>
      <c r="CX97" s="0" t="n">
        <f aca="false">Picture!CX101</f>
        <v>0.4661907215757</v>
      </c>
      <c r="CY97" s="0" t="n">
        <f aca="false">Picture!CY101</f>
        <v>7.82347955003452</v>
      </c>
      <c r="CZ97" s="0" t="n">
        <f aca="false">Picture!CZ101</f>
        <v>6.53545454545455</v>
      </c>
      <c r="DA97" s="0" t="n">
        <f aca="false">Picture!DA101</f>
        <v>0.545454545454546</v>
      </c>
      <c r="DB97" s="0" t="n">
        <f aca="false">Picture!DB101</f>
        <v>9.10608590074367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.569226364973936</v>
      </c>
      <c r="DG97" s="0" t="n">
        <f aca="false">Picture!DG101</f>
        <v>-0.18420600834078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15204732220331</v>
      </c>
      <c r="DM97" s="0" t="n">
        <f aca="false">Picture!DM101</f>
        <v>0.127181377531497</v>
      </c>
      <c r="DN97" s="0" t="n">
        <f aca="false">Picture!DN101</f>
        <v>0</v>
      </c>
      <c r="DO97" s="0" t="n">
        <f aca="false">Picture!DO101</f>
        <v>0.15204732220331</v>
      </c>
      <c r="DP97" s="0" t="n">
        <f aca="false">Picture!DP101</f>
        <v>0.15204732220331</v>
      </c>
      <c r="DQ97" s="0" t="n">
        <f aca="false">Picture!DQ101</f>
        <v>0</v>
      </c>
      <c r="DR97" s="0" t="n">
        <f aca="false">Picture!DR101</f>
        <v>0.465099764099127</v>
      </c>
      <c r="DS97" s="0" t="n">
        <f aca="false">Picture!DS101</f>
        <v>-0.273577580810755</v>
      </c>
      <c r="DT97" s="0" t="n">
        <f aca="false">Picture!DT101</f>
        <v>0</v>
      </c>
      <c r="DU97" s="0" t="n">
        <f aca="false">Picture!DU101</f>
        <v>0.0346747652642068</v>
      </c>
      <c r="DV97" s="0" t="n">
        <f aca="false">Picture!DV101</f>
        <v>0.0229275205126602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.569226364973936</v>
      </c>
      <c r="EB97" s="0" t="n">
        <f aca="false">Picture!EB101</f>
        <v>-0.18420600834078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15204732220331</v>
      </c>
      <c r="EH97" s="0" t="n">
        <f aca="false">Picture!EH101</f>
        <v>0.127181377531497</v>
      </c>
      <c r="EI97" s="0" t="n">
        <f aca="false">Picture!EI101</f>
        <v>0</v>
      </c>
      <c r="EJ97" s="0" t="n">
        <f aca="false">Picture!EJ101</f>
        <v>0.15204732220331</v>
      </c>
      <c r="EK97" s="0" t="n">
        <f aca="false">Picture!EK101</f>
        <v>0.15204732220331</v>
      </c>
      <c r="EL97" s="0" t="n">
        <f aca="false">Picture!EL101</f>
        <v>0</v>
      </c>
      <c r="EM97" s="0" t="n">
        <f aca="false">Picture!EM101</f>
        <v>0.465099764099127</v>
      </c>
      <c r="EN97" s="0" t="n">
        <f aca="false">Picture!EN101</f>
        <v>-0.273577580810755</v>
      </c>
      <c r="EO97" s="0" t="n">
        <f aca="false">Picture!EO101</f>
        <v>0</v>
      </c>
      <c r="EP97" s="0" t="n">
        <f aca="false">Picture!EP101</f>
        <v>0.0346747652642068</v>
      </c>
      <c r="EQ97" s="0" t="n">
        <f aca="false">Picture!EQ101</f>
        <v>0.0229275205126602</v>
      </c>
      <c r="ER97" s="0" t="n">
        <f aca="false">Picture!ER101</f>
        <v>0</v>
      </c>
      <c r="ES97" s="0" t="n">
        <f aca="false">Picture!ES101</f>
        <v>0.0171300588350583</v>
      </c>
      <c r="ET97" s="0" t="n">
        <f aca="false">Picture!ET101</f>
        <v>-0.0137598079108342</v>
      </c>
      <c r="EU97" s="0" t="n">
        <f aca="false">Picture!EU101</f>
        <v>-44.544730555252</v>
      </c>
      <c r="EV97" s="0" t="n">
        <f aca="false">Picture!EV101</f>
        <v>0.092436974027554</v>
      </c>
      <c r="EW97" s="0" t="n">
        <f aca="false">Picture!EW101</f>
        <v>-0.0164577909155289</v>
      </c>
      <c r="EX97" s="0" t="n">
        <f aca="false">Picture!EX101</f>
        <v>-15.1134821991957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112197509249957</v>
      </c>
      <c r="FC97" s="0" t="n">
        <f aca="false">Picture!FC101</f>
        <v>0.0888056924605536</v>
      </c>
      <c r="FD97" s="0" t="n">
        <f aca="false">Picture!FD101</f>
        <v>379.644271584682</v>
      </c>
      <c r="FE97" s="0" t="n">
        <f aca="false">Picture!FE101</f>
        <v>0.112197509249957</v>
      </c>
      <c r="FF97" s="0" t="n">
        <f aca="false">Picture!FF101</f>
        <v>0.112197509249957</v>
      </c>
      <c r="FG97" s="0" t="n">
        <f aca="false">Picture!FG101</f>
        <v>0</v>
      </c>
      <c r="FH97" s="0" t="n">
        <f aca="false">Picture!FH101</f>
        <v>0.0756011622706031</v>
      </c>
      <c r="FI97" s="0" t="n">
        <f aca="false">Picture!FI101</f>
        <v>-0.0268150934726354</v>
      </c>
      <c r="FJ97" s="0" t="n">
        <f aca="false">Picture!FJ101</f>
        <v>-26.1824583197631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44674.45</v>
      </c>
      <c r="C98" s="0" t="n">
        <f aca="false">Picture!C102</f>
        <v>-99796.03</v>
      </c>
      <c r="D98" s="0" t="n">
        <f aca="false">Picture!D102</f>
        <v>-69.0771083476707</v>
      </c>
      <c r="E98" s="0" t="n">
        <f aca="false">Picture!E102</f>
        <v>10752.98</v>
      </c>
      <c r="F98" s="0" t="n">
        <f aca="false">Picture!F102</f>
        <v>-133717.5</v>
      </c>
      <c r="G98" s="0" t="n">
        <f aca="false">Picture!G102</f>
        <v>-92.556970808154</v>
      </c>
      <c r="H98" s="0" t="n">
        <f aca="false">Picture!H102</f>
        <v>33921.47</v>
      </c>
      <c r="I98" s="0" t="n">
        <f aca="false">Picture!I102</f>
        <v>33921.47</v>
      </c>
      <c r="J98" s="0" t="n">
        <f aca="false">Picture!J102</f>
        <v>0</v>
      </c>
      <c r="K98" s="0" t="n">
        <f aca="false">Picture!K102</f>
        <v>709.88</v>
      </c>
      <c r="L98" s="0" t="n">
        <f aca="false">Picture!L102</f>
        <v>-143760.6</v>
      </c>
      <c r="M98" s="0" t="n">
        <f aca="false">Picture!M102</f>
        <v>-99.5086331823636</v>
      </c>
      <c r="N98" s="0" t="n">
        <f aca="false">Picture!N102</f>
        <v>709.88</v>
      </c>
      <c r="O98" s="0" t="n">
        <f aca="false">Picture!O102</f>
        <v>-143760.6</v>
      </c>
      <c r="P98" s="0" t="n">
        <f aca="false">Picture!P102</f>
        <v>-99.5086331823636</v>
      </c>
      <c r="Q98" s="0" t="n">
        <f aca="false">Picture!Q102</f>
        <v>8486.2</v>
      </c>
      <c r="R98" s="0" t="n">
        <f aca="false">Picture!R102</f>
        <v>-42287.05</v>
      </c>
      <c r="S98" s="0" t="n">
        <f aca="false">Picture!S102</f>
        <v>-83.2860807610307</v>
      </c>
      <c r="T98" s="0" t="n">
        <f aca="false">Picture!T102</f>
        <v>142.78</v>
      </c>
      <c r="U98" s="0" t="n">
        <f aca="false">Picture!U102</f>
        <v>-50630.47</v>
      </c>
      <c r="V98" s="0" t="n">
        <f aca="false">Picture!V102</f>
        <v>-99.7187889292098</v>
      </c>
      <c r="W98" s="0" t="n">
        <f aca="false">Picture!W102</f>
        <v>6955</v>
      </c>
      <c r="X98" s="0" t="n">
        <f aca="false">Picture!X102</f>
        <v>-21997</v>
      </c>
      <c r="Y98" s="0" t="n">
        <f aca="false">Picture!Y102</f>
        <v>-75.9774799668417</v>
      </c>
      <c r="Z98" s="0" t="n">
        <f aca="false">Picture!Z102</f>
        <v>1702</v>
      </c>
      <c r="AA98" s="0" t="n">
        <f aca="false">Picture!AA102</f>
        <v>-27250</v>
      </c>
      <c r="AB98" s="0" t="n">
        <f aca="false">Picture!AB102</f>
        <v>-94.1213042276872</v>
      </c>
      <c r="AC98" s="0" t="n">
        <f aca="false">Picture!AC102</f>
        <v>5253</v>
      </c>
      <c r="AD98" s="0" t="n">
        <f aca="false">Picture!AD102</f>
        <v>5253</v>
      </c>
      <c r="AE98" s="0" t="n">
        <f aca="false">Picture!AE102</f>
        <v>0</v>
      </c>
      <c r="AF98" s="0" t="n">
        <f aca="false">Picture!AF102</f>
        <v>112</v>
      </c>
      <c r="AG98" s="0" t="n">
        <f aca="false">Picture!AG102</f>
        <v>-28840</v>
      </c>
      <c r="AH98" s="0" t="n">
        <f aca="false">Picture!AH102</f>
        <v>-99.6131528046422</v>
      </c>
      <c r="AI98" s="0" t="n">
        <f aca="false">Picture!AI102</f>
        <v>112</v>
      </c>
      <c r="AJ98" s="0" t="n">
        <f aca="false">Picture!AJ102</f>
        <v>-28840</v>
      </c>
      <c r="AK98" s="0" t="n">
        <f aca="false">Picture!AK102</f>
        <v>-99.6131528046422</v>
      </c>
      <c r="AL98" s="0" t="n">
        <f aca="false">Picture!AL102</f>
        <v>1330</v>
      </c>
      <c r="AM98" s="0" t="n">
        <f aca="false">Picture!AM102</f>
        <v>-8845</v>
      </c>
      <c r="AN98" s="0" t="n">
        <f aca="false">Picture!AN102</f>
        <v>-86.9287469287469</v>
      </c>
      <c r="AO98" s="0" t="n">
        <f aca="false">Picture!AO102</f>
        <v>22</v>
      </c>
      <c r="AP98" s="0" t="n">
        <f aca="false">Picture!AP102</f>
        <v>-10153</v>
      </c>
      <c r="AQ98" s="0" t="n">
        <f aca="false">Picture!AQ102</f>
        <v>-99.7837837837838</v>
      </c>
      <c r="AR98" s="0" t="n">
        <f aca="false">Picture!AR102</f>
        <v>6634.14000308514</v>
      </c>
      <c r="AS98" s="0" t="n">
        <f aca="false">Picture!AS102</f>
        <v>-1947.85364794731</v>
      </c>
      <c r="AT98" s="0" t="n">
        <f aca="false">Picture!AT102</f>
        <v>-22.696983092186</v>
      </c>
      <c r="AU98" s="0" t="n">
        <f aca="false">Picture!AU102</f>
        <v>1381.14000308514</v>
      </c>
      <c r="AV98" s="0" t="n">
        <f aca="false">Picture!AV102</f>
        <v>-7200.85364794731</v>
      </c>
      <c r="AW98" s="0" t="n">
        <f aca="false">Picture!AW102</f>
        <v>-83.9065366481717</v>
      </c>
      <c r="AX98" s="0" t="n">
        <f aca="false">Picture!AX102</f>
        <v>5253</v>
      </c>
      <c r="AY98" s="0" t="n">
        <f aca="false">Picture!AY102</f>
        <v>5253</v>
      </c>
      <c r="AZ98" s="0" t="n">
        <f aca="false">Picture!AZ102</f>
        <v>0</v>
      </c>
      <c r="BA98" s="0" t="n">
        <f aca="false">Picture!BA102</f>
        <v>105.650000691414</v>
      </c>
      <c r="BB98" s="0" t="n">
        <f aca="false">Picture!BB102</f>
        <v>-8476.34365034103</v>
      </c>
      <c r="BC98" s="0" t="n">
        <f aca="false">Picture!BC102</f>
        <v>-98.7689340613914</v>
      </c>
      <c r="BD98" s="0" t="n">
        <f aca="false">Picture!BD102</f>
        <v>105.650000691414</v>
      </c>
      <c r="BE98" s="0" t="n">
        <f aca="false">Picture!BE102</f>
        <v>-8476.34365034103</v>
      </c>
      <c r="BF98" s="0" t="n">
        <f aca="false">Picture!BF102</f>
        <v>-98.7689340613914</v>
      </c>
      <c r="BG98" s="0" t="n">
        <f aca="false">Picture!BG102</f>
        <v>1078.71000170708</v>
      </c>
      <c r="BH98" s="0" t="n">
        <f aca="false">Picture!BH102</f>
        <v>-1655.7639619112</v>
      </c>
      <c r="BI98" s="0" t="n">
        <f aca="false">Picture!BI102</f>
        <v>-60.551461960906</v>
      </c>
      <c r="BJ98" s="0" t="n">
        <f aca="false">Picture!BJ102</f>
        <v>21.9500000476837</v>
      </c>
      <c r="BK98" s="0" t="n">
        <f aca="false">Picture!BK102</f>
        <v>-2712.5239635706</v>
      </c>
      <c r="BL98" s="0" t="n">
        <f aca="false">Picture!BL102</f>
        <v>-99.1972861932597</v>
      </c>
      <c r="BM98" s="0" t="n">
        <f aca="false">Picture!BM102</f>
        <v>320.859996914864</v>
      </c>
      <c r="BN98" s="0" t="n">
        <f aca="false">Picture!BN102</f>
        <v>-20049.1463520527</v>
      </c>
      <c r="BO98" s="0" t="n">
        <f aca="false">Picture!BO102</f>
        <v>-98.4248409577392</v>
      </c>
      <c r="BP98" s="0" t="n">
        <f aca="false">Picture!BP102</f>
        <v>320.859996914864</v>
      </c>
      <c r="BQ98" s="0" t="n">
        <f aca="false">Picture!BQ102</f>
        <v>-20049.1463520527</v>
      </c>
      <c r="BR98" s="0" t="n">
        <f aca="false">Picture!BR102</f>
        <v>-98.424840957739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6.34999930858612</v>
      </c>
      <c r="BW98" s="0" t="n">
        <f aca="false">Picture!BW102</f>
        <v>-20363.656349659</v>
      </c>
      <c r="BX98" s="0" t="n">
        <f aca="false">Picture!BX102</f>
        <v>-99.9688267190505</v>
      </c>
      <c r="BY98" s="0" t="n">
        <f aca="false">Picture!BY102</f>
        <v>6.34999930858612</v>
      </c>
      <c r="BZ98" s="0" t="n">
        <f aca="false">Picture!BZ102</f>
        <v>-20363.656349659</v>
      </c>
      <c r="CA98" s="0" t="n">
        <f aca="false">Picture!CA102</f>
        <v>-99.9688267190505</v>
      </c>
      <c r="CB98" s="0" t="n">
        <f aca="false">Picture!CB102</f>
        <v>251.289998292923</v>
      </c>
      <c r="CC98" s="0" t="n">
        <f aca="false">Picture!CC102</f>
        <v>-7189.2360380888</v>
      </c>
      <c r="CD98" s="0" t="n">
        <f aca="false">Picture!CD102</f>
        <v>-96.6226850485544</v>
      </c>
      <c r="CE98" s="0" t="n">
        <f aca="false">Picture!CE102</f>
        <v>0.0499999523162842</v>
      </c>
      <c r="CF98" s="0" t="n">
        <f aca="false">Picture!CF102</f>
        <v>-7440.47603642941</v>
      </c>
      <c r="CG98" s="0" t="n">
        <f aca="false">Picture!CG102</f>
        <v>-99.9993280051428</v>
      </c>
      <c r="CH98" s="0" t="n">
        <f aca="false">Picture!CH102</f>
        <v>6.4233572969087</v>
      </c>
      <c r="CI98" s="0" t="n">
        <f aca="false">Picture!CI102</f>
        <v>1.4333572969087</v>
      </c>
      <c r="CJ98" s="0" t="n">
        <f aca="false">Picture!CJ102</f>
        <v>28.7245951284308</v>
      </c>
      <c r="CK98" s="0" t="n">
        <f aca="false">Picture!CK102</f>
        <v>6.31784958871915</v>
      </c>
      <c r="CL98" s="0" t="n">
        <f aca="false">Picture!CL102</f>
        <v>1.32784958871915</v>
      </c>
      <c r="CM98" s="0" t="n">
        <f aca="false">Picture!CM102</f>
        <v>26.6102121987806</v>
      </c>
      <c r="CN98" s="0" t="n">
        <f aca="false">Picture!CN102</f>
        <v>6.45754235674853</v>
      </c>
      <c r="CO98" s="0" t="n">
        <f aca="false">Picture!CO102</f>
        <v>6.45754235674853</v>
      </c>
      <c r="CP98" s="0" t="n">
        <f aca="false">Picture!CP102</f>
        <v>0</v>
      </c>
      <c r="CQ98" s="0" t="n">
        <f aca="false">Picture!CQ102</f>
        <v>6.33821428571429</v>
      </c>
      <c r="CR98" s="0" t="n">
        <f aca="false">Picture!CR102</f>
        <v>1.34821428571429</v>
      </c>
      <c r="CS98" s="0" t="n">
        <f aca="false">Picture!CS102</f>
        <v>27.0183223590037</v>
      </c>
      <c r="CT98" s="0" t="n">
        <f aca="false">Picture!CT102</f>
        <v>6.33821428571429</v>
      </c>
      <c r="CU98" s="0" t="n">
        <f aca="false">Picture!CU102</f>
        <v>1.34821428571429</v>
      </c>
      <c r="CV98" s="0" t="n">
        <f aca="false">Picture!CV102</f>
        <v>27.0183223590037</v>
      </c>
      <c r="CW98" s="0" t="n">
        <f aca="false">Picture!CW102</f>
        <v>6.3806015037594</v>
      </c>
      <c r="CX98" s="0" t="n">
        <f aca="false">Picture!CX102</f>
        <v>1.3906015037594</v>
      </c>
      <c r="CY98" s="0" t="n">
        <f aca="false">Picture!CY102</f>
        <v>27.8677656064008</v>
      </c>
      <c r="CZ98" s="0" t="n">
        <f aca="false">Picture!CZ102</f>
        <v>6.49</v>
      </c>
      <c r="DA98" s="0" t="n">
        <f aca="false">Picture!DA102</f>
        <v>1.5</v>
      </c>
      <c r="DB98" s="0" t="n">
        <f aca="false">Picture!DB102</f>
        <v>30.060120240481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594476452356227</v>
      </c>
      <c r="DG98" s="0" t="n">
        <f aca="false">Picture!DG102</f>
        <v>-0.405523547643773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1</v>
      </c>
      <c r="DK98" s="0" t="n">
        <f aca="false">Picture!DK102</f>
        <v>0</v>
      </c>
      <c r="DL98" s="0" t="n">
        <f aca="false">Picture!DL102</f>
        <v>0.142719459554572</v>
      </c>
      <c r="DM98" s="0" t="n">
        <f aca="false">Picture!DM102</f>
        <v>-0.857280540445428</v>
      </c>
      <c r="DN98" s="0" t="n">
        <f aca="false">Picture!DN102</f>
        <v>0</v>
      </c>
      <c r="DO98" s="0" t="n">
        <f aca="false">Picture!DO102</f>
        <v>0.142719459554572</v>
      </c>
      <c r="DP98" s="0" t="n">
        <f aca="false">Picture!DP102</f>
        <v>-0.857280540445428</v>
      </c>
      <c r="DQ98" s="0" t="n">
        <f aca="false">Picture!DQ102</f>
        <v>0</v>
      </c>
      <c r="DR98" s="0" t="n">
        <f aca="false">Picture!DR102</f>
        <v>0.515381083257653</v>
      </c>
      <c r="DS98" s="0" t="n">
        <f aca="false">Picture!DS102</f>
        <v>-0.297784933875538</v>
      </c>
      <c r="DT98" s="0" t="n">
        <f aca="false">Picture!DT102</f>
        <v>0</v>
      </c>
      <c r="DU98" s="0" t="n">
        <f aca="false">Picture!DU102</f>
        <v>0.0346416761183452</v>
      </c>
      <c r="DV98" s="0" t="n">
        <f aca="false">Picture!DV102</f>
        <v>-0.778524341014846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594476452356227</v>
      </c>
      <c r="EB98" s="0" t="n">
        <f aca="false">Picture!EB102</f>
        <v>-0.405523547643773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1</v>
      </c>
      <c r="EF98" s="0" t="n">
        <f aca="false">Picture!EF102</f>
        <v>0</v>
      </c>
      <c r="EG98" s="0" t="n">
        <f aca="false">Picture!EG102</f>
        <v>0.142719459554572</v>
      </c>
      <c r="EH98" s="0" t="n">
        <f aca="false">Picture!EH102</f>
        <v>-0.857280540445428</v>
      </c>
      <c r="EI98" s="0" t="n">
        <f aca="false">Picture!EI102</f>
        <v>0</v>
      </c>
      <c r="EJ98" s="0" t="n">
        <f aca="false">Picture!EJ102</f>
        <v>0.142719459554572</v>
      </c>
      <c r="EK98" s="0" t="n">
        <f aca="false">Picture!EK102</f>
        <v>-0.857280540445428</v>
      </c>
      <c r="EL98" s="0" t="n">
        <f aca="false">Picture!EL102</f>
        <v>0</v>
      </c>
      <c r="EM98" s="0" t="n">
        <f aca="false">Picture!EM102</f>
        <v>0.515381083257653</v>
      </c>
      <c r="EN98" s="0" t="n">
        <f aca="false">Picture!EN102</f>
        <v>-0.297784933875538</v>
      </c>
      <c r="EO98" s="0" t="n">
        <f aca="false">Picture!EO102</f>
        <v>0</v>
      </c>
      <c r="EP98" s="0" t="n">
        <f aca="false">Picture!EP102</f>
        <v>0.0346416761183452</v>
      </c>
      <c r="EQ98" s="0" t="n">
        <f aca="false">Picture!EQ102</f>
        <v>-0.778524341014846</v>
      </c>
      <c r="ER98" s="0" t="n">
        <f aca="false">Picture!ER102</f>
        <v>0</v>
      </c>
      <c r="ES98" s="0" t="n">
        <f aca="false">Picture!ES102</f>
        <v>0.0483649722142811</v>
      </c>
      <c r="ET98" s="0" t="n">
        <f aca="false">Picture!ET102</f>
        <v>-2.3252101173591</v>
      </c>
      <c r="EU98" s="0" t="n">
        <f aca="false">Picture!EU102</f>
        <v>-97.9623576087086</v>
      </c>
      <c r="EV98" s="0" t="n">
        <f aca="false">Picture!EV102</f>
        <v>0.232315330957136</v>
      </c>
      <c r="EW98" s="0" t="n">
        <f aca="false">Picture!EW102</f>
        <v>-2.14125975861625</v>
      </c>
      <c r="EX98" s="0" t="n">
        <f aca="false">Picture!EX102</f>
        <v>-90.2124296813845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.0601041104309447</v>
      </c>
      <c r="FC98" s="0" t="n">
        <f aca="false">Picture!FC102</f>
        <v>-2.31347097914244</v>
      </c>
      <c r="FD98" s="0" t="n">
        <f aca="false">Picture!FD102</f>
        <v>-97.4677813777635</v>
      </c>
      <c r="FE98" s="0" t="n">
        <f aca="false">Picture!FE102</f>
        <v>0.0601041104309447</v>
      </c>
      <c r="FF98" s="0" t="n">
        <f aca="false">Picture!FF102</f>
        <v>-2.31347097914244</v>
      </c>
      <c r="FG98" s="0" t="n">
        <f aca="false">Picture!FG102</f>
        <v>-97.4677813777635</v>
      </c>
      <c r="FH98" s="0" t="n">
        <f aca="false">Picture!FH102</f>
        <v>0.232954174796982</v>
      </c>
      <c r="FI98" s="0" t="n">
        <f aca="false">Picture!FI102</f>
        <v>-2.48805401009587</v>
      </c>
      <c r="FJ98" s="0" t="n">
        <f aca="false">Picture!FJ102</f>
        <v>-91.4386815853641</v>
      </c>
      <c r="FK98" s="0" t="n">
        <f aca="false">Picture!FK102</f>
        <v>0.0022779021506909</v>
      </c>
      <c r="FL98" s="0" t="n">
        <f aca="false">Picture!FL102</f>
        <v>-2.71873028274216</v>
      </c>
      <c r="FM98" s="0" t="n">
        <f aca="false">Picture!FM102</f>
        <v>-99.916284627024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151119.93</v>
      </c>
      <c r="C99" s="0" t="n">
        <f aca="false">Picture!C103</f>
        <v>103943.11</v>
      </c>
      <c r="D99" s="0" t="n">
        <f aca="false">Picture!D103</f>
        <v>220.326656184118</v>
      </c>
      <c r="E99" s="0" t="n">
        <f aca="false">Picture!E103</f>
        <v>150958.29</v>
      </c>
      <c r="F99" s="0" t="n">
        <f aca="false">Picture!F103</f>
        <v>122784.21</v>
      </c>
      <c r="G99" s="0" t="n">
        <f aca="false">Picture!G103</f>
        <v>435.805570226251</v>
      </c>
      <c r="H99" s="0" t="n">
        <f aca="false">Picture!H103</f>
        <v>161.64</v>
      </c>
      <c r="I99" s="0" t="n">
        <f aca="false">Picture!I103</f>
        <v>-18841.1</v>
      </c>
      <c r="J99" s="0" t="n">
        <f aca="false">Picture!J103</f>
        <v>-99.1493858254126</v>
      </c>
      <c r="K99" s="0" t="n">
        <f aca="false">Picture!K103</f>
        <v>136657.64</v>
      </c>
      <c r="L99" s="0" t="n">
        <f aca="false">Picture!L103</f>
        <v>136566.8</v>
      </c>
      <c r="M99" s="0" t="n">
        <f aca="false">Picture!M103</f>
        <v>150337.736679877</v>
      </c>
      <c r="N99" s="0" t="n">
        <f aca="false">Picture!N103</f>
        <v>26.94</v>
      </c>
      <c r="O99" s="0" t="n">
        <f aca="false">Picture!O103</f>
        <v>26.94</v>
      </c>
      <c r="P99" s="0" t="n">
        <f aca="false">Picture!P103</f>
        <v>0</v>
      </c>
      <c r="Q99" s="0" t="n">
        <f aca="false">Picture!Q103</f>
        <v>41294.53</v>
      </c>
      <c r="R99" s="0" t="n">
        <f aca="false">Picture!R103</f>
        <v>27663.63</v>
      </c>
      <c r="S99" s="0" t="n">
        <f aca="false">Picture!S103</f>
        <v>202.947934472412</v>
      </c>
      <c r="T99" s="0" t="n">
        <f aca="false">Picture!T103</f>
        <v>39835.28</v>
      </c>
      <c r="U99" s="0" t="n">
        <f aca="false">Picture!U103</f>
        <v>39796.35</v>
      </c>
      <c r="V99" s="0" t="n">
        <f aca="false">Picture!V103</f>
        <v>102225.404572309</v>
      </c>
      <c r="W99" s="0" t="n">
        <f aca="false">Picture!W103</f>
        <v>33657</v>
      </c>
      <c r="X99" s="0" t="n">
        <f aca="false">Picture!X103</f>
        <v>25339</v>
      </c>
      <c r="Y99" s="0" t="n">
        <f aca="false">Picture!Y103</f>
        <v>304.628516470305</v>
      </c>
      <c r="Z99" s="0" t="n">
        <f aca="false">Picture!Z103</f>
        <v>33621</v>
      </c>
      <c r="AA99" s="0" t="n">
        <f aca="false">Picture!AA103</f>
        <v>28529</v>
      </c>
      <c r="AB99" s="0" t="n">
        <f aca="false">Picture!AB103</f>
        <v>560.271013354281</v>
      </c>
      <c r="AC99" s="0" t="n">
        <f aca="false">Picture!AC103</f>
        <v>36</v>
      </c>
      <c r="AD99" s="0" t="n">
        <f aca="false">Picture!AD103</f>
        <v>-3190</v>
      </c>
      <c r="AE99" s="0" t="n">
        <f aca="false">Picture!AE103</f>
        <v>-98.8840669559827</v>
      </c>
      <c r="AF99" s="0" t="n">
        <f aca="false">Picture!AF103</f>
        <v>30436</v>
      </c>
      <c r="AG99" s="0" t="n">
        <f aca="false">Picture!AG103</f>
        <v>30420</v>
      </c>
      <c r="AH99" s="0" t="n">
        <f aca="false">Picture!AH103</f>
        <v>190125</v>
      </c>
      <c r="AI99" s="0" t="n">
        <f aca="false">Picture!AI103</f>
        <v>6</v>
      </c>
      <c r="AJ99" s="0" t="n">
        <f aca="false">Picture!AJ103</f>
        <v>6</v>
      </c>
      <c r="AK99" s="0" t="n">
        <f aca="false">Picture!AK103</f>
        <v>0</v>
      </c>
      <c r="AL99" s="0" t="n">
        <f aca="false">Picture!AL103</f>
        <v>9197</v>
      </c>
      <c r="AM99" s="0" t="n">
        <f aca="false">Picture!AM103</f>
        <v>6787</v>
      </c>
      <c r="AN99" s="0" t="n">
        <f aca="false">Picture!AN103</f>
        <v>281.618257261411</v>
      </c>
      <c r="AO99" s="0" t="n">
        <f aca="false">Picture!AO103</f>
        <v>8872</v>
      </c>
      <c r="AP99" s="0" t="n">
        <f aca="false">Picture!AP103</f>
        <v>8865</v>
      </c>
      <c r="AQ99" s="0" t="n">
        <f aca="false">Picture!AQ103</f>
        <v>126642.857142857</v>
      </c>
      <c r="AR99" s="0" t="n">
        <f aca="false">Picture!AR103</f>
        <v>8448.07018172741</v>
      </c>
      <c r="AS99" s="0" t="n">
        <f aca="false">Picture!AS103</f>
        <v>1316.89018595219</v>
      </c>
      <c r="AT99" s="0" t="n">
        <f aca="false">Picture!AT103</f>
        <v>18.4666518967739</v>
      </c>
      <c r="AU99" s="0" t="n">
        <f aca="false">Picture!AU103</f>
        <v>8412.07018172741</v>
      </c>
      <c r="AV99" s="0" t="n">
        <f aca="false">Picture!AV103</f>
        <v>4506.89018595219</v>
      </c>
      <c r="AW99" s="0" t="n">
        <f aca="false">Picture!AW103</f>
        <v>115.40800144495</v>
      </c>
      <c r="AX99" s="0" t="n">
        <f aca="false">Picture!AX103</f>
        <v>36</v>
      </c>
      <c r="AY99" s="0" t="n">
        <f aca="false">Picture!AY103</f>
        <v>-3190</v>
      </c>
      <c r="AZ99" s="0" t="n">
        <f aca="false">Picture!AZ103</f>
        <v>-98.8840669559827</v>
      </c>
      <c r="BA99" s="0" t="n">
        <f aca="false">Picture!BA103</f>
        <v>6696.15018004179</v>
      </c>
      <c r="BB99" s="0" t="n">
        <f aca="false">Picture!BB103</f>
        <v>6680.83017998934</v>
      </c>
      <c r="BC99" s="0" t="n">
        <f aca="false">Picture!BC103</f>
        <v>43608.5519393978</v>
      </c>
      <c r="BD99" s="0" t="n">
        <f aca="false">Picture!BD103</f>
        <v>4.99000000953674</v>
      </c>
      <c r="BE99" s="0" t="n">
        <f aca="false">Picture!BE103</f>
        <v>4.99000000953674</v>
      </c>
      <c r="BF99" s="0" t="n">
        <f aca="false">Picture!BF103</f>
        <v>0</v>
      </c>
      <c r="BG99" s="0" t="n">
        <f aca="false">Picture!BG103</f>
        <v>1899.98853415251</v>
      </c>
      <c r="BH99" s="0" t="n">
        <f aca="false">Picture!BH103</f>
        <v>-46.2414657473564</v>
      </c>
      <c r="BI99" s="0" t="n">
        <f aca="false">Picture!BI103</f>
        <v>-2.37595072266565</v>
      </c>
      <c r="BJ99" s="0" t="n">
        <f aca="false">Picture!BJ103</f>
        <v>1791.63853418827</v>
      </c>
      <c r="BK99" s="0" t="n">
        <f aca="false">Picture!BK103</f>
        <v>1785.2385340929</v>
      </c>
      <c r="BL99" s="0" t="n">
        <f aca="false">Picture!BL103</f>
        <v>27894.3516795434</v>
      </c>
      <c r="BM99" s="0" t="n">
        <f aca="false">Picture!BM103</f>
        <v>25208.9298182726</v>
      </c>
      <c r="BN99" s="0" t="n">
        <f aca="false">Picture!BN103</f>
        <v>24022.1098140478</v>
      </c>
      <c r="BO99" s="0" t="n">
        <f aca="false">Picture!BO103</f>
        <v>2024.07355188952</v>
      </c>
      <c r="BP99" s="0" t="n">
        <f aca="false">Picture!BP103</f>
        <v>25208.9298182726</v>
      </c>
      <c r="BQ99" s="0" t="n">
        <f aca="false">Picture!BQ103</f>
        <v>24022.1098140478</v>
      </c>
      <c r="BR99" s="0" t="n">
        <f aca="false">Picture!BR103</f>
        <v>2024.07355188952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3739.8498199582</v>
      </c>
      <c r="BW99" s="0" t="n">
        <f aca="false">Picture!BW103</f>
        <v>23739.1698200107</v>
      </c>
      <c r="BX99" s="0" t="n">
        <f aca="false">Picture!BX103</f>
        <v>3491054.65457966</v>
      </c>
      <c r="BY99" s="0" t="n">
        <f aca="false">Picture!BY103</f>
        <v>1.00999999046326</v>
      </c>
      <c r="BZ99" s="0" t="n">
        <f aca="false">Picture!BZ103</f>
        <v>1.00999999046326</v>
      </c>
      <c r="CA99" s="0" t="n">
        <f aca="false">Picture!CA103</f>
        <v>0</v>
      </c>
      <c r="CB99" s="0" t="n">
        <f aca="false">Picture!CB103</f>
        <v>7297.01146584749</v>
      </c>
      <c r="CC99" s="0" t="n">
        <f aca="false">Picture!CC103</f>
        <v>6833.24146574736</v>
      </c>
      <c r="CD99" s="0" t="n">
        <f aca="false">Picture!CD103</f>
        <v>1473.41170499859</v>
      </c>
      <c r="CE99" s="0" t="n">
        <f aca="false">Picture!CE103</f>
        <v>7080.36146581173</v>
      </c>
      <c r="CF99" s="0" t="n">
        <f aca="false">Picture!CF103</f>
        <v>7079.7614659071</v>
      </c>
      <c r="CG99" s="0" t="n">
        <f aca="false">Picture!CG103</f>
        <v>1179960.43186751</v>
      </c>
      <c r="CH99" s="0" t="n">
        <f aca="false">Picture!CH103</f>
        <v>4.49</v>
      </c>
      <c r="CI99" s="0" t="n">
        <f aca="false">Picture!CI103</f>
        <v>-1.18165424380861</v>
      </c>
      <c r="CJ99" s="0" t="n">
        <f aca="false">Picture!CJ103</f>
        <v>-20.8343843438367</v>
      </c>
      <c r="CK99" s="0" t="n">
        <f aca="false">Picture!CK103</f>
        <v>4.49</v>
      </c>
      <c r="CL99" s="0" t="n">
        <f aca="false">Picture!CL103</f>
        <v>-1.0430086410055</v>
      </c>
      <c r="CM99" s="0" t="n">
        <f aca="false">Picture!CM103</f>
        <v>-18.8506598973241</v>
      </c>
      <c r="CN99" s="0" t="n">
        <f aca="false">Picture!CN103</f>
        <v>4.49</v>
      </c>
      <c r="CO99" s="0" t="n">
        <f aca="false">Picture!CO103</f>
        <v>-1.40049597024179</v>
      </c>
      <c r="CP99" s="0" t="n">
        <f aca="false">Picture!CP103</f>
        <v>-23.7755186883576</v>
      </c>
      <c r="CQ99" s="0" t="n">
        <f aca="false">Picture!CQ103</f>
        <v>4.49</v>
      </c>
      <c r="CR99" s="0" t="n">
        <f aca="false">Picture!CR103</f>
        <v>-1.1875</v>
      </c>
      <c r="CS99" s="0" t="n">
        <f aca="false">Picture!CS103</f>
        <v>-20.9158960810216</v>
      </c>
      <c r="CT99" s="0" t="n">
        <f aca="false">Picture!CT103</f>
        <v>4.49</v>
      </c>
      <c r="CU99" s="0" t="n">
        <f aca="false">Picture!CU103</f>
        <v>4.49</v>
      </c>
      <c r="CV99" s="0" t="n">
        <f aca="false">Picture!CV103</f>
        <v>0</v>
      </c>
      <c r="CW99" s="0" t="n">
        <f aca="false">Picture!CW103</f>
        <v>4.49</v>
      </c>
      <c r="CX99" s="0" t="n">
        <f aca="false">Picture!CX103</f>
        <v>-1.16597510373444</v>
      </c>
      <c r="CY99" s="0" t="n">
        <f aca="false">Picture!CY103</f>
        <v>-20.6149263805031</v>
      </c>
      <c r="CZ99" s="0" t="n">
        <f aca="false">Picture!CZ103</f>
        <v>4.49</v>
      </c>
      <c r="DA99" s="0" t="n">
        <f aca="false">Picture!DA103</f>
        <v>-1.07142857142857</v>
      </c>
      <c r="DB99" s="0" t="n">
        <f aca="false">Picture!DB103</f>
        <v>-19.2653480606216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.00363490220796792</v>
      </c>
      <c r="DH99" s="0" t="n">
        <f aca="false">Picture!DH103</f>
        <v>0</v>
      </c>
      <c r="DI99" s="0" t="n">
        <f aca="false">Picture!DI103</f>
        <v>0.0660083010604731</v>
      </c>
      <c r="DJ99" s="0" t="n">
        <f aca="false">Picture!DJ103</f>
        <v>-0.903428847721511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.975125616946171</v>
      </c>
      <c r="DN99" s="0" t="n">
        <f aca="false">Picture!DN103</f>
        <v>0</v>
      </c>
      <c r="DO99" s="0" t="n">
        <f aca="false">Picture!DO103</f>
        <v>0.013513914208404</v>
      </c>
      <c r="DP99" s="0" t="n">
        <f aca="false">Picture!DP103</f>
        <v>0.013513914208404</v>
      </c>
      <c r="DQ99" s="0" t="n">
        <f aca="false">Picture!DQ103</f>
        <v>0</v>
      </c>
      <c r="DR99" s="0" t="n">
        <f aca="false">Picture!DR103</f>
        <v>0.632743061957426</v>
      </c>
      <c r="DS99" s="0" t="n">
        <f aca="false">Picture!DS103</f>
        <v>-0.15089725460836</v>
      </c>
      <c r="DT99" s="0" t="n">
        <f aca="false">Picture!DT103</f>
        <v>0</v>
      </c>
      <c r="DU99" s="0" t="n">
        <f aca="false">Picture!DU103</f>
        <v>0.629218555726057</v>
      </c>
      <c r="DV99" s="0" t="n">
        <f aca="false">Picture!DV103</f>
        <v>0.617457819680977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.00363490220796792</v>
      </c>
      <c r="EC99" s="0" t="n">
        <f aca="false">Picture!EC103</f>
        <v>0</v>
      </c>
      <c r="ED99" s="0" t="n">
        <f aca="false">Picture!ED103</f>
        <v>0.0660083010604731</v>
      </c>
      <c r="EE99" s="0" t="n">
        <f aca="false">Picture!EE103</f>
        <v>-0.903428847721511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.975125616946171</v>
      </c>
      <c r="EI99" s="0" t="n">
        <f aca="false">Picture!EI103</f>
        <v>0</v>
      </c>
      <c r="EJ99" s="0" t="n">
        <f aca="false">Picture!EJ103</f>
        <v>0.013513914208404</v>
      </c>
      <c r="EK99" s="0" t="n">
        <f aca="false">Picture!EK103</f>
        <v>0.013513914208404</v>
      </c>
      <c r="EL99" s="0" t="n">
        <f aca="false">Picture!EL103</f>
        <v>0</v>
      </c>
      <c r="EM99" s="0" t="n">
        <f aca="false">Picture!EM103</f>
        <v>0.632743061957426</v>
      </c>
      <c r="EN99" s="0" t="n">
        <f aca="false">Picture!EN103</f>
        <v>-0.15089725460836</v>
      </c>
      <c r="EO99" s="0" t="n">
        <f aca="false">Picture!EO103</f>
        <v>0</v>
      </c>
      <c r="EP99" s="0" t="n">
        <f aca="false">Picture!EP103</f>
        <v>0.629218555726057</v>
      </c>
      <c r="EQ99" s="0" t="n">
        <f aca="false">Picture!EQ103</f>
        <v>0.617457819680977</v>
      </c>
      <c r="ER99" s="0" t="n">
        <f aca="false">Picture!ER103</f>
        <v>0</v>
      </c>
      <c r="ES99" s="0" t="n">
        <f aca="false">Picture!ES103</f>
        <v>2.98398678940875</v>
      </c>
      <c r="ET99" s="0" t="n">
        <f aca="false">Picture!ET103</f>
        <v>2.81755991406303</v>
      </c>
      <c r="EU99" s="0" t="n">
        <f aca="false">Picture!EU103</f>
        <v>1692.97170797089</v>
      </c>
      <c r="EV99" s="0" t="n">
        <f aca="false">Picture!EV103</f>
        <v>2.9967569544333</v>
      </c>
      <c r="EW99" s="0" t="n">
        <f aca="false">Picture!EW103</f>
        <v>2.69284778622371</v>
      </c>
      <c r="EX99" s="0" t="n">
        <f aca="false">Picture!EX103</f>
        <v>886.069940597053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54529829553644</v>
      </c>
      <c r="FC99" s="0" t="n">
        <f aca="false">Picture!FC103</f>
        <v>3.50091187613568</v>
      </c>
      <c r="FD99" s="0" t="n">
        <f aca="false">Picture!FD103</f>
        <v>7887.34915633941</v>
      </c>
      <c r="FE99" s="0" t="n">
        <f aca="false">Picture!FE103</f>
        <v>0.202404807321237</v>
      </c>
      <c r="FF99" s="0" t="n">
        <f aca="false">Picture!FF103</f>
        <v>0.202404807321237</v>
      </c>
      <c r="FG99" s="0" t="n">
        <f aca="false">Picture!FG103</f>
        <v>0</v>
      </c>
      <c r="FH99" s="0" t="n">
        <f aca="false">Picture!FH103</f>
        <v>3.84055552687971</v>
      </c>
      <c r="FI99" s="0" t="n">
        <f aca="false">Picture!FI103</f>
        <v>3.60226406075084</v>
      </c>
      <c r="FJ99" s="0" t="n">
        <f aca="false">Picture!FJ103</f>
        <v>1511.70502211886</v>
      </c>
      <c r="FK99" s="0" t="n">
        <f aca="false">Picture!FK103</f>
        <v>3.95189170734129</v>
      </c>
      <c r="FL99" s="0" t="n">
        <f aca="false">Picture!FL103</f>
        <v>3.85814172363943</v>
      </c>
      <c r="FM99" s="0" t="n">
        <f aca="false">Picture!FM103</f>
        <v>4115.35188732314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96170.38</v>
      </c>
      <c r="C100" s="0" t="n">
        <f aca="false">Picture!C104</f>
        <v>48854.04</v>
      </c>
      <c r="D100" s="0" t="n">
        <f aca="false">Picture!D104</f>
        <v>103.249828706109</v>
      </c>
      <c r="E100" s="0" t="n">
        <f aca="false">Picture!E104</f>
        <v>50367.39</v>
      </c>
      <c r="F100" s="0" t="n">
        <f aca="false">Picture!F104</f>
        <v>33335.47</v>
      </c>
      <c r="G100" s="0" t="n">
        <f aca="false">Picture!G104</f>
        <v>195.723500345234</v>
      </c>
      <c r="H100" s="0" t="n">
        <f aca="false">Picture!H104</f>
        <v>45802.99</v>
      </c>
      <c r="I100" s="0" t="n">
        <f aca="false">Picture!I104</f>
        <v>15518.57</v>
      </c>
      <c r="J100" s="0" t="n">
        <f aca="false">Picture!J104</f>
        <v>51.2427512232362</v>
      </c>
      <c r="K100" s="0" t="n">
        <f aca="false">Picture!K104</f>
        <v>1908.42</v>
      </c>
      <c r="L100" s="0" t="n">
        <f aca="false">Picture!L104</f>
        <v>1818.57</v>
      </c>
      <c r="M100" s="0" t="n">
        <f aca="false">Picture!M104</f>
        <v>2024.00667779633</v>
      </c>
      <c r="N100" s="0" t="n">
        <f aca="false">Picture!N104</f>
        <v>1908.42</v>
      </c>
      <c r="O100" s="0" t="n">
        <f aca="false">Picture!O104</f>
        <v>1908.42</v>
      </c>
      <c r="P100" s="0" t="n">
        <f aca="false">Picture!P104</f>
        <v>0</v>
      </c>
      <c r="Q100" s="0" t="n">
        <f aca="false">Picture!Q104</f>
        <v>30034.15</v>
      </c>
      <c r="R100" s="0" t="n">
        <f aca="false">Picture!R104</f>
        <v>16954.38</v>
      </c>
      <c r="S100" s="0" t="n">
        <f aca="false">Picture!S104</f>
        <v>129.622921503971</v>
      </c>
      <c r="T100" s="0" t="n">
        <f aca="false">Picture!T104</f>
        <v>448.8</v>
      </c>
      <c r="U100" s="0" t="n">
        <f aca="false">Picture!U104</f>
        <v>418.85</v>
      </c>
      <c r="V100" s="0" t="n">
        <f aca="false">Picture!V104</f>
        <v>1398.49749582638</v>
      </c>
      <c r="W100" s="0" t="n">
        <f aca="false">Picture!W104</f>
        <v>15362</v>
      </c>
      <c r="X100" s="0" t="n">
        <f aca="false">Picture!X104</f>
        <v>7296</v>
      </c>
      <c r="Y100" s="0" t="n">
        <f aca="false">Picture!Y104</f>
        <v>90.4537565088024</v>
      </c>
      <c r="Z100" s="0" t="n">
        <f aca="false">Picture!Z104</f>
        <v>7961</v>
      </c>
      <c r="AA100" s="0" t="n">
        <f aca="false">Picture!AA104</f>
        <v>4953</v>
      </c>
      <c r="AB100" s="0" t="n">
        <f aca="false">Picture!AB104</f>
        <v>164.660904255319</v>
      </c>
      <c r="AC100" s="0" t="n">
        <f aca="false">Picture!AC104</f>
        <v>7401</v>
      </c>
      <c r="AD100" s="0" t="n">
        <f aca="false">Picture!AD104</f>
        <v>2343</v>
      </c>
      <c r="AE100" s="0" t="n">
        <f aca="false">Picture!AE104</f>
        <v>46.3226571767497</v>
      </c>
      <c r="AF100" s="0" t="n">
        <f aca="false">Picture!AF104</f>
        <v>308</v>
      </c>
      <c r="AG100" s="0" t="n">
        <f aca="false">Picture!AG104</f>
        <v>293</v>
      </c>
      <c r="AH100" s="0" t="n">
        <f aca="false">Picture!AH104</f>
        <v>1953.33333333333</v>
      </c>
      <c r="AI100" s="0" t="n">
        <f aca="false">Picture!AI104</f>
        <v>308</v>
      </c>
      <c r="AJ100" s="0" t="n">
        <f aca="false">Picture!AJ104</f>
        <v>308</v>
      </c>
      <c r="AK100" s="0" t="n">
        <f aca="false">Picture!AK104</f>
        <v>0</v>
      </c>
      <c r="AL100" s="0" t="n">
        <f aca="false">Picture!AL104</f>
        <v>4785</v>
      </c>
      <c r="AM100" s="0" t="n">
        <f aca="false">Picture!AM104</f>
        <v>2562</v>
      </c>
      <c r="AN100" s="0" t="n">
        <f aca="false">Picture!AN104</f>
        <v>115.249662618084</v>
      </c>
      <c r="AO100" s="0" t="n">
        <f aca="false">Picture!AO104</f>
        <v>70</v>
      </c>
      <c r="AP100" s="0" t="n">
        <f aca="false">Picture!AP104</f>
        <v>65</v>
      </c>
      <c r="AQ100" s="0" t="n">
        <f aca="false">Picture!AQ104</f>
        <v>1300</v>
      </c>
      <c r="AR100" s="0" t="n">
        <f aca="false">Picture!AR104</f>
        <v>10999.0599992871</v>
      </c>
      <c r="AS100" s="0" t="n">
        <f aca="false">Picture!AS104</f>
        <v>3560.46000009775</v>
      </c>
      <c r="AT100" s="0" t="n">
        <f aca="false">Picture!AT104</f>
        <v>47.864651957166</v>
      </c>
      <c r="AU100" s="0" t="n">
        <f aca="false">Picture!AU104</f>
        <v>3598.05999928713</v>
      </c>
      <c r="AV100" s="0" t="n">
        <f aca="false">Picture!AV104</f>
        <v>1217.46000009775</v>
      </c>
      <c r="AW100" s="0" t="n">
        <f aca="false">Picture!AW104</f>
        <v>51.1408888730703</v>
      </c>
      <c r="AX100" s="0" t="n">
        <f aca="false">Picture!AX104</f>
        <v>7401</v>
      </c>
      <c r="AY100" s="0" t="n">
        <f aca="false">Picture!AY104</f>
        <v>2343</v>
      </c>
      <c r="AZ100" s="0" t="n">
        <f aca="false">Picture!AZ104</f>
        <v>46.3226571767497</v>
      </c>
      <c r="BA100" s="0" t="n">
        <f aca="false">Picture!BA104</f>
        <v>157.450001478195</v>
      </c>
      <c r="BB100" s="0" t="n">
        <f aca="false">Picture!BB104</f>
        <v>145.440001606941</v>
      </c>
      <c r="BC100" s="0" t="n">
        <f aca="false">Picture!BC104</f>
        <v>1210.99086732759</v>
      </c>
      <c r="BD100" s="0" t="n">
        <f aca="false">Picture!BD104</f>
        <v>157.450001478195</v>
      </c>
      <c r="BE100" s="0" t="n">
        <f aca="false">Picture!BE104</f>
        <v>157.450001478195</v>
      </c>
      <c r="BF100" s="0" t="n">
        <f aca="false">Picture!BF104</f>
        <v>0</v>
      </c>
      <c r="BG100" s="0" t="n">
        <f aca="false">Picture!BG104</f>
        <v>2065.06999522448</v>
      </c>
      <c r="BH100" s="0" t="n">
        <f aca="false">Picture!BH104</f>
        <v>254.649995982647</v>
      </c>
      <c r="BI100" s="0" t="n">
        <f aca="false">Picture!BI104</f>
        <v>14.065796670899</v>
      </c>
      <c r="BJ100" s="0" t="n">
        <f aca="false">Picture!BJ104</f>
        <v>31.6900005340576</v>
      </c>
      <c r="BK100" s="0" t="n">
        <f aca="false">Picture!BK104</f>
        <v>26.6900005340576</v>
      </c>
      <c r="BL100" s="0" t="n">
        <f aca="false">Picture!BL104</f>
        <v>533.800010681152</v>
      </c>
      <c r="BM100" s="0" t="n">
        <f aca="false">Picture!BM104</f>
        <v>4362.94000071287</v>
      </c>
      <c r="BN100" s="0" t="n">
        <f aca="false">Picture!BN104</f>
        <v>3735.53999990225</v>
      </c>
      <c r="BO100" s="0" t="n">
        <f aca="false">Picture!BO104</f>
        <v>595.400062970322</v>
      </c>
      <c r="BP100" s="0" t="n">
        <f aca="false">Picture!BP104</f>
        <v>4362.94000071287</v>
      </c>
      <c r="BQ100" s="0" t="n">
        <f aca="false">Picture!BQ104</f>
        <v>3735.53999990225</v>
      </c>
      <c r="BR100" s="0" t="n">
        <f aca="false">Picture!BR104</f>
        <v>595.40006297032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50.549998521805</v>
      </c>
      <c r="BW100" s="0" t="n">
        <f aca="false">Picture!BW104</f>
        <v>147.559998393059</v>
      </c>
      <c r="BX100" s="0" t="n">
        <f aca="false">Picture!BX104</f>
        <v>4935.11679061176</v>
      </c>
      <c r="BY100" s="0" t="n">
        <f aca="false">Picture!BY104</f>
        <v>150.549998521805</v>
      </c>
      <c r="BZ100" s="0" t="n">
        <f aca="false">Picture!BZ104</f>
        <v>150.549998521805</v>
      </c>
      <c r="CA100" s="0" t="n">
        <f aca="false">Picture!CA104</f>
        <v>0</v>
      </c>
      <c r="CB100" s="0" t="n">
        <f aca="false">Picture!CB104</f>
        <v>2719.93000477552</v>
      </c>
      <c r="CC100" s="0" t="n">
        <f aca="false">Picture!CC104</f>
        <v>2307.35000401735</v>
      </c>
      <c r="CD100" s="0" t="n">
        <f aca="false">Picture!CD104</f>
        <v>559.249115269109</v>
      </c>
      <c r="CE100" s="0" t="n">
        <f aca="false">Picture!CE104</f>
        <v>38.3099994659424</v>
      </c>
      <c r="CF100" s="0" t="n">
        <f aca="false">Picture!CF104</f>
        <v>38.3099994659424</v>
      </c>
      <c r="CG100" s="0" t="n">
        <f aca="false">Picture!CG104</f>
        <v>0</v>
      </c>
      <c r="CH100" s="0" t="n">
        <f aca="false">Picture!CH104</f>
        <v>6.26027730764224</v>
      </c>
      <c r="CI100" s="0" t="n">
        <f aca="false">Picture!CI104</f>
        <v>0.394130518651409</v>
      </c>
      <c r="CJ100" s="0" t="n">
        <f aca="false">Picture!CJ104</f>
        <v>6.71872922428544</v>
      </c>
      <c r="CK100" s="0" t="n">
        <f aca="false">Picture!CK104</f>
        <v>6.326766737847</v>
      </c>
      <c r="CL100" s="0" t="n">
        <f aca="false">Picture!CL104</f>
        <v>0.664559291038493</v>
      </c>
      <c r="CM100" s="0" t="n">
        <f aca="false">Picture!CM104</f>
        <v>11.7367527997066</v>
      </c>
      <c r="CN100" s="0" t="n">
        <f aca="false">Picture!CN104</f>
        <v>6.1887569247399</v>
      </c>
      <c r="CO100" s="0" t="n">
        <f aca="false">Picture!CO104</f>
        <v>0.201327110584106</v>
      </c>
      <c r="CP100" s="0" t="n">
        <f aca="false">Picture!CP104</f>
        <v>3.3624963771286</v>
      </c>
      <c r="CQ100" s="0" t="n">
        <f aca="false">Picture!CQ104</f>
        <v>6.19616883116883</v>
      </c>
      <c r="CR100" s="0" t="n">
        <f aca="false">Picture!CR104</f>
        <v>0.206168831168831</v>
      </c>
      <c r="CS100" s="0" t="n">
        <f aca="false">Picture!CS104</f>
        <v>3.44188365891204</v>
      </c>
      <c r="CT100" s="0" t="n">
        <f aca="false">Picture!CT104</f>
        <v>6.19616883116883</v>
      </c>
      <c r="CU100" s="0" t="n">
        <f aca="false">Picture!CU104</f>
        <v>6.19616883116883</v>
      </c>
      <c r="CV100" s="0" t="n">
        <f aca="false">Picture!CV104</f>
        <v>0</v>
      </c>
      <c r="CW100" s="0" t="n">
        <f aca="false">Picture!CW104</f>
        <v>6.27672936259143</v>
      </c>
      <c r="CX100" s="0" t="n">
        <f aca="false">Picture!CX104</f>
        <v>0.39289220559638</v>
      </c>
      <c r="CY100" s="0" t="n">
        <f aca="false">Picture!CY104</f>
        <v>6.67748265482308</v>
      </c>
      <c r="CZ100" s="0" t="n">
        <f aca="false">Picture!CZ104</f>
        <v>6.41142857142857</v>
      </c>
      <c r="DA100" s="0" t="n">
        <f aca="false">Picture!DA104</f>
        <v>0.421428571428572</v>
      </c>
      <c r="DB100" s="0" t="n">
        <f aca="false">Picture!DB104</f>
        <v>7.03553541616981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.921664491898897</v>
      </c>
      <c r="DG100" s="0" t="n">
        <f aca="false">Picture!DG104</f>
        <v>0.0976493953812865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.0509581869749699</v>
      </c>
      <c r="DK100" s="0" t="n">
        <f aca="false">Picture!DK104</f>
        <v>0</v>
      </c>
      <c r="DL100" s="0" t="n">
        <f aca="false">Picture!DL104</f>
        <v>0.143376209458114</v>
      </c>
      <c r="DM100" s="0" t="n">
        <f aca="false">Picture!DM104</f>
        <v>0.124401401884604</v>
      </c>
      <c r="DN100" s="0" t="n">
        <f aca="false">Picture!DN104</f>
        <v>0</v>
      </c>
      <c r="DO100" s="0" t="n">
        <f aca="false">Picture!DO104</f>
        <v>0.143376209458114</v>
      </c>
      <c r="DP100" s="0" t="n">
        <f aca="false">Picture!DP104</f>
        <v>0.143376209458114</v>
      </c>
      <c r="DQ100" s="0" t="n">
        <f aca="false">Picture!DQ104</f>
        <v>0</v>
      </c>
      <c r="DR100" s="0" t="n">
        <f aca="false">Picture!DR104</f>
        <v>0.742313520191768</v>
      </c>
      <c r="DS100" s="0" t="n">
        <f aca="false">Picture!DS104</f>
        <v>-0.0450654664296877</v>
      </c>
      <c r="DT100" s="0" t="n">
        <f aca="false">Picture!DT104</f>
        <v>0</v>
      </c>
      <c r="DU100" s="0" t="n">
        <f aca="false">Picture!DU104</f>
        <v>0.0347466712624023</v>
      </c>
      <c r="DV100" s="0" t="n">
        <f aca="false">Picture!DV104</f>
        <v>0.0229783315637014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.921664491898897</v>
      </c>
      <c r="EB100" s="0" t="n">
        <f aca="false">Picture!EB104</f>
        <v>0.0976493953812865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.0509581869749699</v>
      </c>
      <c r="EF100" s="0" t="n">
        <f aca="false">Picture!EF104</f>
        <v>0</v>
      </c>
      <c r="EG100" s="0" t="n">
        <f aca="false">Picture!EG104</f>
        <v>0.143376209458114</v>
      </c>
      <c r="EH100" s="0" t="n">
        <f aca="false">Picture!EH104</f>
        <v>0.124401401884604</v>
      </c>
      <c r="EI100" s="0" t="n">
        <f aca="false">Picture!EI104</f>
        <v>0</v>
      </c>
      <c r="EJ100" s="0" t="n">
        <f aca="false">Picture!EJ104</f>
        <v>0.143376209458114</v>
      </c>
      <c r="EK100" s="0" t="n">
        <f aca="false">Picture!EK104</f>
        <v>0.143376209458114</v>
      </c>
      <c r="EL100" s="0" t="n">
        <f aca="false">Picture!EL104</f>
        <v>0</v>
      </c>
      <c r="EM100" s="0" t="n">
        <f aca="false">Picture!EM104</f>
        <v>0.742313520191768</v>
      </c>
      <c r="EN100" s="0" t="n">
        <f aca="false">Picture!EN104</f>
        <v>-0.0450654664296877</v>
      </c>
      <c r="EO100" s="0" t="n">
        <f aca="false">Picture!EO104</f>
        <v>0</v>
      </c>
      <c r="EP100" s="0" t="n">
        <f aca="false">Picture!EP104</f>
        <v>0.0347466712624023</v>
      </c>
      <c r="EQ100" s="0" t="n">
        <f aca="false">Picture!EQ104</f>
        <v>0.0229783315637014</v>
      </c>
      <c r="ER100" s="0" t="n">
        <f aca="false">Picture!ER104</f>
        <v>0</v>
      </c>
      <c r="ES100" s="0" t="n">
        <f aca="false">Picture!ES104</f>
        <v>0.396664805992116</v>
      </c>
      <c r="ET100" s="0" t="n">
        <f aca="false">Picture!ET104</f>
        <v>0.312320977734246</v>
      </c>
      <c r="EU100" s="0" t="n">
        <f aca="false">Picture!EU104</f>
        <v>370.294998680122</v>
      </c>
      <c r="EV100" s="0" t="n">
        <f aca="false">Picture!EV104</f>
        <v>1.21258122476481</v>
      </c>
      <c r="EW100" s="0" t="n">
        <f aca="false">Picture!EW104</f>
        <v>0.949034219377827</v>
      </c>
      <c r="EX100" s="0" t="n">
        <f aca="false">Picture!EX104</f>
        <v>360.100551316941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56176545623304</v>
      </c>
      <c r="FC100" s="0" t="n">
        <f aca="false">Picture!FC104</f>
        <v>0.707217331568471</v>
      </c>
      <c r="FD100" s="0" t="n">
        <f aca="false">Picture!FD104</f>
        <v>284.069555028683</v>
      </c>
      <c r="FE100" s="0" t="n">
        <f aca="false">Picture!FE104</f>
        <v>0.956176545623304</v>
      </c>
      <c r="FF100" s="0" t="n">
        <f aca="false">Picture!FF104</f>
        <v>0.956176545623304</v>
      </c>
      <c r="FG100" s="0" t="n">
        <f aca="false">Picture!FG104</f>
        <v>0</v>
      </c>
      <c r="FH100" s="0" t="n">
        <f aca="false">Picture!FH104</f>
        <v>1.31711274245688</v>
      </c>
      <c r="FI100" s="0" t="n">
        <f aca="false">Picture!FI104</f>
        <v>1.08922087154795</v>
      </c>
      <c r="FJ100" s="0" t="n">
        <f aca="false">Picture!FJ104</f>
        <v>477.955122841218</v>
      </c>
      <c r="FK100" s="0" t="n">
        <f aca="false">Picture!FK104</f>
        <v>1.20889866899088</v>
      </c>
      <c r="FL100" s="0" t="n">
        <f aca="false">Picture!FL104</f>
        <v>1.20889866899088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60784.17</v>
      </c>
      <c r="C101" s="0" t="n">
        <f aca="false">Picture!C105</f>
        <v>24593.02</v>
      </c>
      <c r="D101" s="0" t="n">
        <f aca="false">Picture!D105</f>
        <v>67.9531321883941</v>
      </c>
      <c r="E101" s="0" t="n">
        <f aca="false">Picture!E105</f>
        <v>28558.76</v>
      </c>
      <c r="F101" s="0" t="n">
        <f aca="false">Picture!F105</f>
        <v>17498.63</v>
      </c>
      <c r="G101" s="0" t="n">
        <f aca="false">Picture!G105</f>
        <v>158.213601467614</v>
      </c>
      <c r="H101" s="0" t="n">
        <f aca="false">Picture!H105</f>
        <v>32225.41</v>
      </c>
      <c r="I101" s="0" t="n">
        <f aca="false">Picture!I105</f>
        <v>7094.39</v>
      </c>
      <c r="J101" s="0" t="n">
        <f aca="false">Picture!J105</f>
        <v>28.229614237703</v>
      </c>
      <c r="K101" s="0" t="n">
        <f aca="false">Picture!K105</f>
        <v>1148.14</v>
      </c>
      <c r="L101" s="0" t="n">
        <f aca="false">Picture!L105</f>
        <v>1106.21</v>
      </c>
      <c r="M101" s="0" t="n">
        <f aca="false">Picture!M105</f>
        <v>2638.23038397329</v>
      </c>
      <c r="N101" s="0" t="n">
        <f aca="false">Picture!N105</f>
        <v>1148.14</v>
      </c>
      <c r="O101" s="0" t="n">
        <f aca="false">Picture!O105</f>
        <v>1148.14</v>
      </c>
      <c r="P101" s="0" t="n">
        <f aca="false">Picture!P105</f>
        <v>0</v>
      </c>
      <c r="Q101" s="0" t="n">
        <f aca="false">Picture!Q105</f>
        <v>14983.98</v>
      </c>
      <c r="R101" s="0" t="n">
        <f aca="false">Picture!R105</f>
        <v>5286.28</v>
      </c>
      <c r="S101" s="0" t="n">
        <f aca="false">Picture!S105</f>
        <v>54.5106571661322</v>
      </c>
      <c r="T101" s="0" t="n">
        <f aca="false">Picture!T105</f>
        <v>164.74</v>
      </c>
      <c r="U101" s="0" t="n">
        <f aca="false">Picture!U105</f>
        <v>146.77</v>
      </c>
      <c r="V101" s="0" t="n">
        <f aca="false">Picture!V105</f>
        <v>816.750139120757</v>
      </c>
      <c r="W101" s="0" t="n">
        <f aca="false">Picture!W105</f>
        <v>9733</v>
      </c>
      <c r="X101" s="0" t="n">
        <f aca="false">Picture!X105</f>
        <v>3648</v>
      </c>
      <c r="Y101" s="0" t="n">
        <f aca="false">Picture!Y105</f>
        <v>59.9506984387839</v>
      </c>
      <c r="Z101" s="0" t="n">
        <f aca="false">Picture!Z105</f>
        <v>4524</v>
      </c>
      <c r="AA101" s="0" t="n">
        <f aca="false">Picture!AA105</f>
        <v>2637</v>
      </c>
      <c r="AB101" s="0" t="n">
        <f aca="false">Picture!AB105</f>
        <v>139.745627980922</v>
      </c>
      <c r="AC101" s="0" t="n">
        <f aca="false">Picture!AC105</f>
        <v>5209</v>
      </c>
      <c r="AD101" s="0" t="n">
        <f aca="false">Picture!AD105</f>
        <v>1011</v>
      </c>
      <c r="AE101" s="0" t="n">
        <f aca="false">Picture!AE105</f>
        <v>24.0828966174369</v>
      </c>
      <c r="AF101" s="0" t="n">
        <f aca="false">Picture!AF105</f>
        <v>186</v>
      </c>
      <c r="AG101" s="0" t="n">
        <f aca="false">Picture!AG105</f>
        <v>179</v>
      </c>
      <c r="AH101" s="0" t="n">
        <f aca="false">Picture!AH105</f>
        <v>2557.14285714286</v>
      </c>
      <c r="AI101" s="0" t="n">
        <f aca="false">Picture!AI105</f>
        <v>186</v>
      </c>
      <c r="AJ101" s="0" t="n">
        <f aca="false">Picture!AJ105</f>
        <v>186</v>
      </c>
      <c r="AK101" s="0" t="n">
        <f aca="false">Picture!AK105</f>
        <v>0</v>
      </c>
      <c r="AL101" s="0" t="n">
        <f aca="false">Picture!AL105</f>
        <v>2402</v>
      </c>
      <c r="AM101" s="0" t="n">
        <f aca="false">Picture!AM105</f>
        <v>772</v>
      </c>
      <c r="AN101" s="0" t="n">
        <f aca="false">Picture!AN105</f>
        <v>47.3619631901841</v>
      </c>
      <c r="AO101" s="0" t="n">
        <f aca="false">Picture!AO105</f>
        <v>26</v>
      </c>
      <c r="AP101" s="0" t="n">
        <f aca="false">Picture!AP105</f>
        <v>23</v>
      </c>
      <c r="AQ101" s="0" t="n">
        <f aca="false">Picture!AQ105</f>
        <v>766.666666666667</v>
      </c>
      <c r="AR101" s="0" t="n">
        <f aca="false">Picture!AR105</f>
        <v>8332.61999613047</v>
      </c>
      <c r="AS101" s="0" t="n">
        <f aca="false">Picture!AS105</f>
        <v>2425.84999746084</v>
      </c>
      <c r="AT101" s="0" t="n">
        <f aca="false">Picture!AT105</f>
        <v>41.0689767505289</v>
      </c>
      <c r="AU101" s="0" t="n">
        <f aca="false">Picture!AU105</f>
        <v>3123.61999613047</v>
      </c>
      <c r="AV101" s="0" t="n">
        <f aca="false">Picture!AV105</f>
        <v>1414.84999746084</v>
      </c>
      <c r="AW101" s="0" t="n">
        <f aca="false">Picture!AW105</f>
        <v>82.7993234058641</v>
      </c>
      <c r="AX101" s="0" t="n">
        <f aca="false">Picture!AX105</f>
        <v>5209</v>
      </c>
      <c r="AY101" s="0" t="n">
        <f aca="false">Picture!AY105</f>
        <v>1011</v>
      </c>
      <c r="AZ101" s="0" t="n">
        <f aca="false">Picture!AZ105</f>
        <v>24.0828966174369</v>
      </c>
      <c r="BA101" s="0" t="n">
        <f aca="false">Picture!BA105</f>
        <v>138.530000448227</v>
      </c>
      <c r="BB101" s="0" t="n">
        <f aca="false">Picture!BB105</f>
        <v>131.530000448227</v>
      </c>
      <c r="BC101" s="0" t="n">
        <f aca="false">Picture!BC105</f>
        <v>1879.00000640324</v>
      </c>
      <c r="BD101" s="0" t="n">
        <f aca="false">Picture!BD105</f>
        <v>138.530000448227</v>
      </c>
      <c r="BE101" s="0" t="n">
        <f aca="false">Picture!BE105</f>
        <v>138.530000448227</v>
      </c>
      <c r="BF101" s="0" t="n">
        <f aca="false">Picture!BF105</f>
        <v>0</v>
      </c>
      <c r="BG101" s="0" t="n">
        <f aca="false">Picture!BG105</f>
        <v>1691.2799988389</v>
      </c>
      <c r="BH101" s="0" t="n">
        <f aca="false">Picture!BH105</f>
        <v>206.950000464916</v>
      </c>
      <c r="BI101" s="0" t="n">
        <f aca="false">Picture!BI105</f>
        <v>13.9423174557962</v>
      </c>
      <c r="BJ101" s="0" t="n">
        <f aca="false">Picture!BJ105</f>
        <v>20.4299998283386</v>
      </c>
      <c r="BK101" s="0" t="n">
        <f aca="false">Picture!BK105</f>
        <v>17.4299998283386</v>
      </c>
      <c r="BL101" s="0" t="n">
        <f aca="false">Picture!BL105</f>
        <v>580.999994277954</v>
      </c>
      <c r="BM101" s="0" t="n">
        <f aca="false">Picture!BM105</f>
        <v>1400.38000386953</v>
      </c>
      <c r="BN101" s="0" t="n">
        <f aca="false">Picture!BN105</f>
        <v>1222.15000253916</v>
      </c>
      <c r="BO101" s="0" t="n">
        <f aca="false">Picture!BO105</f>
        <v>685.715083553033</v>
      </c>
      <c r="BP101" s="0" t="n">
        <f aca="false">Picture!BP105</f>
        <v>1400.38000386953</v>
      </c>
      <c r="BQ101" s="0" t="n">
        <f aca="false">Picture!BQ105</f>
        <v>1222.15000253916</v>
      </c>
      <c r="BR101" s="0" t="n">
        <f aca="false">Picture!BR105</f>
        <v>685.715083553033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47.4699995517731</v>
      </c>
      <c r="BW101" s="0" t="n">
        <f aca="false">Picture!BW105</f>
        <v>47.4699995517731</v>
      </c>
      <c r="BX101" s="0" t="n">
        <f aca="false">Picture!BX105</f>
        <v>0</v>
      </c>
      <c r="BY101" s="0" t="n">
        <f aca="false">Picture!BY105</f>
        <v>47.4699995517731</v>
      </c>
      <c r="BZ101" s="0" t="n">
        <f aca="false">Picture!BZ105</f>
        <v>47.4699995517731</v>
      </c>
      <c r="CA101" s="0" t="n">
        <f aca="false">Picture!CA105</f>
        <v>0</v>
      </c>
      <c r="CB101" s="0" t="n">
        <f aca="false">Picture!CB105</f>
        <v>710.720001161099</v>
      </c>
      <c r="CC101" s="0" t="n">
        <f aca="false">Picture!CC105</f>
        <v>565.049999535084</v>
      </c>
      <c r="CD101" s="0" t="n">
        <f aca="false">Picture!CD105</f>
        <v>387.897297472243</v>
      </c>
      <c r="CE101" s="0" t="n">
        <f aca="false">Picture!CE105</f>
        <v>5.57000017166138</v>
      </c>
      <c r="CF101" s="0" t="n">
        <f aca="false">Picture!CF105</f>
        <v>5.57000017166138</v>
      </c>
      <c r="CG101" s="0" t="n">
        <f aca="false">Picture!CG105</f>
        <v>0</v>
      </c>
      <c r="CH101" s="0" t="n">
        <f aca="false">Picture!CH105</f>
        <v>6.24516284804274</v>
      </c>
      <c r="CI101" s="0" t="n">
        <f aca="false">Picture!CI105</f>
        <v>0.29756219068859</v>
      </c>
      <c r="CJ101" s="0" t="n">
        <f aca="false">Picture!CJ105</f>
        <v>5.00306271102209</v>
      </c>
      <c r="CK101" s="0" t="n">
        <f aca="false">Picture!CK105</f>
        <v>6.31272325375774</v>
      </c>
      <c r="CL101" s="0" t="n">
        <f aca="false">Picture!CL105</f>
        <v>0.451499088415924</v>
      </c>
      <c r="CM101" s="0" t="n">
        <f aca="false">Picture!CM105</f>
        <v>7.70315339730046</v>
      </c>
      <c r="CN101" s="0" t="n">
        <f aca="false">Picture!CN105</f>
        <v>6.18648684968324</v>
      </c>
      <c r="CO101" s="0" t="n">
        <f aca="false">Picture!CO105</f>
        <v>0.200059979745174</v>
      </c>
      <c r="CP101" s="0" t="n">
        <f aca="false">Picture!CP105</f>
        <v>3.3418929871141</v>
      </c>
      <c r="CQ101" s="0" t="n">
        <f aca="false">Picture!CQ105</f>
        <v>6.17279569892473</v>
      </c>
      <c r="CR101" s="0" t="n">
        <f aca="false">Picture!CR105</f>
        <v>0.182795698924732</v>
      </c>
      <c r="CS101" s="0" t="n">
        <f aca="false">Picture!CS105</f>
        <v>3.05168111727432</v>
      </c>
      <c r="CT101" s="0" t="n">
        <f aca="false">Picture!CT105</f>
        <v>6.17279569892473</v>
      </c>
      <c r="CU101" s="0" t="n">
        <f aca="false">Picture!CU105</f>
        <v>6.17279569892473</v>
      </c>
      <c r="CV101" s="0" t="n">
        <f aca="false">Picture!CV105</f>
        <v>0</v>
      </c>
      <c r="CW101" s="0" t="n">
        <f aca="false">Picture!CW105</f>
        <v>6.238126561199</v>
      </c>
      <c r="CX101" s="0" t="n">
        <f aca="false">Picture!CX105</f>
        <v>0.288617358745013</v>
      </c>
      <c r="CY101" s="0" t="n">
        <f aca="false">Picture!CY105</f>
        <v>4.85111206527703</v>
      </c>
      <c r="CZ101" s="0" t="n">
        <f aca="false">Picture!CZ105</f>
        <v>6.33615384615385</v>
      </c>
      <c r="DA101" s="0" t="n">
        <f aca="false">Picture!DA105</f>
        <v>0.346153846153848</v>
      </c>
      <c r="DB101" s="0" t="n">
        <f aca="false">Picture!DB105</f>
        <v>5.7788622062412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.917004452898612</v>
      </c>
      <c r="DG101" s="0" t="n">
        <f aca="false">Picture!DG105</f>
        <v>0.114813390176702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.142964889243478</v>
      </c>
      <c r="DM101" s="0" t="n">
        <f aca="false">Picture!DM105</f>
        <v>0.1240430773732</v>
      </c>
      <c r="DN101" s="0" t="n">
        <f aca="false">Picture!DN105</f>
        <v>0</v>
      </c>
      <c r="DO101" s="0" t="n">
        <f aca="false">Picture!DO105</f>
        <v>0.142964889243478</v>
      </c>
      <c r="DP101" s="0" t="n">
        <f aca="false">Picture!DP105</f>
        <v>0.142964889243478</v>
      </c>
      <c r="DQ101" s="0" t="n">
        <f aca="false">Picture!DQ105</f>
        <v>0</v>
      </c>
      <c r="DR101" s="0" t="n">
        <f aca="false">Picture!DR105</f>
        <v>0.740901242367742</v>
      </c>
      <c r="DS101" s="0" t="n">
        <f aca="false">Picture!DS105</f>
        <v>-0.040984105955281</v>
      </c>
      <c r="DT101" s="0" t="n">
        <f aca="false">Picture!DT105</f>
        <v>0</v>
      </c>
      <c r="DU101" s="0" t="n">
        <f aca="false">Picture!DU105</f>
        <v>0.0344465983584987</v>
      </c>
      <c r="DV101" s="0" t="n">
        <f aca="false">Picture!DV105</f>
        <v>0.0275795250208922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.917004452898612</v>
      </c>
      <c r="EB101" s="0" t="n">
        <f aca="false">Picture!EB105</f>
        <v>0.114813390176702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.142964889243478</v>
      </c>
      <c r="EH101" s="0" t="n">
        <f aca="false">Picture!EH105</f>
        <v>0.1240430773732</v>
      </c>
      <c r="EI101" s="0" t="n">
        <f aca="false">Picture!EI105</f>
        <v>0</v>
      </c>
      <c r="EJ101" s="0" t="n">
        <f aca="false">Picture!EJ105</f>
        <v>0.142964889243478</v>
      </c>
      <c r="EK101" s="0" t="n">
        <f aca="false">Picture!EK105</f>
        <v>0.142964889243478</v>
      </c>
      <c r="EL101" s="0" t="n">
        <f aca="false">Picture!EL105</f>
        <v>0</v>
      </c>
      <c r="EM101" s="0" t="n">
        <f aca="false">Picture!EM105</f>
        <v>0.740901242367742</v>
      </c>
      <c r="EN101" s="0" t="n">
        <f aca="false">Picture!EN105</f>
        <v>-0.040984105955281</v>
      </c>
      <c r="EO101" s="0" t="n">
        <f aca="false">Picture!EO105</f>
        <v>0</v>
      </c>
      <c r="EP101" s="0" t="n">
        <f aca="false">Picture!EP105</f>
        <v>0.0344465983584987</v>
      </c>
      <c r="EQ101" s="0" t="n">
        <f aca="false">Picture!EQ105</f>
        <v>0.0275795250208922</v>
      </c>
      <c r="ER101" s="0" t="n">
        <f aca="false">Picture!ER105</f>
        <v>0</v>
      </c>
      <c r="ES101" s="0" t="n">
        <f aca="false">Picture!ES105</f>
        <v>0.168059986477224</v>
      </c>
      <c r="ET101" s="0" t="n">
        <f aca="false">Picture!ET105</f>
        <v>0.137886134884811</v>
      </c>
      <c r="EU101" s="0" t="n">
        <f aca="false">Picture!EU105</f>
        <v>456.972271049019</v>
      </c>
      <c r="EV101" s="0" t="n">
        <f aca="false">Picture!EV105</f>
        <v>0.448319579719787</v>
      </c>
      <c r="EW101" s="0" t="n">
        <f aca="false">Picture!EW105</f>
        <v>0.344016483651189</v>
      </c>
      <c r="EX101" s="0" t="n">
        <f aca="false">Picture!EX105</f>
        <v>329.823846671759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.342669453534826</v>
      </c>
      <c r="FC101" s="0" t="n">
        <f aca="false">Picture!FC105</f>
        <v>0.342669453534826</v>
      </c>
      <c r="FD101" s="0" t="n">
        <f aca="false">Picture!FD105</f>
        <v>0</v>
      </c>
      <c r="FE101" s="0" t="n">
        <f aca="false">Picture!FE105</f>
        <v>0.342669453534826</v>
      </c>
      <c r="FF101" s="0" t="n">
        <f aca="false">Picture!FF105</f>
        <v>0.342669453534826</v>
      </c>
      <c r="FG101" s="0" t="n">
        <f aca="false">Picture!FG105</f>
        <v>0</v>
      </c>
      <c r="FH101" s="0" t="n">
        <f aca="false">Picture!FH105</f>
        <v>0.420226101916313</v>
      </c>
      <c r="FI101" s="0" t="n">
        <f aca="false">Picture!FI105</f>
        <v>0.32208754661824</v>
      </c>
      <c r="FJ101" s="0" t="n">
        <f aca="false">Picture!FJ105</f>
        <v>328.196747588114</v>
      </c>
      <c r="FK101" s="0" t="n">
        <f aca="false">Picture!FK105</f>
        <v>0.272638287736801</v>
      </c>
      <c r="FL101" s="0" t="n">
        <f aca="false">Picture!FL105</f>
        <v>0.272638287736801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52599.2</v>
      </c>
      <c r="C102" s="0" t="n">
        <f aca="false">Picture!C106</f>
        <v>-95535.85</v>
      </c>
      <c r="D102" s="0" t="n">
        <f aca="false">Picture!D106</f>
        <v>-64.4924006843755</v>
      </c>
      <c r="E102" s="0" t="n">
        <f aca="false">Picture!E106</f>
        <v>24457.28</v>
      </c>
      <c r="F102" s="0" t="n">
        <f aca="false">Picture!F106</f>
        <v>-123677.77</v>
      </c>
      <c r="G102" s="0" t="n">
        <f aca="false">Picture!G106</f>
        <v>-83.4898762986883</v>
      </c>
      <c r="H102" s="0" t="n">
        <f aca="false">Picture!H106</f>
        <v>28141.92</v>
      </c>
      <c r="I102" s="0" t="n">
        <f aca="false">Picture!I106</f>
        <v>28141.92</v>
      </c>
      <c r="J102" s="0" t="n">
        <f aca="false">Picture!J106</f>
        <v>0</v>
      </c>
      <c r="K102" s="0" t="n">
        <f aca="false">Picture!K106</f>
        <v>914.02</v>
      </c>
      <c r="L102" s="0" t="n">
        <f aca="false">Picture!L106</f>
        <v>-147221.03</v>
      </c>
      <c r="M102" s="0" t="n">
        <f aca="false">Picture!M106</f>
        <v>-99.3829819478915</v>
      </c>
      <c r="N102" s="0" t="n">
        <f aca="false">Picture!N106</f>
        <v>914.02</v>
      </c>
      <c r="O102" s="0" t="n">
        <f aca="false">Picture!O106</f>
        <v>-147221.03</v>
      </c>
      <c r="P102" s="0" t="n">
        <f aca="false">Picture!P106</f>
        <v>-99.3829819478915</v>
      </c>
      <c r="Q102" s="0" t="n">
        <f aca="false">Picture!Q106</f>
        <v>12361.16</v>
      </c>
      <c r="R102" s="0" t="n">
        <f aca="false">Picture!R106</f>
        <v>-35400.83</v>
      </c>
      <c r="S102" s="0" t="n">
        <f aca="false">Picture!S106</f>
        <v>-74.1192525688314</v>
      </c>
      <c r="T102" s="0" t="n">
        <f aca="false">Picture!T106</f>
        <v>180.21</v>
      </c>
      <c r="U102" s="0" t="n">
        <f aca="false">Picture!U106</f>
        <v>-47581.78</v>
      </c>
      <c r="V102" s="0" t="n">
        <f aca="false">Picture!V106</f>
        <v>-99.6226916005803</v>
      </c>
      <c r="W102" s="0" t="n">
        <f aca="false">Picture!W106</f>
        <v>8430</v>
      </c>
      <c r="X102" s="0" t="n">
        <f aca="false">Picture!X106</f>
        <v>-16765</v>
      </c>
      <c r="Y102" s="0" t="n">
        <f aca="false">Picture!Y106</f>
        <v>-66.5409803532447</v>
      </c>
      <c r="Z102" s="0" t="n">
        <f aca="false">Picture!Z106</f>
        <v>3872</v>
      </c>
      <c r="AA102" s="0" t="n">
        <f aca="false">Picture!AA106</f>
        <v>-21323</v>
      </c>
      <c r="AB102" s="0" t="n">
        <f aca="false">Picture!AB106</f>
        <v>-84.6318714030562</v>
      </c>
      <c r="AC102" s="0" t="n">
        <f aca="false">Picture!AC106</f>
        <v>4558</v>
      </c>
      <c r="AD102" s="0" t="n">
        <f aca="false">Picture!AD106</f>
        <v>4558</v>
      </c>
      <c r="AE102" s="0" t="n">
        <f aca="false">Picture!AE106</f>
        <v>0</v>
      </c>
      <c r="AF102" s="0" t="n">
        <f aca="false">Picture!AF106</f>
        <v>148</v>
      </c>
      <c r="AG102" s="0" t="n">
        <f aca="false">Picture!AG106</f>
        <v>-25047</v>
      </c>
      <c r="AH102" s="0" t="n">
        <f aca="false">Picture!AH106</f>
        <v>-99.4125818614805</v>
      </c>
      <c r="AI102" s="0" t="n">
        <f aca="false">Picture!AI106</f>
        <v>148</v>
      </c>
      <c r="AJ102" s="0" t="n">
        <f aca="false">Picture!AJ106</f>
        <v>-25047</v>
      </c>
      <c r="AK102" s="0" t="n">
        <f aca="false">Picture!AK106</f>
        <v>-99.4125818614805</v>
      </c>
      <c r="AL102" s="0" t="n">
        <f aca="false">Picture!AL106</f>
        <v>1984</v>
      </c>
      <c r="AM102" s="0" t="n">
        <f aca="false">Picture!AM106</f>
        <v>-6117</v>
      </c>
      <c r="AN102" s="0" t="n">
        <f aca="false">Picture!AN106</f>
        <v>-75.5091963955067</v>
      </c>
      <c r="AO102" s="0" t="n">
        <f aca="false">Picture!AO106</f>
        <v>29</v>
      </c>
      <c r="AP102" s="0" t="n">
        <f aca="false">Picture!AP106</f>
        <v>-8072</v>
      </c>
      <c r="AQ102" s="0" t="n">
        <f aca="false">Picture!AQ106</f>
        <v>-99.642019503765</v>
      </c>
      <c r="AR102" s="0" t="n">
        <f aca="false">Picture!AR106</f>
        <v>7503.50999838114</v>
      </c>
      <c r="AS102" s="0" t="n">
        <f aca="false">Picture!AS106</f>
        <v>-904.569866240025</v>
      </c>
      <c r="AT102" s="0" t="n">
        <f aca="false">Picture!AT106</f>
        <v>-10.7583405581838</v>
      </c>
      <c r="AU102" s="0" t="n">
        <f aca="false">Picture!AU106</f>
        <v>2945.50999838114</v>
      </c>
      <c r="AV102" s="0" t="n">
        <f aca="false">Picture!AV106</f>
        <v>-5462.56986624003</v>
      </c>
      <c r="AW102" s="0" t="n">
        <f aca="false">Picture!AW106</f>
        <v>-64.9681015665061</v>
      </c>
      <c r="AX102" s="0" t="n">
        <f aca="false">Picture!AX106</f>
        <v>4558</v>
      </c>
      <c r="AY102" s="0" t="n">
        <f aca="false">Picture!AY106</f>
        <v>4558</v>
      </c>
      <c r="AZ102" s="0" t="n">
        <f aca="false">Picture!AZ106</f>
        <v>0</v>
      </c>
      <c r="BA102" s="0" t="n">
        <f aca="false">Picture!BA106</f>
        <v>122.660000324249</v>
      </c>
      <c r="BB102" s="0" t="n">
        <f aca="false">Picture!BB106</f>
        <v>-8285.41986429691</v>
      </c>
      <c r="BC102" s="0" t="n">
        <f aca="false">Picture!BC106</f>
        <v>-98.5411651375914</v>
      </c>
      <c r="BD102" s="0" t="n">
        <f aca="false">Picture!BD106</f>
        <v>122.660000324249</v>
      </c>
      <c r="BE102" s="0" t="n">
        <f aca="false">Picture!BE106</f>
        <v>-8285.41986429691</v>
      </c>
      <c r="BF102" s="0" t="n">
        <f aca="false">Picture!BF106</f>
        <v>-98.5411651375914</v>
      </c>
      <c r="BG102" s="0" t="n">
        <f aca="false">Picture!BG106</f>
        <v>1565.21999949217</v>
      </c>
      <c r="BH102" s="0" t="n">
        <f aca="false">Picture!BH106</f>
        <v>-973.716381967068</v>
      </c>
      <c r="BI102" s="0" t="n">
        <f aca="false">Picture!BI106</f>
        <v>-38.3513501589761</v>
      </c>
      <c r="BJ102" s="0" t="n">
        <f aca="false">Picture!BJ106</f>
        <v>26.5299997329712</v>
      </c>
      <c r="BK102" s="0" t="n">
        <f aca="false">Picture!BK106</f>
        <v>-2512.40638172627</v>
      </c>
      <c r="BL102" s="0" t="n">
        <f aca="false">Picture!BL106</f>
        <v>-98.9550742615408</v>
      </c>
      <c r="BM102" s="0" t="n">
        <f aca="false">Picture!BM106</f>
        <v>926.490001618862</v>
      </c>
      <c r="BN102" s="0" t="n">
        <f aca="false">Picture!BN106</f>
        <v>-15860.43013376</v>
      </c>
      <c r="BO102" s="0" t="n">
        <f aca="false">Picture!BO106</f>
        <v>-94.480881578353</v>
      </c>
      <c r="BP102" s="0" t="n">
        <f aca="false">Picture!BP106</f>
        <v>926.490001618862</v>
      </c>
      <c r="BQ102" s="0" t="n">
        <f aca="false">Picture!BQ106</f>
        <v>-15860.43013376</v>
      </c>
      <c r="BR102" s="0" t="n">
        <f aca="false">Picture!BR106</f>
        <v>-94.48088157835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5.3399996757507</v>
      </c>
      <c r="BW102" s="0" t="n">
        <f aca="false">Picture!BW106</f>
        <v>-16761.5801357031</v>
      </c>
      <c r="BX102" s="0" t="n">
        <f aca="false">Picture!BX106</f>
        <v>-99.8490491437894</v>
      </c>
      <c r="BY102" s="0" t="n">
        <f aca="false">Picture!BY106</f>
        <v>25.3399996757507</v>
      </c>
      <c r="BZ102" s="0" t="n">
        <f aca="false">Picture!BZ106</f>
        <v>-16761.5801357031</v>
      </c>
      <c r="CA102" s="0" t="n">
        <f aca="false">Picture!CA106</f>
        <v>-99.8490491437894</v>
      </c>
      <c r="CB102" s="0" t="n">
        <f aca="false">Picture!CB106</f>
        <v>418.780000507832</v>
      </c>
      <c r="CC102" s="0" t="n">
        <f aca="false">Picture!CC106</f>
        <v>-5143.28361803293</v>
      </c>
      <c r="CD102" s="0" t="n">
        <f aca="false">Picture!CD106</f>
        <v>-92.4707801055735</v>
      </c>
      <c r="CE102" s="0" t="n">
        <f aca="false">Picture!CE106</f>
        <v>2.47000026702881</v>
      </c>
      <c r="CF102" s="0" t="n">
        <f aca="false">Picture!CF106</f>
        <v>-5559.59361827374</v>
      </c>
      <c r="CG102" s="0" t="n">
        <f aca="false">Picture!CG106</f>
        <v>-99.9555920169846</v>
      </c>
      <c r="CH102" s="0" t="n">
        <f aca="false">Picture!CH106</f>
        <v>6.23952550415184</v>
      </c>
      <c r="CI102" s="0" t="n">
        <f aca="false">Picture!CI106</f>
        <v>0.359983928442373</v>
      </c>
      <c r="CJ102" s="0" t="n">
        <f aca="false">Picture!CJ106</f>
        <v>6.12265299610428</v>
      </c>
      <c r="CK102" s="0" t="n">
        <f aca="false">Picture!CK106</f>
        <v>6.31644628099174</v>
      </c>
      <c r="CL102" s="0" t="n">
        <f aca="false">Picture!CL106</f>
        <v>0.436904705282269</v>
      </c>
      <c r="CM102" s="0" t="n">
        <f aca="false">Picture!CM106</f>
        <v>7.43093147069972</v>
      </c>
      <c r="CN102" s="0" t="n">
        <f aca="false">Picture!CN106</f>
        <v>6.1741816586222</v>
      </c>
      <c r="CO102" s="0" t="n">
        <f aca="false">Picture!CO106</f>
        <v>6.1741816586222</v>
      </c>
      <c r="CP102" s="0" t="n">
        <f aca="false">Picture!CP106</f>
        <v>0</v>
      </c>
      <c r="CQ102" s="0" t="n">
        <f aca="false">Picture!CQ106</f>
        <v>6.17581081081081</v>
      </c>
      <c r="CR102" s="0" t="n">
        <f aca="false">Picture!CR106</f>
        <v>0.296269235101344</v>
      </c>
      <c r="CS102" s="0" t="n">
        <f aca="false">Picture!CS106</f>
        <v>5.03898528969233</v>
      </c>
      <c r="CT102" s="0" t="n">
        <f aca="false">Picture!CT106</f>
        <v>6.17581081081081</v>
      </c>
      <c r="CU102" s="0" t="n">
        <f aca="false">Picture!CU106</f>
        <v>0.296269235101344</v>
      </c>
      <c r="CV102" s="0" t="n">
        <f aca="false">Picture!CV106</f>
        <v>5.03898528969233</v>
      </c>
      <c r="CW102" s="0" t="n">
        <f aca="false">Picture!CW106</f>
        <v>6.23042338709677</v>
      </c>
      <c r="CX102" s="0" t="n">
        <f aca="false">Picture!CX106</f>
        <v>0.334609290071715</v>
      </c>
      <c r="CY102" s="0" t="n">
        <f aca="false">Picture!CY106</f>
        <v>5.67537043341571</v>
      </c>
      <c r="CZ102" s="0" t="n">
        <f aca="false">Picture!CZ106</f>
        <v>6.21413793103448</v>
      </c>
      <c r="DA102" s="0" t="n">
        <f aca="false">Picture!DA106</f>
        <v>0.318323834009425</v>
      </c>
      <c r="DB102" s="0" t="n">
        <f aca="false">Picture!DB106</f>
        <v>5.39914978272544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916455608780389</v>
      </c>
      <c r="DG102" s="0" t="n">
        <f aca="false">Picture!DG106</f>
        <v>-0.083544391219610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1</v>
      </c>
      <c r="DK102" s="0" t="n">
        <f aca="false">Picture!DK106</f>
        <v>0</v>
      </c>
      <c r="DL102" s="0" t="n">
        <f aca="false">Picture!DL106</f>
        <v>0.14291040155582</v>
      </c>
      <c r="DM102" s="0" t="n">
        <f aca="false">Picture!DM106</f>
        <v>-0.85708959844418</v>
      </c>
      <c r="DN102" s="0" t="n">
        <f aca="false">Picture!DN106</f>
        <v>0</v>
      </c>
      <c r="DO102" s="0" t="n">
        <f aca="false">Picture!DO106</f>
        <v>0.14291040155582</v>
      </c>
      <c r="DP102" s="0" t="n">
        <f aca="false">Picture!DP106</f>
        <v>-0.85708959844418</v>
      </c>
      <c r="DQ102" s="0" t="n">
        <f aca="false">Picture!DQ106</f>
        <v>0</v>
      </c>
      <c r="DR102" s="0" t="n">
        <f aca="false">Picture!DR106</f>
        <v>0.719725391236987</v>
      </c>
      <c r="DS102" s="0" t="n">
        <f aca="false">Picture!DS106</f>
        <v>-0.0721323158423486</v>
      </c>
      <c r="DT102" s="0" t="n">
        <f aca="false">Picture!DT106</f>
        <v>0</v>
      </c>
      <c r="DU102" s="0" t="n">
        <f aca="false">Picture!DU106</f>
        <v>0.0293616619755546</v>
      </c>
      <c r="DV102" s="0" t="n">
        <f aca="false">Picture!DV106</f>
        <v>-0.762496045103781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916455608780389</v>
      </c>
      <c r="EB102" s="0" t="n">
        <f aca="false">Picture!EB106</f>
        <v>-0.083544391219610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1</v>
      </c>
      <c r="EF102" s="0" t="n">
        <f aca="false">Picture!EF106</f>
        <v>0</v>
      </c>
      <c r="EG102" s="0" t="n">
        <f aca="false">Picture!EG106</f>
        <v>0.14291040155582</v>
      </c>
      <c r="EH102" s="0" t="n">
        <f aca="false">Picture!EH106</f>
        <v>-0.85708959844418</v>
      </c>
      <c r="EI102" s="0" t="n">
        <f aca="false">Picture!EI106</f>
        <v>0</v>
      </c>
      <c r="EJ102" s="0" t="n">
        <f aca="false">Picture!EJ106</f>
        <v>0.14291040155582</v>
      </c>
      <c r="EK102" s="0" t="n">
        <f aca="false">Picture!EK106</f>
        <v>-0.85708959844418</v>
      </c>
      <c r="EL102" s="0" t="n">
        <f aca="false">Picture!EL106</f>
        <v>0</v>
      </c>
      <c r="EM102" s="0" t="n">
        <f aca="false">Picture!EM106</f>
        <v>0.719725391236987</v>
      </c>
      <c r="EN102" s="0" t="n">
        <f aca="false">Picture!EN106</f>
        <v>-0.0721323158423486</v>
      </c>
      <c r="EO102" s="0" t="n">
        <f aca="false">Picture!EO106</f>
        <v>0</v>
      </c>
      <c r="EP102" s="0" t="n">
        <f aca="false">Picture!EP106</f>
        <v>0.0293616619755546</v>
      </c>
      <c r="EQ102" s="0" t="n">
        <f aca="false">Picture!EQ106</f>
        <v>-0.762496045103781</v>
      </c>
      <c r="ER102" s="0" t="n">
        <f aca="false">Picture!ER106</f>
        <v>0</v>
      </c>
      <c r="ES102" s="0" t="n">
        <f aca="false">Picture!ES106</f>
        <v>0.123474214310203</v>
      </c>
      <c r="ET102" s="0" t="n">
        <f aca="false">Picture!ET106</f>
        <v>-1.87304822668295</v>
      </c>
      <c r="EU102" s="0" t="n">
        <f aca="false">Picture!EU106</f>
        <v>-93.8155358650123</v>
      </c>
      <c r="EV102" s="0" t="n">
        <f aca="false">Picture!EV106</f>
        <v>0.314543152842144</v>
      </c>
      <c r="EW102" s="0" t="n">
        <f aca="false">Picture!EW106</f>
        <v>-1.68197928815101</v>
      </c>
      <c r="EX102" s="0" t="n">
        <f aca="false">Picture!EX106</f>
        <v>-84.245448666949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206587311338374</v>
      </c>
      <c r="FC102" s="0" t="n">
        <f aca="false">Picture!FC106</f>
        <v>-1.78993512965478</v>
      </c>
      <c r="FD102" s="0" t="n">
        <f aca="false">Picture!FD106</f>
        <v>-89.6526426602243</v>
      </c>
      <c r="FE102" s="0" t="n">
        <f aca="false">Picture!FE106</f>
        <v>0.206587311338374</v>
      </c>
      <c r="FF102" s="0" t="n">
        <f aca="false">Picture!FF106</f>
        <v>-1.78993512965478</v>
      </c>
      <c r="FG102" s="0" t="n">
        <f aca="false">Picture!FG106</f>
        <v>-89.6526426602243</v>
      </c>
      <c r="FH102" s="0" t="n">
        <f aca="false">Picture!FH106</f>
        <v>0.267553443377738</v>
      </c>
      <c r="FI102" s="0" t="n">
        <f aca="false">Picture!FI106</f>
        <v>-1.92315273546082</v>
      </c>
      <c r="FJ102" s="0" t="n">
        <f aca="false">Picture!FJ106</f>
        <v>-87.7868859839713</v>
      </c>
      <c r="FK102" s="0" t="n">
        <f aca="false">Picture!FK106</f>
        <v>0.0931021595133723</v>
      </c>
      <c r="FL102" s="0" t="n">
        <f aca="false">Picture!FL106</f>
        <v>-2.09760401932519</v>
      </c>
      <c r="FM102" s="0" t="n">
        <f aca="false">Picture!FM106</f>
        <v>-95.750130235962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47730.48</v>
      </c>
      <c r="C103" s="0" t="n">
        <f aca="false">Picture!C107</f>
        <v>676.910000000004</v>
      </c>
      <c r="D103" s="0" t="n">
        <f aca="false">Picture!D107</f>
        <v>1.43859435107688</v>
      </c>
      <c r="E103" s="0" t="n">
        <f aca="false">Picture!E107</f>
        <v>21954.21</v>
      </c>
      <c r="F103" s="0" t="n">
        <f aca="false">Picture!F107</f>
        <v>7037.2</v>
      </c>
      <c r="G103" s="0" t="n">
        <f aca="false">Picture!G107</f>
        <v>47.1756739453818</v>
      </c>
      <c r="H103" s="0" t="n">
        <f aca="false">Picture!H107</f>
        <v>25776.27</v>
      </c>
      <c r="I103" s="0" t="n">
        <f aca="false">Picture!I107</f>
        <v>-6360.29</v>
      </c>
      <c r="J103" s="0" t="n">
        <f aca="false">Picture!J107</f>
        <v>-19.7914462531148</v>
      </c>
      <c r="K103" s="0" t="n">
        <f aca="false">Picture!K107</f>
        <v>735.31</v>
      </c>
      <c r="L103" s="0" t="n">
        <f aca="false">Picture!L107</f>
        <v>663.43</v>
      </c>
      <c r="M103" s="0" t="n">
        <f aca="false">Picture!M107</f>
        <v>922.968836950473</v>
      </c>
      <c r="N103" s="0" t="n">
        <f aca="false">Picture!N107</f>
        <v>735.31</v>
      </c>
      <c r="O103" s="0" t="n">
        <f aca="false">Picture!O107</f>
        <v>735.31</v>
      </c>
      <c r="P103" s="0" t="n">
        <f aca="false">Picture!P107</f>
        <v>0</v>
      </c>
      <c r="Q103" s="0" t="n">
        <f aca="false">Picture!Q107</f>
        <v>11078.71</v>
      </c>
      <c r="R103" s="0" t="n">
        <f aca="false">Picture!R107</f>
        <v>-2626.66</v>
      </c>
      <c r="S103" s="0" t="n">
        <f aca="false">Picture!S107</f>
        <v>-19.1651885355886</v>
      </c>
      <c r="T103" s="0" t="n">
        <f aca="false">Picture!T107</f>
        <v>137.28</v>
      </c>
      <c r="U103" s="0" t="n">
        <f aca="false">Picture!U107</f>
        <v>137.28</v>
      </c>
      <c r="V103" s="0" t="n">
        <f aca="false">Picture!V107</f>
        <v>0</v>
      </c>
      <c r="W103" s="0" t="n">
        <f aca="false">Picture!W107</f>
        <v>7652</v>
      </c>
      <c r="X103" s="0" t="n">
        <f aca="false">Picture!X107</f>
        <v>-284</v>
      </c>
      <c r="Y103" s="0" t="n">
        <f aca="false">Picture!Y107</f>
        <v>-3.57862903225807</v>
      </c>
      <c r="Z103" s="0" t="n">
        <f aca="false">Picture!Z107</f>
        <v>3479</v>
      </c>
      <c r="AA103" s="0" t="n">
        <f aca="false">Picture!AA107</f>
        <v>928</v>
      </c>
      <c r="AB103" s="0" t="n">
        <f aca="false">Picture!AB107</f>
        <v>36.3778910231282</v>
      </c>
      <c r="AC103" s="0" t="n">
        <f aca="false">Picture!AC107</f>
        <v>4173</v>
      </c>
      <c r="AD103" s="0" t="n">
        <f aca="false">Picture!AD107</f>
        <v>-1212</v>
      </c>
      <c r="AE103" s="0" t="n">
        <f aca="false">Picture!AE107</f>
        <v>-22.5069637883008</v>
      </c>
      <c r="AF103" s="0" t="n">
        <f aca="false">Picture!AF107</f>
        <v>119</v>
      </c>
      <c r="AG103" s="0" t="n">
        <f aca="false">Picture!AG107</f>
        <v>107</v>
      </c>
      <c r="AH103" s="0" t="n">
        <f aca="false">Picture!AH107</f>
        <v>891.666666666667</v>
      </c>
      <c r="AI103" s="0" t="n">
        <f aca="false">Picture!AI107</f>
        <v>119</v>
      </c>
      <c r="AJ103" s="0" t="n">
        <f aca="false">Picture!AJ107</f>
        <v>119</v>
      </c>
      <c r="AK103" s="0" t="n">
        <f aca="false">Picture!AK107</f>
        <v>0</v>
      </c>
      <c r="AL103" s="0" t="n">
        <f aca="false">Picture!AL107</f>
        <v>1779</v>
      </c>
      <c r="AM103" s="0" t="n">
        <f aca="false">Picture!AM107</f>
        <v>-536</v>
      </c>
      <c r="AN103" s="0" t="n">
        <f aca="false">Picture!AN107</f>
        <v>-23.1533477321814</v>
      </c>
      <c r="AO103" s="0" t="n">
        <f aca="false">Picture!AO107</f>
        <v>22</v>
      </c>
      <c r="AP103" s="0" t="n">
        <f aca="false">Picture!AP107</f>
        <v>22</v>
      </c>
      <c r="AQ103" s="0" t="n">
        <f aca="false">Picture!AQ107</f>
        <v>0</v>
      </c>
      <c r="AR103" s="0" t="n">
        <f aca="false">Picture!AR107</f>
        <v>6959.55999612808</v>
      </c>
      <c r="AS103" s="0" t="n">
        <f aca="false">Picture!AS107</f>
        <v>-505.500004768372</v>
      </c>
      <c r="AT103" s="0" t="n">
        <f aca="false">Picture!AT107</f>
        <v>-6.77154644045283</v>
      </c>
      <c r="AU103" s="0" t="n">
        <f aca="false">Picture!AU107</f>
        <v>2786.55999612808</v>
      </c>
      <c r="AV103" s="0" t="n">
        <f aca="false">Picture!AV107</f>
        <v>706.499995231628</v>
      </c>
      <c r="AW103" s="0" t="n">
        <f aca="false">Picture!AW107</f>
        <v>33.9653661397818</v>
      </c>
      <c r="AX103" s="0" t="n">
        <f aca="false">Picture!AX107</f>
        <v>4173</v>
      </c>
      <c r="AY103" s="0" t="n">
        <f aca="false">Picture!AY107</f>
        <v>-1212</v>
      </c>
      <c r="AZ103" s="0" t="n">
        <f aca="false">Picture!AZ107</f>
        <v>-22.5069637883008</v>
      </c>
      <c r="BA103" s="0" t="n">
        <f aca="false">Picture!BA107</f>
        <v>112.260000228882</v>
      </c>
      <c r="BB103" s="0" t="n">
        <f aca="false">Picture!BB107</f>
        <v>105.07000041008</v>
      </c>
      <c r="BC103" s="0" t="n">
        <f aca="false">Picture!BC107</f>
        <v>1461.33523029196</v>
      </c>
      <c r="BD103" s="0" t="n">
        <f aca="false">Picture!BD107</f>
        <v>112.260000228882</v>
      </c>
      <c r="BE103" s="0" t="n">
        <f aca="false">Picture!BE107</f>
        <v>112.260000228882</v>
      </c>
      <c r="BF103" s="0" t="n">
        <f aca="false">Picture!BF107</f>
        <v>0</v>
      </c>
      <c r="BG103" s="0" t="n">
        <f aca="false">Picture!BG107</f>
        <v>1439.30999642611</v>
      </c>
      <c r="BH103" s="0" t="n">
        <f aca="false">Picture!BH107</f>
        <v>-459.270004689693</v>
      </c>
      <c r="BI103" s="0" t="n">
        <f aca="false">Picture!BI107</f>
        <v>-24.1901844757545</v>
      </c>
      <c r="BJ103" s="0" t="n">
        <f aca="false">Picture!BJ107</f>
        <v>22</v>
      </c>
      <c r="BK103" s="0" t="n">
        <f aca="false">Picture!BK107</f>
        <v>22</v>
      </c>
      <c r="BL103" s="0" t="n">
        <f aca="false">Picture!BL107</f>
        <v>0</v>
      </c>
      <c r="BM103" s="0" t="n">
        <f aca="false">Picture!BM107</f>
        <v>692.440003871918</v>
      </c>
      <c r="BN103" s="0" t="n">
        <f aca="false">Picture!BN107</f>
        <v>221.500004768372</v>
      </c>
      <c r="BO103" s="0" t="n">
        <f aca="false">Picture!BO107</f>
        <v>47.0335934917412</v>
      </c>
      <c r="BP103" s="0" t="n">
        <f aca="false">Picture!BP107</f>
        <v>692.440003871918</v>
      </c>
      <c r="BQ103" s="0" t="n">
        <f aca="false">Picture!BQ107</f>
        <v>221.500004768372</v>
      </c>
      <c r="BR103" s="0" t="n">
        <f aca="false">Picture!BR107</f>
        <v>47.033593491741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6.73999977111816</v>
      </c>
      <c r="BW103" s="0" t="n">
        <f aca="false">Picture!BW107</f>
        <v>1.92999958992004</v>
      </c>
      <c r="BX103" s="0" t="n">
        <f aca="false">Picture!BX107</f>
        <v>40.1247300876255</v>
      </c>
      <c r="BY103" s="0" t="n">
        <f aca="false">Picture!BY107</f>
        <v>6.73999977111816</v>
      </c>
      <c r="BZ103" s="0" t="n">
        <f aca="false">Picture!BZ107</f>
        <v>6.73999977111816</v>
      </c>
      <c r="CA103" s="0" t="n">
        <f aca="false">Picture!CA107</f>
        <v>0</v>
      </c>
      <c r="CB103" s="0" t="n">
        <f aca="false">Picture!CB107</f>
        <v>339.690003573895</v>
      </c>
      <c r="CC103" s="0" t="n">
        <f aca="false">Picture!CC107</f>
        <v>-76.7299953103066</v>
      </c>
      <c r="CD103" s="0" t="n">
        <f aca="false">Picture!CD107</f>
        <v>-18.4261071792673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6.23764767381077</v>
      </c>
      <c r="CI103" s="0" t="n">
        <f aca="false">Picture!CI107</f>
        <v>0.308518389536576</v>
      </c>
      <c r="CJ103" s="0" t="n">
        <f aca="false">Picture!CJ107</f>
        <v>5.20343501962182</v>
      </c>
      <c r="CK103" s="0" t="n">
        <f aca="false">Picture!CK107</f>
        <v>6.31049439494108</v>
      </c>
      <c r="CL103" s="0" t="n">
        <f aca="false">Picture!CL107</f>
        <v>0.462979694823474</v>
      </c>
      <c r="CM103" s="0" t="n">
        <f aca="false">Picture!CM107</f>
        <v>7.91754648883847</v>
      </c>
      <c r="CN103" s="0" t="n">
        <f aca="false">Picture!CN107</f>
        <v>6.17691588785047</v>
      </c>
      <c r="CO103" s="0" t="n">
        <f aca="false">Picture!CO107</f>
        <v>0.209123872994385</v>
      </c>
      <c r="CP103" s="0" t="n">
        <f aca="false">Picture!CP107</f>
        <v>3.50420846560666</v>
      </c>
      <c r="CQ103" s="0" t="n">
        <f aca="false">Picture!CQ107</f>
        <v>6.1790756302521</v>
      </c>
      <c r="CR103" s="0" t="n">
        <f aca="false">Picture!CR107</f>
        <v>0.189075630252102</v>
      </c>
      <c r="CS103" s="0" t="n">
        <f aca="false">Picture!CS107</f>
        <v>3.15652137315696</v>
      </c>
      <c r="CT103" s="0" t="n">
        <f aca="false">Picture!CT107</f>
        <v>6.1790756302521</v>
      </c>
      <c r="CU103" s="0" t="n">
        <f aca="false">Picture!CU107</f>
        <v>6.1790756302521</v>
      </c>
      <c r="CV103" s="0" t="n">
        <f aca="false">Picture!CV107</f>
        <v>0</v>
      </c>
      <c r="CW103" s="0" t="n">
        <f aca="false">Picture!CW107</f>
        <v>6.22749297358066</v>
      </c>
      <c r="CX103" s="0" t="n">
        <f aca="false">Picture!CX107</f>
        <v>0.307246753278288</v>
      </c>
      <c r="CY103" s="0" t="n">
        <f aca="false">Picture!CY107</f>
        <v>5.18976309168768</v>
      </c>
      <c r="CZ103" s="0" t="n">
        <f aca="false">Picture!CZ107</f>
        <v>6.24</v>
      </c>
      <c r="DA103" s="0" t="n">
        <f aca="false">Picture!DA107</f>
        <v>6.24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895707970614059</v>
      </c>
      <c r="DG103" s="0" t="n">
        <f aca="false">Picture!DG107</f>
        <v>0.064997877372925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14284096165965</v>
      </c>
      <c r="DM103" s="0" t="n">
        <f aca="false">Picture!DM107</f>
        <v>0.130872044001389</v>
      </c>
      <c r="DN103" s="0" t="n">
        <f aca="false">Picture!DN107</f>
        <v>0</v>
      </c>
      <c r="DO103" s="0" t="n">
        <f aca="false">Picture!DO107</f>
        <v>0.14284096165965</v>
      </c>
      <c r="DP103" s="0" t="n">
        <f aca="false">Picture!DP107</f>
        <v>0.14284096165965</v>
      </c>
      <c r="DQ103" s="0" t="n">
        <f aca="false">Picture!DQ107</f>
        <v>0</v>
      </c>
      <c r="DR103" s="0" t="n">
        <f aca="false">Picture!DR107</f>
        <v>0.636615301339338</v>
      </c>
      <c r="DS103" s="0" t="n">
        <f aca="false">Picture!DS107</f>
        <v>-0.179247225033363</v>
      </c>
      <c r="DT103" s="0" t="n">
        <f aca="false">Picture!DT107</f>
        <v>0</v>
      </c>
      <c r="DU103" s="0" t="n">
        <f aca="false">Picture!DU107</f>
        <v>0.0293850546470072</v>
      </c>
      <c r="DV103" s="0" t="n">
        <f aca="false">Picture!DV107</f>
        <v>0.0293850546470072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895707970614059</v>
      </c>
      <c r="EB103" s="0" t="n">
        <f aca="false">Picture!EB107</f>
        <v>0.064997877372925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14284096165965</v>
      </c>
      <c r="EH103" s="0" t="n">
        <f aca="false">Picture!EH107</f>
        <v>0.130872044001389</v>
      </c>
      <c r="EI103" s="0" t="n">
        <f aca="false">Picture!EI107</f>
        <v>0</v>
      </c>
      <c r="EJ103" s="0" t="n">
        <f aca="false">Picture!EJ107</f>
        <v>0.14284096165965</v>
      </c>
      <c r="EK103" s="0" t="n">
        <f aca="false">Picture!EK107</f>
        <v>0.14284096165965</v>
      </c>
      <c r="EL103" s="0" t="n">
        <f aca="false">Picture!EL107</f>
        <v>0</v>
      </c>
      <c r="EM103" s="0" t="n">
        <f aca="false">Picture!EM107</f>
        <v>0.636615301339338</v>
      </c>
      <c r="EN103" s="0" t="n">
        <f aca="false">Picture!EN107</f>
        <v>-0.179247225033363</v>
      </c>
      <c r="EO103" s="0" t="n">
        <f aca="false">Picture!EO107</f>
        <v>0</v>
      </c>
      <c r="EP103" s="0" t="n">
        <f aca="false">Picture!EP107</f>
        <v>0.0293850546470072</v>
      </c>
      <c r="EQ103" s="0" t="n">
        <f aca="false">Picture!EQ107</f>
        <v>0.0293850546470072</v>
      </c>
      <c r="ER103" s="0" t="n">
        <f aca="false">Picture!ER107</f>
        <v>0</v>
      </c>
      <c r="ES103" s="0" t="n">
        <f aca="false">Picture!ES107</f>
        <v>0.0994947962596994</v>
      </c>
      <c r="ET103" s="0" t="n">
        <f aca="false">Picture!ET107</f>
        <v>0.036408900225777</v>
      </c>
      <c r="EU103" s="0" t="n">
        <f aca="false">Picture!EU107</f>
        <v>57.7132172398714</v>
      </c>
      <c r="EV103" s="0" t="n">
        <f aca="false">Picture!EV107</f>
        <v>0.248492767008089</v>
      </c>
      <c r="EW103" s="0" t="n">
        <f aca="false">Picture!EW107</f>
        <v>0.0220858369673295</v>
      </c>
      <c r="EX103" s="0" t="n">
        <f aca="false">Picture!EX107</f>
        <v>9.75492974678533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.0600391925652617</v>
      </c>
      <c r="FC103" s="0" t="n">
        <f aca="false">Picture!FC107</f>
        <v>-0.608945550469077</v>
      </c>
      <c r="FD103" s="0" t="n">
        <f aca="false">Picture!FD107</f>
        <v>-91.0253270810124</v>
      </c>
      <c r="FE103" s="0" t="n">
        <f aca="false">Picture!FE107</f>
        <v>0.0600391925652617</v>
      </c>
      <c r="FF103" s="0" t="n">
        <f aca="false">Picture!FF107</f>
        <v>0.0600391925652617</v>
      </c>
      <c r="FG103" s="0" t="n">
        <f aca="false">Picture!FG107</f>
        <v>0</v>
      </c>
      <c r="FH103" s="0" t="n">
        <f aca="false">Picture!FH107</f>
        <v>0.23600892401037</v>
      </c>
      <c r="FI103" s="0" t="n">
        <f aca="false">Picture!FI107</f>
        <v>0.0166765816073791</v>
      </c>
      <c r="FJ103" s="0" t="n">
        <f aca="false">Picture!FJ107</f>
        <v>7.60333903548906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54890.5</v>
      </c>
      <c r="C104" s="0" t="n">
        <f aca="false">Picture!C108</f>
        <v>5976.39</v>
      </c>
      <c r="D104" s="0" t="n">
        <f aca="false">Picture!D108</f>
        <v>12.2181309237764</v>
      </c>
      <c r="E104" s="0" t="n">
        <f aca="false">Picture!E108</f>
        <v>24752.71</v>
      </c>
      <c r="F104" s="0" t="n">
        <f aca="false">Picture!F108</f>
        <v>10452.15</v>
      </c>
      <c r="G104" s="0" t="n">
        <f aca="false">Picture!G108</f>
        <v>73.0890958116326</v>
      </c>
      <c r="H104" s="0" t="n">
        <f aca="false">Picture!H108</f>
        <v>30137.79</v>
      </c>
      <c r="I104" s="0" t="n">
        <f aca="false">Picture!I108</f>
        <v>-4475.76</v>
      </c>
      <c r="J104" s="0" t="n">
        <f aca="false">Picture!J108</f>
        <v>-12.9306586582422</v>
      </c>
      <c r="K104" s="0" t="n">
        <f aca="false">Picture!K108</f>
        <v>846.13</v>
      </c>
      <c r="L104" s="0" t="n">
        <f aca="false">Picture!L108</f>
        <v>780.24</v>
      </c>
      <c r="M104" s="0" t="n">
        <f aca="false">Picture!M108</f>
        <v>1184.15541053271</v>
      </c>
      <c r="N104" s="0" t="n">
        <f aca="false">Picture!N108</f>
        <v>846.13</v>
      </c>
      <c r="O104" s="0" t="n">
        <f aca="false">Picture!O108</f>
        <v>846.13</v>
      </c>
      <c r="P104" s="0" t="n">
        <f aca="false">Picture!P108</f>
        <v>0</v>
      </c>
      <c r="Q104" s="0" t="n">
        <f aca="false">Picture!Q108</f>
        <v>11498.98</v>
      </c>
      <c r="R104" s="0" t="n">
        <f aca="false">Picture!R108</f>
        <v>-1432.23</v>
      </c>
      <c r="S104" s="0" t="n">
        <f aca="false">Picture!S108</f>
        <v>-11.075761664995</v>
      </c>
      <c r="T104" s="0" t="n">
        <f aca="false">Picture!T108</f>
        <v>62.4</v>
      </c>
      <c r="U104" s="0" t="n">
        <f aca="false">Picture!U108</f>
        <v>62.4</v>
      </c>
      <c r="V104" s="0" t="n">
        <f aca="false">Picture!V108</f>
        <v>0</v>
      </c>
      <c r="W104" s="0" t="n">
        <f aca="false">Picture!W108</f>
        <v>8800</v>
      </c>
      <c r="X104" s="0" t="n">
        <f aca="false">Picture!X108</f>
        <v>551</v>
      </c>
      <c r="Y104" s="0" t="n">
        <f aca="false">Picture!Y108</f>
        <v>6.67959752697297</v>
      </c>
      <c r="Z104" s="0" t="n">
        <f aca="false">Picture!Z108</f>
        <v>3929</v>
      </c>
      <c r="AA104" s="0" t="n">
        <f aca="false">Picture!AA108</f>
        <v>1485</v>
      </c>
      <c r="AB104" s="0" t="n">
        <f aca="false">Picture!AB108</f>
        <v>60.7610474631751</v>
      </c>
      <c r="AC104" s="0" t="n">
        <f aca="false">Picture!AC108</f>
        <v>4871</v>
      </c>
      <c r="AD104" s="0" t="n">
        <f aca="false">Picture!AD108</f>
        <v>-934</v>
      </c>
      <c r="AE104" s="0" t="n">
        <f aca="false">Picture!AE108</f>
        <v>-16.0895779500431</v>
      </c>
      <c r="AF104" s="0" t="n">
        <f aca="false">Picture!AF108</f>
        <v>137</v>
      </c>
      <c r="AG104" s="0" t="n">
        <f aca="false">Picture!AG108</f>
        <v>126</v>
      </c>
      <c r="AH104" s="0" t="n">
        <f aca="false">Picture!AH108</f>
        <v>1145.45454545455</v>
      </c>
      <c r="AI104" s="0" t="n">
        <f aca="false">Picture!AI108</f>
        <v>137</v>
      </c>
      <c r="AJ104" s="0" t="n">
        <f aca="false">Picture!AJ108</f>
        <v>137</v>
      </c>
      <c r="AK104" s="0" t="n">
        <f aca="false">Picture!AK108</f>
        <v>0</v>
      </c>
      <c r="AL104" s="0" t="n">
        <f aca="false">Picture!AL108</f>
        <v>1852</v>
      </c>
      <c r="AM104" s="0" t="n">
        <f aca="false">Picture!AM108</f>
        <v>-327</v>
      </c>
      <c r="AN104" s="0" t="n">
        <f aca="false">Picture!AN108</f>
        <v>-15.0068838916934</v>
      </c>
      <c r="AO104" s="0" t="n">
        <f aca="false">Picture!AO108</f>
        <v>10</v>
      </c>
      <c r="AP104" s="0" t="n">
        <f aca="false">Picture!AP108</f>
        <v>10</v>
      </c>
      <c r="AQ104" s="0" t="n">
        <f aca="false">Picture!AQ108</f>
        <v>0</v>
      </c>
      <c r="AR104" s="0" t="n">
        <f aca="false">Picture!AR108</f>
        <v>7783.72000652552</v>
      </c>
      <c r="AS104" s="0" t="n">
        <f aca="false">Picture!AS108</f>
        <v>-92.8899915218353</v>
      </c>
      <c r="AT104" s="0" t="n">
        <f aca="false">Picture!AT108</f>
        <v>-1.17931434392287</v>
      </c>
      <c r="AU104" s="0" t="n">
        <f aca="false">Picture!AU108</f>
        <v>2912.72000652552</v>
      </c>
      <c r="AV104" s="0" t="n">
        <f aca="false">Picture!AV108</f>
        <v>841.110008478165</v>
      </c>
      <c r="AW104" s="0" t="n">
        <f aca="false">Picture!AW108</f>
        <v>40.6017546387097</v>
      </c>
      <c r="AX104" s="0" t="n">
        <f aca="false">Picture!AX108</f>
        <v>4871</v>
      </c>
      <c r="AY104" s="0" t="n">
        <f aca="false">Picture!AY108</f>
        <v>-934</v>
      </c>
      <c r="AZ104" s="0" t="n">
        <f aca="false">Picture!AZ108</f>
        <v>-16.0895779500431</v>
      </c>
      <c r="BA104" s="0" t="n">
        <f aca="false">Picture!BA108</f>
        <v>112.07000041008</v>
      </c>
      <c r="BB104" s="0" t="n">
        <f aca="false">Picture!BB108</f>
        <v>104.780000448227</v>
      </c>
      <c r="BC104" s="0" t="n">
        <f aca="false">Picture!BC108</f>
        <v>1437.31139912919</v>
      </c>
      <c r="BD104" s="0" t="n">
        <f aca="false">Picture!BD108</f>
        <v>112.07000041008</v>
      </c>
      <c r="BE104" s="0" t="n">
        <f aca="false">Picture!BE108</f>
        <v>112.07000041008</v>
      </c>
      <c r="BF104" s="0" t="n">
        <f aca="false">Picture!BF108</f>
        <v>0</v>
      </c>
      <c r="BG104" s="0" t="n">
        <f aca="false">Picture!BG108</f>
        <v>1401.36000359058</v>
      </c>
      <c r="BH104" s="0" t="n">
        <f aca="false">Picture!BH108</f>
        <v>-448.799995064735</v>
      </c>
      <c r="BI104" s="0" t="n">
        <f aca="false">Picture!BI108</f>
        <v>-24.2573612763717</v>
      </c>
      <c r="BJ104" s="0" t="n">
        <f aca="false">Picture!BJ108</f>
        <v>10</v>
      </c>
      <c r="BK104" s="0" t="n">
        <f aca="false">Picture!BK108</f>
        <v>10</v>
      </c>
      <c r="BL104" s="0" t="n">
        <f aca="false">Picture!BL108</f>
        <v>0</v>
      </c>
      <c r="BM104" s="0" t="n">
        <f aca="false">Picture!BM108</f>
        <v>1016.27999347448</v>
      </c>
      <c r="BN104" s="0" t="n">
        <f aca="false">Picture!BN108</f>
        <v>643.889991521835</v>
      </c>
      <c r="BO104" s="0" t="n">
        <f aca="false">Picture!BO108</f>
        <v>172.9074325695</v>
      </c>
      <c r="BP104" s="0" t="n">
        <f aca="false">Picture!BP108</f>
        <v>1016.27999347448</v>
      </c>
      <c r="BQ104" s="0" t="n">
        <f aca="false">Picture!BQ108</f>
        <v>643.889991521835</v>
      </c>
      <c r="BR104" s="0" t="n">
        <f aca="false">Picture!BR108</f>
        <v>172.9074325695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24.92999958992</v>
      </c>
      <c r="BW104" s="0" t="n">
        <f aca="false">Picture!BW108</f>
        <v>21.2199995517731</v>
      </c>
      <c r="BX104" s="0" t="n">
        <f aca="false">Picture!BX108</f>
        <v>571.967637023847</v>
      </c>
      <c r="BY104" s="0" t="n">
        <f aca="false">Picture!BY108</f>
        <v>24.92999958992</v>
      </c>
      <c r="BZ104" s="0" t="n">
        <f aca="false">Picture!BZ108</f>
        <v>24.92999958992</v>
      </c>
      <c r="CA104" s="0" t="n">
        <f aca="false">Picture!CA108</f>
        <v>0</v>
      </c>
      <c r="CB104" s="0" t="n">
        <f aca="false">Picture!CB108</f>
        <v>450.639996409416</v>
      </c>
      <c r="CC104" s="0" t="n">
        <f aca="false">Picture!CC108</f>
        <v>121.799995064735</v>
      </c>
      <c r="CD104" s="0" t="n">
        <f aca="false">Picture!CD108</f>
        <v>37.0392879718633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6.23755681818182</v>
      </c>
      <c r="CI104" s="0" t="n">
        <f aca="false">Picture!CI108</f>
        <v>0.307855036147632</v>
      </c>
      <c r="CJ104" s="0" t="n">
        <f aca="false">Picture!CJ108</f>
        <v>5.19174568070811</v>
      </c>
      <c r="CK104" s="0" t="n">
        <f aca="false">Picture!CK108</f>
        <v>6.30000254517689</v>
      </c>
      <c r="CL104" s="0" t="n">
        <f aca="false">Picture!CL108</f>
        <v>0.448709582820098</v>
      </c>
      <c r="CM104" s="0" t="n">
        <f aca="false">Picture!CM108</f>
        <v>7.66855438117332</v>
      </c>
      <c r="CN104" s="0" t="n">
        <f aca="false">Picture!CN108</f>
        <v>6.1871874358448</v>
      </c>
      <c r="CO104" s="0" t="n">
        <f aca="false">Picture!CO108</f>
        <v>0.224474257550222</v>
      </c>
      <c r="CP104" s="0" t="n">
        <f aca="false">Picture!CP108</f>
        <v>3.76463282465693</v>
      </c>
      <c r="CQ104" s="0" t="n">
        <f aca="false">Picture!CQ108</f>
        <v>6.17613138686131</v>
      </c>
      <c r="CR104" s="0" t="n">
        <f aca="false">Picture!CR108</f>
        <v>0.186131386861313</v>
      </c>
      <c r="CS104" s="0" t="n">
        <f aca="false">Picture!CS108</f>
        <v>3.10736872890339</v>
      </c>
      <c r="CT104" s="0" t="n">
        <f aca="false">Picture!CT108</f>
        <v>6.17613138686131</v>
      </c>
      <c r="CU104" s="0" t="n">
        <f aca="false">Picture!CU108</f>
        <v>6.17613138686131</v>
      </c>
      <c r="CV104" s="0" t="n">
        <f aca="false">Picture!CV108</f>
        <v>0</v>
      </c>
      <c r="CW104" s="0" t="n">
        <f aca="false">Picture!CW108</f>
        <v>6.2089524838013</v>
      </c>
      <c r="CX104" s="0" t="n">
        <f aca="false">Picture!CX108</f>
        <v>0.27448254346169</v>
      </c>
      <c r="CY104" s="0" t="n">
        <f aca="false">Picture!CY108</f>
        <v>4.62522426132606</v>
      </c>
      <c r="CZ104" s="0" t="n">
        <f aca="false">Picture!CZ108</f>
        <v>6.24</v>
      </c>
      <c r="DA104" s="0" t="n">
        <f aca="false">Picture!DA108</f>
        <v>6.24</v>
      </c>
      <c r="DB104" s="0" t="n">
        <f aca="false">Picture!DB108</f>
        <v>0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880939564713277</v>
      </c>
      <c r="DG104" s="0" t="n">
        <f aca="false">Picture!DG108</f>
        <v>0.0592629231987981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.143427473477487</v>
      </c>
      <c r="DM104" s="0" t="n">
        <f aca="false">Picture!DM108</f>
        <v>0.131497832415389</v>
      </c>
      <c r="DN104" s="0" t="n">
        <f aca="false">Picture!DN108</f>
        <v>0</v>
      </c>
      <c r="DO104" s="0" t="n">
        <f aca="false">Picture!DO108</f>
        <v>0.143427473477487</v>
      </c>
      <c r="DP104" s="0" t="n">
        <f aca="false">Picture!DP108</f>
        <v>0.143427473477487</v>
      </c>
      <c r="DQ104" s="0" t="n">
        <f aca="false">Picture!DQ108</f>
        <v>0</v>
      </c>
      <c r="DR104" s="0" t="n">
        <f aca="false">Picture!DR108</f>
        <v>0.600796273095126</v>
      </c>
      <c r="DS104" s="0" t="n">
        <f aca="false">Picture!DS108</f>
        <v>-0.196659953450249</v>
      </c>
      <c r="DT104" s="0" t="n">
        <f aca="false">Picture!DT108</f>
        <v>0</v>
      </c>
      <c r="DU104" s="0" t="n">
        <f aca="false">Picture!DU108</f>
        <v>0.0295342329726687</v>
      </c>
      <c r="DV104" s="0" t="n">
        <f aca="false">Picture!DV108</f>
        <v>0.0295342329726687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880939564713277</v>
      </c>
      <c r="EB104" s="0" t="n">
        <f aca="false">Picture!EB108</f>
        <v>0.0592629231987981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.143427473477487</v>
      </c>
      <c r="EH104" s="0" t="n">
        <f aca="false">Picture!EH108</f>
        <v>0.131497832415389</v>
      </c>
      <c r="EI104" s="0" t="n">
        <f aca="false">Picture!EI108</f>
        <v>0</v>
      </c>
      <c r="EJ104" s="0" t="n">
        <f aca="false">Picture!EJ108</f>
        <v>0.143427473477487</v>
      </c>
      <c r="EK104" s="0" t="n">
        <f aca="false">Picture!EK108</f>
        <v>0.143427473477487</v>
      </c>
      <c r="EL104" s="0" t="n">
        <f aca="false">Picture!EL108</f>
        <v>0</v>
      </c>
      <c r="EM104" s="0" t="n">
        <f aca="false">Picture!EM108</f>
        <v>0.600796273095126</v>
      </c>
      <c r="EN104" s="0" t="n">
        <f aca="false">Picture!EN108</f>
        <v>-0.196659953450249</v>
      </c>
      <c r="EO104" s="0" t="n">
        <f aca="false">Picture!EO108</f>
        <v>0</v>
      </c>
      <c r="EP104" s="0" t="n">
        <f aca="false">Picture!EP108</f>
        <v>0.0295342329726687</v>
      </c>
      <c r="EQ104" s="0" t="n">
        <f aca="false">Picture!EQ108</f>
        <v>0.0295342329726687</v>
      </c>
      <c r="ER104" s="0" t="n">
        <f aca="false">Picture!ER108</f>
        <v>0</v>
      </c>
      <c r="ES104" s="0" t="n">
        <f aca="false">Picture!ES108</f>
        <v>0.130564818958349</v>
      </c>
      <c r="ET104" s="0" t="n">
        <f aca="false">Picture!ET108</f>
        <v>0.0832868653660085</v>
      </c>
      <c r="EU104" s="0" t="n">
        <f aca="false">Picture!EU108</f>
        <v>176.16427750693</v>
      </c>
      <c r="EV104" s="0" t="n">
        <f aca="false">Picture!EV108</f>
        <v>0.348910980525989</v>
      </c>
      <c r="EW104" s="0" t="n">
        <f aca="false">Picture!EW108</f>
        <v>0.169152241041408</v>
      </c>
      <c r="EX104" s="0" t="n">
        <f aca="false">Picture!EX108</f>
        <v>94.099592334934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.222450249832227</v>
      </c>
      <c r="FC104" s="0" t="n">
        <f aca="false">Picture!FC108</f>
        <v>-0.28646608179474</v>
      </c>
      <c r="FD104" s="0" t="n">
        <f aca="false">Picture!FD108</f>
        <v>-56.2894259806774</v>
      </c>
      <c r="FE104" s="0" t="n">
        <f aca="false">Picture!FE108</f>
        <v>0.222450249832227</v>
      </c>
      <c r="FF104" s="0" t="n">
        <f aca="false">Picture!FF108</f>
        <v>0.222450249832227</v>
      </c>
      <c r="FG104" s="0" t="n">
        <f aca="false">Picture!FG108</f>
        <v>0</v>
      </c>
      <c r="FH104" s="0" t="n">
        <f aca="false">Picture!FH108</f>
        <v>0.321573325380188</v>
      </c>
      <c r="FI104" s="0" t="n">
        <f aca="false">Picture!FI108</f>
        <v>0.143837344933265</v>
      </c>
      <c r="FJ104" s="0" t="n">
        <f aca="false">Picture!FJ108</f>
        <v>80.9275333962101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73197.22</v>
      </c>
      <c r="C105" s="0" t="n">
        <f aca="false">Picture!C109</f>
        <v>28884.95</v>
      </c>
      <c r="D105" s="0" t="n">
        <f aca="false">Picture!D109</f>
        <v>65.1849927796522</v>
      </c>
      <c r="E105" s="0" t="n">
        <f aca="false">Picture!E109</f>
        <v>17769.05</v>
      </c>
      <c r="F105" s="0" t="n">
        <f aca="false">Picture!F109</f>
        <v>6095.95</v>
      </c>
      <c r="G105" s="0" t="n">
        <f aca="false">Picture!G109</f>
        <v>52.2222031851008</v>
      </c>
      <c r="H105" s="0" t="n">
        <f aca="false">Picture!H109</f>
        <v>55428.17</v>
      </c>
      <c r="I105" s="0" t="n">
        <f aca="false">Picture!I109</f>
        <v>22789</v>
      </c>
      <c r="J105" s="0" t="n">
        <f aca="false">Picture!J109</f>
        <v>69.8210156692097</v>
      </c>
      <c r="K105" s="0" t="n">
        <f aca="false">Picture!K109</f>
        <v>570.08</v>
      </c>
      <c r="L105" s="0" t="n">
        <f aca="false">Picture!L109</f>
        <v>540.13</v>
      </c>
      <c r="M105" s="0" t="n">
        <f aca="false">Picture!M109</f>
        <v>1803.43906510851</v>
      </c>
      <c r="N105" s="0" t="n">
        <f aca="false">Picture!N109</f>
        <v>570.08</v>
      </c>
      <c r="O105" s="0" t="n">
        <f aca="false">Picture!O109</f>
        <v>570.08</v>
      </c>
      <c r="P105" s="0" t="n">
        <f aca="false">Picture!P109</f>
        <v>0</v>
      </c>
      <c r="Q105" s="0" t="n">
        <f aca="false">Picture!Q109</f>
        <v>11975.29</v>
      </c>
      <c r="R105" s="0" t="n">
        <f aca="false">Picture!R109</f>
        <v>1080.65</v>
      </c>
      <c r="S105" s="0" t="n">
        <f aca="false">Picture!S109</f>
        <v>9.91909783159427</v>
      </c>
      <c r="T105" s="0" t="n">
        <f aca="false">Picture!T109</f>
        <v>134.29</v>
      </c>
      <c r="U105" s="0" t="n">
        <f aca="false">Picture!U109</f>
        <v>134.29</v>
      </c>
      <c r="V105" s="0" t="n">
        <f aca="false">Picture!V109</f>
        <v>0</v>
      </c>
      <c r="W105" s="0" t="n">
        <f aca="false">Picture!W109</f>
        <v>11728</v>
      </c>
      <c r="X105" s="0" t="n">
        <f aca="false">Picture!X109</f>
        <v>4255</v>
      </c>
      <c r="Y105" s="0" t="n">
        <f aca="false">Picture!Y109</f>
        <v>56.9383112538472</v>
      </c>
      <c r="Z105" s="0" t="n">
        <f aca="false">Picture!Z109</f>
        <v>2845</v>
      </c>
      <c r="AA105" s="0" t="n">
        <f aca="false">Picture!AA109</f>
        <v>855</v>
      </c>
      <c r="AB105" s="0" t="n">
        <f aca="false">Picture!AB109</f>
        <v>42.964824120603</v>
      </c>
      <c r="AC105" s="0" t="n">
        <f aca="false">Picture!AC109</f>
        <v>8883</v>
      </c>
      <c r="AD105" s="0" t="n">
        <f aca="false">Picture!AD109</f>
        <v>3400</v>
      </c>
      <c r="AE105" s="0" t="n">
        <f aca="false">Picture!AE109</f>
        <v>62.0098486230166</v>
      </c>
      <c r="AF105" s="0" t="n">
        <f aca="false">Picture!AF109</f>
        <v>92</v>
      </c>
      <c r="AG105" s="0" t="n">
        <f aca="false">Picture!AG109</f>
        <v>87</v>
      </c>
      <c r="AH105" s="0" t="n">
        <f aca="false">Picture!AH109</f>
        <v>1740</v>
      </c>
      <c r="AI105" s="0" t="n">
        <f aca="false">Picture!AI109</f>
        <v>92</v>
      </c>
      <c r="AJ105" s="0" t="n">
        <f aca="false">Picture!AJ109</f>
        <v>92</v>
      </c>
      <c r="AK105" s="0" t="n">
        <f aca="false">Picture!AK109</f>
        <v>0</v>
      </c>
      <c r="AL105" s="0" t="n">
        <f aca="false">Picture!AL109</f>
        <v>1921</v>
      </c>
      <c r="AM105" s="0" t="n">
        <f aca="false">Picture!AM109</f>
        <v>85</v>
      </c>
      <c r="AN105" s="0" t="n">
        <f aca="false">Picture!AN109</f>
        <v>4.62962962962963</v>
      </c>
      <c r="AO105" s="0" t="n">
        <f aca="false">Picture!AO109</f>
        <v>21</v>
      </c>
      <c r="AP105" s="0" t="n">
        <f aca="false">Picture!AP109</f>
        <v>21</v>
      </c>
      <c r="AQ105" s="0" t="n">
        <f aca="false">Picture!AQ109</f>
        <v>0</v>
      </c>
      <c r="AR105" s="0" t="n">
        <f aca="false">Picture!AR109</f>
        <v>10771.9665312767</v>
      </c>
      <c r="AS105" s="0" t="n">
        <f aca="false">Picture!AS109</f>
        <v>3542.27653026581</v>
      </c>
      <c r="AT105" s="0" t="n">
        <f aca="false">Picture!AT109</f>
        <v>48.9962436808564</v>
      </c>
      <c r="AU105" s="0" t="n">
        <f aca="false">Picture!AU109</f>
        <v>1888.9665312767</v>
      </c>
      <c r="AV105" s="0" t="n">
        <f aca="false">Picture!AV109</f>
        <v>142.276530265808</v>
      </c>
      <c r="AW105" s="0" t="n">
        <f aca="false">Picture!AW109</f>
        <v>8.14549405924725</v>
      </c>
      <c r="AX105" s="0" t="n">
        <f aca="false">Picture!AX109</f>
        <v>8883</v>
      </c>
      <c r="AY105" s="0" t="n">
        <f aca="false">Picture!AY109</f>
        <v>3400</v>
      </c>
      <c r="AZ105" s="0" t="n">
        <f aca="false">Picture!AZ109</f>
        <v>62.0098486230166</v>
      </c>
      <c r="BA105" s="0" t="n">
        <f aca="false">Picture!BA109</f>
        <v>74.1299998760223</v>
      </c>
      <c r="BB105" s="0" t="n">
        <f aca="false">Picture!BB109</f>
        <v>69.1299998760223</v>
      </c>
      <c r="BC105" s="0" t="n">
        <f aca="false">Picture!BC109</f>
        <v>1382.59999752045</v>
      </c>
      <c r="BD105" s="0" t="n">
        <f aca="false">Picture!BD109</f>
        <v>74.1299998760223</v>
      </c>
      <c r="BE105" s="0" t="n">
        <f aca="false">Picture!BE109</f>
        <v>74.1299998760223</v>
      </c>
      <c r="BF105" s="0" t="n">
        <f aca="false">Picture!BF109</f>
        <v>0</v>
      </c>
      <c r="BG105" s="0" t="n">
        <f aca="false">Picture!BG109</f>
        <v>1199.31653249264</v>
      </c>
      <c r="BH105" s="0" t="n">
        <f aca="false">Picture!BH109</f>
        <v>-414.163467884064</v>
      </c>
      <c r="BI105" s="0" t="n">
        <f aca="false">Picture!BI109</f>
        <v>-25.6689557842284</v>
      </c>
      <c r="BJ105" s="0" t="n">
        <f aca="false">Picture!BJ109</f>
        <v>16.2599999904633</v>
      </c>
      <c r="BK105" s="0" t="n">
        <f aca="false">Picture!BK109</f>
        <v>16.2599999904633</v>
      </c>
      <c r="BL105" s="0" t="n">
        <f aca="false">Picture!BL109</f>
        <v>0</v>
      </c>
      <c r="BM105" s="0" t="n">
        <f aca="false">Picture!BM109</f>
        <v>956.033468723297</v>
      </c>
      <c r="BN105" s="0" t="n">
        <f aca="false">Picture!BN109</f>
        <v>712.723469734192</v>
      </c>
      <c r="BO105" s="0" t="n">
        <f aca="false">Picture!BO109</f>
        <v>292.928146272404</v>
      </c>
      <c r="BP105" s="0" t="n">
        <f aca="false">Picture!BP109</f>
        <v>956.033468723297</v>
      </c>
      <c r="BQ105" s="0" t="n">
        <f aca="false">Picture!BQ109</f>
        <v>712.723469734192</v>
      </c>
      <c r="BR105" s="0" t="n">
        <f aca="false">Picture!BR109</f>
        <v>292.92814627240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7.8700001239777</v>
      </c>
      <c r="BW105" s="0" t="n">
        <f aca="false">Picture!BW109</f>
        <v>17.8700001239777</v>
      </c>
      <c r="BX105" s="0" t="n">
        <f aca="false">Picture!BX109</f>
        <v>0</v>
      </c>
      <c r="BY105" s="0" t="n">
        <f aca="false">Picture!BY109</f>
        <v>17.8700001239777</v>
      </c>
      <c r="BZ105" s="0" t="n">
        <f aca="false">Picture!BZ109</f>
        <v>17.8700001239777</v>
      </c>
      <c r="CA105" s="0" t="n">
        <f aca="false">Picture!CA109</f>
        <v>0</v>
      </c>
      <c r="CB105" s="0" t="n">
        <f aca="false">Picture!CB109</f>
        <v>721.683467507362</v>
      </c>
      <c r="CC105" s="0" t="n">
        <f aca="false">Picture!CC109</f>
        <v>499.163467884064</v>
      </c>
      <c r="CD105" s="0" t="n">
        <f aca="false">Picture!CD109</f>
        <v>224.322968150769</v>
      </c>
      <c r="CE105" s="0" t="n">
        <f aca="false">Picture!CE109</f>
        <v>4.74000000953674</v>
      </c>
      <c r="CF105" s="0" t="n">
        <f aca="false">Picture!CF109</f>
        <v>4.74000000953674</v>
      </c>
      <c r="CG105" s="0" t="n">
        <f aca="false">Picture!CG109</f>
        <v>0</v>
      </c>
      <c r="CH105" s="0" t="n">
        <f aca="false">Picture!CH109</f>
        <v>6.2412363574352</v>
      </c>
      <c r="CI105" s="0" t="n">
        <f aca="false">Picture!CI109</f>
        <v>0.311586952912248</v>
      </c>
      <c r="CJ105" s="0" t="n">
        <f aca="false">Picture!CJ109</f>
        <v>5.25472809024053</v>
      </c>
      <c r="CK105" s="0" t="n">
        <f aca="false">Picture!CK109</f>
        <v>6.24571177504394</v>
      </c>
      <c r="CL105" s="0" t="n">
        <f aca="false">Picture!CL109</f>
        <v>0.379832378059012</v>
      </c>
      <c r="CM105" s="0" t="n">
        <f aca="false">Picture!CM109</f>
        <v>6.47528447745187</v>
      </c>
      <c r="CN105" s="0" t="n">
        <f aca="false">Picture!CN109</f>
        <v>6.23980299448385</v>
      </c>
      <c r="CO105" s="0" t="n">
        <f aca="false">Picture!CO109</f>
        <v>0.287008903657656</v>
      </c>
      <c r="CP105" s="0" t="n">
        <f aca="false">Picture!CP109</f>
        <v>4.82141494025407</v>
      </c>
      <c r="CQ105" s="0" t="n">
        <f aca="false">Picture!CQ109</f>
        <v>6.19652173913044</v>
      </c>
      <c r="CR105" s="0" t="n">
        <f aca="false">Picture!CR109</f>
        <v>0.206521739130435</v>
      </c>
      <c r="CS105" s="0" t="n">
        <f aca="false">Picture!CS109</f>
        <v>3.44777527763664</v>
      </c>
      <c r="CT105" s="0" t="n">
        <f aca="false">Picture!CT109</f>
        <v>6.19652173913044</v>
      </c>
      <c r="CU105" s="0" t="n">
        <f aca="false">Picture!CU109</f>
        <v>6.19652173913044</v>
      </c>
      <c r="CV105" s="0" t="n">
        <f aca="false">Picture!CV109</f>
        <v>0</v>
      </c>
      <c r="CW105" s="0" t="n">
        <f aca="false">Picture!CW109</f>
        <v>6.23388339406559</v>
      </c>
      <c r="CX105" s="0" t="n">
        <f aca="false">Picture!CX109</f>
        <v>0.299983611930515</v>
      </c>
      <c r="CY105" s="0" t="n">
        <f aca="false">Picture!CY109</f>
        <v>5.05542093639098</v>
      </c>
      <c r="CZ105" s="0" t="n">
        <f aca="false">Picture!CZ109</f>
        <v>6.3947619047619</v>
      </c>
      <c r="DA105" s="0" t="n">
        <f aca="false">Picture!DA109</f>
        <v>6.3947619047619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71768242854017</v>
      </c>
      <c r="DG105" s="0" t="n">
        <f aca="false">Picture!DG109</f>
        <v>-0.0449220120894938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.0865408574733072</v>
      </c>
      <c r="DM105" s="0" t="n">
        <f aca="false">Picture!DM109</f>
        <v>0.0746756191650372</v>
      </c>
      <c r="DN105" s="0" t="n">
        <f aca="false">Picture!DN109</f>
        <v>0</v>
      </c>
      <c r="DO105" s="0" t="n">
        <f aca="false">Picture!DO109</f>
        <v>0.0865408574733072</v>
      </c>
      <c r="DP105" s="0" t="n">
        <f aca="false">Picture!DP109</f>
        <v>0.0865408574733072</v>
      </c>
      <c r="DQ105" s="0" t="n">
        <f aca="false">Picture!DQ109</f>
        <v>0</v>
      </c>
      <c r="DR105" s="0" t="n">
        <f aca="false">Picture!DR109</f>
        <v>0.425706560327235</v>
      </c>
      <c r="DS105" s="0" t="n">
        <f aca="false">Picture!DS109</f>
        <v>-0.328452519380097</v>
      </c>
      <c r="DT105" s="0" t="n">
        <f aca="false">Picture!DT109</f>
        <v>0</v>
      </c>
      <c r="DU105" s="0" t="n">
        <f aca="false">Picture!DU109</f>
        <v>0.0223752662579208</v>
      </c>
      <c r="DV105" s="0" t="n">
        <f aca="false">Picture!DV109</f>
        <v>0.0223752662579208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71768242854017</v>
      </c>
      <c r="EB105" s="0" t="n">
        <f aca="false">Picture!EB109</f>
        <v>-0.0449220120894938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.0865408574733072</v>
      </c>
      <c r="EH105" s="0" t="n">
        <f aca="false">Picture!EH109</f>
        <v>0.0746756191650372</v>
      </c>
      <c r="EI105" s="0" t="n">
        <f aca="false">Picture!EI109</f>
        <v>0</v>
      </c>
      <c r="EJ105" s="0" t="n">
        <f aca="false">Picture!EJ109</f>
        <v>0.0865408574733072</v>
      </c>
      <c r="EK105" s="0" t="n">
        <f aca="false">Picture!EK109</f>
        <v>0.0865408574733072</v>
      </c>
      <c r="EL105" s="0" t="n">
        <f aca="false">Picture!EL109</f>
        <v>0</v>
      </c>
      <c r="EM105" s="0" t="n">
        <f aca="false">Picture!EM109</f>
        <v>0.425706560327235</v>
      </c>
      <c r="EN105" s="0" t="n">
        <f aca="false">Picture!EN109</f>
        <v>-0.328452519380097</v>
      </c>
      <c r="EO105" s="0" t="n">
        <f aca="false">Picture!EO109</f>
        <v>0</v>
      </c>
      <c r="EP105" s="0" t="n">
        <f aca="false">Picture!EP109</f>
        <v>0.0223752662579208</v>
      </c>
      <c r="EQ105" s="0" t="n">
        <f aca="false">Picture!EQ109</f>
        <v>0.0223752662579208</v>
      </c>
      <c r="ER105" s="0" t="n">
        <f aca="false">Picture!ER109</f>
        <v>0</v>
      </c>
      <c r="ES105" s="0" t="n">
        <f aca="false">Picture!ES109</f>
        <v>0.0887519902654197</v>
      </c>
      <c r="ET105" s="0" t="n">
        <f aca="false">Picture!ET109</f>
        <v>0.0550977120107388</v>
      </c>
      <c r="EU105" s="0" t="n">
        <f aca="false">Picture!EU109</f>
        <v>163.716813635946</v>
      </c>
      <c r="EV105" s="0" t="n">
        <f aca="false">Picture!EV109</f>
        <v>0.506114562060101</v>
      </c>
      <c r="EW105" s="0" t="n">
        <f aca="false">Picture!EW109</f>
        <v>0.366816805246763</v>
      </c>
      <c r="EX105" s="0" t="n">
        <f aca="false">Picture!EX109</f>
        <v>263.332887505364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.241062999512533</v>
      </c>
      <c r="FC105" s="0" t="n">
        <f aca="false">Picture!FC109</f>
        <v>0.241062999512533</v>
      </c>
      <c r="FD105" s="0" t="n">
        <f aca="false">Picture!FD109</f>
        <v>0</v>
      </c>
      <c r="FE105" s="0" t="n">
        <f aca="false">Picture!FE109</f>
        <v>0.241062999512533</v>
      </c>
      <c r="FF105" s="0" t="n">
        <f aca="false">Picture!FF109</f>
        <v>0.241062999512533</v>
      </c>
      <c r="FG105" s="0" t="n">
        <f aca="false">Picture!FG109</f>
        <v>0</v>
      </c>
      <c r="FH105" s="0" t="n">
        <f aca="false">Picture!FH109</f>
        <v>0.601745617570558</v>
      </c>
      <c r="FI105" s="0" t="n">
        <f aca="false">Picture!FI109</f>
        <v>0.463832535554452</v>
      </c>
      <c r="FJ105" s="0" t="n">
        <f aca="false">Picture!FJ109</f>
        <v>336.322362442951</v>
      </c>
      <c r="FK105" s="0" t="n">
        <f aca="false">Picture!FK109</f>
        <v>0.291512915886644</v>
      </c>
      <c r="FL105" s="0" t="n">
        <f aca="false">Picture!FL109</f>
        <v>0.291512915886644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157020.548684349</v>
      </c>
      <c r="C106" s="0" t="n">
        <f aca="false">Picture!C110</f>
        <v>115764.708684349</v>
      </c>
      <c r="D106" s="0" t="n">
        <f aca="false">Picture!D110</f>
        <v>280.601991583129</v>
      </c>
      <c r="E106" s="0" t="n">
        <f aca="false">Picture!E110</f>
        <v>156728.104451191</v>
      </c>
      <c r="F106" s="0" t="n">
        <f aca="false">Picture!F110</f>
        <v>146731.934451191</v>
      </c>
      <c r="G106" s="0" t="n">
        <f aca="false">Picture!G110</f>
        <v>1467.88154314294</v>
      </c>
      <c r="H106" s="0" t="n">
        <f aca="false">Picture!H110</f>
        <v>292.444233157635</v>
      </c>
      <c r="I106" s="0" t="n">
        <f aca="false">Picture!I110</f>
        <v>-30967.2257668424</v>
      </c>
      <c r="J106" s="0" t="n">
        <f aca="false">Picture!J110</f>
        <v>-99.0644679449347</v>
      </c>
      <c r="K106" s="0" t="n">
        <f aca="false">Picture!K110</f>
        <v>137785.524253466</v>
      </c>
      <c r="L106" s="0" t="n">
        <f aca="false">Picture!L110</f>
        <v>137737.604253466</v>
      </c>
      <c r="M106" s="0" t="n">
        <f aca="false">Picture!M110</f>
        <v>287432.396188368</v>
      </c>
      <c r="N106" s="0" t="n">
        <f aca="false">Picture!N110</f>
        <v>120811.799035866</v>
      </c>
      <c r="O106" s="0" t="n">
        <f aca="false">Picture!O110</f>
        <v>120811.799035866</v>
      </c>
      <c r="P106" s="0" t="n">
        <f aca="false">Picture!P110</f>
        <v>0</v>
      </c>
      <c r="Q106" s="0" t="n">
        <f aca="false">Picture!Q110</f>
        <v>50829.2971186709</v>
      </c>
      <c r="R106" s="0" t="n">
        <f aca="false">Picture!R110</f>
        <v>41245.3671186709</v>
      </c>
      <c r="S106" s="0" t="n">
        <f aca="false">Picture!S110</f>
        <v>430.359644933456</v>
      </c>
      <c r="T106" s="0" t="n">
        <f aca="false">Picture!T110</f>
        <v>48617.1010179663</v>
      </c>
      <c r="U106" s="0" t="n">
        <f aca="false">Picture!U110</f>
        <v>48617.1010179663</v>
      </c>
      <c r="V106" s="0" t="n">
        <f aca="false">Picture!V110</f>
        <v>0</v>
      </c>
      <c r="W106" s="0" t="n">
        <f aca="false">Picture!W110</f>
        <v>34971.1689720154</v>
      </c>
      <c r="X106" s="0" t="n">
        <f aca="false">Picture!X110</f>
        <v>28055.1689720154</v>
      </c>
      <c r="Y106" s="0" t="n">
        <f aca="false">Picture!Y110</f>
        <v>405.656000173733</v>
      </c>
      <c r="Z106" s="0" t="n">
        <f aca="false">Picture!Z110</f>
        <v>34906.0366261005</v>
      </c>
      <c r="AA106" s="0" t="n">
        <f aca="false">Picture!AA110</f>
        <v>33223.0366261005</v>
      </c>
      <c r="AB106" s="0" t="n">
        <f aca="false">Picture!AB110</f>
        <v>1974.03663850865</v>
      </c>
      <c r="AC106" s="0" t="n">
        <f aca="false">Picture!AC110</f>
        <v>65.1323459148407</v>
      </c>
      <c r="AD106" s="0" t="n">
        <f aca="false">Picture!AD110</f>
        <v>-5167.86765408516</v>
      </c>
      <c r="AE106" s="0" t="n">
        <f aca="false">Picture!AE110</f>
        <v>-98.7553536037676</v>
      </c>
      <c r="AF106" s="0" t="n">
        <f aca="false">Picture!AF110</f>
        <v>30687.1991655827</v>
      </c>
      <c r="AG106" s="0" t="n">
        <f aca="false">Picture!AG110</f>
        <v>30679.1991655827</v>
      </c>
      <c r="AH106" s="0" t="n">
        <f aca="false">Picture!AH110</f>
        <v>383489.989569783</v>
      </c>
      <c r="AI106" s="0" t="n">
        <f aca="false">Picture!AI110</f>
        <v>26906.8594734669</v>
      </c>
      <c r="AJ106" s="0" t="n">
        <f aca="false">Picture!AJ110</f>
        <v>26906.8594734669</v>
      </c>
      <c r="AK106" s="0" t="n">
        <f aca="false">Picture!AK110</f>
        <v>0</v>
      </c>
      <c r="AL106" s="0" t="n">
        <f aca="false">Picture!AL110</f>
        <v>11320.5561511517</v>
      </c>
      <c r="AM106" s="0" t="n">
        <f aca="false">Picture!AM110</f>
        <v>9713.55615115166</v>
      </c>
      <c r="AN106" s="0" t="n">
        <f aca="false">Picture!AN110</f>
        <v>604.452778540862</v>
      </c>
      <c r="AO106" s="0" t="n">
        <f aca="false">Picture!AO110</f>
        <v>10827.862142086</v>
      </c>
      <c r="AP106" s="0" t="n">
        <f aca="false">Picture!AP110</f>
        <v>10827.862142086</v>
      </c>
      <c r="AQ106" s="0" t="n">
        <f aca="false">Picture!AQ110</f>
        <v>0</v>
      </c>
      <c r="AR106" s="0" t="n">
        <f aca="false">Picture!AR110</f>
        <v>9884.6857134712</v>
      </c>
      <c r="AS106" s="0" t="n">
        <f aca="false">Picture!AS110</f>
        <v>3135.97571492316</v>
      </c>
      <c r="AT106" s="0" t="n">
        <f aca="false">Picture!AT110</f>
        <v>46.4677799994052</v>
      </c>
      <c r="AU106" s="0" t="n">
        <f aca="false">Picture!AU110</f>
        <v>9819.55336755636</v>
      </c>
      <c r="AV106" s="0" t="n">
        <f aca="false">Picture!AV110</f>
        <v>8303.84336900833</v>
      </c>
      <c r="AW106" s="0" t="n">
        <f aca="false">Picture!AW110</f>
        <v>547.851724733819</v>
      </c>
      <c r="AX106" s="0" t="n">
        <f aca="false">Picture!AX110</f>
        <v>65.1323459148407</v>
      </c>
      <c r="AY106" s="0" t="n">
        <f aca="false">Picture!AY110</f>
        <v>-5167.86765408516</v>
      </c>
      <c r="AZ106" s="0" t="n">
        <f aca="false">Picture!AZ110</f>
        <v>-98.7553536037676</v>
      </c>
      <c r="BA106" s="0" t="n">
        <f aca="false">Picture!BA110</f>
        <v>7589.80016823773</v>
      </c>
      <c r="BB106" s="0" t="n">
        <f aca="false">Picture!BB110</f>
        <v>7583.09016819958</v>
      </c>
      <c r="BC106" s="0" t="n">
        <f aca="false">Picture!BC110</f>
        <v>113011.775336647</v>
      </c>
      <c r="BD106" s="0" t="n">
        <f aca="false">Picture!BD110</f>
        <v>6796.34827779329</v>
      </c>
      <c r="BE106" s="0" t="n">
        <f aca="false">Picture!BE110</f>
        <v>6796.34827779329</v>
      </c>
      <c r="BF106" s="0" t="n">
        <f aca="false">Picture!BF110</f>
        <v>0</v>
      </c>
      <c r="BG106" s="0" t="n">
        <f aca="false">Picture!BG110</f>
        <v>2374.0511923387</v>
      </c>
      <c r="BH106" s="0" t="n">
        <f aca="false">Picture!BH110</f>
        <v>924.481193597554</v>
      </c>
      <c r="BI106" s="0" t="n">
        <f aca="false">Picture!BI110</f>
        <v>63.7762367047056</v>
      </c>
      <c r="BJ106" s="0" t="n">
        <f aca="false">Picture!BJ110</f>
        <v>2240.7914987834</v>
      </c>
      <c r="BK106" s="0" t="n">
        <f aca="false">Picture!BK110</f>
        <v>2240.7914987834</v>
      </c>
      <c r="BL106" s="0" t="n">
        <f aca="false">Picture!BL110</f>
        <v>0</v>
      </c>
      <c r="BM106" s="0" t="n">
        <f aca="false">Picture!BM110</f>
        <v>25086.4832585442</v>
      </c>
      <c r="BN106" s="0" t="n">
        <f aca="false">Picture!BN110</f>
        <v>24919.1932570922</v>
      </c>
      <c r="BO106" s="0" t="n">
        <f aca="false">Picture!BO110</f>
        <v>14895.8055118714</v>
      </c>
      <c r="BP106" s="0" t="n">
        <f aca="false">Picture!BP110</f>
        <v>25086.4832585442</v>
      </c>
      <c r="BQ106" s="0" t="n">
        <f aca="false">Picture!BQ110</f>
        <v>24919.1932570922</v>
      </c>
      <c r="BR106" s="0" t="n">
        <f aca="false">Picture!BR110</f>
        <v>14895.805511871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23097.3989973449</v>
      </c>
      <c r="BW106" s="0" t="n">
        <f aca="false">Picture!BW110</f>
        <v>23096.1089973831</v>
      </c>
      <c r="BX106" s="0" t="n">
        <f aca="false">Picture!BX110</f>
        <v>1790396.0992531</v>
      </c>
      <c r="BY106" s="0" t="n">
        <f aca="false">Picture!BY110</f>
        <v>20110.5111956736</v>
      </c>
      <c r="BZ106" s="0" t="n">
        <f aca="false">Picture!BZ110</f>
        <v>20110.5111956736</v>
      </c>
      <c r="CA106" s="0" t="n">
        <f aca="false">Picture!CA110</f>
        <v>0</v>
      </c>
      <c r="CB106" s="0" t="n">
        <f aca="false">Picture!CB110</f>
        <v>8946.50495881295</v>
      </c>
      <c r="CC106" s="0" t="n">
        <f aca="false">Picture!CC110</f>
        <v>8789.0749575541</v>
      </c>
      <c r="CD106" s="0" t="n">
        <f aca="false">Picture!CD110</f>
        <v>5582.84627280343</v>
      </c>
      <c r="CE106" s="0" t="n">
        <f aca="false">Picture!CE110</f>
        <v>8587.07064330263</v>
      </c>
      <c r="CF106" s="0" t="n">
        <f aca="false">Picture!CF110</f>
        <v>8587.07064330263</v>
      </c>
      <c r="CG106" s="0" t="n">
        <f aca="false">Picture!CG110</f>
        <v>0</v>
      </c>
      <c r="CH106" s="0" t="n">
        <f aca="false">Picture!CH110</f>
        <v>4.49</v>
      </c>
      <c r="CI106" s="0" t="n">
        <f aca="false">Picture!CI110</f>
        <v>-1.47527472527473</v>
      </c>
      <c r="CJ106" s="0" t="n">
        <f aca="false">Picture!CJ110</f>
        <v>-24.731044138236</v>
      </c>
      <c r="CK106" s="0" t="n">
        <f aca="false">Picture!CK110</f>
        <v>4.49</v>
      </c>
      <c r="CL106" s="0" t="n">
        <f aca="false">Picture!CL110</f>
        <v>-1.44949494949495</v>
      </c>
      <c r="CM106" s="0" t="n">
        <f aca="false">Picture!CM110</f>
        <v>-24.4043468648492</v>
      </c>
      <c r="CN106" s="0" t="n">
        <f aca="false">Picture!CN110</f>
        <v>4.49</v>
      </c>
      <c r="CO106" s="0" t="n">
        <f aca="false">Picture!CO110</f>
        <v>-1.48356583221861</v>
      </c>
      <c r="CP106" s="0" t="n">
        <f aca="false">Picture!CP110</f>
        <v>-24.8355148982699</v>
      </c>
      <c r="CQ106" s="0" t="n">
        <f aca="false">Picture!CQ110</f>
        <v>4.49</v>
      </c>
      <c r="CR106" s="0" t="n">
        <f aca="false">Picture!CR110</f>
        <v>-1.5</v>
      </c>
      <c r="CS106" s="0" t="n">
        <f aca="false">Picture!CS110</f>
        <v>-25.0417362270451</v>
      </c>
      <c r="CT106" s="0" t="n">
        <f aca="false">Picture!CT110</f>
        <v>4.49</v>
      </c>
      <c r="CU106" s="0" t="n">
        <f aca="false">Picture!CU110</f>
        <v>4.49</v>
      </c>
      <c r="CV106" s="0" t="n">
        <f aca="false">Picture!CV110</f>
        <v>0</v>
      </c>
      <c r="CW106" s="0" t="n">
        <f aca="false">Picture!CW110</f>
        <v>4.49</v>
      </c>
      <c r="CX106" s="0" t="n">
        <f aca="false">Picture!CX110</f>
        <v>-1.4738643434972</v>
      </c>
      <c r="CY106" s="0" t="n">
        <f aca="false">Picture!CY110</f>
        <v>-24.7132439406381</v>
      </c>
      <c r="CZ106" s="0" t="n">
        <f aca="false">Picture!CZ110</f>
        <v>4.49</v>
      </c>
      <c r="DA106" s="0" t="n">
        <f aca="false">Picture!DA110</f>
        <v>4.49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.226039996712636</v>
      </c>
      <c r="DH106" s="0" t="n">
        <f aca="false">Picture!DH110</f>
        <v>0</v>
      </c>
      <c r="DI106" s="0" t="n">
        <f aca="false">Picture!DI110</f>
        <v>0.152383319253456</v>
      </c>
      <c r="DJ106" s="0" t="n">
        <f aca="false">Picture!DJ110</f>
        <v>-0.847616680746544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.988196733782169</v>
      </c>
      <c r="DN106" s="0" t="n">
        <f aca="false">Picture!DN110</f>
        <v>0</v>
      </c>
      <c r="DO106" s="0" t="n">
        <f aca="false">Picture!DO110</f>
        <v>1</v>
      </c>
      <c r="DP106" s="0" t="n">
        <f aca="false">Picture!DP110</f>
        <v>1</v>
      </c>
      <c r="DQ106" s="0" t="n">
        <f aca="false">Picture!DQ110</f>
        <v>0</v>
      </c>
      <c r="DR106" s="0" t="n">
        <f aca="false">Picture!DR110</f>
        <v>0.693097647863447</v>
      </c>
      <c r="DS106" s="0" t="n">
        <f aca="false">Picture!DS110</f>
        <v>-0.0618549627041602</v>
      </c>
      <c r="DT106" s="0" t="n">
        <f aca="false">Picture!DT110</f>
        <v>0</v>
      </c>
      <c r="DU106" s="0" t="n">
        <f aca="false">Picture!DU110</f>
        <v>0.693097647863447</v>
      </c>
      <c r="DV106" s="0" t="n">
        <f aca="false">Picture!DV110</f>
        <v>0.693097647863447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.226039996712636</v>
      </c>
      <c r="EC106" s="0" t="n">
        <f aca="false">Picture!EC110</f>
        <v>0</v>
      </c>
      <c r="ED106" s="0" t="n">
        <f aca="false">Picture!ED110</f>
        <v>0.152383319253456</v>
      </c>
      <c r="EE106" s="0" t="n">
        <f aca="false">Picture!EE110</f>
        <v>-0.847616680746544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.988196733782169</v>
      </c>
      <c r="EI106" s="0" t="n">
        <f aca="false">Picture!EI110</f>
        <v>0</v>
      </c>
      <c r="EJ106" s="0" t="n">
        <f aca="false">Picture!EJ110</f>
        <v>1</v>
      </c>
      <c r="EK106" s="0" t="n">
        <f aca="false">Picture!EK110</f>
        <v>1</v>
      </c>
      <c r="EL106" s="0" t="n">
        <f aca="false">Picture!EL110</f>
        <v>0</v>
      </c>
      <c r="EM106" s="0" t="n">
        <f aca="false">Picture!EM110</f>
        <v>0.693097647863447</v>
      </c>
      <c r="EN106" s="0" t="n">
        <f aca="false">Picture!EN110</f>
        <v>-0.0618549627041602</v>
      </c>
      <c r="EO106" s="0" t="n">
        <f aca="false">Picture!EO110</f>
        <v>0</v>
      </c>
      <c r="EP106" s="0" t="n">
        <f aca="false">Picture!EP110</f>
        <v>0.693097647863447</v>
      </c>
      <c r="EQ106" s="0" t="n">
        <f aca="false">Picture!EQ110</f>
        <v>0.693097647863447</v>
      </c>
      <c r="ER106" s="0" t="n">
        <f aca="false">Picture!ER110</f>
        <v>0</v>
      </c>
      <c r="ES106" s="0" t="n">
        <f aca="false">Picture!ES110</f>
        <v>2.53791410124001</v>
      </c>
      <c r="ET106" s="0" t="n">
        <f aca="false">Picture!ET110</f>
        <v>2.51312565996931</v>
      </c>
      <c r="EU106" s="0" t="n">
        <f aca="false">Picture!EU110</f>
        <v>10138.2964444005</v>
      </c>
      <c r="EV106" s="0" t="n">
        <f aca="false">Picture!EV110</f>
        <v>2.55474789122584</v>
      </c>
      <c r="EW106" s="0" t="n">
        <f aca="false">Picture!EW110</f>
        <v>2.44437717280858</v>
      </c>
      <c r="EX106" s="0" t="n">
        <f aca="false">Picture!EX110</f>
        <v>2214.69716593449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3.04321569545459</v>
      </c>
      <c r="FC106" s="0" t="n">
        <f aca="false">Picture!FC110</f>
        <v>2.8509653296544</v>
      </c>
      <c r="FD106" s="0" t="n">
        <f aca="false">Picture!FD110</f>
        <v>1482.94403383217</v>
      </c>
      <c r="FE106" s="0" t="n">
        <f aca="false">Picture!FE110</f>
        <v>2.95901716240523</v>
      </c>
      <c r="FF106" s="0" t="n">
        <f aca="false">Picture!FF110</f>
        <v>2.95901716240523</v>
      </c>
      <c r="FG106" s="0" t="n">
        <f aca="false">Picture!FG110</f>
        <v>0</v>
      </c>
      <c r="FH106" s="0" t="n">
        <f aca="false">Picture!FH110</f>
        <v>3.76845494641573</v>
      </c>
      <c r="FI106" s="0" t="n">
        <f aca="false">Picture!FI110</f>
        <v>3.65985032477237</v>
      </c>
      <c r="FJ106" s="0" t="n">
        <f aca="false">Picture!FJ110</f>
        <v>3369.88451264136</v>
      </c>
      <c r="FK106" s="0" t="n">
        <f aca="false">Picture!FK110</f>
        <v>3.83215959537728</v>
      </c>
      <c r="FL106" s="0" t="n">
        <f aca="false">Picture!FL110</f>
        <v>3.83215959537728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57425.3362796998</v>
      </c>
      <c r="C107" s="0" t="n">
        <f aca="false">Picture!C111</f>
        <v>-34794.4039818549</v>
      </c>
      <c r="D107" s="0" t="n">
        <f aca="false">Picture!D111</f>
        <v>-37.7298872054623</v>
      </c>
      <c r="E107" s="0" t="n">
        <f aca="false">Picture!E111</f>
        <v>36919.9414028847</v>
      </c>
      <c r="F107" s="0" t="n">
        <f aca="false">Picture!F111</f>
        <v>-55299.79885867</v>
      </c>
      <c r="G107" s="0" t="n">
        <f aca="false">Picture!G111</f>
        <v>-59.9652511510313</v>
      </c>
      <c r="H107" s="0" t="n">
        <f aca="false">Picture!H111</f>
        <v>20505.3948768151</v>
      </c>
      <c r="I107" s="0" t="n">
        <f aca="false">Picture!I111</f>
        <v>20505.3948768151</v>
      </c>
      <c r="J107" s="0" t="n">
        <f aca="false">Picture!J111</f>
        <v>0</v>
      </c>
      <c r="K107" s="0" t="n">
        <f aca="false">Picture!K111</f>
        <v>426.062474050522</v>
      </c>
      <c r="L107" s="0" t="n">
        <f aca="false">Picture!L111</f>
        <v>-91793.6777875042</v>
      </c>
      <c r="M107" s="0" t="n">
        <f aca="false">Picture!M111</f>
        <v>-99.5379921122722</v>
      </c>
      <c r="N107" s="0" t="n">
        <f aca="false">Picture!N111</f>
        <v>426.062474050522</v>
      </c>
      <c r="O107" s="0" t="n">
        <f aca="false">Picture!O111</f>
        <v>426.062474050522</v>
      </c>
      <c r="P107" s="0" t="n">
        <f aca="false">Picture!P111</f>
        <v>0</v>
      </c>
      <c r="Q107" s="0" t="n">
        <f aca="false">Picture!Q111</f>
        <v>11732.372277292</v>
      </c>
      <c r="R107" s="0" t="n">
        <f aca="false">Picture!R111</f>
        <v>-9748.51622890592</v>
      </c>
      <c r="S107" s="0" t="n">
        <f aca="false">Picture!S111</f>
        <v>-45.3822765575696</v>
      </c>
      <c r="T107" s="0" t="n">
        <f aca="false">Picture!T111</f>
        <v>96.0717422151566</v>
      </c>
      <c r="U107" s="0" t="n">
        <f aca="false">Picture!U111</f>
        <v>-21384.8167639828</v>
      </c>
      <c r="V107" s="0" t="n">
        <f aca="false">Picture!V111</f>
        <v>-99.552757130193</v>
      </c>
      <c r="W107" s="0" t="n">
        <f aca="false">Picture!W111</f>
        <v>9586.86749243736</v>
      </c>
      <c r="X107" s="0" t="n">
        <f aca="false">Picture!X111</f>
        <v>-8894.04237961769</v>
      </c>
      <c r="Y107" s="0" t="n">
        <f aca="false">Picture!Y111</f>
        <v>-48.1255654683234</v>
      </c>
      <c r="Z107" s="0" t="n">
        <f aca="false">Picture!Z111</f>
        <v>6163.59622752667</v>
      </c>
      <c r="AA107" s="0" t="n">
        <f aca="false">Picture!AA111</f>
        <v>-12317.3136445284</v>
      </c>
      <c r="AB107" s="0" t="n">
        <f aca="false">Picture!AB111</f>
        <v>-66.6488486216438</v>
      </c>
      <c r="AC107" s="0" t="n">
        <f aca="false">Picture!AC111</f>
        <v>3423.2712649107</v>
      </c>
      <c r="AD107" s="0" t="n">
        <f aca="false">Picture!AD111</f>
        <v>3423.2712649107</v>
      </c>
      <c r="AE107" s="0" t="n">
        <f aca="false">Picture!AE111</f>
        <v>0</v>
      </c>
      <c r="AF107" s="0" t="n">
        <f aca="false">Picture!AF111</f>
        <v>71.128960609436</v>
      </c>
      <c r="AG107" s="0" t="n">
        <f aca="false">Picture!AG111</f>
        <v>-18409.7809114456</v>
      </c>
      <c r="AH107" s="0" t="n">
        <f aca="false">Picture!AH111</f>
        <v>-99.6151219766674</v>
      </c>
      <c r="AI107" s="0" t="n">
        <f aca="false">Picture!AI111</f>
        <v>71.128960609436</v>
      </c>
      <c r="AJ107" s="0" t="n">
        <f aca="false">Picture!AJ111</f>
        <v>71.128960609436</v>
      </c>
      <c r="AK107" s="0" t="n">
        <f aca="false">Picture!AK111</f>
        <v>0</v>
      </c>
      <c r="AL107" s="0" t="n">
        <f aca="false">Picture!AL111</f>
        <v>1958.65981256962</v>
      </c>
      <c r="AM107" s="0" t="n">
        <f aca="false">Picture!AM111</f>
        <v>-2346.12746322155</v>
      </c>
      <c r="AN107" s="0" t="n">
        <f aca="false">Picture!AN111</f>
        <v>-54.5004273826832</v>
      </c>
      <c r="AO107" s="0" t="n">
        <f aca="false">Picture!AO111</f>
        <v>16.0386881828308</v>
      </c>
      <c r="AP107" s="0" t="n">
        <f aca="false">Picture!AP111</f>
        <v>-4288.74858760834</v>
      </c>
      <c r="AQ107" s="0" t="n">
        <f aca="false">Picture!AQ111</f>
        <v>-99.6274220500273</v>
      </c>
      <c r="AR107" s="0" t="n">
        <f aca="false">Picture!AR111</f>
        <v>7879.54254987291</v>
      </c>
      <c r="AS107" s="0" t="n">
        <f aca="false">Picture!AS111</f>
        <v>-262.044023604728</v>
      </c>
      <c r="AT107" s="0" t="n">
        <f aca="false">Picture!AT111</f>
        <v>-3.21858671205896</v>
      </c>
      <c r="AU107" s="0" t="n">
        <f aca="false">Picture!AU111</f>
        <v>4456.27128496221</v>
      </c>
      <c r="AV107" s="0" t="n">
        <f aca="false">Picture!AV111</f>
        <v>-3685.31528851543</v>
      </c>
      <c r="AW107" s="0" t="n">
        <f aca="false">Picture!AW111</f>
        <v>-45.2653208960629</v>
      </c>
      <c r="AX107" s="0" t="n">
        <f aca="false">Picture!AX111</f>
        <v>3423.2712649107</v>
      </c>
      <c r="AY107" s="0" t="n">
        <f aca="false">Picture!AY111</f>
        <v>3423.2712649107</v>
      </c>
      <c r="AZ107" s="0" t="n">
        <f aca="false">Picture!AZ111</f>
        <v>0</v>
      </c>
      <c r="BA107" s="0" t="n">
        <f aca="false">Picture!BA111</f>
        <v>64.9638076423061</v>
      </c>
      <c r="BB107" s="0" t="n">
        <f aca="false">Picture!BB111</f>
        <v>-8076.62276583533</v>
      </c>
      <c r="BC107" s="0" t="n">
        <f aca="false">Picture!BC111</f>
        <v>-99.2020743493174</v>
      </c>
      <c r="BD107" s="0" t="n">
        <f aca="false">Picture!BD111</f>
        <v>64.9638076423061</v>
      </c>
      <c r="BE107" s="0" t="n">
        <f aca="false">Picture!BE111</f>
        <v>64.9638076423061</v>
      </c>
      <c r="BF107" s="0" t="n">
        <f aca="false">Picture!BF111</f>
        <v>0</v>
      </c>
      <c r="BG107" s="0" t="n">
        <f aca="false">Picture!BG111</f>
        <v>1407.11653456738</v>
      </c>
      <c r="BH107" s="0" t="n">
        <f aca="false">Picture!BH111</f>
        <v>-518.142131288099</v>
      </c>
      <c r="BI107" s="0" t="n">
        <f aca="false">Picture!BI111</f>
        <v>-26.9128580214891</v>
      </c>
      <c r="BJ107" s="0" t="n">
        <f aca="false">Picture!BJ111</f>
        <v>14.5970436386835</v>
      </c>
      <c r="BK107" s="0" t="n">
        <f aca="false">Picture!BK111</f>
        <v>-1910.66162221679</v>
      </c>
      <c r="BL107" s="0" t="n">
        <f aca="false">Picture!BL111</f>
        <v>-99.2418138976563</v>
      </c>
      <c r="BM107" s="0" t="n">
        <f aca="false">Picture!BM111</f>
        <v>1707.32494256445</v>
      </c>
      <c r="BN107" s="0" t="n">
        <f aca="false">Picture!BN111</f>
        <v>-8631.99835601296</v>
      </c>
      <c r="BO107" s="0" t="n">
        <f aca="false">Picture!BO111</f>
        <v>-83.4870726713869</v>
      </c>
      <c r="BP107" s="0" t="n">
        <f aca="false">Picture!BP111</f>
        <v>1707.32494256445</v>
      </c>
      <c r="BQ107" s="0" t="n">
        <f aca="false">Picture!BQ111</f>
        <v>-8631.99835601296</v>
      </c>
      <c r="BR107" s="0" t="n">
        <f aca="false">Picture!BR111</f>
        <v>-83.487072671386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.1651529671299</v>
      </c>
      <c r="BW107" s="0" t="n">
        <f aca="false">Picture!BW111</f>
        <v>-10333.1581456103</v>
      </c>
      <c r="BX107" s="0" t="n">
        <f aca="false">Picture!BX111</f>
        <v>-99.9403717942742</v>
      </c>
      <c r="BY107" s="0" t="n">
        <f aca="false">Picture!BY111</f>
        <v>6.1651529671299</v>
      </c>
      <c r="BZ107" s="0" t="n">
        <f aca="false">Picture!BZ111</f>
        <v>6.1651529671299</v>
      </c>
      <c r="CA107" s="0" t="n">
        <f aca="false">Picture!CA111</f>
        <v>0</v>
      </c>
      <c r="CB107" s="0" t="n">
        <f aca="false">Picture!CB111</f>
        <v>551.543278002243</v>
      </c>
      <c r="CC107" s="0" t="n">
        <f aca="false">Picture!CC111</f>
        <v>-1827.98533193345</v>
      </c>
      <c r="CD107" s="0" t="n">
        <f aca="false">Picture!CD111</f>
        <v>-76.8213218492402</v>
      </c>
      <c r="CE107" s="0" t="n">
        <f aca="false">Picture!CE111</f>
        <v>1.44164454414727</v>
      </c>
      <c r="CF107" s="0" t="n">
        <f aca="false">Picture!CF111</f>
        <v>-2378.08696539155</v>
      </c>
      <c r="CG107" s="0" t="n">
        <f aca="false">Picture!CG111</f>
        <v>-99.9394147001163</v>
      </c>
      <c r="CH107" s="0" t="n">
        <f aca="false">Picture!CH111</f>
        <v>5.99</v>
      </c>
      <c r="CI107" s="0" t="n">
        <f aca="false">Picture!CI111</f>
        <v>1</v>
      </c>
      <c r="CJ107" s="0" t="n">
        <f aca="false">Picture!CJ111</f>
        <v>20.0400801603206</v>
      </c>
      <c r="CK107" s="0" t="n">
        <f aca="false">Picture!CK111</f>
        <v>5.99</v>
      </c>
      <c r="CL107" s="0" t="n">
        <f aca="false">Picture!CL111</f>
        <v>1</v>
      </c>
      <c r="CM107" s="0" t="n">
        <f aca="false">Picture!CM111</f>
        <v>20.0400801603206</v>
      </c>
      <c r="CN107" s="0" t="n">
        <f aca="false">Picture!CN111</f>
        <v>5.99</v>
      </c>
      <c r="CO107" s="0" t="n">
        <f aca="false">Picture!CO111</f>
        <v>5.99</v>
      </c>
      <c r="CP107" s="0" t="n">
        <f aca="false">Picture!CP111</f>
        <v>0</v>
      </c>
      <c r="CQ107" s="0" t="n">
        <f aca="false">Picture!CQ111</f>
        <v>5.99</v>
      </c>
      <c r="CR107" s="0" t="n">
        <f aca="false">Picture!CR111</f>
        <v>1</v>
      </c>
      <c r="CS107" s="0" t="n">
        <f aca="false">Picture!CS111</f>
        <v>20.0400801603206</v>
      </c>
      <c r="CT107" s="0" t="n">
        <f aca="false">Picture!CT111</f>
        <v>5.99</v>
      </c>
      <c r="CU107" s="0" t="n">
        <f aca="false">Picture!CU111</f>
        <v>5.99</v>
      </c>
      <c r="CV107" s="0" t="n">
        <f aca="false">Picture!CV111</f>
        <v>0</v>
      </c>
      <c r="CW107" s="0" t="n">
        <f aca="false">Picture!CW111</f>
        <v>5.99</v>
      </c>
      <c r="CX107" s="0" t="n">
        <f aca="false">Picture!CX111</f>
        <v>1</v>
      </c>
      <c r="CY107" s="0" t="n">
        <f aca="false">Picture!CY111</f>
        <v>20.0400801603206</v>
      </c>
      <c r="CZ107" s="0" t="n">
        <f aca="false">Picture!CZ111</f>
        <v>5.99</v>
      </c>
      <c r="DA107" s="0" t="n">
        <f aca="false">Picture!DA111</f>
        <v>1</v>
      </c>
      <c r="DB107" s="0" t="n">
        <f aca="false">Picture!DB111</f>
        <v>20.0400801603206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877109179346113</v>
      </c>
      <c r="DG107" s="0" t="n">
        <f aca="false">Picture!DG111</f>
        <v>-0.122890820653887</v>
      </c>
      <c r="DH107" s="0" t="n">
        <f aca="false">Picture!DH111</f>
        <v>0</v>
      </c>
      <c r="DI107" s="0" t="n">
        <f aca="false">Picture!DI111</f>
        <v>0.846790317137917</v>
      </c>
      <c r="DJ107" s="0" t="n">
        <f aca="false">Picture!DJ111</f>
        <v>0.846790317137917</v>
      </c>
      <c r="DK107" s="0" t="n">
        <f aca="false">Picture!DK111</f>
        <v>0</v>
      </c>
      <c r="DL107" s="0" t="n">
        <f aca="false">Picture!DL111</f>
        <v>0.086703731621293</v>
      </c>
      <c r="DM107" s="0" t="n">
        <f aca="false">Picture!DM111</f>
        <v>-0.913296268378707</v>
      </c>
      <c r="DN107" s="0" t="n">
        <f aca="false">Picture!DN111</f>
        <v>0</v>
      </c>
      <c r="DO107" s="0" t="n">
        <f aca="false">Picture!DO111</f>
        <v>0.086703731621293</v>
      </c>
      <c r="DP107" s="0" t="n">
        <f aca="false">Picture!DP111</f>
        <v>0.086703731621293</v>
      </c>
      <c r="DQ107" s="0" t="n">
        <f aca="false">Picture!DQ111</f>
        <v>0</v>
      </c>
      <c r="DR107" s="0" t="n">
        <f aca="false">Picture!DR111</f>
        <v>0.495038485118516</v>
      </c>
      <c r="DS107" s="0" t="n">
        <f aca="false">Picture!DS111</f>
        <v>-0.14813271808745</v>
      </c>
      <c r="DT107" s="0" t="n">
        <f aca="false">Picture!DT111</f>
        <v>0</v>
      </c>
      <c r="DU107" s="0" t="n">
        <f aca="false">Picture!DU111</f>
        <v>0.0223105681979966</v>
      </c>
      <c r="DV107" s="0" t="n">
        <f aca="false">Picture!DV111</f>
        <v>-0.620860635007969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877109179346113</v>
      </c>
      <c r="EB107" s="0" t="n">
        <f aca="false">Picture!EB111</f>
        <v>-0.122890820653887</v>
      </c>
      <c r="EC107" s="0" t="n">
        <f aca="false">Picture!EC111</f>
        <v>0</v>
      </c>
      <c r="ED107" s="0" t="n">
        <f aca="false">Picture!ED111</f>
        <v>0.846790317137917</v>
      </c>
      <c r="EE107" s="0" t="n">
        <f aca="false">Picture!EE111</f>
        <v>0.846790317137917</v>
      </c>
      <c r="EF107" s="0" t="n">
        <f aca="false">Picture!EF111</f>
        <v>0</v>
      </c>
      <c r="EG107" s="0" t="n">
        <f aca="false">Picture!EG111</f>
        <v>0.086703731621293</v>
      </c>
      <c r="EH107" s="0" t="n">
        <f aca="false">Picture!EH111</f>
        <v>-0.913296268378707</v>
      </c>
      <c r="EI107" s="0" t="n">
        <f aca="false">Picture!EI111</f>
        <v>0</v>
      </c>
      <c r="EJ107" s="0" t="n">
        <f aca="false">Picture!EJ111</f>
        <v>0.086703731621293</v>
      </c>
      <c r="EK107" s="0" t="n">
        <f aca="false">Picture!EK111</f>
        <v>0.086703731621293</v>
      </c>
      <c r="EL107" s="0" t="n">
        <f aca="false">Picture!EL111</f>
        <v>0</v>
      </c>
      <c r="EM107" s="0" t="n">
        <f aca="false">Picture!EM111</f>
        <v>0.495038485118516</v>
      </c>
      <c r="EN107" s="0" t="n">
        <f aca="false">Picture!EN111</f>
        <v>-0.14813271808745</v>
      </c>
      <c r="EO107" s="0" t="n">
        <f aca="false">Picture!EO111</f>
        <v>0</v>
      </c>
      <c r="EP107" s="0" t="n">
        <f aca="false">Picture!EP111</f>
        <v>0.0223105681979966</v>
      </c>
      <c r="EQ107" s="0" t="n">
        <f aca="false">Picture!EQ111</f>
        <v>-0.620860635007969</v>
      </c>
      <c r="ER107" s="0" t="n">
        <f aca="false">Picture!ER111</f>
        <v>0</v>
      </c>
      <c r="ES107" s="0" t="n">
        <f aca="false">Picture!ES111</f>
        <v>0.216678180460107</v>
      </c>
      <c r="ET107" s="0" t="n">
        <f aca="false">Picture!ET111</f>
        <v>-1.0532614320792</v>
      </c>
      <c r="EU107" s="0" t="n">
        <f aca="false">Picture!EU111</f>
        <v>-82.937914659828</v>
      </c>
      <c r="EV107" s="0" t="n">
        <f aca="false">Picture!EV111</f>
        <v>0.383128591907288</v>
      </c>
      <c r="EW107" s="0" t="n">
        <f aca="false">Picture!EW111</f>
        <v>-0.886811020632019</v>
      </c>
      <c r="EX107" s="0" t="n">
        <f aca="false">Picture!EX111</f>
        <v>-69.8309598248374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.0949013487798549</v>
      </c>
      <c r="FC107" s="0" t="n">
        <f aca="false">Picture!FC111</f>
        <v>-1.17503826375945</v>
      </c>
      <c r="FD107" s="0" t="n">
        <f aca="false">Picture!FD111</f>
        <v>-92.5270975215826</v>
      </c>
      <c r="FE107" s="0" t="n">
        <f aca="false">Picture!FE111</f>
        <v>0.0949013487798549</v>
      </c>
      <c r="FF107" s="0" t="n">
        <f aca="false">Picture!FF111</f>
        <v>0.0949013487798549</v>
      </c>
      <c r="FG107" s="0" t="n">
        <f aca="false">Picture!FG111</f>
        <v>0</v>
      </c>
      <c r="FH107" s="0" t="n">
        <f aca="false">Picture!FH111</f>
        <v>0.391967022242275</v>
      </c>
      <c r="FI107" s="0" t="n">
        <f aca="false">Picture!FI111</f>
        <v>-0.843985658889209</v>
      </c>
      <c r="FJ107" s="0" t="n">
        <f aca="false">Picture!FJ111</f>
        <v>-68.2862436219291</v>
      </c>
      <c r="FK107" s="0" t="n">
        <f aca="false">Picture!FK111</f>
        <v>0.0987627755202959</v>
      </c>
      <c r="FL107" s="0" t="n">
        <f aca="false">Picture!FL111</f>
        <v>-1.13718990561119</v>
      </c>
      <c r="FM107" s="0" t="n">
        <f aca="false">Picture!FM111</f>
        <v>-92.0091782615916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454473.30070313</v>
      </c>
      <c r="C108" s="0" t="n">
        <f aca="false">Picture!C112</f>
        <v>-469668.22955842</v>
      </c>
      <c r="D108" s="0" t="n">
        <f aca="false">Picture!D112</f>
        <v>-16.0617475145401</v>
      </c>
      <c r="E108" s="0" t="n">
        <f aca="false">Picture!E112</f>
        <v>1300126.06335484</v>
      </c>
      <c r="F108" s="0" t="n">
        <f aca="false">Picture!F112</f>
        <v>-508235.006906715</v>
      </c>
      <c r="G108" s="0" t="n">
        <f aca="false">Picture!G112</f>
        <v>-28.1047305908441</v>
      </c>
      <c r="H108" s="0" t="n">
        <f aca="false">Picture!H112</f>
        <v>1154347.23734829</v>
      </c>
      <c r="I108" s="0" t="n">
        <f aca="false">Picture!I112</f>
        <v>38566.7773482944</v>
      </c>
      <c r="J108" s="0" t="n">
        <f aca="false">Picture!J112</f>
        <v>3.45648438298466</v>
      </c>
      <c r="K108" s="0" t="n">
        <f aca="false">Picture!K112</f>
        <v>533102.760542982</v>
      </c>
      <c r="L108" s="0" t="n">
        <f aca="false">Picture!L112</f>
        <v>-758688.999718573</v>
      </c>
      <c r="M108" s="0" t="n">
        <f aca="false">Picture!M112</f>
        <v>-58.7315249297579</v>
      </c>
      <c r="N108" s="0" t="n">
        <f aca="false">Picture!N112</f>
        <v>332539.325325382</v>
      </c>
      <c r="O108" s="0" t="n">
        <f aca="false">Picture!O112</f>
        <v>-427039.874674618</v>
      </c>
      <c r="P108" s="0" t="n">
        <f aca="false">Picture!P112</f>
        <v>-56.2205856446067</v>
      </c>
      <c r="Q108" s="0" t="n">
        <f aca="false">Picture!Q112</f>
        <v>521291.434607303</v>
      </c>
      <c r="R108" s="0" t="n">
        <f aca="false">Picture!R112</f>
        <v>-278615.403898895</v>
      </c>
      <c r="S108" s="0" t="n">
        <f aca="false">Picture!S112</f>
        <v>-34.8309816202098</v>
      </c>
      <c r="T108" s="0" t="n">
        <f aca="false">Picture!T112</f>
        <v>146955.354700031</v>
      </c>
      <c r="U108" s="0" t="n">
        <f aca="false">Picture!U112</f>
        <v>-275076.873806167</v>
      </c>
      <c r="V108" s="0" t="n">
        <f aca="false">Picture!V112</f>
        <v>-65.1791155333832</v>
      </c>
      <c r="W108" s="0" t="n">
        <f aca="false">Picture!W112</f>
        <v>428076.604086876</v>
      </c>
      <c r="X108" s="0" t="n">
        <f aca="false">Picture!X112</f>
        <v>-87093.3057851791</v>
      </c>
      <c r="Y108" s="0" t="n">
        <f aca="false">Picture!Y112</f>
        <v>-16.9057439334547</v>
      </c>
      <c r="Z108" s="0" t="n">
        <f aca="false">Picture!Z112</f>
        <v>242471.736638784</v>
      </c>
      <c r="AA108" s="0" t="n">
        <f aca="false">Picture!AA112</f>
        <v>-85800.1732332707</v>
      </c>
      <c r="AB108" s="0" t="n">
        <f aca="false">Picture!AB112</f>
        <v>-26.1369220615652</v>
      </c>
      <c r="AC108" s="0" t="n">
        <f aca="false">Picture!AC112</f>
        <v>185604.867448092</v>
      </c>
      <c r="AD108" s="0" t="n">
        <f aca="false">Picture!AD112</f>
        <v>-1293.13255190849</v>
      </c>
      <c r="AE108" s="0" t="n">
        <f aca="false">Picture!AE112</f>
        <v>-0.691892129347822</v>
      </c>
      <c r="AF108" s="0" t="n">
        <f aca="false">Picture!AF112</f>
        <v>108816.240071058</v>
      </c>
      <c r="AG108" s="0" t="n">
        <f aca="false">Picture!AG112</f>
        <v>-129302.669800997</v>
      </c>
      <c r="AH108" s="0" t="n">
        <f aca="false">Picture!AH112</f>
        <v>-54.3017225597384</v>
      </c>
      <c r="AI108" s="0" t="n">
        <f aca="false">Picture!AI112</f>
        <v>65206.9003789425</v>
      </c>
      <c r="AJ108" s="0" t="n">
        <f aca="false">Picture!AJ112</f>
        <v>-69873.0996210575</v>
      </c>
      <c r="AK108" s="0" t="n">
        <f aca="false">Picture!AK112</f>
        <v>-51.7271984165365</v>
      </c>
      <c r="AL108" s="0" t="n">
        <f aca="false">Picture!AL112</f>
        <v>93672.7672839165</v>
      </c>
      <c r="AM108" s="0" t="n">
        <f aca="false">Picture!AM112</f>
        <v>-48731.0199918747</v>
      </c>
      <c r="AN108" s="0" t="n">
        <f aca="false">Picture!AN112</f>
        <v>-34.2203117796987</v>
      </c>
      <c r="AO108" s="0" t="n">
        <f aca="false">Picture!AO112</f>
        <v>30392.4699602127</v>
      </c>
      <c r="AP108" s="0" t="n">
        <f aca="false">Picture!AP112</f>
        <v>-47878.3173155785</v>
      </c>
      <c r="AQ108" s="0" t="n">
        <f aca="false">Picture!AQ112</f>
        <v>-61.1700980429349</v>
      </c>
      <c r="AR108" s="0" t="n">
        <f aca="false">Picture!AR112</f>
        <v>309822.067650589</v>
      </c>
      <c r="AS108" s="0" t="n">
        <f aca="false">Picture!AS112</f>
        <v>-8902.05146702437</v>
      </c>
      <c r="AT108" s="0" t="n">
        <f aca="false">Picture!AT112</f>
        <v>-2.79302723988058</v>
      </c>
      <c r="AU108" s="0" t="n">
        <f aca="false">Picture!AU112</f>
        <v>124217.200202498</v>
      </c>
      <c r="AV108" s="0" t="n">
        <f aca="false">Picture!AV112</f>
        <v>-7608.91891511582</v>
      </c>
      <c r="AW108" s="0" t="n">
        <f aca="false">Picture!AW112</f>
        <v>-5.77193576360026</v>
      </c>
      <c r="AX108" s="0" t="n">
        <f aca="false">Picture!AX112</f>
        <v>185604.867448092</v>
      </c>
      <c r="AY108" s="0" t="n">
        <f aca="false">Picture!AY112</f>
        <v>-1293.13255190849</v>
      </c>
      <c r="AZ108" s="0" t="n">
        <f aca="false">Picture!AZ112</f>
        <v>-0.691892129347822</v>
      </c>
      <c r="BA108" s="0" t="n">
        <f aca="false">Picture!BA112</f>
        <v>38195.6434098835</v>
      </c>
      <c r="BB108" s="0" t="n">
        <f aca="false">Picture!BB112</f>
        <v>-32600.9157016481</v>
      </c>
      <c r="BC108" s="0" t="n">
        <f aca="false">Picture!BC112</f>
        <v>-46.0487290777638</v>
      </c>
      <c r="BD108" s="0" t="n">
        <f aca="false">Picture!BD112</f>
        <v>25185.5013406871</v>
      </c>
      <c r="BE108" s="0" t="n">
        <f aca="false">Picture!BE112</f>
        <v>-11952.7420676948</v>
      </c>
      <c r="BF108" s="0" t="n">
        <f aca="false">Picture!BF112</f>
        <v>-32.1844572352529</v>
      </c>
      <c r="BG108" s="0" t="n">
        <f aca="false">Picture!BG112</f>
        <v>49432.3220847122</v>
      </c>
      <c r="BH108" s="0" t="n">
        <f aca="false">Picture!BH112</f>
        <v>-13037.3399385895</v>
      </c>
      <c r="BI108" s="0" t="n">
        <f aca="false">Picture!BI112</f>
        <v>-20.8698742979056</v>
      </c>
      <c r="BJ108" s="0" t="n">
        <f aca="false">Picture!BJ112</f>
        <v>8501.79909333399</v>
      </c>
      <c r="BK108" s="0" t="n">
        <f aca="false">Picture!BK112</f>
        <v>-9850.95292511348</v>
      </c>
      <c r="BL108" s="0" t="n">
        <f aca="false">Picture!BL112</f>
        <v>-53.6756172328362</v>
      </c>
      <c r="BM108" s="0" t="n">
        <f aca="false">Picture!BM112</f>
        <v>118254.536436287</v>
      </c>
      <c r="BN108" s="0" t="n">
        <f aca="false">Picture!BN112</f>
        <v>-78191.2543181548</v>
      </c>
      <c r="BO108" s="0" t="n">
        <f aca="false">Picture!BO112</f>
        <v>-39.8029675351479</v>
      </c>
      <c r="BP108" s="0" t="n">
        <f aca="false">Picture!BP112</f>
        <v>118254.536436287</v>
      </c>
      <c r="BQ108" s="0" t="n">
        <f aca="false">Picture!BQ112</f>
        <v>-78191.2543181548</v>
      </c>
      <c r="BR108" s="0" t="n">
        <f aca="false">Picture!BR112</f>
        <v>-39.802967535147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70620.5966611747</v>
      </c>
      <c r="BW108" s="0" t="n">
        <f aca="false">Picture!BW112</f>
        <v>-96701.7540993487</v>
      </c>
      <c r="BX108" s="0" t="n">
        <f aca="false">Picture!BX112</f>
        <v>-57.7936860555773</v>
      </c>
      <c r="BY108" s="0" t="n">
        <f aca="false">Picture!BY112</f>
        <v>40021.3990382554</v>
      </c>
      <c r="BZ108" s="0" t="n">
        <f aca="false">Picture!BZ112</f>
        <v>-57920.3575533627</v>
      </c>
      <c r="CA108" s="0" t="n">
        <f aca="false">Picture!CA112</f>
        <v>-59.1375523259908</v>
      </c>
      <c r="CB108" s="0" t="n">
        <f aca="false">Picture!CB112</f>
        <v>44240.4451992043</v>
      </c>
      <c r="CC108" s="0" t="n">
        <f aca="false">Picture!CC112</f>
        <v>-35693.6800532852</v>
      </c>
      <c r="CD108" s="0" t="n">
        <f aca="false">Picture!CD112</f>
        <v>-44.6538695964194</v>
      </c>
      <c r="CE108" s="0" t="n">
        <f aca="false">Picture!CE112</f>
        <v>21890.6708668787</v>
      </c>
      <c r="CF108" s="0" t="n">
        <f aca="false">Picture!CF112</f>
        <v>-38027.364390465</v>
      </c>
      <c r="CG108" s="0" t="n">
        <f aca="false">Picture!CG112</f>
        <v>-63.4656397312431</v>
      </c>
      <c r="CH108" s="0" t="n">
        <f aca="false">Picture!CH112</f>
        <v>5.73372447190553</v>
      </c>
      <c r="CI108" s="0" t="n">
        <f aca="false">Picture!CI112</f>
        <v>0.0576524144598984</v>
      </c>
      <c r="CJ108" s="0" t="n">
        <f aca="false">Picture!CJ112</f>
        <v>1.01570969988431</v>
      </c>
      <c r="CK108" s="0" t="n">
        <f aca="false">Picture!CK112</f>
        <v>5.36196952839773</v>
      </c>
      <c r="CL108" s="0" t="n">
        <f aca="false">Picture!CL112</f>
        <v>-0.146759716716086</v>
      </c>
      <c r="CM108" s="0" t="n">
        <f aca="false">Picture!CM112</f>
        <v>-2.66413015027486</v>
      </c>
      <c r="CN108" s="0" t="n">
        <f aca="false">Picture!CN112</f>
        <v>6.21938019848069</v>
      </c>
      <c r="CO108" s="0" t="n">
        <f aca="false">Picture!CO112</f>
        <v>0.249383408787921</v>
      </c>
      <c r="CP108" s="0" t="n">
        <f aca="false">Picture!CP112</f>
        <v>4.17727877540039</v>
      </c>
      <c r="CQ108" s="0" t="n">
        <f aca="false">Picture!CQ112</f>
        <v>4.89911028165336</v>
      </c>
      <c r="CR108" s="0" t="n">
        <f aca="false">Picture!CR112</f>
        <v>-0.525875751399012</v>
      </c>
      <c r="CS108" s="0" t="n">
        <f aca="false">Picture!CS112</f>
        <v>-9.69358719441953</v>
      </c>
      <c r="CT108" s="0" t="n">
        <f aca="false">Picture!CT112</f>
        <v>5.09975667288074</v>
      </c>
      <c r="CU108" s="0" t="n">
        <f aca="false">Picture!CU112</f>
        <v>-0.52342366469699</v>
      </c>
      <c r="CV108" s="0" t="n">
        <f aca="false">Picture!CV112</f>
        <v>-9.30832079489136</v>
      </c>
      <c r="CW108" s="0" t="n">
        <f aca="false">Picture!CW112</f>
        <v>5.56502652502301</v>
      </c>
      <c r="CX108" s="0" t="n">
        <f aca="false">Picture!CX112</f>
        <v>-0.0521473845235834</v>
      </c>
      <c r="CY108" s="0" t="n">
        <f aca="false">Picture!CY112</f>
        <v>-0.928356240403327</v>
      </c>
      <c r="CZ108" s="0" t="n">
        <f aca="false">Picture!CZ112</f>
        <v>4.83525540676401</v>
      </c>
      <c r="DA108" s="0" t="n">
        <f aca="false">Picture!DA112</f>
        <v>-0.556695322173281</v>
      </c>
      <c r="DB108" s="0" t="n">
        <f aca="false">Picture!DB112</f>
        <v>-10.3245624850693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696736123541667</v>
      </c>
      <c r="DG108" s="0" t="n">
        <f aca="false">Picture!DG112</f>
        <v>-0.085528543434877</v>
      </c>
      <c r="DH108" s="0" t="n">
        <f aca="false">Picture!DH112</f>
        <v>0</v>
      </c>
      <c r="DI108" s="0" t="n">
        <f aca="false">Picture!DI112</f>
        <v>0.832970779899641</v>
      </c>
      <c r="DJ108" s="0" t="n">
        <f aca="false">Picture!DJ112</f>
        <v>0.0509807127166358</v>
      </c>
      <c r="DK108" s="0" t="n">
        <f aca="false">Picture!DK112</f>
        <v>0</v>
      </c>
      <c r="DL108" s="0" t="n">
        <f aca="false">Picture!DL112</f>
        <v>0.214087237191309</v>
      </c>
      <c r="DM108" s="0" t="n">
        <f aca="false">Picture!DM112</f>
        <v>0.0164695038509025</v>
      </c>
      <c r="DN108" s="0" t="n">
        <f aca="false">Picture!DN112</f>
        <v>0</v>
      </c>
      <c r="DO108" s="0" t="n">
        <f aca="false">Picture!DO112</f>
        <v>0.173154432923418</v>
      </c>
      <c r="DP108" s="0" t="n">
        <f aca="false">Picture!DP112</f>
        <v>0.077000586769572</v>
      </c>
      <c r="DQ108" s="0" t="n">
        <f aca="false">Picture!DQ112</f>
        <v>0</v>
      </c>
      <c r="DR108" s="0" t="n">
        <f aca="false">Picture!DR112</f>
        <v>0.504192316525621</v>
      </c>
      <c r="DS108" s="0" t="n">
        <f aca="false">Picture!DS112</f>
        <v>-0.123850845513904</v>
      </c>
      <c r="DT108" s="0" t="n">
        <f aca="false">Picture!DT112</f>
        <v>0</v>
      </c>
      <c r="DU108" s="0" t="n">
        <f aca="false">Picture!DU112</f>
        <v>0.0865391358293596</v>
      </c>
      <c r="DV108" s="0" t="n">
        <f aca="false">Picture!DV112</f>
        <v>-0.0560416693063889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.0157244568172257</v>
      </c>
      <c r="EO108" s="0" t="n">
        <f aca="false">Picture!EO112</f>
        <v>0</v>
      </c>
      <c r="EP108" s="0" t="n">
        <f aca="false">Picture!EP112</f>
        <v>0.939984054555989</v>
      </c>
      <c r="EQ108" s="0" t="n">
        <f aca="false">Picture!EQ112</f>
        <v>-0.0392981798850055</v>
      </c>
      <c r="ER108" s="0" t="n">
        <f aca="false">Picture!ER112</f>
        <v>0</v>
      </c>
      <c r="ES108" s="0" t="n">
        <f aca="false">Picture!ES112</f>
        <v>0.38168532452521</v>
      </c>
      <c r="ET108" s="0" t="n">
        <f aca="false">Picture!ET112</f>
        <v>-0.234665240026669</v>
      </c>
      <c r="EU108" s="0" t="n">
        <f aca="false">Picture!EU112</f>
        <v>-38.0733390253782</v>
      </c>
      <c r="EV108" s="0" t="n">
        <f aca="false">Picture!EV112</f>
        <v>0.951998082741433</v>
      </c>
      <c r="EW108" s="0" t="n">
        <f aca="false">Picture!EW112</f>
        <v>-0.538190599663569</v>
      </c>
      <c r="EX108" s="0" t="n">
        <f aca="false">Picture!EX112</f>
        <v>-36.115601065697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84891758212668</v>
      </c>
      <c r="FC108" s="0" t="n">
        <f aca="false">Picture!FC112</f>
        <v>-0.514507319596677</v>
      </c>
      <c r="FD108" s="0" t="n">
        <f aca="false">Picture!FD112</f>
        <v>-21.7695649741826</v>
      </c>
      <c r="FE108" s="0" t="n">
        <f aca="false">Picture!FE112</f>
        <v>1.58906501390945</v>
      </c>
      <c r="FF108" s="0" t="n">
        <f aca="false">Picture!FF112</f>
        <v>-1.04815601764621</v>
      </c>
      <c r="FG108" s="0" t="n">
        <f aca="false">Picture!FG112</f>
        <v>-39.7447163170817</v>
      </c>
      <c r="FH108" s="0" t="n">
        <f aca="false">Picture!FH112</f>
        <v>0.894969998038722</v>
      </c>
      <c r="FI108" s="0" t="n">
        <f aca="false">Picture!FI112</f>
        <v>-0.38459711763854</v>
      </c>
      <c r="FJ108" s="0" t="n">
        <f aca="false">Picture!FJ112</f>
        <v>-30.0568147560573</v>
      </c>
      <c r="FK108" s="0" t="n">
        <f aca="false">Picture!FK112</f>
        <v>2.57482806010349</v>
      </c>
      <c r="FL108" s="0" t="n">
        <f aca="false">Picture!FL112</f>
        <v>-0.689970330738196</v>
      </c>
      <c r="FM108" s="0" t="n">
        <f aca="false">Picture!FM112</f>
        <v>-21.133627505872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48098.86</v>
      </c>
      <c r="C8" s="0" t="n">
        <v>-16778.83</v>
      </c>
      <c r="D8" s="0" t="n">
        <v>-25.8622494111612</v>
      </c>
      <c r="E8" s="0" t="n">
        <v>16943.64</v>
      </c>
      <c r="F8" s="0" t="n">
        <v>3514.06</v>
      </c>
      <c r="G8" s="0" t="n">
        <v>26.1665666387184</v>
      </c>
      <c r="H8" s="0" t="n">
        <v>31155.22</v>
      </c>
      <c r="I8" s="0" t="n">
        <v>-20292.89</v>
      </c>
      <c r="J8" s="0" t="n">
        <v>-39.4434120126084</v>
      </c>
      <c r="Q8" s="0" t="n">
        <v>11145.72</v>
      </c>
      <c r="R8" s="0" t="n">
        <v>-1451.25</v>
      </c>
      <c r="S8" s="0" t="n">
        <v>-11.5206275794894</v>
      </c>
      <c r="W8" s="0" t="n">
        <v>8328</v>
      </c>
      <c r="X8" s="0" t="n">
        <v>-2503</v>
      </c>
      <c r="Y8" s="0" t="n">
        <v>-23.1095928353799</v>
      </c>
      <c r="Z8" s="0" t="n">
        <v>3036</v>
      </c>
      <c r="AA8" s="0" t="n">
        <v>794</v>
      </c>
      <c r="AB8" s="0" t="n">
        <v>35.4148082069581</v>
      </c>
      <c r="AC8" s="0" t="n">
        <v>5292</v>
      </c>
      <c r="AD8" s="0" t="n">
        <v>-3297</v>
      </c>
      <c r="AE8" s="0" t="n">
        <v>-38.3863080684597</v>
      </c>
      <c r="AL8" s="0" t="n">
        <v>1978</v>
      </c>
      <c r="AM8" s="0" t="n">
        <v>-125</v>
      </c>
      <c r="AN8" s="0" t="n">
        <v>-5.94388968140751</v>
      </c>
      <c r="AR8" s="0" t="n">
        <v>7014.13999575377</v>
      </c>
      <c r="AS8" s="0" t="n">
        <v>-2836.03000712395</v>
      </c>
      <c r="AT8" s="0" t="n">
        <v>-28.7916858926841</v>
      </c>
      <c r="AU8" s="0" t="n">
        <v>1722.13999575377</v>
      </c>
      <c r="AV8" s="0" t="n">
        <v>460.969992876053</v>
      </c>
      <c r="AW8" s="0" t="n">
        <v>36.5509797905295</v>
      </c>
      <c r="AX8" s="0" t="n">
        <v>5292</v>
      </c>
      <c r="AY8" s="0" t="n">
        <v>-3297</v>
      </c>
      <c r="AZ8" s="0" t="n">
        <v>-38.3863080684597</v>
      </c>
      <c r="BG8" s="0" t="n">
        <v>996.059997916222</v>
      </c>
      <c r="BH8" s="0" t="n">
        <v>-206.570003867149</v>
      </c>
      <c r="BI8" s="0" t="n">
        <v>-17.1765217532265</v>
      </c>
      <c r="BM8" s="0" t="n">
        <v>1313.86000424624</v>
      </c>
      <c r="BN8" s="0" t="n">
        <v>333.030007123947</v>
      </c>
      <c r="BO8" s="0" t="n">
        <v>33.953897015899</v>
      </c>
      <c r="BP8" s="0" t="n">
        <v>1313.86000424624</v>
      </c>
      <c r="BQ8" s="0" t="n">
        <v>333.030007123947</v>
      </c>
      <c r="BR8" s="0" t="n">
        <v>33.953897015899</v>
      </c>
      <c r="CB8" s="0" t="n">
        <v>981.940002083778</v>
      </c>
      <c r="CC8" s="0" t="n">
        <v>81.5700038671494</v>
      </c>
      <c r="CD8" s="0" t="n">
        <v>9.05960927493317</v>
      </c>
      <c r="CH8" s="0" t="n">
        <v>5.7755595581172</v>
      </c>
      <c r="CI8" s="0" t="n">
        <v>-0.214440441882805</v>
      </c>
      <c r="CJ8" s="0" t="n">
        <v>-3.57997398802679</v>
      </c>
      <c r="CK8" s="0" t="n">
        <v>5.58090909090909</v>
      </c>
      <c r="CL8" s="0" t="n">
        <v>-0.409090909090909</v>
      </c>
      <c r="CM8" s="0" t="n">
        <v>-6.82956442555775</v>
      </c>
      <c r="CN8" s="0" t="n">
        <v>5.88722978080121</v>
      </c>
      <c r="CO8" s="0" t="n">
        <v>-0.10277021919879</v>
      </c>
      <c r="CP8" s="0" t="n">
        <v>-1.71569648078114</v>
      </c>
      <c r="CW8" s="0" t="n">
        <v>5.6348432760364</v>
      </c>
      <c r="CX8" s="0" t="n">
        <v>-0.3551567239636</v>
      </c>
      <c r="CY8" s="0" t="n">
        <v>-5.92916066717196</v>
      </c>
      <c r="DC8" s="0" t="n">
        <v>1</v>
      </c>
      <c r="DD8" s="0" t="n">
        <v>0</v>
      </c>
      <c r="DF8" s="0" t="n">
        <v>0.91805583129774</v>
      </c>
      <c r="DG8" s="0" t="n">
        <v>0.20567014947677</v>
      </c>
      <c r="DI8" s="0" t="n">
        <v>1</v>
      </c>
      <c r="DJ8" s="0" t="n">
        <v>0</v>
      </c>
      <c r="DR8" s="0" t="n">
        <v>0.512911288502381</v>
      </c>
      <c r="DS8" s="0" t="n">
        <v>-0.136118272933881</v>
      </c>
      <c r="DX8" s="0" t="n">
        <v>1</v>
      </c>
      <c r="DY8" s="0" t="n">
        <v>0</v>
      </c>
      <c r="EA8" s="0" t="n">
        <v>0.91805583129774</v>
      </c>
      <c r="EB8" s="0" t="n">
        <v>0.20567014947677</v>
      </c>
      <c r="ED8" s="0" t="n">
        <v>1</v>
      </c>
      <c r="EE8" s="0" t="n">
        <v>0</v>
      </c>
      <c r="EM8" s="0" t="n">
        <v>0.512911288502381</v>
      </c>
      <c r="EN8" s="0" t="n">
        <v>-0.136118272933881</v>
      </c>
      <c r="ES8" s="0" t="n">
        <v>0.187315908299752</v>
      </c>
      <c r="ET8" s="0" t="n">
        <v>0.0877409774269102</v>
      </c>
      <c r="EU8" s="0" t="n">
        <v>88.1155293383597</v>
      </c>
      <c r="EV8" s="0" t="n">
        <v>0.762922879374374</v>
      </c>
      <c r="EW8" s="0" t="n">
        <v>-0.0147914611857801</v>
      </c>
      <c r="EX8" s="0" t="n">
        <v>-1.90191441951893</v>
      </c>
      <c r="FH8" s="0" t="n">
        <v>0.985824151294116</v>
      </c>
      <c r="FI8" s="0" t="n">
        <v>0.237156650166191</v>
      </c>
      <c r="FJ8" s="0" t="n">
        <v>31.6771664068356</v>
      </c>
    </row>
    <row r="9" customFormat="false" ht="12.75" hidden="false" customHeight="true" outlineLevel="0" collapsed="false">
      <c r="A9" s="0" t="s">
        <v>181</v>
      </c>
      <c r="B9" s="227" t="n">
        <v>143178.07</v>
      </c>
      <c r="C9" s="0" t="n">
        <v>82888.72</v>
      </c>
      <c r="D9" s="0" t="n">
        <v>137.484845996847</v>
      </c>
      <c r="E9" s="0" t="n">
        <v>143178.07</v>
      </c>
      <c r="F9" s="0" t="n">
        <v>132000.73</v>
      </c>
      <c r="G9" s="0" t="n">
        <v>1180.96729633347</v>
      </c>
      <c r="I9" s="0" t="n">
        <v>-49112.01</v>
      </c>
      <c r="J9" s="0" t="n">
        <v>-100</v>
      </c>
      <c r="K9" s="0" t="n">
        <v>143178.07</v>
      </c>
      <c r="L9" s="0" t="n">
        <v>143178.07</v>
      </c>
      <c r="Q9" s="0" t="n">
        <v>58717.33</v>
      </c>
      <c r="R9" s="0" t="n">
        <v>48935.66</v>
      </c>
      <c r="S9" s="0" t="n">
        <v>500.279195679265</v>
      </c>
      <c r="T9" s="0" t="n">
        <v>58717.33</v>
      </c>
      <c r="U9" s="0" t="n">
        <v>58717.33</v>
      </c>
      <c r="W9" s="0" t="n">
        <v>28693</v>
      </c>
      <c r="X9" s="0" t="n">
        <v>18628</v>
      </c>
      <c r="Y9" s="0" t="n">
        <v>185.076999503229</v>
      </c>
      <c r="Z9" s="0" t="n">
        <v>28693</v>
      </c>
      <c r="AA9" s="0" t="n">
        <v>26827</v>
      </c>
      <c r="AB9" s="0" t="n">
        <v>1437.6741693462</v>
      </c>
      <c r="AD9" s="0" t="n">
        <v>-8199</v>
      </c>
      <c r="AE9" s="0" t="n">
        <v>-100</v>
      </c>
      <c r="AF9" s="0" t="n">
        <v>28693</v>
      </c>
      <c r="AG9" s="0" t="n">
        <v>28693</v>
      </c>
      <c r="AL9" s="0" t="n">
        <v>11767</v>
      </c>
      <c r="AM9" s="0" t="n">
        <v>10134</v>
      </c>
      <c r="AN9" s="0" t="n">
        <v>620.575627679118</v>
      </c>
      <c r="AO9" s="0" t="n">
        <v>11767</v>
      </c>
      <c r="AP9" s="0" t="n">
        <v>11767</v>
      </c>
      <c r="AR9" s="0" t="n">
        <v>6573.49996888638</v>
      </c>
      <c r="AS9" s="0" t="n">
        <v>-2667.29931211472</v>
      </c>
      <c r="AT9" s="0" t="n">
        <v>-28.8643788378634</v>
      </c>
      <c r="AU9" s="0" t="n">
        <v>6573.49996888638</v>
      </c>
      <c r="AV9" s="0" t="n">
        <v>5531.70068788528</v>
      </c>
      <c r="AW9" s="0" t="n">
        <v>530.975667651617</v>
      </c>
      <c r="AY9" s="0" t="n">
        <v>-8199</v>
      </c>
      <c r="AZ9" s="0" t="n">
        <v>-100</v>
      </c>
      <c r="BA9" s="0" t="n">
        <v>6573.49996888638</v>
      </c>
      <c r="BB9" s="0" t="n">
        <v>6573.49996888638</v>
      </c>
      <c r="BG9" s="0" t="n">
        <v>2108.09998130798</v>
      </c>
      <c r="BH9" s="0" t="n">
        <v>1184.31070029736</v>
      </c>
      <c r="BI9" s="0" t="n">
        <v>128.201390148381</v>
      </c>
      <c r="BJ9" s="0" t="n">
        <v>2108.09998130798</v>
      </c>
      <c r="BK9" s="0" t="n">
        <v>2108.09998130798</v>
      </c>
      <c r="BM9" s="0" t="n">
        <v>22119.5000311136</v>
      </c>
      <c r="BN9" s="0" t="n">
        <v>21295.2993121147</v>
      </c>
      <c r="BO9" s="0" t="n">
        <v>2583.75160579579</v>
      </c>
      <c r="BP9" s="0" t="n">
        <v>22119.5000311136</v>
      </c>
      <c r="BQ9" s="0" t="n">
        <v>21295.2993121147</v>
      </c>
      <c r="BR9" s="0" t="n">
        <v>2583.75160579579</v>
      </c>
      <c r="BV9" s="0" t="n">
        <v>22119.5000311136</v>
      </c>
      <c r="BW9" s="0" t="n">
        <v>22119.5000311136</v>
      </c>
      <c r="CB9" s="0" t="n">
        <v>9658.90001869202</v>
      </c>
      <c r="CC9" s="0" t="n">
        <v>8949.68929970264</v>
      </c>
      <c r="CD9" s="0" t="n">
        <v>1261.92245267471</v>
      </c>
      <c r="CE9" s="0" t="n">
        <v>9658.90001869202</v>
      </c>
      <c r="CF9" s="0" t="n">
        <v>9658.90001869202</v>
      </c>
      <c r="CH9" s="0" t="n">
        <v>4.99</v>
      </c>
      <c r="CI9" s="0" t="n">
        <v>-1</v>
      </c>
      <c r="CJ9" s="0" t="n">
        <v>-16.6944908180301</v>
      </c>
      <c r="CK9" s="0" t="n">
        <v>4.99</v>
      </c>
      <c r="CL9" s="0" t="n">
        <v>-1</v>
      </c>
      <c r="CM9" s="0" t="n">
        <v>-16.6944908180301</v>
      </c>
      <c r="CO9" s="0" t="n">
        <v>-5.99</v>
      </c>
      <c r="CP9" s="0" t="n">
        <v>-100</v>
      </c>
      <c r="CQ9" s="0" t="n">
        <v>4.99</v>
      </c>
      <c r="CR9" s="0" t="n">
        <v>4.99</v>
      </c>
      <c r="CW9" s="0" t="n">
        <v>4.99</v>
      </c>
      <c r="CX9" s="0" t="n">
        <v>-1</v>
      </c>
      <c r="CY9" s="0" t="n">
        <v>-16.6944908180301</v>
      </c>
      <c r="CZ9" s="0" t="n">
        <v>4.99</v>
      </c>
      <c r="DA9" s="0" t="n">
        <v>4.99</v>
      </c>
      <c r="DC9" s="0" t="n">
        <v>1</v>
      </c>
      <c r="DD9" s="0" t="n">
        <v>0</v>
      </c>
      <c r="DF9" s="0" t="n">
        <v>1</v>
      </c>
      <c r="DG9" s="0" t="n">
        <v>0.341475742932921</v>
      </c>
      <c r="DJ9" s="0" t="n">
        <v>-1</v>
      </c>
      <c r="DL9" s="0" t="n">
        <v>1</v>
      </c>
      <c r="DM9" s="0" t="n">
        <v>1</v>
      </c>
      <c r="DR9" s="0" t="n">
        <v>0.74606633889202</v>
      </c>
      <c r="DS9" s="0" t="n">
        <v>0.213986629203902</v>
      </c>
      <c r="DU9" s="0" t="n">
        <v>0.74606633889202</v>
      </c>
      <c r="DV9" s="0" t="n">
        <v>0.74606633889202</v>
      </c>
      <c r="DX9" s="0" t="n">
        <v>1</v>
      </c>
      <c r="DY9" s="0" t="n">
        <v>0</v>
      </c>
      <c r="EA9" s="0" t="n">
        <v>1</v>
      </c>
      <c r="EB9" s="0" t="n">
        <v>0.341475742932921</v>
      </c>
      <c r="EE9" s="0" t="n">
        <v>-1</v>
      </c>
      <c r="EG9" s="0" t="n">
        <v>1</v>
      </c>
      <c r="EH9" s="0" t="n">
        <v>1</v>
      </c>
      <c r="EM9" s="0" t="n">
        <v>0.74606633889202</v>
      </c>
      <c r="EN9" s="0" t="n">
        <v>0.213986629203902</v>
      </c>
      <c r="EP9" s="0" t="n">
        <v>0.74606633889202</v>
      </c>
      <c r="EQ9" s="0" t="n">
        <v>0.74606633889202</v>
      </c>
      <c r="ES9" s="0" t="n">
        <v>3.36495019940814</v>
      </c>
      <c r="ET9" s="0" t="n">
        <v>3.27575870266246</v>
      </c>
      <c r="EU9" s="0" t="n">
        <v>3672.72534062621</v>
      </c>
      <c r="EV9" s="0" t="n">
        <v>3.36495019940814</v>
      </c>
      <c r="EW9" s="0" t="n">
        <v>2.57381822799143</v>
      </c>
      <c r="EX9" s="0" t="n">
        <v>325.333613225411</v>
      </c>
      <c r="FB9" s="0" t="n">
        <v>3.36495019940814</v>
      </c>
      <c r="FC9" s="0" t="n">
        <v>3.36495019940814</v>
      </c>
      <c r="FH9" s="0" t="n">
        <v>4.58180356924964</v>
      </c>
      <c r="FI9" s="0" t="n">
        <v>3.81408442207195</v>
      </c>
      <c r="FJ9" s="0" t="n">
        <v>496.807255113199</v>
      </c>
      <c r="FK9" s="0" t="n">
        <v>4.58180356924964</v>
      </c>
      <c r="FL9" s="0" t="n">
        <v>4.58180356924964</v>
      </c>
    </row>
    <row r="10" customFormat="false" ht="12.75" hidden="false" customHeight="true" outlineLevel="0" collapsed="false">
      <c r="A10" s="0" t="s">
        <v>182</v>
      </c>
      <c r="B10" s="227" t="n">
        <v>46722</v>
      </c>
      <c r="C10" s="0" t="n">
        <v>-100937.09</v>
      </c>
      <c r="D10" s="0" t="n">
        <v>-68.3581958956946</v>
      </c>
      <c r="E10" s="0" t="n">
        <v>16083.15</v>
      </c>
      <c r="F10" s="0" t="n">
        <v>-131575.94</v>
      </c>
      <c r="G10" s="0" t="n">
        <v>-89.1079174333256</v>
      </c>
      <c r="H10" s="0" t="n">
        <v>30638.85</v>
      </c>
      <c r="I10" s="0" t="n">
        <v>30638.85</v>
      </c>
      <c r="L10" s="0" t="n">
        <v>-147659.09</v>
      </c>
      <c r="M10" s="0" t="n">
        <v>-100</v>
      </c>
      <c r="Q10" s="0" t="n">
        <v>15729.74</v>
      </c>
      <c r="R10" s="0" t="n">
        <v>-32738.13</v>
      </c>
      <c r="S10" s="0" t="n">
        <v>-67.5460464839903</v>
      </c>
      <c r="U10" s="0" t="n">
        <v>-48467.87</v>
      </c>
      <c r="V10" s="0" t="n">
        <v>-100</v>
      </c>
      <c r="W10" s="0" t="n">
        <v>7800</v>
      </c>
      <c r="X10" s="0" t="n">
        <v>-21791</v>
      </c>
      <c r="Y10" s="0" t="n">
        <v>-73.6406339765469</v>
      </c>
      <c r="Z10" s="0" t="n">
        <v>2685</v>
      </c>
      <c r="AA10" s="0" t="n">
        <v>-26906</v>
      </c>
      <c r="AB10" s="0" t="n">
        <v>-90.9262951573113</v>
      </c>
      <c r="AC10" s="0" t="n">
        <v>5115</v>
      </c>
      <c r="AD10" s="0" t="n">
        <v>5115</v>
      </c>
      <c r="AG10" s="0" t="n">
        <v>-29591</v>
      </c>
      <c r="AH10" s="0" t="n">
        <v>-100</v>
      </c>
      <c r="AL10" s="0" t="n">
        <v>2626</v>
      </c>
      <c r="AM10" s="0" t="n">
        <v>-7087</v>
      </c>
      <c r="AN10" s="0" t="n">
        <v>-72.9640687738083</v>
      </c>
      <c r="AP10" s="0" t="n">
        <v>-9713</v>
      </c>
      <c r="AQ10" s="0" t="n">
        <v>-100</v>
      </c>
      <c r="AR10" s="0" t="n">
        <v>6831.79000258446</v>
      </c>
      <c r="AS10" s="0" t="n">
        <v>-1610.83000612259</v>
      </c>
      <c r="AT10" s="0" t="n">
        <v>-19.0797407020724</v>
      </c>
      <c r="AU10" s="0" t="n">
        <v>1716.79000258446</v>
      </c>
      <c r="AV10" s="0" t="n">
        <v>-6725.83000612259</v>
      </c>
      <c r="AW10" s="0" t="n">
        <v>-79.6651987082932</v>
      </c>
      <c r="AX10" s="0" t="n">
        <v>5115</v>
      </c>
      <c r="AY10" s="0" t="n">
        <v>5115</v>
      </c>
      <c r="BB10" s="0" t="n">
        <v>-8442.62000870705</v>
      </c>
      <c r="BC10" s="0" t="n">
        <v>-100</v>
      </c>
      <c r="BG10" s="0" t="n">
        <v>1664.01000261307</v>
      </c>
      <c r="BH10" s="0" t="n">
        <v>-235.059996604919</v>
      </c>
      <c r="BI10" s="0" t="n">
        <v>-12.3776373015062</v>
      </c>
      <c r="BK10" s="0" t="n">
        <v>-1899.06999921799</v>
      </c>
      <c r="BL10" s="0" t="n">
        <v>-100</v>
      </c>
      <c r="BM10" s="0" t="n">
        <v>968.209997415543</v>
      </c>
      <c r="BN10" s="0" t="n">
        <v>-20180.1699938774</v>
      </c>
      <c r="BO10" s="0" t="n">
        <v>-95.4218242824549</v>
      </c>
      <c r="BP10" s="0" t="n">
        <v>968.209997415543</v>
      </c>
      <c r="BQ10" s="0" t="n">
        <v>-20180.1699938774</v>
      </c>
      <c r="BR10" s="0" t="n">
        <v>-95.4218242824549</v>
      </c>
      <c r="BW10" s="0" t="n">
        <v>-21148.379991293</v>
      </c>
      <c r="BX10" s="0" t="n">
        <v>-100</v>
      </c>
      <c r="CB10" s="0" t="n">
        <v>961.989997386932</v>
      </c>
      <c r="CC10" s="0" t="n">
        <v>-6851.94000339508</v>
      </c>
      <c r="CD10" s="0" t="n">
        <v>-87.6887814801175</v>
      </c>
      <c r="CF10" s="0" t="n">
        <v>-7813.93000078201</v>
      </c>
      <c r="CG10" s="0" t="n">
        <v>-100</v>
      </c>
      <c r="CH10" s="0" t="n">
        <v>5.99</v>
      </c>
      <c r="CI10" s="0" t="n">
        <v>1</v>
      </c>
      <c r="CJ10" s="0" t="n">
        <v>20.0400801603206</v>
      </c>
      <c r="CK10" s="0" t="n">
        <v>5.99</v>
      </c>
      <c r="CL10" s="0" t="n">
        <v>1</v>
      </c>
      <c r="CM10" s="0" t="n">
        <v>20.0400801603206</v>
      </c>
      <c r="CN10" s="0" t="n">
        <v>5.99</v>
      </c>
      <c r="CO10" s="0" t="n">
        <v>5.99</v>
      </c>
      <c r="CR10" s="0" t="n">
        <v>-4.99</v>
      </c>
      <c r="CS10" s="0" t="n">
        <v>-100</v>
      </c>
      <c r="CW10" s="0" t="n">
        <v>5.99</v>
      </c>
      <c r="CX10" s="0" t="n">
        <v>1</v>
      </c>
      <c r="CY10" s="0" t="n">
        <v>20.0400801603206</v>
      </c>
      <c r="DA10" s="0" t="n">
        <v>-4.99</v>
      </c>
      <c r="DB10" s="0" t="n">
        <v>-100</v>
      </c>
      <c r="DC10" s="0" t="n">
        <v>1</v>
      </c>
      <c r="DD10" s="0" t="n">
        <v>0</v>
      </c>
      <c r="DF10" s="0" t="n">
        <v>0.727117045708211</v>
      </c>
      <c r="DG10" s="0" t="n">
        <v>-0.272882954291789</v>
      </c>
      <c r="DI10" s="0" t="n">
        <v>1</v>
      </c>
      <c r="DJ10" s="0" t="n">
        <v>1</v>
      </c>
      <c r="DM10" s="0" t="n">
        <v>-1</v>
      </c>
      <c r="DR10" s="0" t="n">
        <v>0.727117045708211</v>
      </c>
      <c r="DS10" s="0" t="n">
        <v>0.0181061321452544</v>
      </c>
      <c r="DV10" s="0" t="n">
        <v>-0.709010913562956</v>
      </c>
      <c r="DX10" s="0" t="n">
        <v>1</v>
      </c>
      <c r="DY10" s="0" t="n">
        <v>0</v>
      </c>
      <c r="EA10" s="0" t="n">
        <v>0.727117045708211</v>
      </c>
      <c r="EB10" s="0" t="n">
        <v>-0.272882954291789</v>
      </c>
      <c r="ED10" s="0" t="n">
        <v>1</v>
      </c>
      <c r="EE10" s="0" t="n">
        <v>1</v>
      </c>
      <c r="EH10" s="0" t="n">
        <v>-1</v>
      </c>
      <c r="EM10" s="0" t="n">
        <v>0.727117045708211</v>
      </c>
      <c r="EN10" s="0" t="n">
        <v>0.0181061321452544</v>
      </c>
      <c r="EQ10" s="0" t="n">
        <v>-0.709010913562956</v>
      </c>
      <c r="ES10" s="0" t="n">
        <v>0.141721276129575</v>
      </c>
      <c r="ET10" s="0" t="n">
        <v>-2.36323334334663</v>
      </c>
      <c r="EU10" s="0" t="n">
        <v>-94.3423615331119</v>
      </c>
      <c r="EV10" s="0" t="n">
        <v>0.563965304992456</v>
      </c>
      <c r="EW10" s="0" t="n">
        <v>-1.94098931448375</v>
      </c>
      <c r="EX10" s="0" t="n">
        <v>-77.486007107371</v>
      </c>
      <c r="FC10" s="0" t="n">
        <v>-2.50495461947621</v>
      </c>
      <c r="FD10" s="0" t="n">
        <v>-100</v>
      </c>
      <c r="FH10" s="0" t="n">
        <v>0.578115513654532</v>
      </c>
      <c r="FI10" s="0" t="n">
        <v>-3.53649321798764</v>
      </c>
      <c r="FJ10" s="0" t="n">
        <v>-85.9496843719621</v>
      </c>
      <c r="FL10" s="0" t="n">
        <v>-4.11460873164217</v>
      </c>
      <c r="FM10" s="0" t="n">
        <v>-100</v>
      </c>
    </row>
    <row r="11" customFormat="false" ht="12.75" hidden="false" customHeight="true" outlineLevel="0" collapsed="false">
      <c r="A11" s="0" t="s">
        <v>183</v>
      </c>
      <c r="B11" s="0" t="n">
        <v>53548.52</v>
      </c>
      <c r="C11" s="0" t="n">
        <v>-19086.22</v>
      </c>
      <c r="D11" s="0" t="n">
        <v>-26.276985365405</v>
      </c>
      <c r="E11" s="0" t="n">
        <v>16734.98</v>
      </c>
      <c r="F11" s="0" t="n">
        <v>-3313.55</v>
      </c>
      <c r="G11" s="0" t="n">
        <v>-16.5276456677871</v>
      </c>
      <c r="H11" s="0" t="n">
        <v>36813.54</v>
      </c>
      <c r="I11" s="0" t="n">
        <v>-15772.67</v>
      </c>
      <c r="J11" s="0" t="n">
        <v>-29.9939280659321</v>
      </c>
      <c r="Q11" s="0" t="n">
        <v>16309.69</v>
      </c>
      <c r="R11" s="0" t="n">
        <v>-2127.53</v>
      </c>
      <c r="S11" s="0" t="n">
        <v>-11.5393210039258</v>
      </c>
      <c r="W11" s="0" t="n">
        <v>8940</v>
      </c>
      <c r="X11" s="0" t="n">
        <v>-3186</v>
      </c>
      <c r="Y11" s="0" t="n">
        <v>-26.2741217219198</v>
      </c>
      <c r="Z11" s="0" t="n">
        <v>2794</v>
      </c>
      <c r="AA11" s="0" t="n">
        <v>-553</v>
      </c>
      <c r="AB11" s="0" t="n">
        <v>-16.5222587391694</v>
      </c>
      <c r="AC11" s="0" t="n">
        <v>6146</v>
      </c>
      <c r="AD11" s="0" t="n">
        <v>-2633</v>
      </c>
      <c r="AE11" s="0" t="n">
        <v>-29.9920264267001</v>
      </c>
      <c r="AL11" s="0" t="n">
        <v>2723</v>
      </c>
      <c r="AM11" s="0" t="n">
        <v>-355</v>
      </c>
      <c r="AN11" s="0" t="n">
        <v>-11.5334632878493</v>
      </c>
      <c r="AR11" s="0" t="n">
        <v>7715.22000133991</v>
      </c>
      <c r="AS11" s="0" t="n">
        <v>-2660.57000267506</v>
      </c>
      <c r="AT11" s="0" t="n">
        <v>-25.6420957020674</v>
      </c>
      <c r="AU11" s="0" t="n">
        <v>1569.22000133991</v>
      </c>
      <c r="AV11" s="0" t="n">
        <v>-27.5700026750565</v>
      </c>
      <c r="AW11" s="0" t="n">
        <v>-1.72658913230509</v>
      </c>
      <c r="AX11" s="0" t="n">
        <v>6146</v>
      </c>
      <c r="AY11" s="0" t="n">
        <v>-2633</v>
      </c>
      <c r="AZ11" s="0" t="n">
        <v>-29.9920264267001</v>
      </c>
      <c r="BG11" s="0" t="n">
        <v>1514.74000227451</v>
      </c>
      <c r="BH11" s="0" t="n">
        <v>49.1599985361099</v>
      </c>
      <c r="BI11" s="0" t="n">
        <v>3.3543033072717</v>
      </c>
      <c r="BM11" s="0" t="n">
        <v>1224.77999866009</v>
      </c>
      <c r="BN11" s="0" t="n">
        <v>-525.429997324944</v>
      </c>
      <c r="BO11" s="0" t="n">
        <v>-30.0209688283278</v>
      </c>
      <c r="BP11" s="0" t="n">
        <v>1224.77999866009</v>
      </c>
      <c r="BQ11" s="0" t="n">
        <v>-525.429997324944</v>
      </c>
      <c r="BR11" s="0" t="n">
        <v>-30.0209688283278</v>
      </c>
      <c r="CB11" s="0" t="n">
        <v>1208.25999772549</v>
      </c>
      <c r="CC11" s="0" t="n">
        <v>-404.15999853611</v>
      </c>
      <c r="CD11" s="0" t="n">
        <v>-25.0654295700349</v>
      </c>
      <c r="CH11" s="0" t="n">
        <v>5.98976733780761</v>
      </c>
      <c r="CI11" s="0" t="n">
        <v>-0.000232662192393818</v>
      </c>
      <c r="CJ11" s="0" t="n">
        <v>-0.00388417683462133</v>
      </c>
      <c r="CK11" s="0" t="n">
        <v>5.98961345740873</v>
      </c>
      <c r="CL11" s="0" t="n">
        <v>-0.000386542591266803</v>
      </c>
      <c r="CM11" s="0" t="n">
        <v>-0.00645313174068119</v>
      </c>
      <c r="CN11" s="0" t="n">
        <v>5.989837292548</v>
      </c>
      <c r="CO11" s="0" t="n">
        <v>-0.00016270745200142</v>
      </c>
      <c r="CP11" s="0" t="n">
        <v>-0.00271631806346278</v>
      </c>
      <c r="CW11" s="0" t="n">
        <v>5.98960337862652</v>
      </c>
      <c r="CX11" s="0" t="n">
        <v>-0.000396621373485395</v>
      </c>
      <c r="CY11" s="0" t="n">
        <v>-0.0066213918778864</v>
      </c>
      <c r="DC11" s="0" t="n">
        <v>1</v>
      </c>
      <c r="DD11" s="0" t="n">
        <v>0</v>
      </c>
      <c r="DF11" s="0" t="n">
        <v>0.700806637780276</v>
      </c>
      <c r="DG11" s="0" t="n">
        <v>-0.00419454944990771</v>
      </c>
      <c r="DI11" s="0" t="n">
        <v>1</v>
      </c>
      <c r="DJ11" s="0" t="n">
        <v>0</v>
      </c>
      <c r="DR11" s="0" t="n">
        <v>0.700806637780276</v>
      </c>
      <c r="DS11" s="0" t="n">
        <v>0.0764203151273097</v>
      </c>
      <c r="DX11" s="0" t="n">
        <v>1</v>
      </c>
      <c r="DY11" s="0" t="n">
        <v>0</v>
      </c>
      <c r="EA11" s="0" t="n">
        <v>0.700806637780276</v>
      </c>
      <c r="EB11" s="0" t="n">
        <v>-0.00419454944990771</v>
      </c>
      <c r="ED11" s="0" t="n">
        <v>1</v>
      </c>
      <c r="EE11" s="0" t="n">
        <v>0</v>
      </c>
      <c r="EM11" s="0" t="n">
        <v>0.700806637780276</v>
      </c>
      <c r="EN11" s="0" t="n">
        <v>0.0764203151273097</v>
      </c>
      <c r="ES11" s="0" t="n">
        <v>0.158748551363069</v>
      </c>
      <c r="ET11" s="0" t="n">
        <v>-0.00993354371670577</v>
      </c>
      <c r="EU11" s="0" t="n">
        <v>-5.88891412097288</v>
      </c>
      <c r="EV11" s="0" t="n">
        <v>0.780502413692333</v>
      </c>
      <c r="EW11" s="0" t="n">
        <v>-0.315577842060962</v>
      </c>
      <c r="EX11" s="0" t="n">
        <v>-28.7914904410058</v>
      </c>
      <c r="FH11" s="0" t="n">
        <v>0.797668243996448</v>
      </c>
      <c r="FI11" s="0" t="n">
        <v>-0.302524165935889</v>
      </c>
      <c r="FJ11" s="0" t="n">
        <v>-27.4973871119956</v>
      </c>
    </row>
    <row r="12" customFormat="false" ht="12.75" hidden="false" customHeight="true" outlineLevel="0" collapsed="false">
      <c r="A12" s="0" t="s">
        <v>184</v>
      </c>
      <c r="B12" s="0" t="n">
        <v>47858.61</v>
      </c>
      <c r="C12" s="0" t="n">
        <v>-12562.52</v>
      </c>
      <c r="D12" s="0" t="n">
        <v>-20.7916005543094</v>
      </c>
      <c r="E12" s="0" t="n">
        <v>14140.98</v>
      </c>
      <c r="F12" s="0" t="n">
        <v>1208.57</v>
      </c>
      <c r="G12" s="0" t="n">
        <v>9.34528057802065</v>
      </c>
      <c r="H12" s="0" t="n">
        <v>33717.63</v>
      </c>
      <c r="I12" s="0" t="n">
        <v>-13771.09</v>
      </c>
      <c r="J12" s="0" t="n">
        <v>-28.9986548384543</v>
      </c>
      <c r="Q12" s="0" t="n">
        <v>12809.53</v>
      </c>
      <c r="R12" s="0" t="n">
        <v>1176.95</v>
      </c>
      <c r="S12" s="0" t="n">
        <v>10.1177038971578</v>
      </c>
      <c r="W12" s="0" t="n">
        <v>8039</v>
      </c>
      <c r="X12" s="0" t="n">
        <v>-2048</v>
      </c>
      <c r="Y12" s="0" t="n">
        <v>-20.303360761376</v>
      </c>
      <c r="Z12" s="0" t="n">
        <v>2402</v>
      </c>
      <c r="AA12" s="0" t="n">
        <v>243</v>
      </c>
      <c r="AB12" s="0" t="n">
        <v>11.2552107457156</v>
      </c>
      <c r="AC12" s="0" t="n">
        <v>5637</v>
      </c>
      <c r="AD12" s="0" t="n">
        <v>-2291</v>
      </c>
      <c r="AE12" s="0" t="n">
        <v>-28.8975782038345</v>
      </c>
      <c r="AL12" s="0" t="n">
        <v>2147</v>
      </c>
      <c r="AM12" s="0" t="n">
        <v>205</v>
      </c>
      <c r="AN12" s="0" t="n">
        <v>10.5561277033986</v>
      </c>
      <c r="AR12" s="0" t="n">
        <v>7120.11000096798</v>
      </c>
      <c r="AS12" s="0" t="n">
        <v>-1995.8599948287</v>
      </c>
      <c r="AT12" s="0" t="n">
        <v>-21.8941044754314</v>
      </c>
      <c r="AU12" s="0" t="n">
        <v>1483.11000096798</v>
      </c>
      <c r="AV12" s="0" t="n">
        <v>295.140005171299</v>
      </c>
      <c r="AW12" s="0" t="n">
        <v>24.84406224194</v>
      </c>
      <c r="AX12" s="0" t="n">
        <v>5637</v>
      </c>
      <c r="AY12" s="0" t="n">
        <v>-2291</v>
      </c>
      <c r="AZ12" s="0" t="n">
        <v>-28.8975782038345</v>
      </c>
      <c r="BG12" s="0" t="n">
        <v>1297.42000043392</v>
      </c>
      <c r="BH12" s="0" t="n">
        <v>235.400005042553</v>
      </c>
      <c r="BI12" s="0" t="n">
        <v>22.1653081923194</v>
      </c>
      <c r="BM12" s="0" t="n">
        <v>918.889999032021</v>
      </c>
      <c r="BN12" s="0" t="n">
        <v>-52.140005171299</v>
      </c>
      <c r="BO12" s="0" t="n">
        <v>-5.3695565477482</v>
      </c>
      <c r="BP12" s="0" t="n">
        <v>918.889999032021</v>
      </c>
      <c r="BQ12" s="0" t="n">
        <v>-52.140005171299</v>
      </c>
      <c r="BR12" s="0" t="n">
        <v>-5.3695565477482</v>
      </c>
      <c r="CB12" s="0" t="n">
        <v>849.579999566078</v>
      </c>
      <c r="CC12" s="0" t="n">
        <v>-30.4000050425529</v>
      </c>
      <c r="CD12" s="0" t="n">
        <v>-3.45462452366441</v>
      </c>
      <c r="CH12" s="0" t="n">
        <v>5.95330389351909</v>
      </c>
      <c r="CI12" s="0" t="n">
        <v>-0.0366961064809059</v>
      </c>
      <c r="CJ12" s="0" t="n">
        <v>-0.612622812702937</v>
      </c>
      <c r="CK12" s="0" t="n">
        <v>5.88716902581182</v>
      </c>
      <c r="CL12" s="0" t="n">
        <v>-0.102830974188177</v>
      </c>
      <c r="CM12" s="0" t="n">
        <v>-1.71671075439361</v>
      </c>
      <c r="CN12" s="0" t="n">
        <v>5.98148483235764</v>
      </c>
      <c r="CO12" s="0" t="n">
        <v>-0.00851516764236404</v>
      </c>
      <c r="CP12" s="0" t="n">
        <v>-0.142156388019433</v>
      </c>
      <c r="CW12" s="0" t="n">
        <v>5.96624592454588</v>
      </c>
      <c r="CX12" s="0" t="n">
        <v>-0.0237540754541223</v>
      </c>
      <c r="CY12" s="0" t="n">
        <v>-0.396562194559638</v>
      </c>
      <c r="DC12" s="0" t="n">
        <v>1</v>
      </c>
      <c r="DD12" s="0" t="n">
        <v>0</v>
      </c>
      <c r="DF12" s="0" t="n">
        <v>0.673750137738109</v>
      </c>
      <c r="DG12" s="0" t="n">
        <v>0.0661693282329281</v>
      </c>
      <c r="DI12" s="0" t="n">
        <v>0.994199951895336</v>
      </c>
      <c r="DJ12" s="0" t="n">
        <v>-0.00580004810466439</v>
      </c>
      <c r="DR12" s="0" t="n">
        <v>0.646993043781169</v>
      </c>
      <c r="DS12" s="0" t="n">
        <v>0.129270675491792</v>
      </c>
      <c r="DX12" s="0" t="n">
        <v>1</v>
      </c>
      <c r="DY12" s="0" t="n">
        <v>0</v>
      </c>
      <c r="EA12" s="0" t="n">
        <v>0.673750137738109</v>
      </c>
      <c r="EB12" s="0" t="n">
        <v>0.0661693282329281</v>
      </c>
      <c r="ED12" s="0" t="n">
        <v>0.994199951895336</v>
      </c>
      <c r="EE12" s="0" t="n">
        <v>-0.00580004810466439</v>
      </c>
      <c r="EM12" s="0" t="n">
        <v>0.646993043781169</v>
      </c>
      <c r="EN12" s="0" t="n">
        <v>0.129270675491792</v>
      </c>
      <c r="ES12" s="0" t="n">
        <v>0.129055590279799</v>
      </c>
      <c r="ET12" s="0" t="n">
        <v>0.02253593250876</v>
      </c>
      <c r="EU12" s="0" t="n">
        <v>21.156594923728</v>
      </c>
      <c r="EV12" s="0" t="n">
        <v>0.619569686963401</v>
      </c>
      <c r="EW12" s="0" t="n">
        <v>-0.197816280391881</v>
      </c>
      <c r="EX12" s="0" t="n">
        <v>-24.2010859364189</v>
      </c>
      <c r="FH12" s="0" t="n">
        <v>0.654822647471086</v>
      </c>
      <c r="FI12" s="0" t="n">
        <v>-0.173768159130768</v>
      </c>
      <c r="FJ12" s="0" t="n">
        <v>-20.9715287384627</v>
      </c>
    </row>
    <row r="13" customFormat="false" ht="12.75" hidden="false" customHeight="true" outlineLevel="0" collapsed="false">
      <c r="A13" s="0" t="s">
        <v>185</v>
      </c>
      <c r="B13" s="0" t="n">
        <v>43682.5</v>
      </c>
      <c r="C13" s="0" t="n">
        <v>-8604.21</v>
      </c>
      <c r="D13" s="0" t="n">
        <v>-16.4558259641886</v>
      </c>
      <c r="E13" s="0" t="n">
        <v>12933.92</v>
      </c>
      <c r="F13" s="0" t="n">
        <v>3092.35</v>
      </c>
      <c r="G13" s="0" t="n">
        <v>31.421307779145</v>
      </c>
      <c r="H13" s="0" t="n">
        <v>30748.58</v>
      </c>
      <c r="I13" s="0" t="n">
        <v>-11696.56</v>
      </c>
      <c r="J13" s="0" t="n">
        <v>-27.5568887274256</v>
      </c>
      <c r="Q13" s="0" t="n">
        <v>11435.82</v>
      </c>
      <c r="R13" s="0" t="n">
        <v>2696.41</v>
      </c>
      <c r="S13" s="0" t="n">
        <v>30.8534557824842</v>
      </c>
      <c r="W13" s="0" t="n">
        <v>7350</v>
      </c>
      <c r="X13" s="0" t="n">
        <v>-1379</v>
      </c>
      <c r="Y13" s="0" t="n">
        <v>-15.7979149959904</v>
      </c>
      <c r="Z13" s="0" t="n">
        <v>2208</v>
      </c>
      <c r="AA13" s="0" t="n">
        <v>565</v>
      </c>
      <c r="AB13" s="0" t="n">
        <v>34.388314059647</v>
      </c>
      <c r="AC13" s="0" t="n">
        <v>5142</v>
      </c>
      <c r="AD13" s="0" t="n">
        <v>-1944</v>
      </c>
      <c r="AE13" s="0" t="n">
        <v>-27.4343776460627</v>
      </c>
      <c r="AL13" s="0" t="n">
        <v>1918</v>
      </c>
      <c r="AM13" s="0" t="n">
        <v>459</v>
      </c>
      <c r="AN13" s="0" t="n">
        <v>31.4599040438657</v>
      </c>
      <c r="AR13" s="0" t="n">
        <v>6508.44000059366</v>
      </c>
      <c r="AS13" s="0" t="n">
        <v>-1599.92999857664</v>
      </c>
      <c r="AT13" s="0" t="n">
        <v>-19.7318326462699</v>
      </c>
      <c r="AU13" s="0" t="n">
        <v>1366.44000059366</v>
      </c>
      <c r="AV13" s="0" t="n">
        <v>344.070001423359</v>
      </c>
      <c r="AW13" s="0" t="n">
        <v>33.6541566852105</v>
      </c>
      <c r="AX13" s="0" t="n">
        <v>5142</v>
      </c>
      <c r="AY13" s="0" t="n">
        <v>-1944</v>
      </c>
      <c r="AZ13" s="0" t="n">
        <v>-27.4343776460627</v>
      </c>
      <c r="BG13" s="0" t="n">
        <v>1178.55000048876</v>
      </c>
      <c r="BH13" s="0" t="n">
        <v>280.350000917912</v>
      </c>
      <c r="BI13" s="0" t="n">
        <v>31.212424966807</v>
      </c>
      <c r="BM13" s="0" t="n">
        <v>841.559999406338</v>
      </c>
      <c r="BN13" s="0" t="n">
        <v>220.929998576641</v>
      </c>
      <c r="BO13" s="0" t="n">
        <v>35.5976988352623</v>
      </c>
      <c r="BP13" s="0" t="n">
        <v>841.559999406338</v>
      </c>
      <c r="BQ13" s="0" t="n">
        <v>220.929998576641</v>
      </c>
      <c r="BR13" s="0" t="n">
        <v>35.5976988352623</v>
      </c>
      <c r="CB13" s="0" t="n">
        <v>739.449999511242</v>
      </c>
      <c r="CC13" s="0" t="n">
        <v>178.649999082088</v>
      </c>
      <c r="CD13" s="0" t="n">
        <v>31.8562765594465</v>
      </c>
      <c r="CH13" s="0" t="n">
        <v>5.94319727891157</v>
      </c>
      <c r="CI13" s="0" t="n">
        <v>-0.0468027210884356</v>
      </c>
      <c r="CJ13" s="0" t="n">
        <v>-0.78134759746971</v>
      </c>
      <c r="CK13" s="0" t="n">
        <v>5.85775362318841</v>
      </c>
      <c r="CL13" s="0" t="n">
        <v>-0.132246376811595</v>
      </c>
      <c r="CM13" s="0" t="n">
        <v>-2.20778592339891</v>
      </c>
      <c r="CN13" s="0" t="n">
        <v>5.97988720342279</v>
      </c>
      <c r="CO13" s="0" t="n">
        <v>-0.0101127965772072</v>
      </c>
      <c r="CP13" s="0" t="n">
        <v>-0.168827989602791</v>
      </c>
      <c r="CW13" s="0" t="n">
        <v>5.96236704900938</v>
      </c>
      <c r="CX13" s="0" t="n">
        <v>-0.0276329509906157</v>
      </c>
      <c r="CY13" s="0" t="n">
        <v>-0.461318046587908</v>
      </c>
      <c r="DC13" s="0" t="n">
        <v>1</v>
      </c>
      <c r="DD13" s="0" t="n">
        <v>0</v>
      </c>
      <c r="DF13" s="0" t="n">
        <v>0.65024385164724</v>
      </c>
      <c r="DG13" s="0" t="n">
        <v>0.0888907335216007</v>
      </c>
      <c r="DI13" s="0" t="n">
        <v>0.994165752098321</v>
      </c>
      <c r="DJ13" s="0" t="n">
        <v>-0.00583424790167897</v>
      </c>
      <c r="DR13" s="0" t="n">
        <v>0.62332382660981</v>
      </c>
      <c r="DS13" s="0" t="n">
        <v>0.164701905229179</v>
      </c>
      <c r="DX13" s="0" t="n">
        <v>1</v>
      </c>
      <c r="DY13" s="0" t="n">
        <v>0</v>
      </c>
      <c r="EA13" s="0" t="n">
        <v>0.65024385164724</v>
      </c>
      <c r="EB13" s="0" t="n">
        <v>0.0888907335216007</v>
      </c>
      <c r="ED13" s="0" t="n">
        <v>0.994165752098321</v>
      </c>
      <c r="EE13" s="0" t="n">
        <v>-0.00583424790167897</v>
      </c>
      <c r="EM13" s="0" t="n">
        <v>0.62332382660981</v>
      </c>
      <c r="EN13" s="0" t="n">
        <v>0.164701905229179</v>
      </c>
      <c r="ES13" s="0" t="n">
        <v>0.129302874318512</v>
      </c>
      <c r="ET13" s="0" t="n">
        <v>0.052760979844875</v>
      </c>
      <c r="EU13" s="0" t="n">
        <v>68.9308518004442</v>
      </c>
      <c r="EV13" s="0" t="n">
        <v>0.615877754632998</v>
      </c>
      <c r="EW13" s="0" t="n">
        <v>0.0088274682069841</v>
      </c>
      <c r="EX13" s="0" t="n">
        <v>1.45415765454218</v>
      </c>
      <c r="FH13" s="0" t="n">
        <v>0.627423528237736</v>
      </c>
      <c r="FI13" s="0" t="n">
        <v>0.00306369668897211</v>
      </c>
      <c r="FJ13" s="0" t="n">
        <v>0.490694073219351</v>
      </c>
    </row>
    <row r="14" customFormat="false" ht="12.75" hidden="false" customHeight="true" outlineLevel="0" collapsed="false">
      <c r="A14" s="0" t="s">
        <v>186</v>
      </c>
      <c r="B14" s="0" t="n">
        <v>38134.84</v>
      </c>
      <c r="C14" s="0" t="n">
        <v>-7934.25</v>
      </c>
      <c r="D14" s="0" t="n">
        <v>-17.2225021158438</v>
      </c>
      <c r="E14" s="0" t="n">
        <v>8765.94</v>
      </c>
      <c r="F14" s="0" t="n">
        <v>523.700000000001</v>
      </c>
      <c r="G14" s="0" t="n">
        <v>6.35385526264706</v>
      </c>
      <c r="H14" s="0" t="n">
        <v>29368.9</v>
      </c>
      <c r="I14" s="0" t="n">
        <v>-8457.95</v>
      </c>
      <c r="J14" s="0" t="n">
        <v>-22.3596466531049</v>
      </c>
      <c r="Q14" s="0" t="n">
        <v>7045.17</v>
      </c>
      <c r="R14" s="0" t="n">
        <v>671.81</v>
      </c>
      <c r="S14" s="0" t="n">
        <v>10.5409077786285</v>
      </c>
      <c r="W14" s="0" t="n">
        <v>6416</v>
      </c>
      <c r="X14" s="0" t="n">
        <v>-1275</v>
      </c>
      <c r="Y14" s="0" t="n">
        <v>-16.577818229099</v>
      </c>
      <c r="Z14" s="0" t="n">
        <v>1506</v>
      </c>
      <c r="AA14" s="0" t="n">
        <v>130</v>
      </c>
      <c r="AB14" s="0" t="n">
        <v>9.44767441860465</v>
      </c>
      <c r="AC14" s="0" t="n">
        <v>4910</v>
      </c>
      <c r="AD14" s="0" t="n">
        <v>-1405</v>
      </c>
      <c r="AE14" s="0" t="n">
        <v>-22.2486144101346</v>
      </c>
      <c r="AL14" s="0" t="n">
        <v>1183</v>
      </c>
      <c r="AM14" s="0" t="n">
        <v>119</v>
      </c>
      <c r="AN14" s="0" t="n">
        <v>11.1842105263158</v>
      </c>
      <c r="AR14" s="0" t="n">
        <v>5874.26999771595</v>
      </c>
      <c r="AS14" s="0" t="n">
        <v>-1320.11000227928</v>
      </c>
      <c r="AT14" s="0" t="n">
        <v>-18.3491837000569</v>
      </c>
      <c r="AU14" s="0" t="n">
        <v>964.26999771595</v>
      </c>
      <c r="AV14" s="0" t="n">
        <v>84.8899977207184</v>
      </c>
      <c r="AW14" s="0" t="n">
        <v>9.65339190352051</v>
      </c>
      <c r="AX14" s="0" t="n">
        <v>4910</v>
      </c>
      <c r="AY14" s="0" t="n">
        <v>-1405</v>
      </c>
      <c r="AZ14" s="0" t="n">
        <v>-22.2486144101346</v>
      </c>
      <c r="BG14" s="0" t="n">
        <v>763.289998054504</v>
      </c>
      <c r="BH14" s="0" t="n">
        <v>77.299998998642</v>
      </c>
      <c r="BI14" s="0" t="n">
        <v>11.2683857060644</v>
      </c>
      <c r="BM14" s="0" t="n">
        <v>541.73000228405</v>
      </c>
      <c r="BN14" s="0" t="n">
        <v>45.1100022792816</v>
      </c>
      <c r="BO14" s="0" t="n">
        <v>9.08340426862561</v>
      </c>
      <c r="BP14" s="0" t="n">
        <v>541.73000228405</v>
      </c>
      <c r="BQ14" s="0" t="n">
        <v>45.1100022792816</v>
      </c>
      <c r="BR14" s="0" t="n">
        <v>9.08340426862561</v>
      </c>
      <c r="CB14" s="0" t="n">
        <v>419.710001945496</v>
      </c>
      <c r="CC14" s="0" t="n">
        <v>41.700001001358</v>
      </c>
      <c r="CD14" s="0" t="n">
        <v>11.0314544316833</v>
      </c>
      <c r="CH14" s="0" t="n">
        <v>5.94370947630923</v>
      </c>
      <c r="CI14" s="0" t="n">
        <v>-0.0462905236907725</v>
      </c>
      <c r="CJ14" s="0" t="n">
        <v>-0.772796722717403</v>
      </c>
      <c r="CK14" s="0" t="n">
        <v>5.82067729083665</v>
      </c>
      <c r="CL14" s="0" t="n">
        <v>-0.169322709163347</v>
      </c>
      <c r="CM14" s="0" t="n">
        <v>-2.82675641341147</v>
      </c>
      <c r="CN14" s="0" t="n">
        <v>5.98144602851324</v>
      </c>
      <c r="CO14" s="0" t="n">
        <v>-0.00855397148676129</v>
      </c>
      <c r="CP14" s="0" t="n">
        <v>-0.142804198443427</v>
      </c>
      <c r="CW14" s="0" t="n">
        <v>5.95534234995774</v>
      </c>
      <c r="CX14" s="0" t="n">
        <v>-0.0346576500422655</v>
      </c>
      <c r="CY14" s="0" t="n">
        <v>-0.5785918204051</v>
      </c>
      <c r="DC14" s="0" t="n">
        <v>1</v>
      </c>
      <c r="DD14" s="0" t="n">
        <v>0</v>
      </c>
      <c r="DF14" s="0" t="n">
        <v>0.591914746103089</v>
      </c>
      <c r="DG14" s="0" t="n">
        <v>0.0294565388112564</v>
      </c>
      <c r="DI14" s="0" t="n">
        <v>0.994130008606675</v>
      </c>
      <c r="DJ14" s="0" t="n">
        <v>-0.005869991393325</v>
      </c>
      <c r="DR14" s="0" t="n">
        <v>0.490160418858181</v>
      </c>
      <c r="DS14" s="0" t="n">
        <v>0.0786464203769788</v>
      </c>
      <c r="DX14" s="0" t="n">
        <v>1</v>
      </c>
      <c r="DY14" s="0" t="n">
        <v>0</v>
      </c>
      <c r="EA14" s="0" t="n">
        <v>0.591914746103089</v>
      </c>
      <c r="EB14" s="0" t="n">
        <v>0.0294565388112564</v>
      </c>
      <c r="ED14" s="0" t="n">
        <v>0.994130008606675</v>
      </c>
      <c r="EE14" s="0" t="n">
        <v>-0.005869991393325</v>
      </c>
      <c r="EM14" s="0" t="n">
        <v>0.490160418858181</v>
      </c>
      <c r="EN14" s="0" t="n">
        <v>0.0786464203769788</v>
      </c>
      <c r="ES14" s="0" t="n">
        <v>0.0922208210543075</v>
      </c>
      <c r="ET14" s="0" t="n">
        <v>0.0231919401771371</v>
      </c>
      <c r="EU14" s="0" t="n">
        <v>33.5974448411016</v>
      </c>
      <c r="EV14" s="0" t="n">
        <v>0.561803233085377</v>
      </c>
      <c r="EW14" s="0" t="n">
        <v>-0.00293556016379981</v>
      </c>
      <c r="EX14" s="0" t="n">
        <v>-0.519808484717388</v>
      </c>
      <c r="FH14" s="0" t="n">
        <v>0.54986964720521</v>
      </c>
      <c r="FI14" s="0" t="n">
        <v>-0.00117337304930998</v>
      </c>
      <c r="FJ14" s="0" t="n">
        <v>-0.212936741085662</v>
      </c>
    </row>
    <row r="15" customFormat="false" ht="12.75" hidden="false" customHeight="true" outlineLevel="0" collapsed="false">
      <c r="A15" s="0" t="s">
        <v>187</v>
      </c>
      <c r="B15" s="0" t="n">
        <v>29088.07</v>
      </c>
      <c r="C15" s="0" t="n">
        <v>-62483.42</v>
      </c>
      <c r="D15" s="0" t="n">
        <v>-68.234578251375</v>
      </c>
      <c r="E15" s="0" t="n">
        <v>6361.05</v>
      </c>
      <c r="F15" s="0" t="n">
        <v>-85210.44</v>
      </c>
      <c r="G15" s="0" t="n">
        <v>-93.0534601981468</v>
      </c>
      <c r="H15" s="0" t="n">
        <v>22727.02</v>
      </c>
      <c r="I15" s="0" t="n">
        <v>22727.02</v>
      </c>
      <c r="L15" s="0" t="n">
        <v>-91571.49</v>
      </c>
      <c r="M15" s="0" t="n">
        <v>-100</v>
      </c>
      <c r="O15" s="0" t="n">
        <v>-91571.49</v>
      </c>
      <c r="P15" s="0" t="n">
        <v>-100</v>
      </c>
      <c r="Q15" s="0" t="n">
        <v>5306.08</v>
      </c>
      <c r="R15" s="0" t="n">
        <v>-25876.43</v>
      </c>
      <c r="S15" s="0" t="n">
        <v>-82.9837944411787</v>
      </c>
      <c r="U15" s="0" t="n">
        <v>-31182.51</v>
      </c>
      <c r="V15" s="0" t="n">
        <v>-100</v>
      </c>
      <c r="W15" s="0" t="n">
        <v>4893</v>
      </c>
      <c r="X15" s="0" t="n">
        <v>-13458</v>
      </c>
      <c r="Y15" s="0" t="n">
        <v>-73.3366029099232</v>
      </c>
      <c r="Z15" s="0" t="n">
        <v>1095</v>
      </c>
      <c r="AA15" s="0" t="n">
        <v>-17256</v>
      </c>
      <c r="AB15" s="0" t="n">
        <v>-94.0330227235573</v>
      </c>
      <c r="AC15" s="0" t="n">
        <v>3798</v>
      </c>
      <c r="AD15" s="0" t="n">
        <v>3798</v>
      </c>
      <c r="AG15" s="0" t="n">
        <v>-18351</v>
      </c>
      <c r="AH15" s="0" t="n">
        <v>-100</v>
      </c>
      <c r="AJ15" s="0" t="n">
        <v>-18351</v>
      </c>
      <c r="AK15" s="0" t="n">
        <v>-100</v>
      </c>
      <c r="AL15" s="0" t="n">
        <v>892</v>
      </c>
      <c r="AM15" s="0" t="n">
        <v>-5357</v>
      </c>
      <c r="AN15" s="0" t="n">
        <v>-85.7257161145783</v>
      </c>
      <c r="AP15" s="0" t="n">
        <v>-6249</v>
      </c>
      <c r="AQ15" s="0" t="n">
        <v>-100</v>
      </c>
      <c r="AR15" s="0" t="n">
        <v>4583.93999814987</v>
      </c>
      <c r="AS15" s="0" t="n">
        <v>-2325.04000341892</v>
      </c>
      <c r="AT15" s="0" t="n">
        <v>-33.6524349888259</v>
      </c>
      <c r="AU15" s="0" t="n">
        <v>785.939998149872</v>
      </c>
      <c r="AV15" s="0" t="n">
        <v>-6123.04000341892</v>
      </c>
      <c r="AW15" s="0" t="n">
        <v>-88.6243700521436</v>
      </c>
      <c r="AX15" s="0" t="n">
        <v>3798</v>
      </c>
      <c r="AY15" s="0" t="n">
        <v>3798</v>
      </c>
      <c r="BB15" s="0" t="n">
        <v>-6908.98000156879</v>
      </c>
      <c r="BC15" s="0" t="n">
        <v>-100</v>
      </c>
      <c r="BE15" s="0" t="n">
        <v>-6908.98000156879</v>
      </c>
      <c r="BF15" s="0" t="n">
        <v>-100</v>
      </c>
      <c r="BG15" s="0" t="n">
        <v>631.289998590946</v>
      </c>
      <c r="BH15" s="0" t="n">
        <v>-795.490005552769</v>
      </c>
      <c r="BI15" s="0" t="n">
        <v>-55.7542160138545</v>
      </c>
      <c r="BK15" s="0" t="n">
        <v>-1426.78000414372</v>
      </c>
      <c r="BL15" s="0" t="n">
        <v>-100</v>
      </c>
      <c r="BM15" s="0" t="n">
        <v>309.060001850128</v>
      </c>
      <c r="BN15" s="0" t="n">
        <v>-11132.9599965811</v>
      </c>
      <c r="BO15" s="0" t="n">
        <v>-97.2989034987484</v>
      </c>
      <c r="BP15" s="0" t="n">
        <v>309.060001850128</v>
      </c>
      <c r="BQ15" s="0" t="n">
        <v>-11132.9599965811</v>
      </c>
      <c r="BR15" s="0" t="n">
        <v>-97.2989034987484</v>
      </c>
      <c r="BW15" s="0" t="n">
        <v>-11442.0199984312</v>
      </c>
      <c r="BX15" s="0" t="n">
        <v>-100</v>
      </c>
      <c r="BZ15" s="0" t="n">
        <v>-11442.0199984312</v>
      </c>
      <c r="CA15" s="0" t="n">
        <v>-100</v>
      </c>
      <c r="CB15" s="0" t="n">
        <v>260.710001409054</v>
      </c>
      <c r="CC15" s="0" t="n">
        <v>-4561.50999444723</v>
      </c>
      <c r="CD15" s="0" t="n">
        <v>-94.5935689032628</v>
      </c>
      <c r="CF15" s="0" t="n">
        <v>-4822.21999585629</v>
      </c>
      <c r="CG15" s="0" t="n">
        <v>-100</v>
      </c>
      <c r="CH15" s="0" t="n">
        <v>5.94483343552013</v>
      </c>
      <c r="CI15" s="0" t="n">
        <v>0.954833435520131</v>
      </c>
      <c r="CJ15" s="0" t="n">
        <v>19.1349385875778</v>
      </c>
      <c r="CK15" s="0" t="n">
        <v>5.80917808219178</v>
      </c>
      <c r="CL15" s="0" t="n">
        <v>0.819178082191781</v>
      </c>
      <c r="CM15" s="0" t="n">
        <v>16.416394432701</v>
      </c>
      <c r="CN15" s="0" t="n">
        <v>5.98394418114797</v>
      </c>
      <c r="CO15" s="0" t="n">
        <v>5.98394418114797</v>
      </c>
      <c r="CR15" s="0" t="n">
        <v>-4.99</v>
      </c>
      <c r="CS15" s="0" t="n">
        <v>-100</v>
      </c>
      <c r="CU15" s="0" t="n">
        <v>-4.99</v>
      </c>
      <c r="CV15" s="0" t="n">
        <v>-100</v>
      </c>
      <c r="CW15" s="0" t="n">
        <v>5.9485201793722</v>
      </c>
      <c r="CX15" s="0" t="n">
        <v>0.958520179372197</v>
      </c>
      <c r="CY15" s="0" t="n">
        <v>19.2088212299037</v>
      </c>
      <c r="DA15" s="0" t="n">
        <v>-4.99</v>
      </c>
      <c r="DB15" s="0" t="n">
        <v>-100</v>
      </c>
      <c r="DC15" s="0" t="n">
        <v>1</v>
      </c>
      <c r="DD15" s="0" t="n">
        <v>0</v>
      </c>
      <c r="DF15" s="0" t="n">
        <v>0.561780254760281</v>
      </c>
      <c r="DG15" s="0" t="n">
        <v>-0.438219745239719</v>
      </c>
      <c r="DI15" s="0" t="n">
        <v>0.995396793522826</v>
      </c>
      <c r="DJ15" s="0" t="n">
        <v>0.995396793522826</v>
      </c>
      <c r="DM15" s="0" t="n">
        <v>-1</v>
      </c>
      <c r="DP15" s="0" t="n">
        <v>-1</v>
      </c>
      <c r="DR15" s="0" t="n">
        <v>0.480340162820757</v>
      </c>
      <c r="DS15" s="0" t="n">
        <v>-0.122279090520615</v>
      </c>
      <c r="DV15" s="0" t="n">
        <v>-0.602619253341372</v>
      </c>
      <c r="DX15" s="0" t="n">
        <v>1</v>
      </c>
      <c r="DY15" s="0" t="n">
        <v>0</v>
      </c>
      <c r="EA15" s="0" t="n">
        <v>0.561780254760281</v>
      </c>
      <c r="EB15" s="0" t="n">
        <v>-0.438219745239719</v>
      </c>
      <c r="ED15" s="0" t="n">
        <v>0.995396793522826</v>
      </c>
      <c r="EE15" s="0" t="n">
        <v>0.995396793522826</v>
      </c>
      <c r="EH15" s="0" t="n">
        <v>-1</v>
      </c>
      <c r="EK15" s="0" t="n">
        <v>-1</v>
      </c>
      <c r="EM15" s="0" t="n">
        <v>0.480340162820757</v>
      </c>
      <c r="EN15" s="0" t="n">
        <v>-0.122279090520615</v>
      </c>
      <c r="EQ15" s="0" t="n">
        <v>-0.602619253341372</v>
      </c>
      <c r="ES15" s="0" t="n">
        <v>0.0674223488908817</v>
      </c>
      <c r="ET15" s="0" t="n">
        <v>-1.5886860775097</v>
      </c>
      <c r="EU15" s="0" t="n">
        <v>-95.928868676949</v>
      </c>
      <c r="EV15" s="0" t="n">
        <v>0.393236128174753</v>
      </c>
      <c r="EW15" s="0" t="n">
        <v>-1.26287229822583</v>
      </c>
      <c r="EX15" s="0" t="n">
        <v>-76.2554116683399</v>
      </c>
      <c r="FC15" s="0" t="n">
        <v>-1.65610842640058</v>
      </c>
      <c r="FD15" s="0" t="n">
        <v>-100</v>
      </c>
      <c r="FF15" s="0" t="n">
        <v>-1.65610842640058</v>
      </c>
      <c r="FG15" s="0" t="n">
        <v>-100</v>
      </c>
      <c r="FH15" s="0" t="n">
        <v>0.412979774732634</v>
      </c>
      <c r="FI15" s="0" t="n">
        <v>-2.96681247204079</v>
      </c>
      <c r="FJ15" s="0" t="n">
        <v>-87.7809124177117</v>
      </c>
      <c r="FL15" s="0" t="n">
        <v>-3.37979224677343</v>
      </c>
      <c r="FM15" s="0" t="n">
        <v>-100</v>
      </c>
    </row>
    <row r="16" customFormat="false" ht="12.75" hidden="false" customHeight="true" outlineLevel="0" collapsed="false">
      <c r="A16" s="0" t="s">
        <v>188</v>
      </c>
      <c r="B16" s="0" t="n">
        <v>32089.06</v>
      </c>
      <c r="C16" s="0" t="n">
        <v>-22551.72</v>
      </c>
      <c r="D16" s="0" t="n">
        <v>-41.2726904703776</v>
      </c>
      <c r="E16" s="0" t="n">
        <v>6713.47</v>
      </c>
      <c r="F16" s="0" t="n">
        <v>-11903.45</v>
      </c>
      <c r="G16" s="0" t="n">
        <v>-63.9388792560746</v>
      </c>
      <c r="H16" s="0" t="n">
        <v>25375.59</v>
      </c>
      <c r="I16" s="0" t="n">
        <v>-10648.27</v>
      </c>
      <c r="J16" s="0" t="n">
        <v>-29.558936771351</v>
      </c>
      <c r="Q16" s="0" t="n">
        <v>5550.68</v>
      </c>
      <c r="R16" s="0" t="n">
        <v>-11538.79</v>
      </c>
      <c r="S16" s="0" t="n">
        <v>-67.519882126245</v>
      </c>
      <c r="W16" s="0" t="n">
        <v>5394</v>
      </c>
      <c r="X16" s="0" t="n">
        <v>-3728</v>
      </c>
      <c r="Y16" s="0" t="n">
        <v>-40.868230651173</v>
      </c>
      <c r="Z16" s="0" t="n">
        <v>1153</v>
      </c>
      <c r="AA16" s="0" t="n">
        <v>-1955</v>
      </c>
      <c r="AB16" s="0" t="n">
        <v>-62.9021879021879</v>
      </c>
      <c r="AC16" s="0" t="n">
        <v>4241</v>
      </c>
      <c r="AD16" s="0" t="n">
        <v>-1773</v>
      </c>
      <c r="AE16" s="0" t="n">
        <v>-29.4812105088128</v>
      </c>
      <c r="AL16" s="0" t="n">
        <v>932</v>
      </c>
      <c r="AM16" s="0" t="n">
        <v>-1921</v>
      </c>
      <c r="AN16" s="0" t="n">
        <v>-67.3326323168595</v>
      </c>
      <c r="AR16" s="0" t="n">
        <v>4992.04000025988</v>
      </c>
      <c r="AS16" s="0" t="n">
        <v>-2600.31999462843</v>
      </c>
      <c r="AT16" s="0" t="n">
        <v>-34.2491662194514</v>
      </c>
      <c r="AU16" s="0" t="n">
        <v>751.040000259876</v>
      </c>
      <c r="AV16" s="0" t="n">
        <v>-827.319994628429</v>
      </c>
      <c r="AW16" s="0" t="n">
        <v>-52.4164320755593</v>
      </c>
      <c r="AX16" s="0" t="n">
        <v>4241</v>
      </c>
      <c r="AY16" s="0" t="n">
        <v>-1773</v>
      </c>
      <c r="AZ16" s="0" t="n">
        <v>-29.4812105088128</v>
      </c>
      <c r="BG16" s="0" t="n">
        <v>604.730000913143</v>
      </c>
      <c r="BH16" s="0" t="n">
        <v>-838.189993560314</v>
      </c>
      <c r="BI16" s="0" t="n">
        <v>-58.0898453670802</v>
      </c>
      <c r="BM16" s="0" t="n">
        <v>401.959999740124</v>
      </c>
      <c r="BN16" s="0" t="n">
        <v>-1127.68000537157</v>
      </c>
      <c r="BO16" s="0" t="n">
        <v>-73.7219216026733</v>
      </c>
      <c r="BP16" s="0" t="n">
        <v>401.959999740124</v>
      </c>
      <c r="BQ16" s="0" t="n">
        <v>-1127.68000537157</v>
      </c>
      <c r="BR16" s="0" t="n">
        <v>-73.7219216026733</v>
      </c>
      <c r="CB16" s="0" t="n">
        <v>327.269999086857</v>
      </c>
      <c r="CC16" s="0" t="n">
        <v>-1082.81000643969</v>
      </c>
      <c r="CD16" s="0" t="n">
        <v>-76.7906786987842</v>
      </c>
      <c r="CH16" s="0" t="n">
        <v>5.94902855024101</v>
      </c>
      <c r="CI16" s="0" t="n">
        <v>-0.0409714497589917</v>
      </c>
      <c r="CJ16" s="0" t="n">
        <v>-0.683997491802866</v>
      </c>
      <c r="CK16" s="0" t="n">
        <v>5.8226105810928</v>
      </c>
      <c r="CL16" s="0" t="n">
        <v>-0.167389418907199</v>
      </c>
      <c r="CM16" s="0" t="n">
        <v>-2.79448111698161</v>
      </c>
      <c r="CN16" s="0" t="n">
        <v>5.98339778354162</v>
      </c>
      <c r="CO16" s="0" t="n">
        <v>-0.00660221645838277</v>
      </c>
      <c r="CP16" s="0" t="n">
        <v>-0.110220642043118</v>
      </c>
      <c r="CW16" s="0" t="n">
        <v>5.9556652360515</v>
      </c>
      <c r="CX16" s="0" t="n">
        <v>-0.0343347639484977</v>
      </c>
      <c r="CY16" s="0" t="n">
        <v>-0.573201401477423</v>
      </c>
      <c r="DC16" s="0" t="n">
        <v>1</v>
      </c>
      <c r="DD16" s="0" t="n">
        <v>0</v>
      </c>
      <c r="DF16" s="0" t="n">
        <v>0.560500962374077</v>
      </c>
      <c r="DG16" s="0" t="n">
        <v>-0.217263889700058</v>
      </c>
      <c r="DI16" s="0" t="n">
        <v>1</v>
      </c>
      <c r="DJ16" s="0" t="n">
        <v>0</v>
      </c>
      <c r="DR16" s="0" t="n">
        <v>0.479040111636353</v>
      </c>
      <c r="DS16" s="0" t="n">
        <v>-0.201970637516739</v>
      </c>
      <c r="DX16" s="0" t="n">
        <v>1</v>
      </c>
      <c r="DY16" s="0" t="n">
        <v>0</v>
      </c>
      <c r="EA16" s="0" t="n">
        <v>0.560500962374077</v>
      </c>
      <c r="EB16" s="0" t="n">
        <v>-0.217263889700058</v>
      </c>
      <c r="ED16" s="0" t="n">
        <v>1</v>
      </c>
      <c r="EE16" s="0" t="n">
        <v>0</v>
      </c>
      <c r="EM16" s="0" t="n">
        <v>0.479040111636353</v>
      </c>
      <c r="EN16" s="0" t="n">
        <v>-0.201970637516739</v>
      </c>
      <c r="ES16" s="0" t="n">
        <v>0.0805201880832683</v>
      </c>
      <c r="ET16" s="0" t="n">
        <v>-0.120950765104087</v>
      </c>
      <c r="EU16" s="0" t="n">
        <v>-60.0338476542624</v>
      </c>
      <c r="EV16" s="0" t="n">
        <v>0.535204515872706</v>
      </c>
      <c r="EW16" s="0" t="n">
        <v>-0.433928007800983</v>
      </c>
      <c r="EX16" s="0" t="n">
        <v>-44.7748885937801</v>
      </c>
      <c r="FH16" s="0" t="n">
        <v>0.54118366641754</v>
      </c>
      <c r="FI16" s="0" t="n">
        <v>-0.436056936614718</v>
      </c>
      <c r="FJ16" s="0" t="n">
        <v>-44.6212463196563</v>
      </c>
    </row>
    <row r="17" customFormat="false" ht="12.75" hidden="false" customHeight="true" outlineLevel="0" collapsed="false">
      <c r="A17" s="0" t="s">
        <v>189</v>
      </c>
      <c r="B17" s="0" t="n">
        <v>40687.92</v>
      </c>
      <c r="C17" s="0" t="n">
        <v>-15785.8</v>
      </c>
      <c r="D17" s="0" t="n">
        <v>-27.9524706358993</v>
      </c>
      <c r="E17" s="0" t="n">
        <v>38584.71</v>
      </c>
      <c r="F17" s="0" t="n">
        <v>26886.24</v>
      </c>
      <c r="G17" s="0" t="n">
        <v>229.826977373964</v>
      </c>
      <c r="H17" s="0" t="n">
        <v>2103.21</v>
      </c>
      <c r="I17" s="0" t="n">
        <v>-42672.04</v>
      </c>
      <c r="J17" s="0" t="n">
        <v>-95.3027397948644</v>
      </c>
      <c r="Q17" s="0" t="n">
        <v>7035.54</v>
      </c>
      <c r="R17" s="0" t="n">
        <v>-2949.79</v>
      </c>
      <c r="S17" s="0" t="n">
        <v>-29.5412369946712</v>
      </c>
      <c r="W17" s="0" t="n">
        <v>7808</v>
      </c>
      <c r="X17" s="0" t="n">
        <v>-1620</v>
      </c>
      <c r="Y17" s="0" t="n">
        <v>-17.1828595672465</v>
      </c>
      <c r="Z17" s="0" t="n">
        <v>7429</v>
      </c>
      <c r="AA17" s="0" t="n">
        <v>5476</v>
      </c>
      <c r="AB17" s="0" t="n">
        <v>280.389144905274</v>
      </c>
      <c r="AC17" s="0" t="n">
        <v>379</v>
      </c>
      <c r="AD17" s="0" t="n">
        <v>-7096</v>
      </c>
      <c r="AE17" s="0" t="n">
        <v>-94.9297658862876</v>
      </c>
      <c r="AL17" s="0" t="n">
        <v>1346</v>
      </c>
      <c r="AM17" s="0" t="n">
        <v>-321</v>
      </c>
      <c r="AN17" s="0" t="n">
        <v>-19.256148770246</v>
      </c>
      <c r="AR17" s="0" t="n">
        <v>4775.76999813318</v>
      </c>
      <c r="AS17" s="0" t="n">
        <v>-3644.8899975419</v>
      </c>
      <c r="AT17" s="0" t="n">
        <v>-43.2850869102178</v>
      </c>
      <c r="AU17" s="0" t="n">
        <v>4396.76999813318</v>
      </c>
      <c r="AV17" s="0" t="n">
        <v>3451.1100024581</v>
      </c>
      <c r="AW17" s="0" t="n">
        <v>364.941947237011</v>
      </c>
      <c r="AX17" s="0" t="n">
        <v>379</v>
      </c>
      <c r="AY17" s="0" t="n">
        <v>-7096</v>
      </c>
      <c r="AZ17" s="0" t="n">
        <v>-94.9297658862876</v>
      </c>
      <c r="BG17" s="0" t="n">
        <v>625.520002305508</v>
      </c>
      <c r="BH17" s="0" t="n">
        <v>-172.049995481968</v>
      </c>
      <c r="BI17" s="0" t="n">
        <v>-21.5717737576951</v>
      </c>
      <c r="BM17" s="0" t="n">
        <v>3032.23000186682</v>
      </c>
      <c r="BN17" s="0" t="n">
        <v>2024.8899975419</v>
      </c>
      <c r="BO17" s="0" t="n">
        <v>201.013559359128</v>
      </c>
      <c r="BP17" s="0" t="n">
        <v>3032.23000186682</v>
      </c>
      <c r="BQ17" s="0" t="n">
        <v>2024.8899975419</v>
      </c>
      <c r="BR17" s="0" t="n">
        <v>201.013559359128</v>
      </c>
      <c r="CB17" s="0" t="n">
        <v>720.479997694492</v>
      </c>
      <c r="CC17" s="0" t="n">
        <v>-148.950004518032</v>
      </c>
      <c r="CD17" s="0" t="n">
        <v>-17.1319144886862</v>
      </c>
      <c r="CH17" s="0" t="n">
        <v>5.21105532786885</v>
      </c>
      <c r="CI17" s="0" t="n">
        <v>-0.778944672131148</v>
      </c>
      <c r="CJ17" s="0" t="n">
        <v>-13.0040846766469</v>
      </c>
      <c r="CK17" s="0" t="n">
        <v>5.19379593484991</v>
      </c>
      <c r="CL17" s="0" t="n">
        <v>-0.796204065150087</v>
      </c>
      <c r="CM17" s="0" t="n">
        <v>-13.2922214549263</v>
      </c>
      <c r="CN17" s="0" t="n">
        <v>5.54936675461741</v>
      </c>
      <c r="CO17" s="0" t="n">
        <v>-0.440633245382586</v>
      </c>
      <c r="CP17" s="0" t="n">
        <v>-7.35614766915837</v>
      </c>
      <c r="CW17" s="0" t="n">
        <v>5.2269985141159</v>
      </c>
      <c r="CX17" s="0" t="n">
        <v>-0.763001485884101</v>
      </c>
      <c r="CY17" s="0" t="n">
        <v>-12.7379213002354</v>
      </c>
      <c r="DC17" s="0" t="n">
        <v>1</v>
      </c>
      <c r="DD17" s="0" t="n">
        <v>0</v>
      </c>
      <c r="DF17" s="0" t="n">
        <v>1</v>
      </c>
      <c r="DG17" s="0" t="n">
        <v>0.420156452087581</v>
      </c>
      <c r="DI17" s="0" t="n">
        <v>0.450534501928679</v>
      </c>
      <c r="DJ17" s="0" t="n">
        <v>-0.549465498071321</v>
      </c>
      <c r="DR17" s="0" t="n">
        <v>0.451244766190943</v>
      </c>
      <c r="DS17" s="0" t="n">
        <v>-0.0334564363083599</v>
      </c>
      <c r="DX17" s="0" t="n">
        <v>1</v>
      </c>
      <c r="DY17" s="0" t="n">
        <v>0</v>
      </c>
      <c r="EA17" s="0" t="n">
        <v>1</v>
      </c>
      <c r="EB17" s="0" t="n">
        <v>0.420156452087581</v>
      </c>
      <c r="ED17" s="0" t="n">
        <v>0.450534501928679</v>
      </c>
      <c r="EE17" s="0" t="n">
        <v>-0.549465498071321</v>
      </c>
      <c r="EM17" s="0" t="n">
        <v>0.451244766190943</v>
      </c>
      <c r="EN17" s="0" t="n">
        <v>-0.0334564363083599</v>
      </c>
      <c r="ES17" s="0" t="n">
        <v>0.634919605226403</v>
      </c>
      <c r="ET17" s="0" t="n">
        <v>0.515292402033032</v>
      </c>
      <c r="EU17" s="0" t="n">
        <v>430.748515619888</v>
      </c>
      <c r="EV17" s="0" t="n">
        <v>0.689649447925242</v>
      </c>
      <c r="EW17" s="0" t="n">
        <v>-0.375574849318921</v>
      </c>
      <c r="EX17" s="0" t="n">
        <v>-35.2578184979979</v>
      </c>
      <c r="FH17" s="0" t="n">
        <v>1.15180968640329</v>
      </c>
      <c r="FI17" s="0" t="n">
        <v>0.0617110058807102</v>
      </c>
      <c r="FJ17" s="0" t="n">
        <v>5.66104766323785</v>
      </c>
    </row>
    <row r="18" customFormat="false" ht="12.75" hidden="false" customHeight="true" outlineLevel="0" collapsed="false">
      <c r="A18" s="0" t="s">
        <v>190</v>
      </c>
      <c r="B18" s="0" t="n">
        <v>88896.85</v>
      </c>
      <c r="C18" s="0" t="n">
        <v>7345.28</v>
      </c>
      <c r="D18" s="0" t="n">
        <v>9.00691427522487</v>
      </c>
      <c r="E18" s="0" t="n">
        <v>88896.85</v>
      </c>
      <c r="F18" s="0" t="n">
        <v>7345.28</v>
      </c>
      <c r="G18" s="0" t="n">
        <v>9.00691427522487</v>
      </c>
      <c r="K18" s="0" t="n">
        <v>88896.85</v>
      </c>
      <c r="L18" s="0" t="n">
        <v>7345.28</v>
      </c>
      <c r="M18" s="0" t="n">
        <v>9.00691427522487</v>
      </c>
      <c r="N18" s="0" t="n">
        <v>88896.85</v>
      </c>
      <c r="O18" s="0" t="n">
        <v>88896.85</v>
      </c>
      <c r="Q18" s="0" t="n">
        <v>26132.63</v>
      </c>
      <c r="R18" s="0" t="n">
        <v>3388.21</v>
      </c>
      <c r="S18" s="0" t="n">
        <v>14.8968845985081</v>
      </c>
      <c r="T18" s="0" t="n">
        <v>26132.63</v>
      </c>
      <c r="U18" s="0" t="n">
        <v>3388.21</v>
      </c>
      <c r="V18" s="0" t="n">
        <v>14.8968845985081</v>
      </c>
      <c r="W18" s="0" t="n">
        <v>17815</v>
      </c>
      <c r="X18" s="0" t="n">
        <v>1472</v>
      </c>
      <c r="Y18" s="0" t="n">
        <v>9.00691427522487</v>
      </c>
      <c r="Z18" s="0" t="n">
        <v>17815</v>
      </c>
      <c r="AA18" s="0" t="n">
        <v>1472</v>
      </c>
      <c r="AB18" s="0" t="n">
        <v>9.00691427522487</v>
      </c>
      <c r="AF18" s="0" t="n">
        <v>17815</v>
      </c>
      <c r="AG18" s="0" t="n">
        <v>1472</v>
      </c>
      <c r="AH18" s="0" t="n">
        <v>9.00691427522487</v>
      </c>
      <c r="AI18" s="0" t="n">
        <v>17815</v>
      </c>
      <c r="AJ18" s="0" t="n">
        <v>17815</v>
      </c>
      <c r="AL18" s="0" t="n">
        <v>5237</v>
      </c>
      <c r="AM18" s="0" t="n">
        <v>679</v>
      </c>
      <c r="AN18" s="0" t="n">
        <v>14.8968845985081</v>
      </c>
      <c r="AO18" s="0" t="n">
        <v>5237</v>
      </c>
      <c r="AP18" s="0" t="n">
        <v>679</v>
      </c>
      <c r="AQ18" s="0" t="n">
        <v>14.8968845985081</v>
      </c>
      <c r="AR18" s="0" t="n">
        <v>5058.51997882128</v>
      </c>
      <c r="AS18" s="0" t="n">
        <v>-1522.10003304482</v>
      </c>
      <c r="AT18" s="0" t="n">
        <v>-23.1300398792239</v>
      </c>
      <c r="AU18" s="0" t="n">
        <v>5058.51997882128</v>
      </c>
      <c r="AV18" s="0" t="n">
        <v>-1522.10003304482</v>
      </c>
      <c r="AW18" s="0" t="n">
        <v>-23.1300398792239</v>
      </c>
      <c r="BA18" s="0" t="n">
        <v>5058.51997882128</v>
      </c>
      <c r="BB18" s="0" t="n">
        <v>-1522.10003304482</v>
      </c>
      <c r="BC18" s="0" t="n">
        <v>-23.1300398792239</v>
      </c>
      <c r="BD18" s="0" t="n">
        <v>5058.51997882128</v>
      </c>
      <c r="BE18" s="0" t="n">
        <v>5058.51997882128</v>
      </c>
      <c r="BG18" s="0" t="n">
        <v>1014.40998673439</v>
      </c>
      <c r="BH18" s="0" t="n">
        <v>-93.1600286960602</v>
      </c>
      <c r="BI18" s="0" t="n">
        <v>-8.41120898888312</v>
      </c>
      <c r="BJ18" s="0" t="n">
        <v>1014.40998673439</v>
      </c>
      <c r="BK18" s="0" t="n">
        <v>-93.1600286960602</v>
      </c>
      <c r="BL18" s="0" t="n">
        <v>-8.41120898888312</v>
      </c>
      <c r="BM18" s="0" t="n">
        <v>12756.4800211787</v>
      </c>
      <c r="BN18" s="0" t="n">
        <v>2994.10003304482</v>
      </c>
      <c r="BO18" s="0" t="n">
        <v>30.6697755740313</v>
      </c>
      <c r="BP18" s="0" t="n">
        <v>12756.4800211787</v>
      </c>
      <c r="BQ18" s="0" t="n">
        <v>2994.10003304482</v>
      </c>
      <c r="BR18" s="0" t="n">
        <v>30.6697755740313</v>
      </c>
      <c r="BV18" s="0" t="n">
        <v>12756.4800211787</v>
      </c>
      <c r="BW18" s="0" t="n">
        <v>2994.10003304482</v>
      </c>
      <c r="BX18" s="0" t="n">
        <v>30.6697755740313</v>
      </c>
      <c r="BY18" s="0" t="n">
        <v>12756.4800211787</v>
      </c>
      <c r="BZ18" s="0" t="n">
        <v>12756.4800211787</v>
      </c>
      <c r="CB18" s="0" t="n">
        <v>4222.59001326561</v>
      </c>
      <c r="CC18" s="0" t="n">
        <v>772.16002869606</v>
      </c>
      <c r="CD18" s="0" t="n">
        <v>22.3786609828105</v>
      </c>
      <c r="CE18" s="0" t="n">
        <v>4222.59001326561</v>
      </c>
      <c r="CF18" s="0" t="n">
        <v>772.16002869606</v>
      </c>
      <c r="CG18" s="0" t="n">
        <v>22.3786609828105</v>
      </c>
      <c r="CH18" s="0" t="n">
        <v>4.99</v>
      </c>
      <c r="CI18" s="0" t="n">
        <v>0</v>
      </c>
      <c r="CJ18" s="0" t="n">
        <v>0</v>
      </c>
      <c r="CK18" s="0" t="n">
        <v>4.99</v>
      </c>
      <c r="CL18" s="0" t="n">
        <v>0</v>
      </c>
      <c r="CM18" s="0" t="n">
        <v>0</v>
      </c>
      <c r="CQ18" s="0" t="n">
        <v>4.99</v>
      </c>
      <c r="CR18" s="0" t="n">
        <v>0</v>
      </c>
      <c r="CS18" s="0" t="n">
        <v>0</v>
      </c>
      <c r="CT18" s="0" t="n">
        <v>4.99</v>
      </c>
      <c r="CU18" s="0" t="n">
        <v>4.99</v>
      </c>
      <c r="CW18" s="0" t="n">
        <v>4.99</v>
      </c>
      <c r="CX18" s="0" t="n">
        <v>0</v>
      </c>
      <c r="CY18" s="0" t="n">
        <v>0</v>
      </c>
      <c r="CZ18" s="0" t="n">
        <v>4.99</v>
      </c>
      <c r="DA18" s="0" t="n">
        <v>0</v>
      </c>
      <c r="DB18" s="0" t="n">
        <v>0</v>
      </c>
      <c r="DC18" s="0" t="n">
        <v>1</v>
      </c>
      <c r="DD18" s="0" t="n">
        <v>0</v>
      </c>
      <c r="DF18" s="0" t="n">
        <v>1</v>
      </c>
      <c r="DG18" s="0" t="n">
        <v>0</v>
      </c>
      <c r="DL18" s="0" t="n">
        <v>1</v>
      </c>
      <c r="DM18" s="0" t="n">
        <v>0</v>
      </c>
      <c r="DO18" s="0" t="n">
        <v>1</v>
      </c>
      <c r="DP18" s="0" t="n">
        <v>1</v>
      </c>
      <c r="DR18" s="0" t="n">
        <v>0.572713054467718</v>
      </c>
      <c r="DS18" s="0" t="n">
        <v>0.0171700354075054</v>
      </c>
      <c r="DU18" s="0" t="n">
        <v>0.572713054467718</v>
      </c>
      <c r="DV18" s="0" t="n">
        <v>0.0171700354075054</v>
      </c>
      <c r="DX18" s="0" t="n">
        <v>1</v>
      </c>
      <c r="DY18" s="0" t="n">
        <v>0</v>
      </c>
      <c r="EA18" s="0" t="n">
        <v>1</v>
      </c>
      <c r="EB18" s="0" t="n">
        <v>0</v>
      </c>
      <c r="EG18" s="0" t="n">
        <v>1</v>
      </c>
      <c r="EH18" s="0" t="n">
        <v>0</v>
      </c>
      <c r="EJ18" s="0" t="n">
        <v>1</v>
      </c>
      <c r="EK18" s="0" t="n">
        <v>1</v>
      </c>
      <c r="EM18" s="0" t="n">
        <v>0.572713054467718</v>
      </c>
      <c r="EN18" s="0" t="n">
        <v>0.0171700354075054</v>
      </c>
      <c r="EP18" s="0" t="n">
        <v>0.572713054467718</v>
      </c>
      <c r="EQ18" s="0" t="n">
        <v>0.0171700354075054</v>
      </c>
      <c r="ES18" s="0" t="n">
        <v>2.52178108905111</v>
      </c>
      <c r="ET18" s="0" t="n">
        <v>1.03827649973726</v>
      </c>
      <c r="EU18" s="0" t="n">
        <v>69.9880881539763</v>
      </c>
      <c r="EV18" s="0" t="n">
        <v>2.52178108905111</v>
      </c>
      <c r="EW18" s="0" t="n">
        <v>1.03827649973726</v>
      </c>
      <c r="EX18" s="0" t="n">
        <v>69.9880881539763</v>
      </c>
      <c r="FB18" s="0" t="n">
        <v>2.52178108905111</v>
      </c>
      <c r="FC18" s="0" t="n">
        <v>1.03827649973726</v>
      </c>
      <c r="FD18" s="0" t="n">
        <v>69.9880881539763</v>
      </c>
      <c r="FE18" s="0" t="n">
        <v>2.52178108905111</v>
      </c>
      <c r="FF18" s="0" t="n">
        <v>2.52178108905111</v>
      </c>
      <c r="FH18" s="0" t="n">
        <v>4.16260690301272</v>
      </c>
      <c r="FI18" s="0" t="n">
        <v>1.04729144981443</v>
      </c>
      <c r="FJ18" s="0" t="n">
        <v>33.6175089023245</v>
      </c>
      <c r="FK18" s="0" t="n">
        <v>4.16260690301272</v>
      </c>
      <c r="FL18" s="0" t="n">
        <v>1.04729144981443</v>
      </c>
      <c r="FM18" s="0" t="n">
        <v>33.6175089023245</v>
      </c>
    </row>
    <row r="19" customFormat="false" ht="12.75" hidden="false" customHeight="true" outlineLevel="0" collapsed="false">
      <c r="A19" s="0" t="s">
        <v>191</v>
      </c>
      <c r="B19" s="0" t="n">
        <v>41672.69</v>
      </c>
      <c r="C19" s="0" t="n">
        <v>-5750.14</v>
      </c>
      <c r="D19" s="0" t="n">
        <v>-12.1252569701133</v>
      </c>
      <c r="E19" s="0" t="n">
        <v>40120.64</v>
      </c>
      <c r="F19" s="0" t="n">
        <v>30135.31</v>
      </c>
      <c r="G19" s="0" t="n">
        <v>301.795834489196</v>
      </c>
      <c r="H19" s="0" t="n">
        <v>1552.05</v>
      </c>
      <c r="I19" s="0" t="n">
        <v>-35885.45</v>
      </c>
      <c r="J19" s="0" t="n">
        <v>-95.8542904841402</v>
      </c>
      <c r="Q19" s="0" t="n">
        <v>10150.7</v>
      </c>
      <c r="R19" s="0" t="n">
        <v>1908.46</v>
      </c>
      <c r="S19" s="0" t="n">
        <v>23.1546278681524</v>
      </c>
      <c r="W19" s="0" t="n">
        <v>8331</v>
      </c>
      <c r="X19" s="0" t="n">
        <v>414</v>
      </c>
      <c r="Y19" s="0" t="n">
        <v>5.22925350511557</v>
      </c>
      <c r="Z19" s="0" t="n">
        <v>8036</v>
      </c>
      <c r="AA19" s="0" t="n">
        <v>6369</v>
      </c>
      <c r="AB19" s="0" t="n">
        <v>382.063587282544</v>
      </c>
      <c r="AC19" s="0" t="n">
        <v>295</v>
      </c>
      <c r="AD19" s="0" t="n">
        <v>-5955</v>
      </c>
      <c r="AE19" s="0" t="n">
        <v>-95.28</v>
      </c>
      <c r="AL19" s="0" t="n">
        <v>2030</v>
      </c>
      <c r="AM19" s="0" t="n">
        <v>654</v>
      </c>
      <c r="AN19" s="0" t="n">
        <v>47.5290697674419</v>
      </c>
      <c r="AR19" s="0" t="n">
        <v>4487.67001086474</v>
      </c>
      <c r="AS19" s="0" t="n">
        <v>-2659.61999064684</v>
      </c>
      <c r="AT19" s="0" t="n">
        <v>-37.2115863506918</v>
      </c>
      <c r="AU19" s="0" t="n">
        <v>4192.67001086474</v>
      </c>
      <c r="AV19" s="0" t="n">
        <v>3295.38000935316</v>
      </c>
      <c r="AW19" s="0" t="n">
        <v>367.259191989409</v>
      </c>
      <c r="AX19" s="0" t="n">
        <v>295</v>
      </c>
      <c r="AY19" s="0" t="n">
        <v>-5955</v>
      </c>
      <c r="AZ19" s="0" t="n">
        <v>-95.28</v>
      </c>
      <c r="BG19" s="0" t="n">
        <v>858.760000705719</v>
      </c>
      <c r="BH19" s="0" t="n">
        <v>138.029998779297</v>
      </c>
      <c r="BI19" s="0" t="n">
        <v>19.1514157049602</v>
      </c>
      <c r="BM19" s="0" t="n">
        <v>3843.32998913527</v>
      </c>
      <c r="BN19" s="0" t="n">
        <v>3073.61999064684</v>
      </c>
      <c r="BO19" s="0" t="n">
        <v>399.321822073623</v>
      </c>
      <c r="BP19" s="0" t="n">
        <v>3843.32998913527</v>
      </c>
      <c r="BQ19" s="0" t="n">
        <v>3073.61999064684</v>
      </c>
      <c r="BR19" s="0" t="n">
        <v>399.321822073623</v>
      </c>
      <c r="CB19" s="0" t="n">
        <v>1171.23999929428</v>
      </c>
      <c r="CC19" s="0" t="n">
        <v>515.970001220703</v>
      </c>
      <c r="CD19" s="0" t="n">
        <v>78.7415878550214</v>
      </c>
      <c r="CH19" s="0" t="n">
        <v>5.00212339455047</v>
      </c>
      <c r="CI19" s="0" t="n">
        <v>-0.987876605449526</v>
      </c>
      <c r="CJ19" s="0" t="n">
        <v>-16.4920969190238</v>
      </c>
      <c r="CK19" s="0" t="n">
        <v>4.99261324041812</v>
      </c>
      <c r="CL19" s="0" t="n">
        <v>-0.997386759581882</v>
      </c>
      <c r="CM19" s="0" t="n">
        <v>-16.6508640998645</v>
      </c>
      <c r="CN19" s="0" t="n">
        <v>5.26118644067797</v>
      </c>
      <c r="CO19" s="0" t="n">
        <v>-0.728813559322035</v>
      </c>
      <c r="CP19" s="0" t="n">
        <v>-12.1671712741575</v>
      </c>
      <c r="CW19" s="0" t="n">
        <v>5.00034482758621</v>
      </c>
      <c r="CX19" s="0" t="n">
        <v>-0.989655172413793</v>
      </c>
      <c r="CY19" s="0" t="n">
        <v>-16.521789188878</v>
      </c>
      <c r="DC19" s="0" t="n">
        <v>1</v>
      </c>
      <c r="DD19" s="0" t="n">
        <v>0</v>
      </c>
      <c r="DF19" s="0" t="n">
        <v>0.992870852428483</v>
      </c>
      <c r="DG19" s="0" t="n">
        <v>0.395844113487202</v>
      </c>
      <c r="DI19" s="0" t="n">
        <v>0.0897817699455511</v>
      </c>
      <c r="DJ19" s="0" t="n">
        <v>-0.906649544580019</v>
      </c>
      <c r="DR19" s="0" t="n">
        <v>0.508198125910803</v>
      </c>
      <c r="DS19" s="0" t="n">
        <v>0.0814701701507363</v>
      </c>
      <c r="DX19" s="0" t="n">
        <v>1</v>
      </c>
      <c r="DY19" s="0" t="n">
        <v>0</v>
      </c>
      <c r="EA19" s="0" t="n">
        <v>0.992870852428483</v>
      </c>
      <c r="EB19" s="0" t="n">
        <v>0.395844113487202</v>
      </c>
      <c r="ED19" s="0" t="n">
        <v>0.0897817699455511</v>
      </c>
      <c r="EE19" s="0" t="n">
        <v>-0.906649544580019</v>
      </c>
      <c r="EM19" s="0" t="n">
        <v>0.508198125910803</v>
      </c>
      <c r="EN19" s="0" t="n">
        <v>0.0814701701507363</v>
      </c>
      <c r="ES19" s="0" t="n">
        <v>0.85641991943046</v>
      </c>
      <c r="ET19" s="0" t="n">
        <v>0.74872735367118</v>
      </c>
      <c r="EU19" s="0" t="n">
        <v>695.245162367825</v>
      </c>
      <c r="EV19" s="0" t="n">
        <v>0.916678388515146</v>
      </c>
      <c r="EW19" s="0" t="n">
        <v>0.058862078078416</v>
      </c>
      <c r="EX19" s="0" t="n">
        <v>6.86185111687236</v>
      </c>
      <c r="FH19" s="0" t="n">
        <v>1.36387349006913</v>
      </c>
      <c r="FI19" s="0" t="n">
        <v>0.454698075805648</v>
      </c>
      <c r="FJ19" s="0" t="n">
        <v>50.0121394257009</v>
      </c>
    </row>
    <row r="20" customFormat="false" ht="12.75" hidden="false" customHeight="true" outlineLevel="0" collapsed="false">
      <c r="A20" s="0" t="s">
        <v>192</v>
      </c>
      <c r="B20" s="0" t="n">
        <v>32403.49</v>
      </c>
      <c r="C20" s="0" t="n">
        <v>-8604.05</v>
      </c>
      <c r="D20" s="0" t="n">
        <v>-20.9816292320876</v>
      </c>
      <c r="E20" s="0" t="n">
        <v>7526.27</v>
      </c>
      <c r="F20" s="0" t="n">
        <v>805.490000000001</v>
      </c>
      <c r="G20" s="0" t="n">
        <v>11.9850672094608</v>
      </c>
      <c r="H20" s="0" t="n">
        <v>24877.22</v>
      </c>
      <c r="I20" s="0" t="n">
        <v>-9409.54</v>
      </c>
      <c r="J20" s="0" t="n">
        <v>-27.4436546352003</v>
      </c>
      <c r="Q20" s="0" t="n">
        <v>6939.31</v>
      </c>
      <c r="R20" s="0" t="n">
        <v>2183.25</v>
      </c>
      <c r="S20" s="0" t="n">
        <v>45.9045932978137</v>
      </c>
      <c r="W20" s="0" t="n">
        <v>5451</v>
      </c>
      <c r="X20" s="0" t="n">
        <v>-1395</v>
      </c>
      <c r="Y20" s="0" t="n">
        <v>-20.3768624014023</v>
      </c>
      <c r="Z20" s="0" t="n">
        <v>1273</v>
      </c>
      <c r="AA20" s="0" t="n">
        <v>151</v>
      </c>
      <c r="AB20" s="0" t="n">
        <v>13.458110516934</v>
      </c>
      <c r="AC20" s="0" t="n">
        <v>4178</v>
      </c>
      <c r="AD20" s="0" t="n">
        <v>-1546</v>
      </c>
      <c r="AE20" s="0" t="n">
        <v>-27.0090845562544</v>
      </c>
      <c r="AL20" s="0" t="n">
        <v>1169</v>
      </c>
      <c r="AM20" s="0" t="n">
        <v>375</v>
      </c>
      <c r="AN20" s="0" t="n">
        <v>47.2292191435768</v>
      </c>
      <c r="AR20" s="0" t="n">
        <v>4890.48000061512</v>
      </c>
      <c r="AS20" s="0" t="n">
        <v>-1545.14999914169</v>
      </c>
      <c r="AT20" s="0" t="n">
        <v>-24.0093044379506</v>
      </c>
      <c r="AU20" s="0" t="n">
        <v>712.48000061512</v>
      </c>
      <c r="AV20" s="0" t="n">
        <v>0.850000858306885</v>
      </c>
      <c r="AW20" s="0" t="n">
        <v>0.119444213790503</v>
      </c>
      <c r="AX20" s="0" t="n">
        <v>4178</v>
      </c>
      <c r="AY20" s="0" t="n">
        <v>-1546</v>
      </c>
      <c r="AZ20" s="0" t="n">
        <v>-27.0090845562544</v>
      </c>
      <c r="BG20" s="0" t="n">
        <v>639.570000052452</v>
      </c>
      <c r="BH20" s="0" t="n">
        <v>134.829999446869</v>
      </c>
      <c r="BI20" s="0" t="n">
        <v>26.7127628650594</v>
      </c>
      <c r="BM20" s="0" t="n">
        <v>560.51999938488</v>
      </c>
      <c r="BN20" s="0" t="n">
        <v>150.149999141693</v>
      </c>
      <c r="BO20" s="0" t="n">
        <v>36.5889317086321</v>
      </c>
      <c r="BP20" s="0" t="n">
        <v>560.51999938488</v>
      </c>
      <c r="BQ20" s="0" t="n">
        <v>150.149999141693</v>
      </c>
      <c r="BR20" s="0" t="n">
        <v>36.5889317086321</v>
      </c>
      <c r="CB20" s="0" t="n">
        <v>529.429999947548</v>
      </c>
      <c r="CC20" s="0" t="n">
        <v>240.170000553131</v>
      </c>
      <c r="CD20" s="0" t="n">
        <v>83.0291091253341</v>
      </c>
      <c r="CH20" s="0" t="n">
        <v>5.94450376077784</v>
      </c>
      <c r="CI20" s="0" t="n">
        <v>-0.0454962392221612</v>
      </c>
      <c r="CJ20" s="0" t="n">
        <v>-0.759536547949268</v>
      </c>
      <c r="CK20" s="0" t="n">
        <v>5.91223095051061</v>
      </c>
      <c r="CL20" s="0" t="n">
        <v>-0.0777690494893948</v>
      </c>
      <c r="CM20" s="0" t="n">
        <v>-1.29831468262763</v>
      </c>
      <c r="CN20" s="0" t="n">
        <v>5.95433700335089</v>
      </c>
      <c r="CO20" s="0" t="n">
        <v>-0.0356629966491147</v>
      </c>
      <c r="CP20" s="0" t="n">
        <v>-0.595375570102081</v>
      </c>
      <c r="CW20" s="0" t="n">
        <v>5.93610778443114</v>
      </c>
      <c r="CX20" s="0" t="n">
        <v>-0.0538922155688626</v>
      </c>
      <c r="CY20" s="0" t="n">
        <v>-0.899703097977673</v>
      </c>
      <c r="DC20" s="0" t="n">
        <v>1</v>
      </c>
      <c r="DD20" s="0" t="n">
        <v>0</v>
      </c>
      <c r="DF20" s="0" t="n">
        <v>0.556793054183337</v>
      </c>
      <c r="DG20" s="0" t="n">
        <v>-0.0188413881645537</v>
      </c>
      <c r="DI20" s="0" t="n">
        <v>1</v>
      </c>
      <c r="DJ20" s="0" t="n">
        <v>0</v>
      </c>
      <c r="DR20" s="0" t="n">
        <v>0.478768462296641</v>
      </c>
      <c r="DS20" s="0" t="n">
        <v>0.132310882074899</v>
      </c>
      <c r="DX20" s="0" t="n">
        <v>1</v>
      </c>
      <c r="DY20" s="0" t="n">
        <v>0</v>
      </c>
      <c r="EA20" s="0" t="n">
        <v>0.556793054183337</v>
      </c>
      <c r="EB20" s="0" t="n">
        <v>-0.0188413881645537</v>
      </c>
      <c r="ED20" s="0" t="n">
        <v>1</v>
      </c>
      <c r="EE20" s="0" t="n">
        <v>0</v>
      </c>
      <c r="EM20" s="0" t="n">
        <v>0.478768462296641</v>
      </c>
      <c r="EN20" s="0" t="n">
        <v>0.132310882074899</v>
      </c>
      <c r="ES20" s="0" t="n">
        <v>0.114614516226296</v>
      </c>
      <c r="ET20" s="0" t="n">
        <v>0.0508491971730424</v>
      </c>
      <c r="EU20" s="0" t="n">
        <v>79.7442840842296</v>
      </c>
      <c r="EV20" s="0" t="n">
        <v>0.786716818578704</v>
      </c>
      <c r="EW20" s="0" t="n">
        <v>0.210054788614504</v>
      </c>
      <c r="EX20" s="0" t="n">
        <v>36.4259787708832</v>
      </c>
      <c r="FH20" s="0" t="n">
        <v>0.827790546623714</v>
      </c>
      <c r="FI20" s="0" t="n">
        <v>0.254703414541127</v>
      </c>
      <c r="FJ20" s="0" t="n">
        <v>44.4440993842489</v>
      </c>
    </row>
    <row r="21" customFormat="false" ht="12.75" hidden="false" customHeight="true" outlineLevel="0" collapsed="false">
      <c r="A21" s="0" t="s">
        <v>193</v>
      </c>
      <c r="B21" s="0" t="n">
        <v>38935.41</v>
      </c>
      <c r="C21" s="0" t="n">
        <v>-4839.51</v>
      </c>
      <c r="D21" s="0" t="n">
        <v>-11.0554399642535</v>
      </c>
      <c r="E21" s="0" t="n">
        <v>9137.54</v>
      </c>
      <c r="F21" s="0" t="n">
        <v>1218.76</v>
      </c>
      <c r="G21" s="0" t="n">
        <v>15.3907546364465</v>
      </c>
      <c r="H21" s="0" t="n">
        <v>29797.87</v>
      </c>
      <c r="I21" s="0" t="n">
        <v>-6058.27</v>
      </c>
      <c r="J21" s="0" t="n">
        <v>-16.8960462559551</v>
      </c>
      <c r="Q21" s="0" t="n">
        <v>8247.12</v>
      </c>
      <c r="R21" s="0" t="n">
        <v>2071.43</v>
      </c>
      <c r="S21" s="0" t="n">
        <v>33.5416771243375</v>
      </c>
      <c r="W21" s="0" t="n">
        <v>6559</v>
      </c>
      <c r="X21" s="0" t="n">
        <v>-749</v>
      </c>
      <c r="Y21" s="0" t="n">
        <v>-10.2490421455939</v>
      </c>
      <c r="Z21" s="0" t="n">
        <v>1546</v>
      </c>
      <c r="AA21" s="0" t="n">
        <v>224</v>
      </c>
      <c r="AB21" s="0" t="n">
        <v>16.9440242057489</v>
      </c>
      <c r="AC21" s="0" t="n">
        <v>5013</v>
      </c>
      <c r="AD21" s="0" t="n">
        <v>-973</v>
      </c>
      <c r="AE21" s="0" t="n">
        <v>-16.2545940527898</v>
      </c>
      <c r="AL21" s="0" t="n">
        <v>1388</v>
      </c>
      <c r="AM21" s="0" t="n">
        <v>357</v>
      </c>
      <c r="AN21" s="0" t="n">
        <v>34.6265761396702</v>
      </c>
      <c r="AR21" s="0" t="n">
        <v>5804.46000140905</v>
      </c>
      <c r="AS21" s="0" t="n">
        <v>-964.919999241829</v>
      </c>
      <c r="AT21" s="0" t="n">
        <v>-14.2541857474252</v>
      </c>
      <c r="AU21" s="0" t="n">
        <v>791.460001409054</v>
      </c>
      <c r="AV21" s="0" t="n">
        <v>8.08000075817108</v>
      </c>
      <c r="AW21" s="0" t="n">
        <v>1.03142801085778</v>
      </c>
      <c r="AX21" s="0" t="n">
        <v>5013</v>
      </c>
      <c r="AY21" s="0" t="n">
        <v>-973</v>
      </c>
      <c r="AZ21" s="0" t="n">
        <v>-16.2545940527898</v>
      </c>
      <c r="BG21" s="0" t="n">
        <v>708.070000588894</v>
      </c>
      <c r="BH21" s="0" t="n">
        <v>115.039999365807</v>
      </c>
      <c r="BI21" s="0" t="n">
        <v>19.39868120138</v>
      </c>
      <c r="BM21" s="0" t="n">
        <v>754.539998590946</v>
      </c>
      <c r="BN21" s="0" t="n">
        <v>215.919999241829</v>
      </c>
      <c r="BO21" s="0" t="n">
        <v>40.0876312618827</v>
      </c>
      <c r="BP21" s="0" t="n">
        <v>754.539998590946</v>
      </c>
      <c r="BQ21" s="0" t="n">
        <v>215.919999241829</v>
      </c>
      <c r="BR21" s="0" t="n">
        <v>40.0876312618827</v>
      </c>
      <c r="CB21" s="0" t="n">
        <v>679.929999411106</v>
      </c>
      <c r="CC21" s="0" t="n">
        <v>241.960000634193</v>
      </c>
      <c r="CD21" s="0" t="n">
        <v>55.2457933899349</v>
      </c>
      <c r="CH21" s="0" t="n">
        <v>5.93618082024699</v>
      </c>
      <c r="CI21" s="0" t="n">
        <v>-0.0538191797530097</v>
      </c>
      <c r="CJ21" s="0" t="n">
        <v>-0.898483802220529</v>
      </c>
      <c r="CK21" s="0" t="n">
        <v>5.91043984476067</v>
      </c>
      <c r="CL21" s="0" t="n">
        <v>-0.079560155239327</v>
      </c>
      <c r="CM21" s="0" t="n">
        <v>-1.32821628112399</v>
      </c>
      <c r="CN21" s="0" t="n">
        <v>5.9441192898464</v>
      </c>
      <c r="CO21" s="0" t="n">
        <v>-0.0458807101536012</v>
      </c>
      <c r="CP21" s="0" t="n">
        <v>-0.765955094383993</v>
      </c>
      <c r="CW21" s="0" t="n">
        <v>5.94172910662824</v>
      </c>
      <c r="CX21" s="0" t="n">
        <v>-0.0482708933717575</v>
      </c>
      <c r="CY21" s="0" t="n">
        <v>-0.805857986172913</v>
      </c>
      <c r="DC21" s="0" t="n">
        <v>1</v>
      </c>
      <c r="DD21" s="0" t="n">
        <v>0</v>
      </c>
      <c r="DF21" s="0" t="n">
        <v>0.573275949524209</v>
      </c>
      <c r="DG21" s="0" t="n">
        <v>-0.00660688028408019</v>
      </c>
      <c r="DI21" s="0" t="n">
        <v>1</v>
      </c>
      <c r="DJ21" s="0" t="n">
        <v>0.00352004438306797</v>
      </c>
      <c r="DR21" s="0" t="n">
        <v>0.495232298204846</v>
      </c>
      <c r="DS21" s="0" t="n">
        <v>0.105826724843549</v>
      </c>
      <c r="DX21" s="0" t="n">
        <v>1</v>
      </c>
      <c r="DY21" s="0" t="n">
        <v>0</v>
      </c>
      <c r="EA21" s="0" t="n">
        <v>0.573275949524209</v>
      </c>
      <c r="EB21" s="0" t="n">
        <v>-0.00660688028408019</v>
      </c>
      <c r="ED21" s="0" t="n">
        <v>1</v>
      </c>
      <c r="EE21" s="0" t="n">
        <v>0.00352004438306797</v>
      </c>
      <c r="EM21" s="0" t="n">
        <v>0.495232298204846</v>
      </c>
      <c r="EN21" s="0" t="n">
        <v>0.105826724843549</v>
      </c>
      <c r="ES21" s="0" t="n">
        <v>0.129993142929364</v>
      </c>
      <c r="ET21" s="0" t="n">
        <v>0.050426033489899</v>
      </c>
      <c r="EU21" s="0" t="n">
        <v>63.3754749231692</v>
      </c>
      <c r="EV21" s="0" t="n">
        <v>0.953352029474164</v>
      </c>
      <c r="EW21" s="0" t="n">
        <v>0.265792991840325</v>
      </c>
      <c r="EX21" s="0" t="n">
        <v>38.6574791824456</v>
      </c>
      <c r="FH21" s="0" t="n">
        <v>0.960258164935128</v>
      </c>
      <c r="FI21" s="0" t="n">
        <v>0.221728920421989</v>
      </c>
      <c r="FJ21" s="0" t="n">
        <v>30.0230386364942</v>
      </c>
    </row>
    <row r="22" customFormat="false" ht="12.75" hidden="false" customHeight="true" outlineLevel="0" collapsed="false">
      <c r="A22" s="0" t="s">
        <v>194</v>
      </c>
      <c r="B22" s="0" t="n">
        <v>36493.59</v>
      </c>
      <c r="C22" s="0" t="n">
        <v>3650.42000000001</v>
      </c>
      <c r="D22" s="0" t="n">
        <v>11.1147005602687</v>
      </c>
      <c r="E22" s="0" t="n">
        <v>8748.19</v>
      </c>
      <c r="F22" s="0" t="n">
        <v>3021.75</v>
      </c>
      <c r="G22" s="0" t="n">
        <v>52.7683866416133</v>
      </c>
      <c r="H22" s="0" t="n">
        <v>27745.4</v>
      </c>
      <c r="I22" s="0" t="n">
        <v>628.670000000002</v>
      </c>
      <c r="J22" s="0" t="n">
        <v>2.31838425945902</v>
      </c>
      <c r="Q22" s="0" t="n">
        <v>7985.54</v>
      </c>
      <c r="R22" s="0" t="n">
        <v>3343.29</v>
      </c>
      <c r="S22" s="0" t="n">
        <v>72.0187409122731</v>
      </c>
      <c r="W22" s="0" t="n">
        <v>6141</v>
      </c>
      <c r="X22" s="0" t="n">
        <v>658</v>
      </c>
      <c r="Y22" s="0" t="n">
        <v>12.0007295276309</v>
      </c>
      <c r="Z22" s="0" t="n">
        <v>1481</v>
      </c>
      <c r="AA22" s="0" t="n">
        <v>525</v>
      </c>
      <c r="AB22" s="0" t="n">
        <v>54.9163179916318</v>
      </c>
      <c r="AC22" s="0" t="n">
        <v>4660</v>
      </c>
      <c r="AD22" s="0" t="n">
        <v>133</v>
      </c>
      <c r="AE22" s="0" t="n">
        <v>2.93792798762978</v>
      </c>
      <c r="AL22" s="0" t="n">
        <v>1346</v>
      </c>
      <c r="AM22" s="0" t="n">
        <v>571</v>
      </c>
      <c r="AN22" s="0" t="n">
        <v>73.6774193548387</v>
      </c>
      <c r="AR22" s="0" t="n">
        <v>5388.89999949932</v>
      </c>
      <c r="AS22" s="0" t="n">
        <v>165.960000753403</v>
      </c>
      <c r="AT22" s="0" t="n">
        <v>3.17752072191623</v>
      </c>
      <c r="AU22" s="0" t="n">
        <v>728.899999499321</v>
      </c>
      <c r="AV22" s="0" t="n">
        <v>32.9600007534027</v>
      </c>
      <c r="AW22" s="0" t="n">
        <v>4.73604058004951</v>
      </c>
      <c r="AX22" s="0" t="n">
        <v>4660</v>
      </c>
      <c r="AY22" s="0" t="n">
        <v>133</v>
      </c>
      <c r="AZ22" s="0" t="n">
        <v>2.93792798762978</v>
      </c>
      <c r="BG22" s="0" t="n">
        <v>652.289998531342</v>
      </c>
      <c r="BH22" s="0" t="n">
        <v>94.2299997806549</v>
      </c>
      <c r="BI22" s="0" t="n">
        <v>16.8852811510599</v>
      </c>
      <c r="BM22" s="0" t="n">
        <v>752.100000500679</v>
      </c>
      <c r="BN22" s="0" t="n">
        <v>492.039999246597</v>
      </c>
      <c r="BO22" s="0" t="n">
        <v>189.202490530587</v>
      </c>
      <c r="BP22" s="0" t="n">
        <v>752.100000500679</v>
      </c>
      <c r="BQ22" s="0" t="n">
        <v>492.039999246597</v>
      </c>
      <c r="BR22" s="0" t="n">
        <v>189.202490530587</v>
      </c>
      <c r="CB22" s="0" t="n">
        <v>693.710001468658</v>
      </c>
      <c r="CC22" s="0" t="n">
        <v>476.770000219345</v>
      </c>
      <c r="CD22" s="0" t="n">
        <v>219.770442276078</v>
      </c>
      <c r="CH22" s="0" t="n">
        <v>5.94261358085003</v>
      </c>
      <c r="CI22" s="0" t="n">
        <v>-0.0473864191499747</v>
      </c>
      <c r="CJ22" s="0" t="n">
        <v>-0.791092139398575</v>
      </c>
      <c r="CK22" s="0" t="n">
        <v>5.90694800810263</v>
      </c>
      <c r="CL22" s="0" t="n">
        <v>-0.0830519918973662</v>
      </c>
      <c r="CM22" s="0" t="n">
        <v>-1.38651071614969</v>
      </c>
      <c r="CN22" s="0" t="n">
        <v>5.95394849785408</v>
      </c>
      <c r="CO22" s="0" t="n">
        <v>-0.0360515021459227</v>
      </c>
      <c r="CP22" s="0" t="n">
        <v>-0.601861471551297</v>
      </c>
      <c r="CW22" s="0" t="n">
        <v>5.93279346210996</v>
      </c>
      <c r="CX22" s="0" t="n">
        <v>-0.0572065378900444</v>
      </c>
      <c r="CY22" s="0" t="n">
        <v>-0.955034021536634</v>
      </c>
      <c r="DC22" s="0" t="n">
        <v>1</v>
      </c>
      <c r="DD22" s="0" t="n">
        <v>0</v>
      </c>
      <c r="DF22" s="0" t="n">
        <v>0.568764577731754</v>
      </c>
      <c r="DG22" s="0" t="n">
        <v>-0.042864169511305</v>
      </c>
      <c r="DI22" s="0" t="n">
        <v>1</v>
      </c>
      <c r="DJ22" s="0" t="n">
        <v>0</v>
      </c>
      <c r="DR22" s="0" t="n">
        <v>0.503981684802902</v>
      </c>
      <c r="DS22" s="0" t="n">
        <v>0.0700229564997919</v>
      </c>
      <c r="DX22" s="0" t="n">
        <v>1</v>
      </c>
      <c r="DY22" s="0" t="n">
        <v>0</v>
      </c>
      <c r="EA22" s="0" t="n">
        <v>0.568764577731754</v>
      </c>
      <c r="EB22" s="0" t="n">
        <v>-0.042864169511305</v>
      </c>
      <c r="ED22" s="0" t="n">
        <v>1</v>
      </c>
      <c r="EE22" s="0" t="n">
        <v>0</v>
      </c>
      <c r="EM22" s="0" t="n">
        <v>0.503981684802902</v>
      </c>
      <c r="EN22" s="0" t="n">
        <v>0.0700229564997919</v>
      </c>
      <c r="ES22" s="0" t="n">
        <v>0.139564660797297</v>
      </c>
      <c r="ET22" s="0" t="n">
        <v>0.0897727808759266</v>
      </c>
      <c r="EU22" s="0" t="n">
        <v>180.2960262149</v>
      </c>
      <c r="EV22" s="0" t="n">
        <v>1.03182878449348</v>
      </c>
      <c r="EW22" s="0" t="n">
        <v>0.658147142796333</v>
      </c>
      <c r="EX22" s="0" t="n">
        <v>176.125094025824</v>
      </c>
      <c r="FH22" s="0" t="n">
        <v>1.06349936842597</v>
      </c>
      <c r="FI22" s="0" t="n">
        <v>0.674759803262778</v>
      </c>
      <c r="FJ22" s="0" t="n">
        <v>173.576312711961</v>
      </c>
    </row>
    <row r="23" customFormat="false" ht="12.75" hidden="false" customHeight="true" outlineLevel="0" collapsed="false">
      <c r="A23" s="0" t="s">
        <v>195</v>
      </c>
      <c r="B23" s="0" t="n">
        <v>26103.12</v>
      </c>
      <c r="C23" s="0" t="n">
        <v>-4990.97</v>
      </c>
      <c r="D23" s="0" t="n">
        <v>-16.0511852895518</v>
      </c>
      <c r="E23" s="0" t="n">
        <v>5172.27</v>
      </c>
      <c r="F23" s="0" t="n">
        <v>2.90000000000055</v>
      </c>
      <c r="G23" s="0" t="n">
        <v>0.056099679458049</v>
      </c>
      <c r="H23" s="0" t="n">
        <v>20930.85</v>
      </c>
      <c r="I23" s="0" t="n">
        <v>-4993.87</v>
      </c>
      <c r="J23" s="0" t="n">
        <v>-19.2629660031044</v>
      </c>
      <c r="Q23" s="0" t="n">
        <v>3925.4</v>
      </c>
      <c r="R23" s="0" t="n">
        <v>91.8000000000002</v>
      </c>
      <c r="S23" s="0" t="n">
        <v>2.39461602671119</v>
      </c>
      <c r="W23" s="0" t="n">
        <v>4388</v>
      </c>
      <c r="X23" s="0" t="n">
        <v>-803</v>
      </c>
      <c r="Y23" s="0" t="n">
        <v>-15.4690811019071</v>
      </c>
      <c r="Z23" s="0" t="n">
        <v>873</v>
      </c>
      <c r="AA23" s="0" t="n">
        <v>10</v>
      </c>
      <c r="AB23" s="0" t="n">
        <v>1.15874855156431</v>
      </c>
      <c r="AC23" s="0" t="n">
        <v>3515</v>
      </c>
      <c r="AD23" s="0" t="n">
        <v>-813</v>
      </c>
      <c r="AE23" s="0" t="n">
        <v>-18.7846580406654</v>
      </c>
      <c r="AL23" s="0" t="n">
        <v>660</v>
      </c>
      <c r="AM23" s="0" t="n">
        <v>20</v>
      </c>
      <c r="AN23" s="0" t="n">
        <v>3.125</v>
      </c>
      <c r="AR23" s="0" t="n">
        <v>4071.60999822617</v>
      </c>
      <c r="AS23" s="0" t="n">
        <v>-872.300003051758</v>
      </c>
      <c r="AT23" s="0" t="n">
        <v>-17.6439296594453</v>
      </c>
      <c r="AU23" s="0" t="n">
        <v>556.609998226166</v>
      </c>
      <c r="AV23" s="0" t="n">
        <v>-59.3000030517578</v>
      </c>
      <c r="AW23" s="0" t="n">
        <v>-9.62803054483917</v>
      </c>
      <c r="AX23" s="0" t="n">
        <v>3515</v>
      </c>
      <c r="AY23" s="0" t="n">
        <v>-813</v>
      </c>
      <c r="AZ23" s="0" t="n">
        <v>-18.7846580406654</v>
      </c>
      <c r="BG23" s="0" t="n">
        <v>410.559999465942</v>
      </c>
      <c r="BH23" s="0" t="n">
        <v>-56.3600016832352</v>
      </c>
      <c r="BI23" s="0" t="n">
        <v>-12.0705905817962</v>
      </c>
      <c r="BM23" s="0" t="n">
        <v>316.390001773834</v>
      </c>
      <c r="BN23" s="0" t="n">
        <v>69.3000030517578</v>
      </c>
      <c r="BO23" s="0" t="n">
        <v>28.0464621838885</v>
      </c>
      <c r="BP23" s="0" t="n">
        <v>316.390001773834</v>
      </c>
      <c r="BQ23" s="0" t="n">
        <v>69.3000030517578</v>
      </c>
      <c r="BR23" s="0" t="n">
        <v>28.0464621838885</v>
      </c>
      <c r="CB23" s="0" t="n">
        <v>249.440000534058</v>
      </c>
      <c r="CC23" s="0" t="n">
        <v>76.3600016832352</v>
      </c>
      <c r="CD23" s="0" t="n">
        <v>44.1183280507471</v>
      </c>
      <c r="CH23" s="0" t="n">
        <v>5.94875113947129</v>
      </c>
      <c r="CI23" s="0" t="n">
        <v>-0.0412488605287154</v>
      </c>
      <c r="CJ23" s="0" t="n">
        <v>-0.688628723350841</v>
      </c>
      <c r="CK23" s="0" t="n">
        <v>5.92470790378007</v>
      </c>
      <c r="CL23" s="0" t="n">
        <v>-0.065292096219931</v>
      </c>
      <c r="CM23" s="0" t="n">
        <v>-1.09001830083357</v>
      </c>
      <c r="CN23" s="0" t="n">
        <v>5.9547226173542</v>
      </c>
      <c r="CO23" s="0" t="n">
        <v>-0.0352773826458037</v>
      </c>
      <c r="CP23" s="0" t="n">
        <v>-0.588937940664503</v>
      </c>
      <c r="CW23" s="0" t="n">
        <v>5.94757575757576</v>
      </c>
      <c r="CX23" s="0" t="n">
        <v>-0.0424242424242429</v>
      </c>
      <c r="CY23" s="0" t="n">
        <v>-0.708251125613404</v>
      </c>
      <c r="DC23" s="0" t="n">
        <v>1</v>
      </c>
      <c r="DD23" s="0" t="n">
        <v>0</v>
      </c>
      <c r="DF23" s="0" t="n">
        <v>0.482266063771515</v>
      </c>
      <c r="DG23" s="0" t="n">
        <v>-0.0943495428127198</v>
      </c>
      <c r="DI23" s="0" t="n">
        <v>0.996011196624247</v>
      </c>
      <c r="DJ23" s="0" t="n">
        <v>-0.00398880337575291</v>
      </c>
      <c r="DR23" s="0" t="n">
        <v>0.365682303571074</v>
      </c>
      <c r="DS23" s="0" t="n">
        <v>-0.0538687612218405</v>
      </c>
      <c r="DX23" s="0" t="n">
        <v>1</v>
      </c>
      <c r="DY23" s="0" t="n">
        <v>0</v>
      </c>
      <c r="EA23" s="0" t="n">
        <v>0.482266063771515</v>
      </c>
      <c r="EB23" s="0" t="n">
        <v>-0.0943495428127198</v>
      </c>
      <c r="ED23" s="0" t="n">
        <v>0.996011196624247</v>
      </c>
      <c r="EE23" s="0" t="n">
        <v>-0.00398880337575291</v>
      </c>
      <c r="EM23" s="0" t="n">
        <v>0.365682303571074</v>
      </c>
      <c r="EN23" s="0" t="n">
        <v>-0.0538687612218405</v>
      </c>
      <c r="ES23" s="0" t="n">
        <v>0.0777063623263703</v>
      </c>
      <c r="ET23" s="0" t="n">
        <v>0.0277277019829968</v>
      </c>
      <c r="EU23" s="0" t="n">
        <v>55.4790820572147</v>
      </c>
      <c r="EV23" s="0" t="n">
        <v>0.568423137892102</v>
      </c>
      <c r="EW23" s="0" t="n">
        <v>0.167244397151733</v>
      </c>
      <c r="EX23" s="0" t="n">
        <v>41.688250190697</v>
      </c>
      <c r="FH23" s="0" t="n">
        <v>0.607560407391197</v>
      </c>
      <c r="FI23" s="0" t="n">
        <v>0.236875925199729</v>
      </c>
      <c r="FJ23" s="0" t="n">
        <v>63.9023041372897</v>
      </c>
    </row>
    <row r="24" customFormat="false" ht="12.75" hidden="false" customHeight="true" outlineLevel="0" collapsed="false">
      <c r="A24" s="0" t="s">
        <v>196</v>
      </c>
      <c r="B24" s="0" t="n">
        <v>26174.97</v>
      </c>
      <c r="C24" s="0" t="n">
        <v>-2940.46</v>
      </c>
      <c r="D24" s="0" t="n">
        <v>-10.0993184713398</v>
      </c>
      <c r="E24" s="0" t="n">
        <v>3904.43</v>
      </c>
      <c r="F24" s="0" t="n">
        <v>-963.48</v>
      </c>
      <c r="G24" s="0" t="n">
        <v>-19.7924776752241</v>
      </c>
      <c r="H24" s="0" t="n">
        <v>22270.54</v>
      </c>
      <c r="I24" s="0" t="n">
        <v>-1976.98</v>
      </c>
      <c r="J24" s="0" t="n">
        <v>-8.1533286703135</v>
      </c>
      <c r="Q24" s="0" t="n">
        <v>3150.71</v>
      </c>
      <c r="R24" s="0" t="n">
        <v>-1417.7</v>
      </c>
      <c r="S24" s="0" t="n">
        <v>-31.0326787656975</v>
      </c>
      <c r="W24" s="0" t="n">
        <v>4403</v>
      </c>
      <c r="X24" s="0" t="n">
        <v>-461</v>
      </c>
      <c r="Y24" s="0" t="n">
        <v>-9.47779605263158</v>
      </c>
      <c r="Z24" s="0" t="n">
        <v>657</v>
      </c>
      <c r="AA24" s="0" t="n">
        <v>-159</v>
      </c>
      <c r="AB24" s="0" t="n">
        <v>-19.4852941176471</v>
      </c>
      <c r="AC24" s="0" t="n">
        <v>3746</v>
      </c>
      <c r="AD24" s="0" t="n">
        <v>-302</v>
      </c>
      <c r="AE24" s="0" t="n">
        <v>-7.4604743083004</v>
      </c>
      <c r="AL24" s="0" t="n">
        <v>529</v>
      </c>
      <c r="AM24" s="0" t="n">
        <v>-237</v>
      </c>
      <c r="AN24" s="0" t="n">
        <v>-30.9399477806789</v>
      </c>
      <c r="AR24" s="0" t="n">
        <v>4170.82999920845</v>
      </c>
      <c r="AS24" s="0" t="n">
        <v>-482.520000815392</v>
      </c>
      <c r="AT24" s="0" t="n">
        <v>-10.3693038523412</v>
      </c>
      <c r="AU24" s="0" t="n">
        <v>424.82999920845</v>
      </c>
      <c r="AV24" s="0" t="n">
        <v>-180.520000815392</v>
      </c>
      <c r="AW24" s="0" t="n">
        <v>-29.8207649803059</v>
      </c>
      <c r="AX24" s="0" t="n">
        <v>3746</v>
      </c>
      <c r="AY24" s="0" t="n">
        <v>-302</v>
      </c>
      <c r="AZ24" s="0" t="n">
        <v>-7.4604743083004</v>
      </c>
      <c r="BG24" s="0" t="n">
        <v>343.100000023842</v>
      </c>
      <c r="BH24" s="0" t="n">
        <v>-226.830000162125</v>
      </c>
      <c r="BI24" s="0" t="n">
        <v>-39.7996245307513</v>
      </c>
      <c r="BM24" s="0" t="n">
        <v>232.17000079155</v>
      </c>
      <c r="BN24" s="0" t="n">
        <v>21.5200008153915</v>
      </c>
      <c r="BO24" s="0" t="n">
        <v>10.2159984893554</v>
      </c>
      <c r="BP24" s="0" t="n">
        <v>232.17000079155</v>
      </c>
      <c r="BQ24" s="0" t="n">
        <v>21.5200008153915</v>
      </c>
      <c r="BR24" s="0" t="n">
        <v>10.2159984893554</v>
      </c>
      <c r="CB24" s="0" t="n">
        <v>185.899999976158</v>
      </c>
      <c r="CC24" s="0" t="n">
        <v>-10.1699998378754</v>
      </c>
      <c r="CD24" s="0" t="n">
        <v>-5.18692295992314</v>
      </c>
      <c r="CH24" s="0" t="n">
        <v>5.94480354303884</v>
      </c>
      <c r="CI24" s="0" t="n">
        <v>-0.0410990063032681</v>
      </c>
      <c r="CJ24" s="0" t="n">
        <v>-0.686596648784154</v>
      </c>
      <c r="CK24" s="0" t="n">
        <v>5.94281582952816</v>
      </c>
      <c r="CL24" s="0" t="n">
        <v>-0.0227601508639985</v>
      </c>
      <c r="CM24" s="0" t="n">
        <v>-0.381524783839939</v>
      </c>
      <c r="CN24" s="0" t="n">
        <v>5.94515216230646</v>
      </c>
      <c r="CO24" s="0" t="n">
        <v>-0.0448478376935402</v>
      </c>
      <c r="CP24" s="0" t="n">
        <v>-0.748711814583308</v>
      </c>
      <c r="CW24" s="0" t="n">
        <v>5.95597353497165</v>
      </c>
      <c r="CX24" s="0" t="n">
        <v>-0.0080081882659524</v>
      </c>
      <c r="CY24" s="0" t="n">
        <v>-0.134275868665893</v>
      </c>
      <c r="DC24" s="0" t="n">
        <v>1</v>
      </c>
      <c r="DD24" s="0" t="n">
        <v>0</v>
      </c>
      <c r="DF24" s="0" t="n">
        <v>0.376377933621902</v>
      </c>
      <c r="DG24" s="0" t="n">
        <v>-0.160530353430463</v>
      </c>
      <c r="DI24" s="0" t="n">
        <v>1</v>
      </c>
      <c r="DJ24" s="0" t="n">
        <v>0</v>
      </c>
      <c r="DR24" s="0" t="n">
        <v>0.318617109855178</v>
      </c>
      <c r="DS24" s="0" t="n">
        <v>-0.169810405784026</v>
      </c>
      <c r="DX24" s="0" t="n">
        <v>1</v>
      </c>
      <c r="DY24" s="0" t="n">
        <v>0</v>
      </c>
      <c r="EA24" s="0" t="n">
        <v>0.376377933621902</v>
      </c>
      <c r="EB24" s="0" t="n">
        <v>-0.160530353430463</v>
      </c>
      <c r="ED24" s="0" t="n">
        <v>1</v>
      </c>
      <c r="EE24" s="0" t="n">
        <v>0</v>
      </c>
      <c r="EM24" s="0" t="n">
        <v>0.318617109855178</v>
      </c>
      <c r="EN24" s="0" t="n">
        <v>-0.169810405784026</v>
      </c>
      <c r="ES24" s="0" t="n">
        <v>0.0556651795531373</v>
      </c>
      <c r="ET24" s="0" t="n">
        <v>0.010396717052986</v>
      </c>
      <c r="EU24" s="0" t="n">
        <v>22.9667995747619</v>
      </c>
      <c r="EV24" s="0" t="n">
        <v>0.546500956203969</v>
      </c>
      <c r="EW24" s="0" t="n">
        <v>0.198520449112433</v>
      </c>
      <c r="EX24" s="0" t="n">
        <v>57.0493016323503</v>
      </c>
      <c r="FH24" s="0" t="n">
        <v>0.54182454084302</v>
      </c>
      <c r="FI24" s="0" t="n">
        <v>0.197799836493264</v>
      </c>
      <c r="FJ24" s="0" t="n">
        <v>57.4958234081261</v>
      </c>
    </row>
    <row r="25" customFormat="false" ht="12.75" hidden="false" customHeight="true" outlineLevel="0" collapsed="false">
      <c r="A25" s="0" t="s">
        <v>197</v>
      </c>
      <c r="B25" s="0" t="n">
        <v>31645.99</v>
      </c>
      <c r="C25" s="0" t="n">
        <v>-9145.91</v>
      </c>
      <c r="D25" s="0" t="n">
        <v>-22.4208972859808</v>
      </c>
      <c r="E25" s="0" t="n">
        <v>4851.87</v>
      </c>
      <c r="F25" s="0" t="n">
        <v>-4905.84</v>
      </c>
      <c r="G25" s="0" t="n">
        <v>-50.276550543109</v>
      </c>
      <c r="H25" s="0" t="n">
        <v>26794.12</v>
      </c>
      <c r="I25" s="0" t="n">
        <v>-4240.07</v>
      </c>
      <c r="J25" s="0" t="n">
        <v>-13.6625766614176</v>
      </c>
      <c r="Q25" s="0" t="n">
        <v>3825.59</v>
      </c>
      <c r="R25" s="0" t="n">
        <v>-5812.32</v>
      </c>
      <c r="S25" s="0" t="n">
        <v>-60.3068507591376</v>
      </c>
      <c r="W25" s="0" t="n">
        <v>5301</v>
      </c>
      <c r="X25" s="0" t="n">
        <v>-1509</v>
      </c>
      <c r="Y25" s="0" t="n">
        <v>-22.15859030837</v>
      </c>
      <c r="Z25" s="0" t="n">
        <v>813</v>
      </c>
      <c r="AA25" s="0" t="n">
        <v>-816</v>
      </c>
      <c r="AB25" s="0" t="n">
        <v>-50.0920810313076</v>
      </c>
      <c r="AC25" s="0" t="n">
        <v>4488</v>
      </c>
      <c r="AD25" s="0" t="n">
        <v>-693</v>
      </c>
      <c r="AE25" s="0" t="n">
        <v>-13.3757961783439</v>
      </c>
      <c r="AL25" s="0" t="n">
        <v>641</v>
      </c>
      <c r="AM25" s="0" t="n">
        <v>-968</v>
      </c>
      <c r="AN25" s="0" t="n">
        <v>-60.1615910503418</v>
      </c>
      <c r="AR25" s="0" t="n">
        <v>4933.82999968529</v>
      </c>
      <c r="AS25" s="0" t="n">
        <v>-1341.84000062943</v>
      </c>
      <c r="AT25" s="0" t="n">
        <v>-21.3816214135245</v>
      </c>
      <c r="AU25" s="0" t="n">
        <v>445.829999685288</v>
      </c>
      <c r="AV25" s="0" t="n">
        <v>-648.840000629425</v>
      </c>
      <c r="AW25" s="0" t="n">
        <v>-59.2726575536816</v>
      </c>
      <c r="AX25" s="0" t="n">
        <v>4488</v>
      </c>
      <c r="AY25" s="0" t="n">
        <v>-693</v>
      </c>
      <c r="AZ25" s="0" t="n">
        <v>-13.3757961783439</v>
      </c>
      <c r="BG25" s="0" t="n">
        <v>354.02999818325</v>
      </c>
      <c r="BH25" s="0" t="n">
        <v>-728.570001959801</v>
      </c>
      <c r="BI25" s="0" t="n">
        <v>-67.2981712417818</v>
      </c>
      <c r="BM25" s="0" t="n">
        <v>367.170000314713</v>
      </c>
      <c r="BN25" s="0" t="n">
        <v>-167.159999370575</v>
      </c>
      <c r="BO25" s="0" t="n">
        <v>-31.2840378547021</v>
      </c>
      <c r="BP25" s="0" t="n">
        <v>367.170000314713</v>
      </c>
      <c r="BQ25" s="0" t="n">
        <v>-167.159999370575</v>
      </c>
      <c r="BR25" s="0" t="n">
        <v>-31.2840378547021</v>
      </c>
      <c r="CB25" s="0" t="n">
        <v>286.97000181675</v>
      </c>
      <c r="CC25" s="0" t="n">
        <v>-239.429998040199</v>
      </c>
      <c r="CD25" s="0" t="n">
        <v>-45.4844221324592</v>
      </c>
      <c r="CH25" s="0" t="n">
        <v>5.9698151292209</v>
      </c>
      <c r="CI25" s="0" t="n">
        <v>-0.0201848707790981</v>
      </c>
      <c r="CJ25" s="0" t="n">
        <v>-0.336976139884777</v>
      </c>
      <c r="CK25" s="0" t="n">
        <v>5.96785977859779</v>
      </c>
      <c r="CL25" s="0" t="n">
        <v>-0.0221402214022142</v>
      </c>
      <c r="CM25" s="0" t="n">
        <v>-0.369619722908417</v>
      </c>
      <c r="CN25" s="0" t="n">
        <v>5.97016934046346</v>
      </c>
      <c r="CO25" s="0" t="n">
        <v>-0.0198306595365425</v>
      </c>
      <c r="CP25" s="0" t="n">
        <v>-0.331062763548289</v>
      </c>
      <c r="CW25" s="0" t="n">
        <v>5.96815912636505</v>
      </c>
      <c r="CX25" s="0" t="n">
        <v>-0.0218408736349458</v>
      </c>
      <c r="CY25" s="0" t="n">
        <v>-0.364622264356357</v>
      </c>
      <c r="DC25" s="0" t="n">
        <v>1</v>
      </c>
      <c r="DD25" s="0" t="n">
        <v>0</v>
      </c>
      <c r="DF25" s="0" t="n">
        <v>0.388308773112591</v>
      </c>
      <c r="DG25" s="0" t="n">
        <v>-0.322183412108508</v>
      </c>
      <c r="DI25" s="0" t="n">
        <v>1</v>
      </c>
      <c r="DJ25" s="0" t="n">
        <v>0</v>
      </c>
      <c r="DR25" s="0" t="n">
        <v>0.318497446937282</v>
      </c>
      <c r="DS25" s="0" t="n">
        <v>-0.388586585405288</v>
      </c>
      <c r="DX25" s="0" t="n">
        <v>1</v>
      </c>
      <c r="DY25" s="0" t="n">
        <v>0</v>
      </c>
      <c r="EA25" s="0" t="n">
        <v>0.388308773112591</v>
      </c>
      <c r="EB25" s="0" t="n">
        <v>-0.322183412108508</v>
      </c>
      <c r="ED25" s="0" t="n">
        <v>1</v>
      </c>
      <c r="EE25" s="0" t="n">
        <v>0</v>
      </c>
      <c r="EM25" s="0" t="n">
        <v>0.318497446937282</v>
      </c>
      <c r="EN25" s="0" t="n">
        <v>-0.388586585405288</v>
      </c>
      <c r="ES25" s="0" t="n">
        <v>0.0744188592509537</v>
      </c>
      <c r="ET25" s="0" t="n">
        <v>-0.0107242409532463</v>
      </c>
      <c r="EU25" s="0" t="n">
        <v>-12.5955490550921</v>
      </c>
      <c r="EV25" s="0" t="n">
        <v>0.823565037287528</v>
      </c>
      <c r="EW25" s="0" t="n">
        <v>0.335445330406304</v>
      </c>
      <c r="EX25" s="0" t="n">
        <v>68.7219396548414</v>
      </c>
      <c r="FH25" s="0" t="n">
        <v>0.810581033498213</v>
      </c>
      <c r="FI25" s="0" t="n">
        <v>0.324344196450927</v>
      </c>
      <c r="FJ25" s="0" t="n">
        <v>66.7049823745428</v>
      </c>
    </row>
    <row r="26" customFormat="false" ht="12.75" hidden="false" customHeight="true" outlineLevel="0" collapsed="false">
      <c r="A26" s="0" t="s">
        <v>198</v>
      </c>
      <c r="B26" s="0" t="n">
        <v>71111.2</v>
      </c>
      <c r="C26" s="0" t="n">
        <v>-7940.63000000001</v>
      </c>
      <c r="D26" s="0" t="n">
        <v>-10.0448402016753</v>
      </c>
      <c r="E26" s="0" t="n">
        <v>70187.76</v>
      </c>
      <c r="F26" s="0" t="n">
        <v>-8864.07000000001</v>
      </c>
      <c r="G26" s="0" t="n">
        <v>-11.2129852022401</v>
      </c>
      <c r="H26" s="0" t="n">
        <v>923.44</v>
      </c>
      <c r="I26" s="0" t="n">
        <v>923.44</v>
      </c>
      <c r="K26" s="0" t="n">
        <v>70187.76</v>
      </c>
      <c r="L26" s="0" t="n">
        <v>-8864.07000000001</v>
      </c>
      <c r="M26" s="0" t="n">
        <v>-11.2129852022401</v>
      </c>
      <c r="Q26" s="0" t="n">
        <v>25272.51</v>
      </c>
      <c r="R26" s="0" t="n">
        <v>8665.79</v>
      </c>
      <c r="S26" s="0" t="n">
        <v>52.1824297633729</v>
      </c>
      <c r="T26" s="0" t="n">
        <v>25272.51</v>
      </c>
      <c r="U26" s="0" t="n">
        <v>8665.79</v>
      </c>
      <c r="V26" s="0" t="n">
        <v>52.1824297633729</v>
      </c>
      <c r="W26" s="0" t="n">
        <v>14100</v>
      </c>
      <c r="X26" s="0" t="n">
        <v>-1617</v>
      </c>
      <c r="Y26" s="0" t="n">
        <v>-10.2882229433098</v>
      </c>
      <c r="Z26" s="0" t="n">
        <v>13964</v>
      </c>
      <c r="AA26" s="0" t="n">
        <v>-1753</v>
      </c>
      <c r="AB26" s="0" t="n">
        <v>-11.1535280269772</v>
      </c>
      <c r="AC26" s="0" t="n">
        <v>136</v>
      </c>
      <c r="AD26" s="0" t="n">
        <v>136</v>
      </c>
      <c r="AF26" s="0" t="n">
        <v>13964</v>
      </c>
      <c r="AG26" s="0" t="n">
        <v>-1753</v>
      </c>
      <c r="AH26" s="0" t="n">
        <v>-11.1535280269772</v>
      </c>
      <c r="AL26" s="0" t="n">
        <v>5049</v>
      </c>
      <c r="AM26" s="0" t="n">
        <v>1721</v>
      </c>
      <c r="AN26" s="0" t="n">
        <v>51.7127403846154</v>
      </c>
      <c r="AO26" s="0" t="n">
        <v>5049</v>
      </c>
      <c r="AP26" s="0" t="n">
        <v>1721</v>
      </c>
      <c r="AQ26" s="0" t="n">
        <v>51.7127403846154</v>
      </c>
      <c r="AR26" s="0" t="n">
        <v>4975.80667167902</v>
      </c>
      <c r="AS26" s="0" t="n">
        <v>-950.032177388668</v>
      </c>
      <c r="AT26" s="0" t="n">
        <v>-16.0320285715859</v>
      </c>
      <c r="AU26" s="0" t="n">
        <v>4839.80667167902</v>
      </c>
      <c r="AV26" s="0" t="n">
        <v>-1086.03217738867</v>
      </c>
      <c r="AW26" s="0" t="n">
        <v>-18.3270622953159</v>
      </c>
      <c r="AX26" s="0" t="n">
        <v>136</v>
      </c>
      <c r="AY26" s="0" t="n">
        <v>136</v>
      </c>
      <c r="BA26" s="0" t="n">
        <v>4839.80667167902</v>
      </c>
      <c r="BB26" s="0" t="n">
        <v>-1086.03217738867</v>
      </c>
      <c r="BC26" s="0" t="n">
        <v>-18.3270622953159</v>
      </c>
      <c r="BG26" s="0" t="n">
        <v>1151.18670451641</v>
      </c>
      <c r="BH26" s="0" t="n">
        <v>297.486705541611</v>
      </c>
      <c r="BI26" s="0" t="n">
        <v>34.8467501345742</v>
      </c>
      <c r="BJ26" s="0" t="n">
        <v>1151.18670451641</v>
      </c>
      <c r="BK26" s="0" t="n">
        <v>297.486705541611</v>
      </c>
      <c r="BL26" s="0" t="n">
        <v>34.8467501345742</v>
      </c>
      <c r="BM26" s="0" t="n">
        <v>9124.19332832098</v>
      </c>
      <c r="BN26" s="0" t="n">
        <v>-666.967822611332</v>
      </c>
      <c r="BO26" s="0" t="n">
        <v>-6.81193795434389</v>
      </c>
      <c r="BP26" s="0" t="n">
        <v>9124.19332832098</v>
      </c>
      <c r="BQ26" s="0" t="n">
        <v>-666.967822611332</v>
      </c>
      <c r="BR26" s="0" t="n">
        <v>-6.81193795434389</v>
      </c>
      <c r="BV26" s="0" t="n">
        <v>9124.19332832098</v>
      </c>
      <c r="BW26" s="0" t="n">
        <v>-666.967822611332</v>
      </c>
      <c r="BX26" s="0" t="n">
        <v>-6.81193795434389</v>
      </c>
      <c r="CB26" s="0" t="n">
        <v>3897.81329548359</v>
      </c>
      <c r="CC26" s="0" t="n">
        <v>1423.51329445839</v>
      </c>
      <c r="CD26" s="0" t="n">
        <v>57.5319603066957</v>
      </c>
      <c r="CE26" s="0" t="n">
        <v>3897.81329548359</v>
      </c>
      <c r="CF26" s="0" t="n">
        <v>1423.51329445839</v>
      </c>
      <c r="CG26" s="0" t="n">
        <v>57.5319603066957</v>
      </c>
      <c r="CH26" s="0" t="n">
        <v>5.0433475177305</v>
      </c>
      <c r="CI26" s="0" t="n">
        <v>0.0136452844798765</v>
      </c>
      <c r="CJ26" s="0" t="n">
        <v>0.271294081579412</v>
      </c>
      <c r="CK26" s="0" t="n">
        <v>5.02633629332569</v>
      </c>
      <c r="CL26" s="0" t="n">
        <v>-0.00336593992492595</v>
      </c>
      <c r="CM26" s="0" t="n">
        <v>-0.0669212563454397</v>
      </c>
      <c r="CN26" s="0" t="n">
        <v>6.79</v>
      </c>
      <c r="CO26" s="0" t="n">
        <v>6.79</v>
      </c>
      <c r="CQ26" s="0" t="n">
        <v>5.02633629332569</v>
      </c>
      <c r="CR26" s="0" t="n">
        <v>-0.00336593992492595</v>
      </c>
      <c r="CS26" s="0" t="n">
        <v>-0.0669212563454397</v>
      </c>
      <c r="CW26" s="0" t="n">
        <v>5.0054486036839</v>
      </c>
      <c r="CX26" s="0" t="n">
        <v>0.0154486036838977</v>
      </c>
      <c r="CY26" s="0" t="n">
        <v>0.309591256190334</v>
      </c>
      <c r="CZ26" s="0" t="n">
        <v>5.0054486036839</v>
      </c>
      <c r="DA26" s="0" t="n">
        <v>0.0154486036838977</v>
      </c>
      <c r="DB26" s="0" t="n">
        <v>0.309591256190334</v>
      </c>
      <c r="DC26" s="0" t="n">
        <v>1</v>
      </c>
      <c r="DD26" s="0" t="n">
        <v>0</v>
      </c>
      <c r="DF26" s="0" t="n">
        <v>1</v>
      </c>
      <c r="DG26" s="0" t="n">
        <v>0</v>
      </c>
      <c r="DI26" s="0" t="n">
        <v>0.410571344944423</v>
      </c>
      <c r="DJ26" s="0" t="n">
        <v>0.410571344944423</v>
      </c>
      <c r="DL26" s="0" t="n">
        <v>1</v>
      </c>
      <c r="DM26" s="0" t="n">
        <v>0</v>
      </c>
      <c r="DR26" s="0" t="n">
        <v>0.736253419631777</v>
      </c>
      <c r="DS26" s="0" t="n">
        <v>0.278281075398666</v>
      </c>
      <c r="DU26" s="0" t="n">
        <v>0.736253419631777</v>
      </c>
      <c r="DV26" s="0" t="n">
        <v>0.278281075398666</v>
      </c>
      <c r="DX26" s="0" t="n">
        <v>1</v>
      </c>
      <c r="DY26" s="0" t="n">
        <v>0</v>
      </c>
      <c r="EA26" s="0" t="n">
        <v>1</v>
      </c>
      <c r="EB26" s="0" t="n">
        <v>0</v>
      </c>
      <c r="ED26" s="0" t="n">
        <v>0.410571344944423</v>
      </c>
      <c r="EE26" s="0" t="n">
        <v>0.410571344944423</v>
      </c>
      <c r="EG26" s="0" t="n">
        <v>1</v>
      </c>
      <c r="EH26" s="0" t="n">
        <v>0</v>
      </c>
      <c r="EM26" s="0" t="n">
        <v>0.736253419631777</v>
      </c>
      <c r="EN26" s="0" t="n">
        <v>0.278281075398666</v>
      </c>
      <c r="EP26" s="0" t="n">
        <v>0.736253419631777</v>
      </c>
      <c r="EQ26" s="0" t="n">
        <v>0.278281075398666</v>
      </c>
      <c r="ES26" s="0" t="n">
        <v>1.83371138196616</v>
      </c>
      <c r="ET26" s="0" t="n">
        <v>0.181428658740781</v>
      </c>
      <c r="EU26" s="0" t="n">
        <v>10.9804851306935</v>
      </c>
      <c r="EV26" s="0" t="n">
        <v>1.8852392145564</v>
      </c>
      <c r="EW26" s="0" t="n">
        <v>0.23295649133102</v>
      </c>
      <c r="EX26" s="0" t="n">
        <v>14.0990696117836</v>
      </c>
      <c r="FB26" s="0" t="n">
        <v>1.8852392145564</v>
      </c>
      <c r="FC26" s="0" t="n">
        <v>0.23295649133102</v>
      </c>
      <c r="FD26" s="0" t="n">
        <v>14.0990696117836</v>
      </c>
      <c r="FH26" s="0" t="n">
        <v>3.385908888794</v>
      </c>
      <c r="FI26" s="0" t="n">
        <v>0.487583945609555</v>
      </c>
      <c r="FJ26" s="0" t="n">
        <v>16.8229565410232</v>
      </c>
      <c r="FK26" s="0" t="n">
        <v>3.385908888794</v>
      </c>
      <c r="FL26" s="0" t="n">
        <v>0.487583945609555</v>
      </c>
      <c r="FM26" s="0" t="n">
        <v>16.8229565410232</v>
      </c>
    </row>
    <row r="27" customFormat="false" ht="12.75" hidden="false" customHeight="true" outlineLevel="0" collapsed="false">
      <c r="A27" s="0" t="s">
        <v>199</v>
      </c>
      <c r="B27" s="0" t="n">
        <v>41673.71</v>
      </c>
      <c r="C27" s="0" t="n">
        <v>-3185.4</v>
      </c>
      <c r="D27" s="0" t="n">
        <v>-7.10089879179503</v>
      </c>
      <c r="E27" s="0" t="n">
        <v>14180.23</v>
      </c>
      <c r="F27" s="0" t="n">
        <v>-327.550000000001</v>
      </c>
      <c r="G27" s="0" t="n">
        <v>-2.2577541153781</v>
      </c>
      <c r="H27" s="0" t="n">
        <v>27493.48</v>
      </c>
      <c r="I27" s="0" t="n">
        <v>-2857.85</v>
      </c>
      <c r="J27" s="0" t="n">
        <v>-9.41589709577802</v>
      </c>
      <c r="Q27" s="0" t="n">
        <v>12496.39</v>
      </c>
      <c r="R27" s="0" t="n">
        <v>-1789.76</v>
      </c>
      <c r="S27" s="0" t="n">
        <v>-12.5279378978941</v>
      </c>
      <c r="W27" s="0" t="n">
        <v>6969</v>
      </c>
      <c r="X27" s="0" t="n">
        <v>-520</v>
      </c>
      <c r="Y27" s="0" t="n">
        <v>-6.94351715849913</v>
      </c>
      <c r="Z27" s="0" t="n">
        <v>2377</v>
      </c>
      <c r="AA27" s="0" t="n">
        <v>-45</v>
      </c>
      <c r="AB27" s="0" t="n">
        <v>-1.8579686209744</v>
      </c>
      <c r="AC27" s="0" t="n">
        <v>4592</v>
      </c>
      <c r="AD27" s="0" t="n">
        <v>-475</v>
      </c>
      <c r="AE27" s="0" t="n">
        <v>-9.37438326425893</v>
      </c>
      <c r="AL27" s="0" t="n">
        <v>2101</v>
      </c>
      <c r="AM27" s="0" t="n">
        <v>-284</v>
      </c>
      <c r="AN27" s="0" t="n">
        <v>-11.9077568134172</v>
      </c>
      <c r="AR27" s="0" t="n">
        <v>5817.86000293493</v>
      </c>
      <c r="AS27" s="0" t="n">
        <v>-529.629999756813</v>
      </c>
      <c r="AT27" s="0" t="n">
        <v>-8.34392806498657</v>
      </c>
      <c r="AU27" s="0" t="n">
        <v>1225.86000293493</v>
      </c>
      <c r="AV27" s="0" t="n">
        <v>-54.6299997568131</v>
      </c>
      <c r="AW27" s="0" t="n">
        <v>-4.26633551546472</v>
      </c>
      <c r="AX27" s="0" t="n">
        <v>4592</v>
      </c>
      <c r="AY27" s="0" t="n">
        <v>-475</v>
      </c>
      <c r="AZ27" s="0" t="n">
        <v>-9.37438326425893</v>
      </c>
      <c r="BG27" s="0" t="n">
        <v>1077.12000346184</v>
      </c>
      <c r="BH27" s="0" t="n">
        <v>-176.619998812675</v>
      </c>
      <c r="BI27" s="0" t="n">
        <v>-14.0874502282973</v>
      </c>
      <c r="BM27" s="0" t="n">
        <v>1151.13999706507</v>
      </c>
      <c r="BN27" s="0" t="n">
        <v>9.62999975681305</v>
      </c>
      <c r="BO27" s="0" t="n">
        <v>0.843619397072399</v>
      </c>
      <c r="BP27" s="0" t="n">
        <v>1151.13999706507</v>
      </c>
      <c r="BQ27" s="0" t="n">
        <v>9.62999975681305</v>
      </c>
      <c r="BR27" s="0" t="n">
        <v>0.843619397072399</v>
      </c>
      <c r="CB27" s="0" t="n">
        <v>1023.87999653816</v>
      </c>
      <c r="CC27" s="0" t="n">
        <v>-107.380001187325</v>
      </c>
      <c r="CD27" s="0" t="n">
        <v>-9.49207091236523</v>
      </c>
      <c r="CH27" s="0" t="n">
        <v>5.97986942172478</v>
      </c>
      <c r="CI27" s="0" t="n">
        <v>-0.010130578275219</v>
      </c>
      <c r="CJ27" s="0" t="n">
        <v>-0.169124845996979</v>
      </c>
      <c r="CK27" s="0" t="n">
        <v>5.96559949516197</v>
      </c>
      <c r="CL27" s="0" t="n">
        <v>-0.0244005048380318</v>
      </c>
      <c r="CM27" s="0" t="n">
        <v>-0.40735400397382</v>
      </c>
      <c r="CN27" s="0" t="n">
        <v>5.98725609756098</v>
      </c>
      <c r="CO27" s="0" t="n">
        <v>-0.00274390243902456</v>
      </c>
      <c r="CP27" s="0" t="n">
        <v>-0.0458080540738658</v>
      </c>
      <c r="CW27" s="0" t="n">
        <v>5.94782960495002</v>
      </c>
      <c r="CX27" s="0" t="n">
        <v>-0.0421703950499763</v>
      </c>
      <c r="CY27" s="0" t="n">
        <v>-0.70401327295453</v>
      </c>
      <c r="DC27" s="0" t="n">
        <v>1</v>
      </c>
      <c r="DD27" s="0" t="n">
        <v>0</v>
      </c>
      <c r="DF27" s="0" t="n">
        <v>0.826515262541945</v>
      </c>
      <c r="DG27" s="0" t="n">
        <v>-0.0216117957781842</v>
      </c>
      <c r="DI27" s="0" t="n">
        <v>1</v>
      </c>
      <c r="DJ27" s="0" t="n">
        <v>0</v>
      </c>
      <c r="DR27" s="0" t="n">
        <v>0.75256846000238</v>
      </c>
      <c r="DS27" s="0" t="n">
        <v>-0.0904348654715332</v>
      </c>
      <c r="DX27" s="0" t="n">
        <v>1</v>
      </c>
      <c r="DY27" s="0" t="n">
        <v>0</v>
      </c>
      <c r="EA27" s="0" t="n">
        <v>0.826515262541945</v>
      </c>
      <c r="EB27" s="0" t="n">
        <v>-0.0216117957781842</v>
      </c>
      <c r="ED27" s="0" t="n">
        <v>1</v>
      </c>
      <c r="EE27" s="0" t="n">
        <v>0</v>
      </c>
      <c r="EM27" s="0" t="n">
        <v>0.75256846000238</v>
      </c>
      <c r="EN27" s="0" t="n">
        <v>-0.0904348654715332</v>
      </c>
      <c r="ES27" s="0" t="n">
        <v>0.197863131200193</v>
      </c>
      <c r="ET27" s="0" t="n">
        <v>0.0180266924150696</v>
      </c>
      <c r="EU27" s="0" t="n">
        <v>10.0239376051083</v>
      </c>
      <c r="EV27" s="0" t="n">
        <v>0.939046868573106</v>
      </c>
      <c r="EW27" s="0" t="n">
        <v>0.0475834483912528</v>
      </c>
      <c r="EX27" s="0" t="n">
        <v>5.33767817209439</v>
      </c>
      <c r="FH27" s="0" t="n">
        <v>0.950571889155745</v>
      </c>
      <c r="FI27" s="0" t="n">
        <v>0.0482635990212881</v>
      </c>
      <c r="FJ27" s="0" t="n">
        <v>5.3489034234736</v>
      </c>
    </row>
    <row r="28" customFormat="false" ht="12.75" hidden="false" customHeight="true" outlineLevel="0" collapsed="false">
      <c r="A28" s="0" t="s">
        <v>200</v>
      </c>
      <c r="B28" s="0" t="n">
        <v>37337.47</v>
      </c>
      <c r="C28" s="0" t="n">
        <v>3242.39</v>
      </c>
      <c r="D28" s="0" t="n">
        <v>9.50984716856508</v>
      </c>
      <c r="E28" s="0" t="n">
        <v>7793.42</v>
      </c>
      <c r="F28" s="0" t="n">
        <v>-1544.99</v>
      </c>
      <c r="G28" s="0" t="n">
        <v>-16.5444652783504</v>
      </c>
      <c r="H28" s="0" t="n">
        <v>29544.05</v>
      </c>
      <c r="I28" s="0" t="n">
        <v>4787.38</v>
      </c>
      <c r="J28" s="0" t="n">
        <v>19.3377380722044</v>
      </c>
      <c r="Q28" s="0" t="n">
        <v>5877.21</v>
      </c>
      <c r="R28" s="0" t="n">
        <v>-3305.46</v>
      </c>
      <c r="S28" s="0" t="n">
        <v>-35.996719908262</v>
      </c>
      <c r="W28" s="0" t="n">
        <v>6233</v>
      </c>
      <c r="X28" s="0" t="n">
        <v>541</v>
      </c>
      <c r="Y28" s="0" t="n">
        <v>9.50456781447646</v>
      </c>
      <c r="Z28" s="0" t="n">
        <v>1298</v>
      </c>
      <c r="AA28" s="0" t="n">
        <v>-261</v>
      </c>
      <c r="AB28" s="0" t="n">
        <v>-16.7415009621552</v>
      </c>
      <c r="AC28" s="0" t="n">
        <v>4935</v>
      </c>
      <c r="AD28" s="0" t="n">
        <v>802</v>
      </c>
      <c r="AE28" s="0" t="n">
        <v>19.4047907089281</v>
      </c>
      <c r="AL28" s="0" t="n">
        <v>979</v>
      </c>
      <c r="AM28" s="0" t="n">
        <v>-554</v>
      </c>
      <c r="AN28" s="0" t="n">
        <v>-36.1382909328115</v>
      </c>
      <c r="AR28" s="0" t="n">
        <v>5684.93000304699</v>
      </c>
      <c r="AS28" s="0" t="n">
        <v>557.710000932217</v>
      </c>
      <c r="AT28" s="0" t="n">
        <v>10.8774345688733</v>
      </c>
      <c r="AU28" s="0" t="n">
        <v>749.930003046989</v>
      </c>
      <c r="AV28" s="0" t="n">
        <v>-244.289999067783</v>
      </c>
      <c r="AW28" s="0" t="n">
        <v>-24.5710203524534</v>
      </c>
      <c r="AX28" s="0" t="n">
        <v>4935</v>
      </c>
      <c r="AY28" s="0" t="n">
        <v>802</v>
      </c>
      <c r="AZ28" s="0" t="n">
        <v>19.4047907089281</v>
      </c>
      <c r="BG28" s="0" t="n">
        <v>589.110004127026</v>
      </c>
      <c r="BH28" s="0" t="n">
        <v>-384.779998064041</v>
      </c>
      <c r="BI28" s="0" t="n">
        <v>-39.5095952518621</v>
      </c>
      <c r="BM28" s="0" t="n">
        <v>548.069996953011</v>
      </c>
      <c r="BN28" s="0" t="n">
        <v>-16.7100009322166</v>
      </c>
      <c r="BO28" s="0" t="n">
        <v>-2.95867435015154</v>
      </c>
      <c r="BP28" s="0" t="n">
        <v>548.069996953011</v>
      </c>
      <c r="BQ28" s="0" t="n">
        <v>-16.7100009322166</v>
      </c>
      <c r="BR28" s="0" t="n">
        <v>-2.95867435015154</v>
      </c>
      <c r="CB28" s="0" t="n">
        <v>389.889995872974</v>
      </c>
      <c r="CC28" s="0" t="n">
        <v>-169.220001935959</v>
      </c>
      <c r="CD28" s="0" t="n">
        <v>-30.2659588630334</v>
      </c>
      <c r="CH28" s="0" t="n">
        <v>5.99028878549655</v>
      </c>
      <c r="CI28" s="0" t="n">
        <v>0.000288785496550759</v>
      </c>
      <c r="CJ28" s="0" t="n">
        <v>0.00482112682054689</v>
      </c>
      <c r="CK28" s="0" t="n">
        <v>6.00417565485362</v>
      </c>
      <c r="CL28" s="0" t="n">
        <v>0.0141756548536209</v>
      </c>
      <c r="CM28" s="0" t="n">
        <v>0.236655339793338</v>
      </c>
      <c r="CN28" s="0" t="n">
        <v>5.98663627152989</v>
      </c>
      <c r="CO28" s="0" t="n">
        <v>-0.00336372847011202</v>
      </c>
      <c r="CP28" s="0" t="n">
        <v>-0.0561557340586313</v>
      </c>
      <c r="CW28" s="0" t="n">
        <v>6.00327885597549</v>
      </c>
      <c r="CX28" s="0" t="n">
        <v>0.0132788559754848</v>
      </c>
      <c r="CY28" s="0" t="n">
        <v>0.221683739156675</v>
      </c>
      <c r="DC28" s="0" t="n">
        <v>1</v>
      </c>
      <c r="DD28" s="0" t="n">
        <v>0</v>
      </c>
      <c r="DF28" s="0" t="n">
        <v>0.540072405212891</v>
      </c>
      <c r="DG28" s="0" t="n">
        <v>-0.196980325319336</v>
      </c>
      <c r="DI28" s="0" t="n">
        <v>1</v>
      </c>
      <c r="DJ28" s="0" t="n">
        <v>0</v>
      </c>
      <c r="DR28" s="0" t="n">
        <v>0.415993934194554</v>
      </c>
      <c r="DS28" s="0" t="n">
        <v>-0.315952804656494</v>
      </c>
      <c r="DX28" s="0" t="n">
        <v>1</v>
      </c>
      <c r="DY28" s="0" t="n">
        <v>0</v>
      </c>
      <c r="EA28" s="0" t="n">
        <v>0.540072405212891</v>
      </c>
      <c r="EB28" s="0" t="n">
        <v>-0.196980325319336</v>
      </c>
      <c r="ED28" s="0" t="n">
        <v>1</v>
      </c>
      <c r="EE28" s="0" t="n">
        <v>0</v>
      </c>
      <c r="EM28" s="0" t="n">
        <v>0.415993934194554</v>
      </c>
      <c r="EN28" s="0" t="n">
        <v>-0.315952804656494</v>
      </c>
      <c r="ES28" s="0" t="n">
        <v>0.0964075189420552</v>
      </c>
      <c r="ET28" s="0" t="n">
        <v>-0.0137457410413818</v>
      </c>
      <c r="EU28" s="0" t="n">
        <v>-12.4787419305145</v>
      </c>
      <c r="EV28" s="0" t="n">
        <v>0.730828203600582</v>
      </c>
      <c r="EW28" s="0" t="n">
        <v>0.162764800446449</v>
      </c>
      <c r="EX28" s="0" t="n">
        <v>28.6525763748745</v>
      </c>
      <c r="FH28" s="0" t="n">
        <v>0.661828848842474</v>
      </c>
      <c r="FI28" s="0" t="n">
        <v>0.0877291080595903</v>
      </c>
      <c r="FJ28" s="0" t="n">
        <v>15.2811614128159</v>
      </c>
    </row>
    <row r="29" customFormat="false" ht="12.75" hidden="false" customHeight="true" outlineLevel="0" collapsed="false">
      <c r="A29" s="0" t="s">
        <v>201</v>
      </c>
      <c r="B29" s="0" t="n">
        <v>36180.85</v>
      </c>
      <c r="C29" s="0" t="n">
        <v>44.0899999999965</v>
      </c>
      <c r="D29" s="0" t="n">
        <v>0.122008724633853</v>
      </c>
      <c r="E29" s="0" t="n">
        <v>6185.29</v>
      </c>
      <c r="F29" s="0" t="n">
        <v>-26636.03</v>
      </c>
      <c r="G29" s="0" t="n">
        <v>-81.1546580088796</v>
      </c>
      <c r="H29" s="0" t="n">
        <v>29995.56</v>
      </c>
      <c r="I29" s="0" t="n">
        <v>26680.12</v>
      </c>
      <c r="J29" s="0" t="n">
        <v>804.723354969476</v>
      </c>
      <c r="Q29" s="0" t="n">
        <v>4508.09</v>
      </c>
      <c r="R29" s="0" t="n">
        <v>-4757.03</v>
      </c>
      <c r="S29" s="0" t="n">
        <v>-51.3434256652909</v>
      </c>
      <c r="W29" s="0" t="n">
        <v>6015</v>
      </c>
      <c r="X29" s="0" t="n">
        <v>-909</v>
      </c>
      <c r="Y29" s="0" t="n">
        <v>-13.1282495667244</v>
      </c>
      <c r="Z29" s="0" t="n">
        <v>1031</v>
      </c>
      <c r="AA29" s="0" t="n">
        <v>-5337</v>
      </c>
      <c r="AB29" s="0" t="n">
        <v>-83.8096733668342</v>
      </c>
      <c r="AC29" s="0" t="n">
        <v>4984</v>
      </c>
      <c r="AD29" s="0" t="n">
        <v>4428</v>
      </c>
      <c r="AE29" s="0" t="n">
        <v>796.402877697842</v>
      </c>
      <c r="AL29" s="0" t="n">
        <v>751</v>
      </c>
      <c r="AM29" s="0" t="n">
        <v>-1037</v>
      </c>
      <c r="AN29" s="0" t="n">
        <v>-57.9977628635347</v>
      </c>
      <c r="AR29" s="0" t="n">
        <v>5590.30000144243</v>
      </c>
      <c r="AS29" s="0" t="n">
        <v>880.390001535416</v>
      </c>
      <c r="AT29" s="0" t="n">
        <v>18.692289269918</v>
      </c>
      <c r="AU29" s="0" t="n">
        <v>606.300001442432</v>
      </c>
      <c r="AV29" s="0" t="n">
        <v>-3547.60999846458</v>
      </c>
      <c r="AW29" s="0" t="n">
        <v>-85.404113198023</v>
      </c>
      <c r="AX29" s="0" t="n">
        <v>4984</v>
      </c>
      <c r="AY29" s="0" t="n">
        <v>4428</v>
      </c>
      <c r="AZ29" s="0" t="n">
        <v>796.402877697842</v>
      </c>
      <c r="BG29" s="0" t="n">
        <v>450.680001676083</v>
      </c>
      <c r="BH29" s="0" t="n">
        <v>-592.750000417233</v>
      </c>
      <c r="BI29" s="0" t="n">
        <v>-56.8078356217538</v>
      </c>
      <c r="BM29" s="0" t="n">
        <v>424.699998557568</v>
      </c>
      <c r="BN29" s="0" t="n">
        <v>-1789.39000153542</v>
      </c>
      <c r="BO29" s="0" t="n">
        <v>-80.8183046515845</v>
      </c>
      <c r="BP29" s="0" t="n">
        <v>424.699998557568</v>
      </c>
      <c r="BQ29" s="0" t="n">
        <v>-1789.39000153542</v>
      </c>
      <c r="BR29" s="0" t="n">
        <v>-80.8183046515845</v>
      </c>
      <c r="CB29" s="0" t="n">
        <v>300.319998323917</v>
      </c>
      <c r="CC29" s="0" t="n">
        <v>-444.249999582768</v>
      </c>
      <c r="CD29" s="0" t="n">
        <v>-59.6653102907383</v>
      </c>
      <c r="CH29" s="0" t="n">
        <v>6.01510390689942</v>
      </c>
      <c r="CI29" s="0" t="n">
        <v>0.796045559123566</v>
      </c>
      <c r="CJ29" s="0" t="n">
        <v>15.2526664022219</v>
      </c>
      <c r="CK29" s="0" t="n">
        <v>5.99931134820563</v>
      </c>
      <c r="CL29" s="0" t="n">
        <v>0.845209589411656</v>
      </c>
      <c r="CM29" s="0" t="n">
        <v>16.3987757511685</v>
      </c>
      <c r="CN29" s="0" t="n">
        <v>6.01837078651685</v>
      </c>
      <c r="CO29" s="0" t="n">
        <v>0.0553492037830416</v>
      </c>
      <c r="CP29" s="0" t="n">
        <v>0.928207336081219</v>
      </c>
      <c r="CW29" s="0" t="n">
        <v>6.00278295605859</v>
      </c>
      <c r="CX29" s="0" t="n">
        <v>0.820948504157022</v>
      </c>
      <c r="CY29" s="0" t="n">
        <v>15.8428161257788</v>
      </c>
      <c r="DC29" s="0" t="n">
        <v>1</v>
      </c>
      <c r="DD29" s="0" t="n">
        <v>0</v>
      </c>
      <c r="DF29" s="0" t="n">
        <v>0.499033083344991</v>
      </c>
      <c r="DG29" s="0" t="n">
        <v>-0.500966916655009</v>
      </c>
      <c r="DI29" s="0" t="n">
        <v>1</v>
      </c>
      <c r="DJ29" s="0" t="n">
        <v>0.0920251895802221</v>
      </c>
      <c r="DR29" s="0" t="n">
        <v>0.345514317621926</v>
      </c>
      <c r="DS29" s="0" t="n">
        <v>-0.392123430573179</v>
      </c>
      <c r="DX29" s="0" t="n">
        <v>1</v>
      </c>
      <c r="DY29" s="0" t="n">
        <v>0</v>
      </c>
      <c r="EA29" s="0" t="n">
        <v>0.499033083344991</v>
      </c>
      <c r="EB29" s="0" t="n">
        <v>-0.500966916655009</v>
      </c>
      <c r="ED29" s="0" t="n">
        <v>1</v>
      </c>
      <c r="EE29" s="0" t="n">
        <v>0.0920251895802221</v>
      </c>
      <c r="EM29" s="0" t="n">
        <v>0.345514317621926</v>
      </c>
      <c r="EN29" s="0" t="n">
        <v>-0.392123430573179</v>
      </c>
      <c r="ES29" s="0" t="n">
        <v>0.0759708778505599</v>
      </c>
      <c r="ET29" s="0" t="n">
        <v>-0.39412090737181</v>
      </c>
      <c r="EU29" s="0" t="n">
        <v>-83.8391394534531</v>
      </c>
      <c r="EV29" s="0" t="n">
        <v>0.700478307021565</v>
      </c>
      <c r="EW29" s="0" t="n">
        <v>0.167464832935091</v>
      </c>
      <c r="EX29" s="0" t="n">
        <v>31.4184989829962</v>
      </c>
      <c r="FH29" s="0" t="n">
        <v>0.66637081123419</v>
      </c>
      <c r="FI29" s="0" t="n">
        <v>-0.0472084383685034</v>
      </c>
      <c r="FJ29" s="0" t="n">
        <v>-6.61572465774308</v>
      </c>
    </row>
    <row r="30" customFormat="false" ht="12.75" hidden="false" customHeight="true" outlineLevel="0" collapsed="false">
      <c r="A30" s="0" t="s">
        <v>202</v>
      </c>
      <c r="B30" s="0" t="n">
        <v>32858.38</v>
      </c>
      <c r="C30" s="0" t="n">
        <v>-21980.74</v>
      </c>
      <c r="D30" s="0" t="n">
        <v>-40.0822259729916</v>
      </c>
      <c r="E30" s="0" t="n">
        <v>6711.36</v>
      </c>
      <c r="F30" s="0" t="n">
        <v>-48127.76</v>
      </c>
      <c r="G30" s="0" t="n">
        <v>-87.7617292181202</v>
      </c>
      <c r="H30" s="0" t="n">
        <v>26147.02</v>
      </c>
      <c r="I30" s="0" t="n">
        <v>26147.02</v>
      </c>
      <c r="L30" s="0" t="n">
        <v>-53227.35</v>
      </c>
      <c r="M30" s="0" t="n">
        <v>-100</v>
      </c>
      <c r="Q30" s="0" t="n">
        <v>3444.25</v>
      </c>
      <c r="R30" s="0" t="n">
        <v>-11311.18</v>
      </c>
      <c r="S30" s="0" t="n">
        <v>-76.6577456570225</v>
      </c>
      <c r="U30" s="0" t="n">
        <v>-14231.48</v>
      </c>
      <c r="V30" s="0" t="n">
        <v>-100</v>
      </c>
      <c r="W30" s="0" t="n">
        <v>5522</v>
      </c>
      <c r="X30" s="0" t="n">
        <v>-5466</v>
      </c>
      <c r="Y30" s="0" t="n">
        <v>-49.7451765562432</v>
      </c>
      <c r="Z30" s="0" t="n">
        <v>1124</v>
      </c>
      <c r="AA30" s="0" t="n">
        <v>-9864</v>
      </c>
      <c r="AB30" s="0" t="n">
        <v>-89.7706589006189</v>
      </c>
      <c r="AC30" s="0" t="n">
        <v>4398</v>
      </c>
      <c r="AD30" s="0" t="n">
        <v>4398</v>
      </c>
      <c r="AG30" s="0" t="n">
        <v>-10665</v>
      </c>
      <c r="AH30" s="0" t="n">
        <v>-100</v>
      </c>
      <c r="AL30" s="0" t="n">
        <v>575</v>
      </c>
      <c r="AM30" s="0" t="n">
        <v>-2382</v>
      </c>
      <c r="AN30" s="0" t="n">
        <v>-80.5546161650321</v>
      </c>
      <c r="AP30" s="0" t="n">
        <v>-2852</v>
      </c>
      <c r="AQ30" s="0" t="n">
        <v>-100</v>
      </c>
      <c r="AR30" s="0" t="n">
        <v>5162.32000350952</v>
      </c>
      <c r="AS30" s="0" t="n">
        <v>113.382719397545</v>
      </c>
      <c r="AT30" s="0" t="n">
        <v>2.24567494142457</v>
      </c>
      <c r="AU30" s="0" t="n">
        <v>764.320003509522</v>
      </c>
      <c r="AV30" s="0" t="n">
        <v>-4284.61728060246</v>
      </c>
      <c r="AW30" s="0" t="n">
        <v>-84.8617647536505</v>
      </c>
      <c r="AX30" s="0" t="n">
        <v>4398</v>
      </c>
      <c r="AY30" s="0" t="n">
        <v>4398</v>
      </c>
      <c r="BB30" s="0" t="n">
        <v>-4919.70728564262</v>
      </c>
      <c r="BC30" s="0" t="n">
        <v>-100</v>
      </c>
      <c r="BG30" s="0" t="n">
        <v>380.380002439022</v>
      </c>
      <c r="BH30" s="0" t="n">
        <v>-737.179997265339</v>
      </c>
      <c r="BI30" s="0" t="n">
        <v>-65.9633484967565</v>
      </c>
      <c r="BK30" s="0" t="n">
        <v>-1078.52000081539</v>
      </c>
      <c r="BL30" s="0" t="n">
        <v>-100</v>
      </c>
      <c r="BM30" s="0" t="n">
        <v>359.679996490479</v>
      </c>
      <c r="BN30" s="0" t="n">
        <v>-5579.38271939755</v>
      </c>
      <c r="BO30" s="0" t="n">
        <v>-93.9438255883665</v>
      </c>
      <c r="BP30" s="0" t="n">
        <v>359.679996490479</v>
      </c>
      <c r="BQ30" s="0" t="n">
        <v>-5579.38271939755</v>
      </c>
      <c r="BR30" s="0" t="n">
        <v>-93.9438255883665</v>
      </c>
      <c r="BW30" s="0" t="n">
        <v>-5745.29271435738</v>
      </c>
      <c r="BX30" s="0" t="n">
        <v>-100</v>
      </c>
      <c r="CB30" s="0" t="n">
        <v>194.619997560978</v>
      </c>
      <c r="CC30" s="0" t="n">
        <v>-1644.82000273466</v>
      </c>
      <c r="CD30" s="0" t="n">
        <v>-89.4196061013299</v>
      </c>
      <c r="CF30" s="0" t="n">
        <v>-1773.47999918461</v>
      </c>
      <c r="CG30" s="0" t="n">
        <v>-100</v>
      </c>
      <c r="CH30" s="0" t="n">
        <v>5.95044911264035</v>
      </c>
      <c r="CI30" s="0" t="n">
        <v>0.959630037285415</v>
      </c>
      <c r="CJ30" s="0" t="n">
        <v>19.2279067382776</v>
      </c>
      <c r="CK30" s="0" t="n">
        <v>5.97096085409253</v>
      </c>
      <c r="CL30" s="0" t="n">
        <v>0.980141778737594</v>
      </c>
      <c r="CM30" s="0" t="n">
        <v>19.6388962200135</v>
      </c>
      <c r="CN30" s="0" t="n">
        <v>5.94520691223283</v>
      </c>
      <c r="CO30" s="0" t="n">
        <v>5.94520691223283</v>
      </c>
      <c r="CR30" s="0" t="n">
        <v>-4.99084388185654</v>
      </c>
      <c r="CS30" s="0" t="n">
        <v>-100</v>
      </c>
      <c r="CW30" s="0" t="n">
        <v>5.99</v>
      </c>
      <c r="CX30" s="0" t="n">
        <v>1</v>
      </c>
      <c r="CY30" s="0" t="n">
        <v>20.0400801603206</v>
      </c>
      <c r="DA30" s="0" t="n">
        <v>-4.99</v>
      </c>
      <c r="DB30" s="0" t="n">
        <v>-100</v>
      </c>
      <c r="DC30" s="0" t="n">
        <v>1</v>
      </c>
      <c r="DD30" s="0" t="n">
        <v>0</v>
      </c>
      <c r="DF30" s="0" t="n">
        <v>0.840547494542703</v>
      </c>
      <c r="DG30" s="0" t="n">
        <v>-0.159452505457298</v>
      </c>
      <c r="DI30" s="0" t="n">
        <v>1</v>
      </c>
      <c r="DJ30" s="0" t="n">
        <v>1</v>
      </c>
      <c r="DM30" s="0" t="n">
        <v>-0.965126380828442</v>
      </c>
      <c r="DR30" s="0" t="n">
        <v>0.31991631747415</v>
      </c>
      <c r="DS30" s="0" t="n">
        <v>-0.339289821356112</v>
      </c>
      <c r="DV30" s="0" t="n">
        <v>-0.637037800682432</v>
      </c>
      <c r="DX30" s="0" t="n">
        <v>1</v>
      </c>
      <c r="DY30" s="0" t="n">
        <v>0</v>
      </c>
      <c r="EA30" s="0" t="n">
        <v>0.840547494542703</v>
      </c>
      <c r="EB30" s="0" t="n">
        <v>-0.159452505457298</v>
      </c>
      <c r="ED30" s="0" t="n">
        <v>1</v>
      </c>
      <c r="EE30" s="0" t="n">
        <v>1</v>
      </c>
      <c r="EH30" s="0" t="n">
        <v>-0.965126380828442</v>
      </c>
      <c r="EM30" s="0" t="n">
        <v>0.31991631747415</v>
      </c>
      <c r="EN30" s="0" t="n">
        <v>-0.339289821356112</v>
      </c>
      <c r="EQ30" s="0" t="n">
        <v>-0.637037800682432</v>
      </c>
      <c r="ES30" s="0" t="n">
        <v>0.0696740992898456</v>
      </c>
      <c r="ET30" s="0" t="n">
        <v>-1.10662546271444</v>
      </c>
      <c r="EU30" s="0" t="n">
        <v>-94.0768404970645</v>
      </c>
      <c r="EV30" s="0" t="n">
        <v>0.470588228541631</v>
      </c>
      <c r="EW30" s="0" t="n">
        <v>-0.705711333462655</v>
      </c>
      <c r="EX30" s="0" t="n">
        <v>-59.9941848367435</v>
      </c>
      <c r="FC30" s="0" t="n">
        <v>-1.16781190033889</v>
      </c>
      <c r="FD30" s="0" t="n">
        <v>-100</v>
      </c>
      <c r="FH30" s="0" t="n">
        <v>0.511646238795577</v>
      </c>
      <c r="FI30" s="0" t="n">
        <v>-1.13429670903921</v>
      </c>
      <c r="FJ30" s="0" t="n">
        <v>-68.914703910689</v>
      </c>
      <c r="FL30" s="0" t="n">
        <v>-1.6443644975001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34477.82</v>
      </c>
      <c r="C31" s="0" t="n">
        <v>-19603.81</v>
      </c>
      <c r="D31" s="0" t="n">
        <v>-36.2485561178537</v>
      </c>
      <c r="E31" s="0" t="n">
        <v>6635.71</v>
      </c>
      <c r="F31" s="0" t="n">
        <v>-47321.16</v>
      </c>
      <c r="G31" s="0" t="n">
        <v>-87.7018255506667</v>
      </c>
      <c r="H31" s="0" t="n">
        <v>27842.11</v>
      </c>
      <c r="I31" s="0" t="n">
        <v>27717.35</v>
      </c>
      <c r="J31" s="0" t="n">
        <v>22216.5357486374</v>
      </c>
      <c r="Q31" s="0" t="n">
        <v>3156.73</v>
      </c>
      <c r="R31" s="0" t="n">
        <v>-13804.28</v>
      </c>
      <c r="S31" s="0" t="n">
        <v>-81.3883135497238</v>
      </c>
      <c r="W31" s="0" t="n">
        <v>5778</v>
      </c>
      <c r="X31" s="0" t="n">
        <v>-5059</v>
      </c>
      <c r="Y31" s="0" t="n">
        <v>-46.6826612531143</v>
      </c>
      <c r="Z31" s="0" t="n">
        <v>1109</v>
      </c>
      <c r="AA31" s="0" t="n">
        <v>-9704</v>
      </c>
      <c r="AB31" s="0" t="n">
        <v>-89.7438268750578</v>
      </c>
      <c r="AC31" s="0" t="n">
        <v>4669</v>
      </c>
      <c r="AD31" s="0" t="n">
        <v>4645</v>
      </c>
      <c r="AE31" s="0" t="n">
        <v>19354.1666666667</v>
      </c>
      <c r="AL31" s="0" t="n">
        <v>527</v>
      </c>
      <c r="AM31" s="0" t="n">
        <v>-2872</v>
      </c>
      <c r="AN31" s="0" t="n">
        <v>-84.4954398352457</v>
      </c>
      <c r="AR31" s="0" t="n">
        <v>5426.87000203133</v>
      </c>
      <c r="AS31" s="0" t="n">
        <v>407.049991846085</v>
      </c>
      <c r="AT31" s="0" t="n">
        <v>8.10885631397496</v>
      </c>
      <c r="AU31" s="0" t="n">
        <v>757.870002031326</v>
      </c>
      <c r="AV31" s="0" t="n">
        <v>-4237.95000815392</v>
      </c>
      <c r="AW31" s="0" t="n">
        <v>-84.8299178015578</v>
      </c>
      <c r="AX31" s="0" t="n">
        <v>4669</v>
      </c>
      <c r="AY31" s="0" t="n">
        <v>4645</v>
      </c>
      <c r="AZ31" s="0" t="n">
        <v>19354.1666666667</v>
      </c>
      <c r="BG31" s="0" t="n">
        <v>357.670000195503</v>
      </c>
      <c r="BH31" s="0" t="n">
        <v>-929.52999484539</v>
      </c>
      <c r="BI31" s="0" t="n">
        <v>-72.2133311394132</v>
      </c>
      <c r="BM31" s="0" t="n">
        <v>351.129997968674</v>
      </c>
      <c r="BN31" s="0" t="n">
        <v>-5466.04999184609</v>
      </c>
      <c r="BO31" s="0" t="n">
        <v>-93.963913810756</v>
      </c>
      <c r="BP31" s="0" t="n">
        <v>351.129997968674</v>
      </c>
      <c r="BQ31" s="0" t="n">
        <v>-5466.04999184609</v>
      </c>
      <c r="BR31" s="0" t="n">
        <v>-93.963913810756</v>
      </c>
      <c r="CB31" s="0" t="n">
        <v>169.329999804497</v>
      </c>
      <c r="CC31" s="0" t="n">
        <v>-1942.47000515461</v>
      </c>
      <c r="CD31" s="0" t="n">
        <v>-91.9817217820408</v>
      </c>
      <c r="CH31" s="0" t="n">
        <v>5.96708549671167</v>
      </c>
      <c r="CI31" s="0" t="n">
        <v>0.976624114410289</v>
      </c>
      <c r="CJ31" s="0" t="n">
        <v>19.5698160870231</v>
      </c>
      <c r="CK31" s="0" t="n">
        <v>5.98350766456267</v>
      </c>
      <c r="CL31" s="0" t="n">
        <v>0.993507664562669</v>
      </c>
      <c r="CM31" s="0" t="n">
        <v>19.9099732377288</v>
      </c>
      <c r="CN31" s="0" t="n">
        <v>5.96318483615335</v>
      </c>
      <c r="CO31" s="0" t="n">
        <v>0.764851502820019</v>
      </c>
      <c r="CP31" s="0" t="n">
        <v>14.7133985794168</v>
      </c>
      <c r="CW31" s="0" t="n">
        <v>5.99</v>
      </c>
      <c r="CX31" s="0" t="n">
        <v>1</v>
      </c>
      <c r="CY31" s="0" t="n">
        <v>20.0400801603206</v>
      </c>
      <c r="DC31" s="0" t="n">
        <v>1</v>
      </c>
      <c r="DD31" s="0" t="n">
        <v>0</v>
      </c>
      <c r="DF31" s="0" t="n">
        <v>0.882514548892892</v>
      </c>
      <c r="DG31" s="0" t="n">
        <v>-0.117485451107108</v>
      </c>
      <c r="DI31" s="0" t="n">
        <v>1</v>
      </c>
      <c r="DJ31" s="0" t="n">
        <v>0.939723266097692</v>
      </c>
      <c r="DR31" s="0" t="n">
        <v>0.299891111873997</v>
      </c>
      <c r="DS31" s="0" t="n">
        <v>-0.487867152978591</v>
      </c>
      <c r="DX31" s="0" t="n">
        <v>1</v>
      </c>
      <c r="DY31" s="0" t="n">
        <v>0</v>
      </c>
      <c r="EA31" s="0" t="n">
        <v>0.882514548892892</v>
      </c>
      <c r="EB31" s="0" t="n">
        <v>-0.117485451107108</v>
      </c>
      <c r="ED31" s="0" t="n">
        <v>1</v>
      </c>
      <c r="EE31" s="0" t="n">
        <v>0.939723266097692</v>
      </c>
      <c r="EM31" s="0" t="n">
        <v>0.299891111873997</v>
      </c>
      <c r="EN31" s="0" t="n">
        <v>-0.487867152978591</v>
      </c>
      <c r="ES31" s="0" t="n">
        <v>0.064702120713642</v>
      </c>
      <c r="ET31" s="0" t="n">
        <v>-1.0941402238349</v>
      </c>
      <c r="EU31" s="0" t="n">
        <v>-94.4166589167185</v>
      </c>
      <c r="EV31" s="0" t="n">
        <v>0.463311645833107</v>
      </c>
      <c r="EW31" s="0" t="n">
        <v>-0.701097796051302</v>
      </c>
      <c r="EX31" s="0" t="n">
        <v>-60.2105900924926</v>
      </c>
      <c r="FH31" s="0" t="n">
        <v>0.473425223563454</v>
      </c>
      <c r="FI31" s="0" t="n">
        <v>-1.16719007560924</v>
      </c>
      <c r="FJ31" s="0" t="n">
        <v>-71.1434347953365</v>
      </c>
    </row>
    <row r="32" customFormat="false" ht="12.75" hidden="false" customHeight="true" outlineLevel="0" collapsed="false">
      <c r="A32" s="0" t="s">
        <v>204</v>
      </c>
      <c r="B32" s="0" t="n">
        <v>65114.9</v>
      </c>
      <c r="C32" s="0" t="n">
        <v>16634.46</v>
      </c>
      <c r="D32" s="0" t="n">
        <v>34.3116935407352</v>
      </c>
      <c r="E32" s="0" t="n">
        <v>65114.9</v>
      </c>
      <c r="F32" s="0" t="n">
        <v>33275.07</v>
      </c>
      <c r="G32" s="0" t="n">
        <v>104.507687384009</v>
      </c>
      <c r="I32" s="0" t="n">
        <v>-16640.61</v>
      </c>
      <c r="J32" s="0" t="n">
        <v>-100</v>
      </c>
      <c r="K32" s="0" t="n">
        <v>65114.9</v>
      </c>
      <c r="L32" s="0" t="n">
        <v>65114.9</v>
      </c>
      <c r="Q32" s="0" t="n">
        <v>23990.05</v>
      </c>
      <c r="R32" s="0" t="n">
        <v>9356.95</v>
      </c>
      <c r="S32" s="0" t="n">
        <v>63.9437303100505</v>
      </c>
      <c r="T32" s="0" t="n">
        <v>23990.05</v>
      </c>
      <c r="U32" s="0" t="n">
        <v>23990.05</v>
      </c>
      <c r="W32" s="0" t="n">
        <v>13010</v>
      </c>
      <c r="X32" s="0" t="n">
        <v>4454</v>
      </c>
      <c r="Y32" s="0" t="n">
        <v>52.05703599813</v>
      </c>
      <c r="Z32" s="0" t="n">
        <v>13010</v>
      </c>
      <c r="AA32" s="0" t="n">
        <v>7293</v>
      </c>
      <c r="AB32" s="0" t="n">
        <v>127.566905719783</v>
      </c>
      <c r="AD32" s="0" t="n">
        <v>-2839</v>
      </c>
      <c r="AE32" s="0" t="n">
        <v>-100</v>
      </c>
      <c r="AF32" s="0" t="n">
        <v>13010</v>
      </c>
      <c r="AG32" s="0" t="n">
        <v>13010</v>
      </c>
      <c r="AL32" s="0" t="n">
        <v>4795</v>
      </c>
      <c r="AM32" s="0" t="n">
        <v>2205</v>
      </c>
      <c r="AN32" s="0" t="n">
        <v>85.1351351351351</v>
      </c>
      <c r="AO32" s="0" t="n">
        <v>4795</v>
      </c>
      <c r="AP32" s="0" t="n">
        <v>4795</v>
      </c>
      <c r="AR32" s="0" t="n">
        <v>5339.98410367966</v>
      </c>
      <c r="AS32" s="0" t="n">
        <v>-500.005890667439</v>
      </c>
      <c r="AT32" s="0" t="n">
        <v>-8.5617593720439</v>
      </c>
      <c r="AU32" s="0" t="n">
        <v>5339.98410367966</v>
      </c>
      <c r="AV32" s="0" t="n">
        <v>2338.99410933256</v>
      </c>
      <c r="AW32" s="0" t="n">
        <v>77.9407500104458</v>
      </c>
      <c r="AY32" s="0" t="n">
        <v>-2839</v>
      </c>
      <c r="AZ32" s="0" t="n">
        <v>-100</v>
      </c>
      <c r="BA32" s="0" t="n">
        <v>5339.98410367966</v>
      </c>
      <c r="BB32" s="0" t="n">
        <v>5339.98410367966</v>
      </c>
      <c r="BG32" s="0" t="n">
        <v>1292.54548788071</v>
      </c>
      <c r="BH32" s="0" t="n">
        <v>62.7354910969734</v>
      </c>
      <c r="BI32" s="0" t="n">
        <v>5.10123443955105</v>
      </c>
      <c r="BJ32" s="0" t="n">
        <v>1292.54548788071</v>
      </c>
      <c r="BK32" s="0" t="n">
        <v>1292.54548788071</v>
      </c>
      <c r="BM32" s="0" t="n">
        <v>7670.01589632034</v>
      </c>
      <c r="BN32" s="0" t="n">
        <v>4954.00589066744</v>
      </c>
      <c r="BO32" s="0" t="n">
        <v>182.400134033252</v>
      </c>
      <c r="BP32" s="0" t="n">
        <v>7670.01589632034</v>
      </c>
      <c r="BQ32" s="0" t="n">
        <v>4954.00589066744</v>
      </c>
      <c r="BR32" s="0" t="n">
        <v>182.400134033252</v>
      </c>
      <c r="BV32" s="0" t="n">
        <v>7670.01589632034</v>
      </c>
      <c r="BW32" s="0" t="n">
        <v>7670.01589632034</v>
      </c>
      <c r="CB32" s="0" t="n">
        <v>3502.45451211929</v>
      </c>
      <c r="CC32" s="0" t="n">
        <v>2142.26450890303</v>
      </c>
      <c r="CD32" s="0" t="n">
        <v>157.497445491989</v>
      </c>
      <c r="CE32" s="0" t="n">
        <v>3502.45451211929</v>
      </c>
      <c r="CF32" s="0" t="n">
        <v>3502.45451211929</v>
      </c>
      <c r="CH32" s="0" t="n">
        <v>5.00498847040738</v>
      </c>
      <c r="CI32" s="0" t="n">
        <v>-0.661262113977848</v>
      </c>
      <c r="CJ32" s="0" t="n">
        <v>-11.6701883217117</v>
      </c>
      <c r="CK32" s="0" t="n">
        <v>5.00498847040738</v>
      </c>
      <c r="CL32" s="0" t="n">
        <v>-0.564336350302784</v>
      </c>
      <c r="CM32" s="0" t="n">
        <v>-10.1329401403243</v>
      </c>
      <c r="CO32" s="0" t="n">
        <v>-5.86143360338147</v>
      </c>
      <c r="CP32" s="0" t="n">
        <v>-100</v>
      </c>
      <c r="CQ32" s="0" t="n">
        <v>5.00498847040738</v>
      </c>
      <c r="CR32" s="0" t="n">
        <v>5.00498847040738</v>
      </c>
      <c r="CW32" s="0" t="n">
        <v>5.00313868613139</v>
      </c>
      <c r="CX32" s="0" t="n">
        <v>-0.646706873714173</v>
      </c>
      <c r="CY32" s="0" t="n">
        <v>-11.4464522412866</v>
      </c>
      <c r="CZ32" s="0" t="n">
        <v>5.00313868613139</v>
      </c>
      <c r="DA32" s="0" t="n">
        <v>5.00313868613139</v>
      </c>
      <c r="DC32" s="0" t="n">
        <v>1</v>
      </c>
      <c r="DD32" s="0" t="n">
        <v>0</v>
      </c>
      <c r="DF32" s="0" t="n">
        <v>1</v>
      </c>
      <c r="DG32" s="0" t="n">
        <v>0</v>
      </c>
      <c r="DJ32" s="0" t="n">
        <v>-0.984791967128873</v>
      </c>
      <c r="DL32" s="0" t="n">
        <v>1</v>
      </c>
      <c r="DM32" s="0" t="n">
        <v>1</v>
      </c>
      <c r="DR32" s="0" t="n">
        <v>0.745715327236437</v>
      </c>
      <c r="DS32" s="0" t="n">
        <v>-0.0737024784941394</v>
      </c>
      <c r="DU32" s="0" t="n">
        <v>0.745715327236437</v>
      </c>
      <c r="DV32" s="0" t="n">
        <v>0.745715327236437</v>
      </c>
      <c r="DX32" s="0" t="n">
        <v>1</v>
      </c>
      <c r="DY32" s="0" t="n">
        <v>0</v>
      </c>
      <c r="EA32" s="0" t="n">
        <v>1</v>
      </c>
      <c r="EB32" s="0" t="n">
        <v>0</v>
      </c>
      <c r="EE32" s="0" t="n">
        <v>-0.984791967128873</v>
      </c>
      <c r="EG32" s="0" t="n">
        <v>1</v>
      </c>
      <c r="EH32" s="0" t="n">
        <v>1</v>
      </c>
      <c r="EM32" s="0" t="n">
        <v>0.745715327236437</v>
      </c>
      <c r="EN32" s="0" t="n">
        <v>-0.0737024784941394</v>
      </c>
      <c r="EP32" s="0" t="n">
        <v>0.745715327236437</v>
      </c>
      <c r="EQ32" s="0" t="n">
        <v>0.745715327236437</v>
      </c>
      <c r="ES32" s="0" t="n">
        <v>1.43633684059754</v>
      </c>
      <c r="ET32" s="0" t="n">
        <v>0.971265837345499</v>
      </c>
      <c r="EU32" s="0" t="n">
        <v>208.842484384932</v>
      </c>
      <c r="EV32" s="0" t="n">
        <v>1.43633684059754</v>
      </c>
      <c r="EW32" s="0" t="n">
        <v>0.531298832883756</v>
      </c>
      <c r="EX32" s="0" t="n">
        <v>58.7045879129285</v>
      </c>
      <c r="FB32" s="0" t="n">
        <v>1.43633684059754</v>
      </c>
      <c r="FC32" s="0" t="n">
        <v>1.43633684059754</v>
      </c>
      <c r="FH32" s="0" t="n">
        <v>2.70973404414727</v>
      </c>
      <c r="FI32" s="0" t="n">
        <v>1.60371766212605</v>
      </c>
      <c r="FJ32" s="0" t="n">
        <v>144.999449212073</v>
      </c>
      <c r="FK32" s="0" t="n">
        <v>2.70973404414727</v>
      </c>
      <c r="FL32" s="0" t="n">
        <v>2.70973404414727</v>
      </c>
    </row>
    <row r="33" customFormat="false" ht="12.75" hidden="false" customHeight="true" outlineLevel="0" collapsed="false">
      <c r="A33" s="0" t="s">
        <v>205</v>
      </c>
      <c r="B33" s="0" t="n">
        <v>43262.13</v>
      </c>
      <c r="C33" s="0" t="n">
        <v>4986.03</v>
      </c>
      <c r="D33" s="0" t="n">
        <v>13.0264838894245</v>
      </c>
      <c r="E33" s="0" t="n">
        <v>17511.43</v>
      </c>
      <c r="F33" s="0" t="n">
        <v>8190.99</v>
      </c>
      <c r="G33" s="0" t="n">
        <v>87.8820098621954</v>
      </c>
      <c r="H33" s="0" t="n">
        <v>25750.7</v>
      </c>
      <c r="I33" s="0" t="n">
        <v>-3204.96</v>
      </c>
      <c r="J33" s="0" t="n">
        <v>-11.0685095763661</v>
      </c>
      <c r="Q33" s="0" t="n">
        <v>14416.82</v>
      </c>
      <c r="R33" s="0" t="n">
        <v>5294.05</v>
      </c>
      <c r="S33" s="0" t="n">
        <v>58.0311681649324</v>
      </c>
      <c r="W33" s="0" t="n">
        <v>7287</v>
      </c>
      <c r="X33" s="0" t="n">
        <v>897</v>
      </c>
      <c r="Y33" s="0" t="n">
        <v>14.037558685446</v>
      </c>
      <c r="Z33" s="0" t="n">
        <v>2957</v>
      </c>
      <c r="AA33" s="0" t="n">
        <v>1401</v>
      </c>
      <c r="AB33" s="0" t="n">
        <v>90.0385604113111</v>
      </c>
      <c r="AC33" s="0" t="n">
        <v>4330</v>
      </c>
      <c r="AD33" s="0" t="n">
        <v>-504</v>
      </c>
      <c r="AE33" s="0" t="n">
        <v>-10.426148117501</v>
      </c>
      <c r="AL33" s="0" t="n">
        <v>2418</v>
      </c>
      <c r="AM33" s="0" t="n">
        <v>895</v>
      </c>
      <c r="AN33" s="0" t="n">
        <v>58.7655942219304</v>
      </c>
      <c r="AR33" s="0" t="n">
        <v>5905.01999384165</v>
      </c>
      <c r="AS33" s="0" t="n">
        <v>124.289991974831</v>
      </c>
      <c r="AT33" s="0" t="n">
        <v>2.15007433204271</v>
      </c>
      <c r="AU33" s="0" t="n">
        <v>1575.01999384165</v>
      </c>
      <c r="AV33" s="0" t="n">
        <v>628.289991974831</v>
      </c>
      <c r="AW33" s="0" t="n">
        <v>66.3642211333677</v>
      </c>
      <c r="AX33" s="0" t="n">
        <v>4330</v>
      </c>
      <c r="AY33" s="0" t="n">
        <v>-504</v>
      </c>
      <c r="AZ33" s="0" t="n">
        <v>-10.426148117501</v>
      </c>
      <c r="BG33" s="0" t="n">
        <v>1232.62999373674</v>
      </c>
      <c r="BH33" s="0" t="n">
        <v>306.97999215126</v>
      </c>
      <c r="BI33" s="0" t="n">
        <v>33.1637218846708</v>
      </c>
      <c r="BM33" s="0" t="n">
        <v>1381.98000615835</v>
      </c>
      <c r="BN33" s="0" t="n">
        <v>772.710008025169</v>
      </c>
      <c r="BO33" s="0" t="n">
        <v>126.825547030507</v>
      </c>
      <c r="BP33" s="0" t="n">
        <v>1381.98000615835</v>
      </c>
      <c r="BQ33" s="0" t="n">
        <v>772.710008025169</v>
      </c>
      <c r="BR33" s="0" t="n">
        <v>126.825547030507</v>
      </c>
      <c r="CB33" s="0" t="n">
        <v>1185.37000626326</v>
      </c>
      <c r="CC33" s="0" t="n">
        <v>588.02000784874</v>
      </c>
      <c r="CD33" s="0" t="n">
        <v>98.4381031906687</v>
      </c>
      <c r="CH33" s="0" t="n">
        <v>5.93689172498971</v>
      </c>
      <c r="CI33" s="0" t="n">
        <v>-0.0531082750102927</v>
      </c>
      <c r="CJ33" s="0" t="n">
        <v>-0.886615609520746</v>
      </c>
      <c r="CK33" s="0" t="n">
        <v>5.92202570172472</v>
      </c>
      <c r="CL33" s="0" t="n">
        <v>-0.0679742982752787</v>
      </c>
      <c r="CM33" s="0" t="n">
        <v>-1.13479629841868</v>
      </c>
      <c r="CN33" s="0" t="n">
        <v>5.94704387990762</v>
      </c>
      <c r="CO33" s="0" t="n">
        <v>-0.0429561200923789</v>
      </c>
      <c r="CP33" s="0" t="n">
        <v>-0.717130552460416</v>
      </c>
      <c r="CW33" s="0" t="n">
        <v>5.9622911497105</v>
      </c>
      <c r="CX33" s="0" t="n">
        <v>-0.0277088502894962</v>
      </c>
      <c r="CY33" s="0" t="n">
        <v>-0.462585146736164</v>
      </c>
      <c r="DC33" s="0" t="n">
        <v>1</v>
      </c>
      <c r="DD33" s="0" t="n">
        <v>0</v>
      </c>
      <c r="DF33" s="0" t="n">
        <v>0.909990054703905</v>
      </c>
      <c r="DG33" s="0" t="n">
        <v>0.253165311089665</v>
      </c>
      <c r="DI33" s="0" t="n">
        <v>0.986136056618447</v>
      </c>
      <c r="DJ33" s="0" t="n">
        <v>-0.0138639433815535</v>
      </c>
      <c r="DR33" s="0" t="n">
        <v>0.751393392349096</v>
      </c>
      <c r="DS33" s="0" t="n">
        <v>0.0990544993902109</v>
      </c>
      <c r="DX33" s="0" t="n">
        <v>1</v>
      </c>
      <c r="DY33" s="0" t="n">
        <v>0</v>
      </c>
      <c r="EA33" s="0" t="n">
        <v>0.909990054703905</v>
      </c>
      <c r="EB33" s="0" t="n">
        <v>0.253165311089665</v>
      </c>
      <c r="ED33" s="0" t="n">
        <v>0.986136056618447</v>
      </c>
      <c r="EE33" s="0" t="n">
        <v>-0.0138639433815535</v>
      </c>
      <c r="EM33" s="0" t="n">
        <v>0.751393392349096</v>
      </c>
      <c r="EN33" s="0" t="n">
        <v>0.0990544993902109</v>
      </c>
      <c r="ES33" s="0" t="n">
        <v>0.234034771702656</v>
      </c>
      <c r="ET33" s="0" t="n">
        <v>0.128638048808415</v>
      </c>
      <c r="EU33" s="0" t="n">
        <v>122.051279466721</v>
      </c>
      <c r="EV33" s="0" t="n">
        <v>0.877436484337922</v>
      </c>
      <c r="EW33" s="0" t="n">
        <v>0.233884471692513</v>
      </c>
      <c r="EX33" s="0" t="n">
        <v>36.3427457449941</v>
      </c>
      <c r="FH33" s="0" t="n">
        <v>0.961659226439705</v>
      </c>
      <c r="FI33" s="0" t="n">
        <v>0.316328920825968</v>
      </c>
      <c r="FJ33" s="0" t="n">
        <v>49.0181412641276</v>
      </c>
    </row>
    <row r="34" customFormat="false" ht="12.75" hidden="false" customHeight="true" outlineLevel="0" collapsed="false">
      <c r="A34" s="0" t="s">
        <v>206</v>
      </c>
      <c r="B34" s="0" t="n">
        <v>43821.97</v>
      </c>
      <c r="C34" s="0" t="n">
        <v>2857.04</v>
      </c>
      <c r="D34" s="0" t="n">
        <v>6.9743558697647</v>
      </c>
      <c r="E34" s="0" t="n">
        <v>16442.12</v>
      </c>
      <c r="F34" s="0" t="n">
        <v>7007.87</v>
      </c>
      <c r="G34" s="0" t="n">
        <v>74.281156424729</v>
      </c>
      <c r="H34" s="0" t="n">
        <v>27379.85</v>
      </c>
      <c r="I34" s="0" t="n">
        <v>-4150.83</v>
      </c>
      <c r="J34" s="0" t="n">
        <v>-13.1644163716101</v>
      </c>
      <c r="Q34" s="0" t="n">
        <v>12679.72</v>
      </c>
      <c r="R34" s="0" t="n">
        <v>3383.24</v>
      </c>
      <c r="S34" s="0" t="n">
        <v>36.3926991721598</v>
      </c>
      <c r="W34" s="0" t="n">
        <v>7403</v>
      </c>
      <c r="X34" s="0" t="n">
        <v>564</v>
      </c>
      <c r="Y34" s="0" t="n">
        <v>8.24681971048399</v>
      </c>
      <c r="Z34" s="0" t="n">
        <v>2788</v>
      </c>
      <c r="AA34" s="0" t="n">
        <v>1213</v>
      </c>
      <c r="AB34" s="0" t="n">
        <v>77.015873015873</v>
      </c>
      <c r="AC34" s="0" t="n">
        <v>4615</v>
      </c>
      <c r="AD34" s="0" t="n">
        <v>-649</v>
      </c>
      <c r="AE34" s="0" t="n">
        <v>-12.3290273556231</v>
      </c>
      <c r="AL34" s="0" t="n">
        <v>2128</v>
      </c>
      <c r="AM34" s="0" t="n">
        <v>576</v>
      </c>
      <c r="AN34" s="0" t="n">
        <v>37.1134020618557</v>
      </c>
      <c r="AR34" s="0" t="n">
        <v>6186.69999456406</v>
      </c>
      <c r="AS34" s="0" t="n">
        <v>21.8099943399429</v>
      </c>
      <c r="AT34" s="0" t="n">
        <v>0.35377751004722</v>
      </c>
      <c r="AU34" s="0" t="n">
        <v>1571.69999456406</v>
      </c>
      <c r="AV34" s="0" t="n">
        <v>670.809994339943</v>
      </c>
      <c r="AW34" s="0" t="n">
        <v>74.4608103290153</v>
      </c>
      <c r="AX34" s="0" t="n">
        <v>4615</v>
      </c>
      <c r="AY34" s="0" t="n">
        <v>-649</v>
      </c>
      <c r="AZ34" s="0" t="n">
        <v>-12.3290273556231</v>
      </c>
      <c r="BG34" s="0" t="n">
        <v>1216.83999407291</v>
      </c>
      <c r="BH34" s="0" t="n">
        <v>334.929993748665</v>
      </c>
      <c r="BI34" s="0" t="n">
        <v>37.9777974652201</v>
      </c>
      <c r="BM34" s="0" t="n">
        <v>1216.30000543594</v>
      </c>
      <c r="BN34" s="0" t="n">
        <v>542.190005660057</v>
      </c>
      <c r="BO34" s="0" t="n">
        <v>80.4304944060039</v>
      </c>
      <c r="BP34" s="0" t="n">
        <v>1216.30000543594</v>
      </c>
      <c r="BQ34" s="0" t="n">
        <v>542.190005660057</v>
      </c>
      <c r="BR34" s="0" t="n">
        <v>80.4304944060039</v>
      </c>
      <c r="CB34" s="0" t="n">
        <v>911.160005927086</v>
      </c>
      <c r="CC34" s="0" t="n">
        <v>241.070006251335</v>
      </c>
      <c r="CD34" s="0" t="n">
        <v>35.9757653998696</v>
      </c>
      <c r="CH34" s="0" t="n">
        <v>5.91948804538701</v>
      </c>
      <c r="CI34" s="0" t="n">
        <v>-0.0704125248718039</v>
      </c>
      <c r="CJ34" s="0" t="n">
        <v>-1.17552076275553</v>
      </c>
      <c r="CK34" s="0" t="n">
        <v>5.89746054519369</v>
      </c>
      <c r="CL34" s="0" t="n">
        <v>-0.092539454806313</v>
      </c>
      <c r="CM34" s="0" t="n">
        <v>-1.5448990785695</v>
      </c>
      <c r="CN34" s="0" t="n">
        <v>5.93279523293608</v>
      </c>
      <c r="CO34" s="0" t="n">
        <v>-0.0570755877326139</v>
      </c>
      <c r="CP34" s="0" t="n">
        <v>-0.95286842473578</v>
      </c>
      <c r="CW34" s="0" t="n">
        <v>5.95851503759399</v>
      </c>
      <c r="CX34" s="0" t="n">
        <v>-0.0314849624060134</v>
      </c>
      <c r="CY34" s="0" t="n">
        <v>-0.525625415793212</v>
      </c>
      <c r="DC34" s="0" t="n">
        <v>1</v>
      </c>
      <c r="DD34" s="0" t="n">
        <v>0</v>
      </c>
      <c r="DF34" s="0" t="n">
        <v>0.916133454885571</v>
      </c>
      <c r="DG34" s="0" t="n">
        <v>0.336155224690431</v>
      </c>
      <c r="DI34" s="0" t="n">
        <v>0.978171507050425</v>
      </c>
      <c r="DJ34" s="0" t="n">
        <v>-0.0185697118006209</v>
      </c>
      <c r="DR34" s="0" t="n">
        <v>0.764294424777713</v>
      </c>
      <c r="DS34" s="0" t="n">
        <v>0.195319837058922</v>
      </c>
      <c r="DX34" s="0" t="n">
        <v>1</v>
      </c>
      <c r="DY34" s="0" t="n">
        <v>0</v>
      </c>
      <c r="EA34" s="0" t="n">
        <v>0.916133454885571</v>
      </c>
      <c r="EB34" s="0" t="n">
        <v>0.336155224690431</v>
      </c>
      <c r="ED34" s="0" t="n">
        <v>0.978171507050425</v>
      </c>
      <c r="EE34" s="0" t="n">
        <v>-0.0185697118006209</v>
      </c>
      <c r="EM34" s="0" t="n">
        <v>0.764294424777713</v>
      </c>
      <c r="EN34" s="0" t="n">
        <v>0.195319837058922</v>
      </c>
      <c r="ES34" s="0" t="n">
        <v>0.196599157305938</v>
      </c>
      <c r="ET34" s="0" t="n">
        <v>0.0872525185579017</v>
      </c>
      <c r="EU34" s="0" t="n">
        <v>79.7944221760258</v>
      </c>
      <c r="EV34" s="0" t="n">
        <v>0.773875427653297</v>
      </c>
      <c r="EW34" s="0" t="n">
        <v>0.0256042740072482</v>
      </c>
      <c r="EX34" s="0" t="n">
        <v>3.42179086852246</v>
      </c>
      <c r="FH34" s="0" t="n">
        <v>0.748791961445416</v>
      </c>
      <c r="FI34" s="0" t="n">
        <v>-0.0110247992550869</v>
      </c>
      <c r="FJ34" s="0" t="n">
        <v>-1.45098131882781</v>
      </c>
    </row>
    <row r="35" customFormat="false" ht="12.75" hidden="false" customHeight="true" outlineLevel="0" collapsed="false">
      <c r="A35" s="0" t="s">
        <v>207</v>
      </c>
      <c r="B35" s="0" t="n">
        <v>48511.45</v>
      </c>
      <c r="C35" s="0" t="n">
        <v>6383.78000000001</v>
      </c>
      <c r="D35" s="0" t="n">
        <v>15.15341342163</v>
      </c>
      <c r="E35" s="0" t="n">
        <v>16495.24</v>
      </c>
      <c r="F35" s="0" t="n">
        <v>10409.4</v>
      </c>
      <c r="G35" s="0" t="n">
        <v>171.042945591734</v>
      </c>
      <c r="H35" s="0" t="n">
        <v>32016.21</v>
      </c>
      <c r="I35" s="0" t="n">
        <v>-4025.62</v>
      </c>
      <c r="J35" s="0" t="n">
        <v>-11.1692996720755</v>
      </c>
      <c r="Q35" s="0" t="n">
        <v>12852.46</v>
      </c>
      <c r="R35" s="0" t="n">
        <v>7269.78</v>
      </c>
      <c r="S35" s="0" t="n">
        <v>130.220252638518</v>
      </c>
      <c r="W35" s="0" t="n">
        <v>8155</v>
      </c>
      <c r="X35" s="0" t="n">
        <v>1122</v>
      </c>
      <c r="Y35" s="0" t="n">
        <v>15.9533627186123</v>
      </c>
      <c r="Z35" s="0" t="n">
        <v>2776</v>
      </c>
      <c r="AA35" s="0" t="n">
        <v>1760</v>
      </c>
      <c r="AB35" s="0" t="n">
        <v>173.228346456693</v>
      </c>
      <c r="AC35" s="0" t="n">
        <v>5379</v>
      </c>
      <c r="AD35" s="0" t="n">
        <v>-638</v>
      </c>
      <c r="AE35" s="0" t="n">
        <v>-10.6032906764168</v>
      </c>
      <c r="AL35" s="0" t="n">
        <v>2154</v>
      </c>
      <c r="AM35" s="0" t="n">
        <v>1222</v>
      </c>
      <c r="AN35" s="0" t="n">
        <v>131.115879828326</v>
      </c>
      <c r="AR35" s="0" t="n">
        <v>6864.86999702454</v>
      </c>
      <c r="AS35" s="0" t="n">
        <v>302.069996833801</v>
      </c>
      <c r="AT35" s="0" t="n">
        <v>4.60276096826084</v>
      </c>
      <c r="AU35" s="0" t="n">
        <v>1485.86999702454</v>
      </c>
      <c r="AV35" s="0" t="n">
        <v>940.069996833801</v>
      </c>
      <c r="AW35" s="0" t="n">
        <v>172.23708254036</v>
      </c>
      <c r="AX35" s="0" t="n">
        <v>5379</v>
      </c>
      <c r="AY35" s="0" t="n">
        <v>-638</v>
      </c>
      <c r="AZ35" s="0" t="n">
        <v>-10.6032906764168</v>
      </c>
      <c r="BG35" s="0" t="n">
        <v>1110.0499972105</v>
      </c>
      <c r="BH35" s="0" t="n">
        <v>599.339997410774</v>
      </c>
      <c r="BI35" s="0" t="n">
        <v>117.35427104341</v>
      </c>
      <c r="BM35" s="0" t="n">
        <v>1290.13000297546</v>
      </c>
      <c r="BN35" s="0" t="n">
        <v>819.930003166199</v>
      </c>
      <c r="BO35" s="0" t="n">
        <v>174.378988408932</v>
      </c>
      <c r="BP35" s="0" t="n">
        <v>1290.13000297546</v>
      </c>
      <c r="BQ35" s="0" t="n">
        <v>819.930003166199</v>
      </c>
      <c r="BR35" s="0" t="n">
        <v>174.378988408932</v>
      </c>
      <c r="CB35" s="0" t="n">
        <v>1043.9500027895</v>
      </c>
      <c r="CC35" s="0" t="n">
        <v>622.660002589226</v>
      </c>
      <c r="CD35" s="0" t="n">
        <v>147.798429180191</v>
      </c>
      <c r="CH35" s="0" t="n">
        <v>5.94867565910484</v>
      </c>
      <c r="CI35" s="0" t="n">
        <v>-0.0413243408951551</v>
      </c>
      <c r="CJ35" s="0" t="n">
        <v>-0.689888829635311</v>
      </c>
      <c r="CK35" s="0" t="n">
        <v>5.94208933717579</v>
      </c>
      <c r="CL35" s="0" t="n">
        <v>-0.047910662824207</v>
      </c>
      <c r="CM35" s="0" t="n">
        <v>-0.799844120604457</v>
      </c>
      <c r="CN35" s="0" t="n">
        <v>5.95207473508087</v>
      </c>
      <c r="CO35" s="0" t="n">
        <v>-0.0379252649191306</v>
      </c>
      <c r="CP35" s="0" t="n">
        <v>-0.633142986963783</v>
      </c>
      <c r="CW35" s="0" t="n">
        <v>5.96678737233055</v>
      </c>
      <c r="CX35" s="0" t="n">
        <v>-0.0232126276694515</v>
      </c>
      <c r="CY35" s="0" t="n">
        <v>-0.387522999490009</v>
      </c>
      <c r="DC35" s="0" t="n">
        <v>1</v>
      </c>
      <c r="DD35" s="0" t="n">
        <v>0</v>
      </c>
      <c r="DF35" s="0" t="n">
        <v>0.892569777885552</v>
      </c>
      <c r="DG35" s="0" t="n">
        <v>0.491880366519752</v>
      </c>
      <c r="DI35" s="0" t="n">
        <v>1</v>
      </c>
      <c r="DJ35" s="0" t="n">
        <v>0</v>
      </c>
      <c r="DR35" s="0" t="n">
        <v>0.718213526038914</v>
      </c>
      <c r="DS35" s="0" t="n">
        <v>0.356920357154803</v>
      </c>
      <c r="DX35" s="0" t="n">
        <v>1</v>
      </c>
      <c r="DY35" s="0" t="n">
        <v>0</v>
      </c>
      <c r="EA35" s="0" t="n">
        <v>0.892569777885552</v>
      </c>
      <c r="EB35" s="0" t="n">
        <v>0.491880366519752</v>
      </c>
      <c r="ED35" s="0" t="n">
        <v>1</v>
      </c>
      <c r="EE35" s="0" t="n">
        <v>0</v>
      </c>
      <c r="EM35" s="0" t="n">
        <v>0.718213526038914</v>
      </c>
      <c r="EN35" s="0" t="n">
        <v>0.356920357154803</v>
      </c>
      <c r="ES35" s="0" t="n">
        <v>0.187932182770344</v>
      </c>
      <c r="ET35" s="0" t="n">
        <v>0.116285934249042</v>
      </c>
      <c r="EU35" s="0" t="n">
        <v>162.305684734446</v>
      </c>
      <c r="EV35" s="0" t="n">
        <v>0.86826573358299</v>
      </c>
      <c r="EW35" s="0" t="n">
        <v>0.00677800979231669</v>
      </c>
      <c r="EX35" s="0" t="n">
        <v>0.786779614512955</v>
      </c>
      <c r="FH35" s="0" t="n">
        <v>0.940453137618025</v>
      </c>
      <c r="FI35" s="0" t="n">
        <v>0.115542718073709</v>
      </c>
      <c r="FJ35" s="0" t="n">
        <v>14.0066988288905</v>
      </c>
    </row>
    <row r="36" customFormat="false" ht="12.75" hidden="false" customHeight="true" outlineLevel="0" collapsed="false">
      <c r="A36" s="0" t="s">
        <v>208</v>
      </c>
      <c r="B36" s="0" t="n">
        <v>170984.55</v>
      </c>
      <c r="C36" s="0" t="n">
        <v>126714.73</v>
      </c>
      <c r="D36" s="0" t="n">
        <v>286.232765346685</v>
      </c>
      <c r="E36" s="0" t="n">
        <v>170984.55</v>
      </c>
      <c r="F36" s="0" t="n">
        <v>165081.44</v>
      </c>
      <c r="G36" s="0" t="n">
        <v>2796.51641253509</v>
      </c>
      <c r="I36" s="0" t="n">
        <v>-38366.71</v>
      </c>
      <c r="J36" s="0" t="n">
        <v>-100</v>
      </c>
      <c r="K36" s="0" t="n">
        <v>170984.55</v>
      </c>
      <c r="L36" s="0" t="n">
        <v>170984.55</v>
      </c>
      <c r="N36" s="0" t="n">
        <v>170984.55</v>
      </c>
      <c r="O36" s="0" t="n">
        <v>170984.55</v>
      </c>
      <c r="Q36" s="0" t="n">
        <v>46266.76</v>
      </c>
      <c r="R36" s="0" t="n">
        <v>40363.65</v>
      </c>
      <c r="S36" s="0" t="n">
        <v>683.769233505728</v>
      </c>
      <c r="T36" s="0" t="n">
        <v>46266.76</v>
      </c>
      <c r="U36" s="0" t="n">
        <v>46266.76</v>
      </c>
      <c r="W36" s="0" t="n">
        <v>28545</v>
      </c>
      <c r="X36" s="0" t="n">
        <v>21107</v>
      </c>
      <c r="Y36" s="0" t="n">
        <v>283.772519494488</v>
      </c>
      <c r="Z36" s="0" t="n">
        <v>28545</v>
      </c>
      <c r="AA36" s="0" t="n">
        <v>27556</v>
      </c>
      <c r="AB36" s="0" t="n">
        <v>2786.24873609707</v>
      </c>
      <c r="AD36" s="0" t="n">
        <v>-6449</v>
      </c>
      <c r="AE36" s="0" t="n">
        <v>-100</v>
      </c>
      <c r="AF36" s="0" t="n">
        <v>28545</v>
      </c>
      <c r="AG36" s="0" t="n">
        <v>28545</v>
      </c>
      <c r="AI36" s="0" t="n">
        <v>28545</v>
      </c>
      <c r="AJ36" s="0" t="n">
        <v>28545</v>
      </c>
      <c r="AL36" s="0" t="n">
        <v>7724</v>
      </c>
      <c r="AM36" s="0" t="n">
        <v>6735</v>
      </c>
      <c r="AN36" s="0" t="n">
        <v>680.990899898888</v>
      </c>
      <c r="AO36" s="0" t="n">
        <v>7724</v>
      </c>
      <c r="AP36" s="0" t="n">
        <v>7724</v>
      </c>
      <c r="AR36" s="0" t="n">
        <v>7085.16995841265</v>
      </c>
      <c r="AS36" s="0" t="n">
        <v>186.359944522381</v>
      </c>
      <c r="AT36" s="0" t="n">
        <v>2.70133463810655</v>
      </c>
      <c r="AU36" s="0" t="n">
        <v>7085.16995841265</v>
      </c>
      <c r="AV36" s="0" t="n">
        <v>6635.35994452238</v>
      </c>
      <c r="AW36" s="0" t="n">
        <v>1475.14722652242</v>
      </c>
      <c r="AY36" s="0" t="n">
        <v>-6449</v>
      </c>
      <c r="AZ36" s="0" t="n">
        <v>-100</v>
      </c>
      <c r="BA36" s="0" t="n">
        <v>7085.16995841265</v>
      </c>
      <c r="BB36" s="0" t="n">
        <v>7085.16995841265</v>
      </c>
      <c r="BD36" s="0" t="n">
        <v>7085.16995841265</v>
      </c>
      <c r="BE36" s="0" t="n">
        <v>7085.16995841265</v>
      </c>
      <c r="BG36" s="0" t="n">
        <v>1271.81996178627</v>
      </c>
      <c r="BH36" s="0" t="n">
        <v>822.009947896004</v>
      </c>
      <c r="BI36" s="0" t="n">
        <v>182.746031104709</v>
      </c>
      <c r="BJ36" s="0" t="n">
        <v>1271.81996178627</v>
      </c>
      <c r="BK36" s="0" t="n">
        <v>1271.81996178627</v>
      </c>
      <c r="BM36" s="0" t="n">
        <v>21459.8300415874</v>
      </c>
      <c r="BN36" s="0" t="n">
        <v>20920.6400554776</v>
      </c>
      <c r="BO36" s="0" t="n">
        <v>3880.01272175332</v>
      </c>
      <c r="BP36" s="0" t="n">
        <v>21459.8300415874</v>
      </c>
      <c r="BQ36" s="0" t="n">
        <v>20920.6400554776</v>
      </c>
      <c r="BR36" s="0" t="n">
        <v>3880.01272175332</v>
      </c>
      <c r="BV36" s="0" t="n">
        <v>21459.8300415874</v>
      </c>
      <c r="BW36" s="0" t="n">
        <v>21459.8300415874</v>
      </c>
      <c r="BY36" s="0" t="n">
        <v>21459.8300415874</v>
      </c>
      <c r="BZ36" s="0" t="n">
        <v>21459.8300415874</v>
      </c>
      <c r="CB36" s="0" t="n">
        <v>6452.18003821373</v>
      </c>
      <c r="CC36" s="0" t="n">
        <v>5912.990052104</v>
      </c>
      <c r="CD36" s="0" t="n">
        <v>1096.64315073177</v>
      </c>
      <c r="CE36" s="0" t="n">
        <v>6452.18003821373</v>
      </c>
      <c r="CF36" s="0" t="n">
        <v>6452.18003821373</v>
      </c>
      <c r="CH36" s="0" t="n">
        <v>5.99</v>
      </c>
      <c r="CI36" s="0" t="n">
        <v>0.0381554181231518</v>
      </c>
      <c r="CJ36" s="0" t="n">
        <v>0.641068791334601</v>
      </c>
      <c r="CK36" s="0" t="n">
        <v>5.99</v>
      </c>
      <c r="CL36" s="0" t="n">
        <v>0.0212335692618808</v>
      </c>
      <c r="CM36" s="0" t="n">
        <v>0.355744683734508</v>
      </c>
      <c r="CO36" s="0" t="n">
        <v>-5.9492494960459</v>
      </c>
      <c r="CP36" s="0" t="n">
        <v>-100</v>
      </c>
      <c r="CQ36" s="0" t="n">
        <v>5.99</v>
      </c>
      <c r="CR36" s="0" t="n">
        <v>5.99</v>
      </c>
      <c r="CT36" s="0" t="n">
        <v>5.99</v>
      </c>
      <c r="CU36" s="0" t="n">
        <v>5.99</v>
      </c>
      <c r="CW36" s="0" t="n">
        <v>5.99</v>
      </c>
      <c r="CX36" s="0" t="n">
        <v>0.0212335692618808</v>
      </c>
      <c r="CY36" s="0" t="n">
        <v>0.355744683734508</v>
      </c>
      <c r="CZ36" s="0" t="n">
        <v>5.99</v>
      </c>
      <c r="DA36" s="0" t="n">
        <v>5.99</v>
      </c>
      <c r="DC36" s="0" t="n">
        <v>1</v>
      </c>
      <c r="DD36" s="0" t="n">
        <v>0</v>
      </c>
      <c r="DF36" s="0" t="n">
        <v>1</v>
      </c>
      <c r="DG36" s="0" t="n">
        <v>0.714796326409309</v>
      </c>
      <c r="DJ36" s="0" t="n">
        <v>-1</v>
      </c>
      <c r="DL36" s="0" t="n">
        <v>1</v>
      </c>
      <c r="DM36" s="0" t="n">
        <v>1</v>
      </c>
      <c r="DO36" s="0" t="n">
        <v>1</v>
      </c>
      <c r="DP36" s="0" t="n">
        <v>1</v>
      </c>
      <c r="DR36" s="0" t="n">
        <v>0.723129611289198</v>
      </c>
      <c r="DS36" s="0" t="n">
        <v>0.437925937698507</v>
      </c>
      <c r="DU36" s="0" t="n">
        <v>0.723129611289198</v>
      </c>
      <c r="DV36" s="0" t="n">
        <v>0.723129611289198</v>
      </c>
      <c r="DX36" s="0" t="n">
        <v>1</v>
      </c>
      <c r="DY36" s="0" t="n">
        <v>0</v>
      </c>
      <c r="EA36" s="0" t="n">
        <v>1</v>
      </c>
      <c r="EB36" s="0" t="n">
        <v>0.714796326409309</v>
      </c>
      <c r="EE36" s="0" t="n">
        <v>-1</v>
      </c>
      <c r="EG36" s="0" t="n">
        <v>1</v>
      </c>
      <c r="EH36" s="0" t="n">
        <v>1</v>
      </c>
      <c r="EJ36" s="0" t="n">
        <v>1</v>
      </c>
      <c r="EK36" s="0" t="n">
        <v>1</v>
      </c>
      <c r="EM36" s="0" t="n">
        <v>0.723129611289198</v>
      </c>
      <c r="EN36" s="0" t="n">
        <v>0.437925937698507</v>
      </c>
      <c r="EP36" s="0" t="n">
        <v>0.723129611289198</v>
      </c>
      <c r="EQ36" s="0" t="n">
        <v>0.723129611289198</v>
      </c>
      <c r="ES36" s="0" t="n">
        <v>3.02883772267267</v>
      </c>
      <c r="ET36" s="0" t="n">
        <v>2.95068076733919</v>
      </c>
      <c r="EU36" s="0" t="n">
        <v>3775.32716666037</v>
      </c>
      <c r="EV36" s="0" t="n">
        <v>3.02883772267267</v>
      </c>
      <c r="EW36" s="0" t="n">
        <v>1.83013167020743</v>
      </c>
      <c r="EX36" s="0" t="n">
        <v>152.675601031931</v>
      </c>
      <c r="FB36" s="0" t="n">
        <v>3.02883772267267</v>
      </c>
      <c r="FC36" s="0" t="n">
        <v>3.02883772267267</v>
      </c>
      <c r="FE36" s="0" t="n">
        <v>3.02883772267267</v>
      </c>
      <c r="FF36" s="0" t="n">
        <v>3.02883772267267</v>
      </c>
      <c r="FH36" s="0" t="n">
        <v>5.07318663968102</v>
      </c>
      <c r="FI36" s="0" t="n">
        <v>3.87448058721578</v>
      </c>
      <c r="FJ36" s="0" t="n">
        <v>323.221909095028</v>
      </c>
      <c r="FK36" s="0" t="n">
        <v>5.07318663968102</v>
      </c>
      <c r="FL36" s="0" t="n">
        <v>5.07318663968102</v>
      </c>
    </row>
    <row r="37" customFormat="false" ht="12.75" hidden="false" customHeight="true" outlineLevel="0" collapsed="false">
      <c r="A37" s="0" t="s">
        <v>209</v>
      </c>
      <c r="B37" s="0" t="n">
        <v>31112.06</v>
      </c>
      <c r="C37" s="0" t="n">
        <v>-14771.3</v>
      </c>
      <c r="D37" s="0" t="n">
        <v>-32.1931523759376</v>
      </c>
      <c r="E37" s="0" t="n">
        <v>8859.21</v>
      </c>
      <c r="F37" s="0" t="n">
        <v>-33280.25</v>
      </c>
      <c r="G37" s="0" t="n">
        <v>-78.9764510508678</v>
      </c>
      <c r="H37" s="0" t="n">
        <v>22252.85</v>
      </c>
      <c r="I37" s="0" t="n">
        <v>18508.95</v>
      </c>
      <c r="J37" s="0" t="n">
        <v>494.376185261358</v>
      </c>
      <c r="Q37" s="0" t="n">
        <v>6397.32</v>
      </c>
      <c r="R37" s="0" t="n">
        <v>-650.06</v>
      </c>
      <c r="S37" s="0" t="n">
        <v>-9.22413719708601</v>
      </c>
      <c r="W37" s="0" t="n">
        <v>5194</v>
      </c>
      <c r="X37" s="0" t="n">
        <v>-3670</v>
      </c>
      <c r="Y37" s="0" t="n">
        <v>-41.4034296028881</v>
      </c>
      <c r="Z37" s="0" t="n">
        <v>1479</v>
      </c>
      <c r="AA37" s="0" t="n">
        <v>-6675</v>
      </c>
      <c r="AB37" s="0" t="n">
        <v>-81.8616629874908</v>
      </c>
      <c r="AC37" s="0" t="n">
        <v>3715</v>
      </c>
      <c r="AD37" s="0" t="n">
        <v>3005</v>
      </c>
      <c r="AE37" s="0" t="n">
        <v>423.239436619718</v>
      </c>
      <c r="AL37" s="0" t="n">
        <v>1068</v>
      </c>
      <c r="AM37" s="0" t="n">
        <v>-294</v>
      </c>
      <c r="AN37" s="0" t="n">
        <v>-21.5859030837004</v>
      </c>
      <c r="AR37" s="0" t="n">
        <v>4836.58999955654</v>
      </c>
      <c r="AS37" s="0" t="n">
        <v>-1220.70996910334</v>
      </c>
      <c r="AT37" s="0" t="n">
        <v>-20.1527078965747</v>
      </c>
      <c r="AU37" s="0" t="n">
        <v>1121.58999955654</v>
      </c>
      <c r="AV37" s="0" t="n">
        <v>-4225.70996910334</v>
      </c>
      <c r="AW37" s="0" t="n">
        <v>-79.0251153642007</v>
      </c>
      <c r="AX37" s="0" t="n">
        <v>3715</v>
      </c>
      <c r="AY37" s="0" t="n">
        <v>3005</v>
      </c>
      <c r="AZ37" s="0" t="n">
        <v>423.239436619718</v>
      </c>
      <c r="BG37" s="0" t="n">
        <v>811.040000200272</v>
      </c>
      <c r="BH37" s="0" t="n">
        <v>220.35999917984</v>
      </c>
      <c r="BI37" s="0" t="n">
        <v>37.3061554139562</v>
      </c>
      <c r="BM37" s="0" t="n">
        <v>357.410000443459</v>
      </c>
      <c r="BN37" s="0" t="n">
        <v>-2449.29003089666</v>
      </c>
      <c r="BO37" s="0" t="n">
        <v>-87.2658283232069</v>
      </c>
      <c r="BP37" s="0" t="n">
        <v>357.410000443459</v>
      </c>
      <c r="BQ37" s="0" t="n">
        <v>-2449.29003089666</v>
      </c>
      <c r="BR37" s="0" t="n">
        <v>-87.2658283232069</v>
      </c>
      <c r="CB37" s="0" t="n">
        <v>256.959999799728</v>
      </c>
      <c r="CC37" s="0" t="n">
        <v>-514.35999917984</v>
      </c>
      <c r="CD37" s="0" t="n">
        <v>-66.685681670425</v>
      </c>
      <c r="CH37" s="0" t="n">
        <v>5.99</v>
      </c>
      <c r="CI37" s="0" t="n">
        <v>0.813628158844765</v>
      </c>
      <c r="CJ37" s="0" t="n">
        <v>15.7181165459548</v>
      </c>
      <c r="CK37" s="0" t="n">
        <v>5.99</v>
      </c>
      <c r="CL37" s="0" t="n">
        <v>0.822050527348541</v>
      </c>
      <c r="CM37" s="0" t="n">
        <v>15.9067059710779</v>
      </c>
      <c r="CN37" s="0" t="n">
        <v>5.99</v>
      </c>
      <c r="CO37" s="0" t="n">
        <v>0.716901408450704</v>
      </c>
      <c r="CP37" s="0" t="n">
        <v>13.5954485963835</v>
      </c>
      <c r="CW37" s="0" t="n">
        <v>5.99</v>
      </c>
      <c r="CX37" s="0" t="n">
        <v>0.815712187958884</v>
      </c>
      <c r="CY37" s="0" t="n">
        <v>15.7647239115813</v>
      </c>
      <c r="DC37" s="0" t="n">
        <v>1</v>
      </c>
      <c r="DD37" s="0" t="n">
        <v>0</v>
      </c>
      <c r="DF37" s="0" t="n">
        <v>0.880261823156918</v>
      </c>
      <c r="DG37" s="0" t="n">
        <v>-0.106462788830954</v>
      </c>
      <c r="DI37" s="0" t="n">
        <v>0.992247213912049</v>
      </c>
      <c r="DJ37" s="0" t="n">
        <v>0.281499078703952</v>
      </c>
      <c r="DR37" s="0" t="n">
        <v>0.634266129088937</v>
      </c>
      <c r="DS37" s="0" t="n">
        <v>0.265180667022939</v>
      </c>
      <c r="DX37" s="0" t="n">
        <v>1</v>
      </c>
      <c r="DY37" s="0" t="n">
        <v>0</v>
      </c>
      <c r="EA37" s="0" t="n">
        <v>0.880261823156918</v>
      </c>
      <c r="EB37" s="0" t="n">
        <v>-0.106462788830954</v>
      </c>
      <c r="ED37" s="0" t="n">
        <v>0.992247213912049</v>
      </c>
      <c r="EE37" s="0" t="n">
        <v>0.281499078703952</v>
      </c>
      <c r="EM37" s="0" t="n">
        <v>0.634266129088937</v>
      </c>
      <c r="EN37" s="0" t="n">
        <v>0.265180667022939</v>
      </c>
      <c r="ES37" s="0" t="n">
        <v>0.0738971052903448</v>
      </c>
      <c r="ET37" s="0" t="n">
        <v>-0.389461164212871</v>
      </c>
      <c r="EU37" s="0" t="n">
        <v>-84.0518427847262</v>
      </c>
      <c r="EV37" s="0" t="n">
        <v>0.318663683328821</v>
      </c>
      <c r="EW37" s="0" t="n">
        <v>-0.206218041614604</v>
      </c>
      <c r="EX37" s="0" t="n">
        <v>-39.2884781112986</v>
      </c>
      <c r="FH37" s="0" t="n">
        <v>0.316827776356625</v>
      </c>
      <c r="FI37" s="0" t="n">
        <v>-0.988989244106353</v>
      </c>
      <c r="FJ37" s="0" t="n">
        <v>-75.7371996694994</v>
      </c>
    </row>
    <row r="38" customFormat="false" ht="12.75" hidden="false" customHeight="true" outlineLevel="0" collapsed="false">
      <c r="A38" s="0" t="s">
        <v>210</v>
      </c>
      <c r="B38" s="0" t="n">
        <v>38899.06</v>
      </c>
      <c r="C38" s="0" t="n">
        <v>-125169.15</v>
      </c>
      <c r="D38" s="0" t="n">
        <v>-76.290921928142</v>
      </c>
      <c r="E38" s="0" t="n">
        <v>10512.45</v>
      </c>
      <c r="F38" s="0" t="n">
        <v>-153555.76</v>
      </c>
      <c r="G38" s="0" t="n">
        <v>-93.5926344293023</v>
      </c>
      <c r="H38" s="0" t="n">
        <v>28386.61</v>
      </c>
      <c r="I38" s="0" t="n">
        <v>28386.61</v>
      </c>
      <c r="L38" s="0" t="n">
        <v>-164068.21</v>
      </c>
      <c r="M38" s="0" t="n">
        <v>-100</v>
      </c>
      <c r="O38" s="0" t="n">
        <v>-164068.21</v>
      </c>
      <c r="P38" s="0" t="n">
        <v>-100</v>
      </c>
      <c r="Q38" s="0" t="n">
        <v>7894.82</v>
      </c>
      <c r="R38" s="0" t="n">
        <v>-53122.9</v>
      </c>
      <c r="S38" s="0" t="n">
        <v>-87.0614306794813</v>
      </c>
      <c r="U38" s="0" t="n">
        <v>-61017.72</v>
      </c>
      <c r="V38" s="0" t="n">
        <v>-100</v>
      </c>
      <c r="W38" s="0" t="n">
        <v>6494</v>
      </c>
      <c r="X38" s="0" t="n">
        <v>-26385</v>
      </c>
      <c r="Y38" s="0" t="n">
        <v>-80.2487910216247</v>
      </c>
      <c r="Z38" s="0" t="n">
        <v>1755</v>
      </c>
      <c r="AA38" s="0" t="n">
        <v>-31124</v>
      </c>
      <c r="AB38" s="0" t="n">
        <v>-94.6622464186867</v>
      </c>
      <c r="AC38" s="0" t="n">
        <v>4739</v>
      </c>
      <c r="AD38" s="0" t="n">
        <v>4739</v>
      </c>
      <c r="AG38" s="0" t="n">
        <v>-32879</v>
      </c>
      <c r="AH38" s="0" t="n">
        <v>-100</v>
      </c>
      <c r="AJ38" s="0" t="n">
        <v>-32879</v>
      </c>
      <c r="AK38" s="0" t="n">
        <v>-100</v>
      </c>
      <c r="AL38" s="0" t="n">
        <v>1318</v>
      </c>
      <c r="AM38" s="0" t="n">
        <v>-10910</v>
      </c>
      <c r="AN38" s="0" t="n">
        <v>-89.2214589466798</v>
      </c>
      <c r="AP38" s="0" t="n">
        <v>-12228</v>
      </c>
      <c r="AQ38" s="0" t="n">
        <v>-100</v>
      </c>
      <c r="AR38" s="0" t="n">
        <v>5993.89000338316</v>
      </c>
      <c r="AS38" s="0" t="n">
        <v>-4190.24223703146</v>
      </c>
      <c r="AT38" s="0" t="n">
        <v>-41.1448136975573</v>
      </c>
      <c r="AU38" s="0" t="n">
        <v>1254.89000338316</v>
      </c>
      <c r="AV38" s="0" t="n">
        <v>-8929.24223703146</v>
      </c>
      <c r="AW38" s="0" t="n">
        <v>-87.6779879349635</v>
      </c>
      <c r="AX38" s="0" t="n">
        <v>4739</v>
      </c>
      <c r="AY38" s="0" t="n">
        <v>4739</v>
      </c>
      <c r="BB38" s="0" t="n">
        <v>-10184.1322404146</v>
      </c>
      <c r="BC38" s="0" t="n">
        <v>-100</v>
      </c>
      <c r="BE38" s="0" t="n">
        <v>-10184.1322404146</v>
      </c>
      <c r="BF38" s="0" t="n">
        <v>-100</v>
      </c>
      <c r="BG38" s="0" t="n">
        <v>923.850002646446</v>
      </c>
      <c r="BH38" s="0" t="n">
        <v>-1324.7444165349</v>
      </c>
      <c r="BI38" s="0" t="n">
        <v>-58.914333560305</v>
      </c>
      <c r="BK38" s="0" t="n">
        <v>-2248.59441918135</v>
      </c>
      <c r="BL38" s="0" t="n">
        <v>-100</v>
      </c>
      <c r="BM38" s="0" t="n">
        <v>500.10999661684</v>
      </c>
      <c r="BN38" s="0" t="n">
        <v>-22194.7577629685</v>
      </c>
      <c r="BO38" s="0" t="n">
        <v>-97.7963740440584</v>
      </c>
      <c r="BP38" s="0" t="n">
        <v>500.10999661684</v>
      </c>
      <c r="BQ38" s="0" t="n">
        <v>-22194.7577629685</v>
      </c>
      <c r="BR38" s="0" t="n">
        <v>-97.7963740440584</v>
      </c>
      <c r="BW38" s="0" t="n">
        <v>-22694.8677595854</v>
      </c>
      <c r="BX38" s="0" t="n">
        <v>-100</v>
      </c>
      <c r="BZ38" s="0" t="n">
        <v>-22694.8677595854</v>
      </c>
      <c r="CA38" s="0" t="n">
        <v>-100</v>
      </c>
      <c r="CB38" s="0" t="n">
        <v>394.149997353554</v>
      </c>
      <c r="CC38" s="0" t="n">
        <v>-9585.2555834651</v>
      </c>
      <c r="CD38" s="0" t="n">
        <v>-96.0503659846119</v>
      </c>
      <c r="CF38" s="0" t="n">
        <v>-9979.40558081865</v>
      </c>
      <c r="CG38" s="0" t="n">
        <v>-100</v>
      </c>
      <c r="CH38" s="0" t="n">
        <v>5.99</v>
      </c>
      <c r="CI38" s="0" t="n">
        <v>0.999939170899358</v>
      </c>
      <c r="CJ38" s="0" t="n">
        <v>20.0386168655098</v>
      </c>
      <c r="CK38" s="0" t="n">
        <v>5.99</v>
      </c>
      <c r="CL38" s="0" t="n">
        <v>0.999939170899359</v>
      </c>
      <c r="CM38" s="0" t="n">
        <v>20.0386168655098</v>
      </c>
      <c r="CN38" s="0" t="n">
        <v>5.99</v>
      </c>
      <c r="CO38" s="0" t="n">
        <v>5.99</v>
      </c>
      <c r="CR38" s="0" t="n">
        <v>-4.99006082910064</v>
      </c>
      <c r="CS38" s="0" t="n">
        <v>-100</v>
      </c>
      <c r="CU38" s="0" t="n">
        <v>-4.99006082910064</v>
      </c>
      <c r="CV38" s="0" t="n">
        <v>-100</v>
      </c>
      <c r="CW38" s="0" t="n">
        <v>5.99</v>
      </c>
      <c r="CX38" s="0" t="n">
        <v>1</v>
      </c>
      <c r="CY38" s="0" t="n">
        <v>20.0400801603206</v>
      </c>
      <c r="DA38" s="0" t="n">
        <v>-4.99</v>
      </c>
      <c r="DB38" s="0" t="n">
        <v>-100</v>
      </c>
      <c r="DC38" s="0" t="n">
        <v>1</v>
      </c>
      <c r="DD38" s="0" t="n">
        <v>0</v>
      </c>
      <c r="DF38" s="0" t="n">
        <v>0.872393611698699</v>
      </c>
      <c r="DG38" s="0" t="n">
        <v>-0.127606388301301</v>
      </c>
      <c r="DI38" s="0" t="n">
        <v>1</v>
      </c>
      <c r="DJ38" s="0" t="n">
        <v>1</v>
      </c>
      <c r="DM38" s="0" t="n">
        <v>-1</v>
      </c>
      <c r="DP38" s="0" t="n">
        <v>-1</v>
      </c>
      <c r="DR38" s="0" t="n">
        <v>0.633410825112922</v>
      </c>
      <c r="DS38" s="0" t="n">
        <v>-0.0932120645974175</v>
      </c>
      <c r="DV38" s="0" t="n">
        <v>-0.726622889710339</v>
      </c>
      <c r="DX38" s="0" t="n">
        <v>1</v>
      </c>
      <c r="DY38" s="0" t="n">
        <v>0</v>
      </c>
      <c r="EA38" s="0" t="n">
        <v>0.872393611698699</v>
      </c>
      <c r="EB38" s="0" t="n">
        <v>-0.127606388301301</v>
      </c>
      <c r="ED38" s="0" t="n">
        <v>1</v>
      </c>
      <c r="EE38" s="0" t="n">
        <v>1</v>
      </c>
      <c r="EH38" s="0" t="n">
        <v>-1</v>
      </c>
      <c r="EK38" s="0" t="n">
        <v>-1</v>
      </c>
      <c r="EM38" s="0" t="n">
        <v>0.633410825112922</v>
      </c>
      <c r="EN38" s="0" t="n">
        <v>-0.0932120645974175</v>
      </c>
      <c r="EQ38" s="0" t="n">
        <v>-0.726622889710339</v>
      </c>
      <c r="ES38" s="0" t="n">
        <v>0.0834366323597131</v>
      </c>
      <c r="ET38" s="0" t="n">
        <v>-2.14501712529313</v>
      </c>
      <c r="EU38" s="0" t="n">
        <v>-96.2558508529432</v>
      </c>
      <c r="EV38" s="0" t="n">
        <v>0.398528950958692</v>
      </c>
      <c r="EW38" s="0" t="n">
        <v>-1.82992480669415</v>
      </c>
      <c r="EX38" s="0" t="n">
        <v>-82.1163463863639</v>
      </c>
      <c r="FC38" s="0" t="n">
        <v>-2.22845375765284</v>
      </c>
      <c r="FD38" s="0" t="n">
        <v>-100</v>
      </c>
      <c r="FF38" s="0" t="n">
        <v>-2.22845375765284</v>
      </c>
      <c r="FG38" s="0" t="n">
        <v>-100</v>
      </c>
      <c r="FH38" s="0" t="n">
        <v>0.426638519483117</v>
      </c>
      <c r="FI38" s="0" t="n">
        <v>-4.01142531972711</v>
      </c>
      <c r="FJ38" s="0" t="n">
        <v>-90.3868323002979</v>
      </c>
      <c r="FL38" s="0" t="n">
        <v>-4.43806383921022</v>
      </c>
      <c r="FM38" s="0" t="n">
        <v>-100</v>
      </c>
    </row>
    <row r="39" customFormat="false" ht="12.75" hidden="false" customHeight="true" outlineLevel="0" collapsed="false">
      <c r="A39" s="0" t="s">
        <v>211</v>
      </c>
      <c r="B39" s="0" t="n">
        <v>36879.75</v>
      </c>
      <c r="C39" s="0" t="n">
        <v>-19292.79</v>
      </c>
      <c r="D39" s="0" t="n">
        <v>-34.3455894997805</v>
      </c>
      <c r="E39" s="0" t="n">
        <v>6942.41</v>
      </c>
      <c r="F39" s="0" t="n">
        <v>-45932.7</v>
      </c>
      <c r="G39" s="0" t="n">
        <v>-86.8701738871087</v>
      </c>
      <c r="H39" s="0" t="n">
        <v>29937.34</v>
      </c>
      <c r="I39" s="0" t="n">
        <v>26639.91</v>
      </c>
      <c r="J39" s="0" t="n">
        <v>807.899182090294</v>
      </c>
      <c r="Q39" s="0" t="n">
        <v>6547.07</v>
      </c>
      <c r="R39" s="0" t="n">
        <v>-11976.88</v>
      </c>
      <c r="S39" s="0" t="n">
        <v>-64.6561883399599</v>
      </c>
      <c r="W39" s="0" t="n">
        <v>6156</v>
      </c>
      <c r="X39" s="0" t="n">
        <v>-5090</v>
      </c>
      <c r="Y39" s="0" t="n">
        <v>-45.2605370798506</v>
      </c>
      <c r="Z39" s="0" t="n">
        <v>1159</v>
      </c>
      <c r="AA39" s="0" t="n">
        <v>-9430</v>
      </c>
      <c r="AB39" s="0" t="n">
        <v>-89.0546793842667</v>
      </c>
      <c r="AC39" s="0" t="n">
        <v>4997</v>
      </c>
      <c r="AD39" s="0" t="n">
        <v>4340</v>
      </c>
      <c r="AE39" s="0" t="n">
        <v>660.578386605784</v>
      </c>
      <c r="AL39" s="0" t="n">
        <v>1093</v>
      </c>
      <c r="AM39" s="0" t="n">
        <v>-2612</v>
      </c>
      <c r="AN39" s="0" t="n">
        <v>-70.4993252361673</v>
      </c>
      <c r="AR39" s="0" t="n">
        <v>5852.70000267029</v>
      </c>
      <c r="AS39" s="0" t="n">
        <v>-2312.09999185801</v>
      </c>
      <c r="AT39" s="0" t="n">
        <v>-28.3179011538247</v>
      </c>
      <c r="AU39" s="0" t="n">
        <v>855.700002670288</v>
      </c>
      <c r="AV39" s="0" t="n">
        <v>-6652.09999185801</v>
      </c>
      <c r="AW39" s="0" t="n">
        <v>-88.6025200019457</v>
      </c>
      <c r="AX39" s="0" t="n">
        <v>4997</v>
      </c>
      <c r="AY39" s="0" t="n">
        <v>4340</v>
      </c>
      <c r="AZ39" s="0" t="n">
        <v>660.578386605784</v>
      </c>
      <c r="BG39" s="0" t="n">
        <v>806.460002720356</v>
      </c>
      <c r="BH39" s="0" t="n">
        <v>-1325.98999673128</v>
      </c>
      <c r="BI39" s="0" t="n">
        <v>-62.1815281517626</v>
      </c>
      <c r="BM39" s="0" t="n">
        <v>303.299997329712</v>
      </c>
      <c r="BN39" s="0" t="n">
        <v>-2777.90000814199</v>
      </c>
      <c r="BO39" s="0" t="n">
        <v>-90.1564326628878</v>
      </c>
      <c r="BP39" s="0" t="n">
        <v>303.299997329712</v>
      </c>
      <c r="BQ39" s="0" t="n">
        <v>-2777.90000814199</v>
      </c>
      <c r="BR39" s="0" t="n">
        <v>-90.1564326628878</v>
      </c>
      <c r="CB39" s="0" t="n">
        <v>286.539997279644</v>
      </c>
      <c r="CC39" s="0" t="n">
        <v>-1286.01000326872</v>
      </c>
      <c r="CD39" s="0" t="n">
        <v>-81.778639968222</v>
      </c>
      <c r="CH39" s="0" t="n">
        <v>5.99086257309942</v>
      </c>
      <c r="CI39" s="0" t="n">
        <v>0.995971945320649</v>
      </c>
      <c r="CJ39" s="0" t="n">
        <v>19.9398148936758</v>
      </c>
      <c r="CK39" s="0" t="n">
        <v>5.99</v>
      </c>
      <c r="CL39" s="0" t="n">
        <v>0.996600245537822</v>
      </c>
      <c r="CM39" s="0" t="n">
        <v>19.958350914069</v>
      </c>
      <c r="CN39" s="0" t="n">
        <v>5.99106263758255</v>
      </c>
      <c r="CO39" s="0" t="n">
        <v>0.972143307293356</v>
      </c>
      <c r="CP39" s="0" t="n">
        <v>19.3695742712274</v>
      </c>
      <c r="CW39" s="0" t="n">
        <v>5.99</v>
      </c>
      <c r="CX39" s="0" t="n">
        <v>0.990283400809716</v>
      </c>
      <c r="CY39" s="0" t="n">
        <v>19.806790668297</v>
      </c>
      <c r="DC39" s="0" t="n">
        <v>1</v>
      </c>
      <c r="DD39" s="0" t="n">
        <v>0</v>
      </c>
      <c r="DF39" s="0" t="n">
        <v>0.682031996307082</v>
      </c>
      <c r="DG39" s="0" t="n">
        <v>-0.313498566599292</v>
      </c>
      <c r="DI39" s="0" t="n">
        <v>1</v>
      </c>
      <c r="DJ39" s="0" t="n">
        <v>0.497246951236429</v>
      </c>
      <c r="DR39" s="0" t="n">
        <v>0.594680006743104</v>
      </c>
      <c r="DS39" s="0" t="n">
        <v>-0.17790776741884</v>
      </c>
      <c r="DX39" s="0" t="n">
        <v>1</v>
      </c>
      <c r="DY39" s="0" t="n">
        <v>0</v>
      </c>
      <c r="EA39" s="0" t="n">
        <v>0.682031996307082</v>
      </c>
      <c r="EB39" s="0" t="n">
        <v>-0.313498566599292</v>
      </c>
      <c r="ED39" s="0" t="n">
        <v>1</v>
      </c>
      <c r="EE39" s="0" t="n">
        <v>0.497246951236429</v>
      </c>
      <c r="EM39" s="0" t="n">
        <v>0.594680006743104</v>
      </c>
      <c r="EN39" s="0" t="n">
        <v>-0.17790776741884</v>
      </c>
      <c r="ES39" s="0" t="n">
        <v>0.0518222354112344</v>
      </c>
      <c r="ET39" s="0" t="n">
        <v>-0.325553818813804</v>
      </c>
      <c r="EU39" s="0" t="n">
        <v>-86.2677467658477</v>
      </c>
      <c r="EV39" s="0" t="n">
        <v>0.3544466476373</v>
      </c>
      <c r="EW39" s="0" t="n">
        <v>-0.0559532042124159</v>
      </c>
      <c r="EX39" s="0" t="n">
        <v>-13.6338266108598</v>
      </c>
      <c r="FH39" s="0" t="n">
        <v>0.355305900246863</v>
      </c>
      <c r="FI39" s="0" t="n">
        <v>-0.382132258187213</v>
      </c>
      <c r="FJ39" s="0" t="n">
        <v>-51.818888650766</v>
      </c>
    </row>
    <row r="40" customFormat="false" ht="12.75" hidden="false" customHeight="true" outlineLevel="0" collapsed="false">
      <c r="A40" s="0" t="s">
        <v>212</v>
      </c>
      <c r="B40" s="0" t="n">
        <v>207092.27</v>
      </c>
      <c r="C40" s="0" t="n">
        <v>160243.74</v>
      </c>
      <c r="D40" s="0" t="n">
        <v>342.046463357548</v>
      </c>
      <c r="E40" s="0" t="n">
        <v>207092.27</v>
      </c>
      <c r="F40" s="0" t="n">
        <v>163432.67</v>
      </c>
      <c r="G40" s="0" t="n">
        <v>374.333869297932</v>
      </c>
      <c r="I40" s="0" t="n">
        <v>-3188.93</v>
      </c>
      <c r="J40" s="0" t="n">
        <v>-100</v>
      </c>
      <c r="K40" s="0" t="n">
        <v>207092.27</v>
      </c>
      <c r="L40" s="0" t="n">
        <v>207092.27</v>
      </c>
      <c r="N40" s="0" t="n">
        <v>207092.27</v>
      </c>
      <c r="O40" s="0" t="n">
        <v>207092.27</v>
      </c>
      <c r="Q40" s="0" t="n">
        <v>55455.42</v>
      </c>
      <c r="R40" s="0" t="n">
        <v>41306.68</v>
      </c>
      <c r="S40" s="0" t="n">
        <v>291.945996604645</v>
      </c>
      <c r="T40" s="0" t="n">
        <v>55455.42</v>
      </c>
      <c r="U40" s="0" t="n">
        <v>55455.42</v>
      </c>
      <c r="W40" s="0" t="n">
        <v>34573</v>
      </c>
      <c r="X40" s="0" t="n">
        <v>25226</v>
      </c>
      <c r="Y40" s="0" t="n">
        <v>269.883385043329</v>
      </c>
      <c r="Z40" s="0" t="n">
        <v>34573</v>
      </c>
      <c r="AA40" s="0" t="n">
        <v>25833</v>
      </c>
      <c r="AB40" s="0" t="n">
        <v>295.572082379863</v>
      </c>
      <c r="AD40" s="0" t="n">
        <v>-607</v>
      </c>
      <c r="AE40" s="0" t="n">
        <v>-100</v>
      </c>
      <c r="AF40" s="0" t="n">
        <v>34573</v>
      </c>
      <c r="AG40" s="0" t="n">
        <v>34573</v>
      </c>
      <c r="AI40" s="0" t="n">
        <v>34573</v>
      </c>
      <c r="AJ40" s="0" t="n">
        <v>34573</v>
      </c>
      <c r="AL40" s="0" t="n">
        <v>9258</v>
      </c>
      <c r="AM40" s="0" t="n">
        <v>6432</v>
      </c>
      <c r="AN40" s="0" t="n">
        <v>227.6008492569</v>
      </c>
      <c r="AO40" s="0" t="n">
        <v>9258</v>
      </c>
      <c r="AP40" s="0" t="n">
        <v>9258</v>
      </c>
      <c r="AR40" s="0" t="n">
        <v>8004.4799554944</v>
      </c>
      <c r="AS40" s="0" t="n">
        <v>667.589951097965</v>
      </c>
      <c r="AT40" s="0" t="n">
        <v>9.09908627085767</v>
      </c>
      <c r="AU40" s="0" t="n">
        <v>8004.4799554944</v>
      </c>
      <c r="AV40" s="0" t="n">
        <v>1274.58995109797</v>
      </c>
      <c r="AW40" s="0" t="n">
        <v>18.9392389811024</v>
      </c>
      <c r="AY40" s="0" t="n">
        <v>-607</v>
      </c>
      <c r="AZ40" s="0" t="n">
        <v>-100</v>
      </c>
      <c r="BA40" s="0" t="n">
        <v>8004.4799554944</v>
      </c>
      <c r="BB40" s="0" t="n">
        <v>8004.4799554944</v>
      </c>
      <c r="BD40" s="0" t="n">
        <v>8004.4799554944</v>
      </c>
      <c r="BE40" s="0" t="n">
        <v>8004.4799554944</v>
      </c>
      <c r="BG40" s="0" t="n">
        <v>1494.71997070313</v>
      </c>
      <c r="BH40" s="0" t="n">
        <v>-315.530033111572</v>
      </c>
      <c r="BI40" s="0" t="n">
        <v>-17.4301909927725</v>
      </c>
      <c r="BJ40" s="0" t="n">
        <v>1494.71997070313</v>
      </c>
      <c r="BK40" s="0" t="n">
        <v>1494.71997070313</v>
      </c>
      <c r="BM40" s="0" t="n">
        <v>26568.5200445056</v>
      </c>
      <c r="BN40" s="0" t="n">
        <v>24558.410048902</v>
      </c>
      <c r="BO40" s="0" t="n">
        <v>1221.74458624728</v>
      </c>
      <c r="BP40" s="0" t="n">
        <v>26568.5200445056</v>
      </c>
      <c r="BQ40" s="0" t="n">
        <v>24558.410048902</v>
      </c>
      <c r="BR40" s="0" t="n">
        <v>1221.74458624728</v>
      </c>
      <c r="BV40" s="0" t="n">
        <v>26568.5200445056</v>
      </c>
      <c r="BW40" s="0" t="n">
        <v>26568.5200445056</v>
      </c>
      <c r="BY40" s="0" t="n">
        <v>26568.5200445056</v>
      </c>
      <c r="BZ40" s="0" t="n">
        <v>26568.5200445056</v>
      </c>
      <c r="CB40" s="0" t="n">
        <v>7763.28002929688</v>
      </c>
      <c r="CC40" s="0" t="n">
        <v>6747.53003311157</v>
      </c>
      <c r="CD40" s="0" t="n">
        <v>664.290431548338</v>
      </c>
      <c r="CE40" s="0" t="n">
        <v>7763.28002929688</v>
      </c>
      <c r="CF40" s="0" t="n">
        <v>7763.28002929688</v>
      </c>
      <c r="CH40" s="0" t="n">
        <v>5.99</v>
      </c>
      <c r="CI40" s="0" t="n">
        <v>0.977853856852466</v>
      </c>
      <c r="CJ40" s="0" t="n">
        <v>19.5096836549621</v>
      </c>
      <c r="CK40" s="0" t="n">
        <v>5.99</v>
      </c>
      <c r="CL40" s="0" t="n">
        <v>0.994622425629291</v>
      </c>
      <c r="CM40" s="0" t="n">
        <v>19.9108558026184</v>
      </c>
      <c r="CO40" s="0" t="n">
        <v>-5.25359143327842</v>
      </c>
      <c r="CP40" s="0" t="n">
        <v>-100</v>
      </c>
      <c r="CQ40" s="0" t="n">
        <v>5.99</v>
      </c>
      <c r="CR40" s="0" t="n">
        <v>5.99</v>
      </c>
      <c r="CT40" s="0" t="n">
        <v>5.99</v>
      </c>
      <c r="CU40" s="0" t="n">
        <v>5.99</v>
      </c>
      <c r="CW40" s="0" t="n">
        <v>5.99</v>
      </c>
      <c r="CX40" s="0" t="n">
        <v>0.983368719037509</v>
      </c>
      <c r="CY40" s="0" t="n">
        <v>19.6413249519038</v>
      </c>
      <c r="CZ40" s="0" t="n">
        <v>5.99</v>
      </c>
      <c r="DA40" s="0" t="n">
        <v>5.99</v>
      </c>
      <c r="DC40" s="0" t="n">
        <v>1</v>
      </c>
      <c r="DD40" s="0" t="n">
        <v>0</v>
      </c>
      <c r="DF40" s="0" t="n">
        <v>1</v>
      </c>
      <c r="DG40" s="0" t="n">
        <v>0.00447186720403325</v>
      </c>
      <c r="DJ40" s="0" t="n">
        <v>-0.568544002368154</v>
      </c>
      <c r="DL40" s="0" t="n">
        <v>1</v>
      </c>
      <c r="DM40" s="0" t="n">
        <v>1</v>
      </c>
      <c r="DO40" s="0" t="n">
        <v>1</v>
      </c>
      <c r="DP40" s="0" t="n">
        <v>1</v>
      </c>
      <c r="DR40" s="0" t="n">
        <v>0.683690462639314</v>
      </c>
      <c r="DS40" s="0" t="n">
        <v>-0.0793695181387198</v>
      </c>
      <c r="DU40" s="0" t="n">
        <v>0.683690462639314</v>
      </c>
      <c r="DV40" s="0" t="n">
        <v>0.683690462639314</v>
      </c>
      <c r="DX40" s="0" t="n">
        <v>1</v>
      </c>
      <c r="DY40" s="0" t="n">
        <v>0</v>
      </c>
      <c r="EA40" s="0" t="n">
        <v>1</v>
      </c>
      <c r="EB40" s="0" t="n">
        <v>0.00447186720403325</v>
      </c>
      <c r="EE40" s="0" t="n">
        <v>-0.568544002368154</v>
      </c>
      <c r="EG40" s="0" t="n">
        <v>1</v>
      </c>
      <c r="EH40" s="0" t="n">
        <v>1</v>
      </c>
      <c r="EJ40" s="0" t="n">
        <v>1</v>
      </c>
      <c r="EK40" s="0" t="n">
        <v>1</v>
      </c>
      <c r="EM40" s="0" t="n">
        <v>0.683690462639314</v>
      </c>
      <c r="EN40" s="0" t="n">
        <v>-0.0793695181387198</v>
      </c>
      <c r="EP40" s="0" t="n">
        <v>0.683690462639314</v>
      </c>
      <c r="EQ40" s="0" t="n">
        <v>0.683690462639314</v>
      </c>
      <c r="ES40" s="0" t="n">
        <v>3.31920626851824</v>
      </c>
      <c r="ET40" s="0" t="n">
        <v>3.04523323711132</v>
      </c>
      <c r="EU40" s="0" t="n">
        <v>1111.50839244045</v>
      </c>
      <c r="EV40" s="0" t="n">
        <v>3.31920626851824</v>
      </c>
      <c r="EW40" s="0" t="n">
        <v>3.02052233842571</v>
      </c>
      <c r="EX40" s="0" t="n">
        <v>1011.27715089659</v>
      </c>
      <c r="FB40" s="0" t="n">
        <v>3.31920626851824</v>
      </c>
      <c r="FC40" s="0" t="n">
        <v>3.31920626851824</v>
      </c>
      <c r="FE40" s="0" t="n">
        <v>3.31920626851824</v>
      </c>
      <c r="FF40" s="0" t="n">
        <v>3.31920626851824</v>
      </c>
      <c r="FH40" s="0" t="n">
        <v>5.19380230508661</v>
      </c>
      <c r="FI40" s="0" t="n">
        <v>4.63269196450114</v>
      </c>
      <c r="FJ40" s="0" t="n">
        <v>825.629404667071</v>
      </c>
      <c r="FK40" s="0" t="n">
        <v>5.19380230508661</v>
      </c>
      <c r="FL40" s="0" t="n">
        <v>5.19380230508661</v>
      </c>
    </row>
    <row r="41" customFormat="false" ht="12.75" hidden="false" customHeight="true" outlineLevel="0" collapsed="false">
      <c r="A41" s="0" t="s">
        <v>213</v>
      </c>
      <c r="B41" s="0" t="n">
        <v>30674.79</v>
      </c>
      <c r="C41" s="0" t="n">
        <v>-10290.43</v>
      </c>
      <c r="D41" s="0" t="n">
        <v>-25.1199187994108</v>
      </c>
      <c r="E41" s="0" t="n">
        <v>6055.89</v>
      </c>
      <c r="F41" s="0" t="n">
        <v>-32364.2</v>
      </c>
      <c r="G41" s="0" t="n">
        <v>-84.2376995993502</v>
      </c>
      <c r="H41" s="0" t="n">
        <v>24618.9</v>
      </c>
      <c r="I41" s="0" t="n">
        <v>22073.77</v>
      </c>
      <c r="J41" s="0" t="n">
        <v>867.294401464758</v>
      </c>
      <c r="Q41" s="0" t="n">
        <v>5900.15</v>
      </c>
      <c r="R41" s="0" t="n">
        <v>-5164.76</v>
      </c>
      <c r="S41" s="0" t="n">
        <v>-46.6769273315373</v>
      </c>
      <c r="W41" s="0" t="n">
        <v>5121</v>
      </c>
      <c r="X41" s="0" t="n">
        <v>-3057</v>
      </c>
      <c r="Y41" s="0" t="n">
        <v>-37.3807776962583</v>
      </c>
      <c r="Z41" s="0" t="n">
        <v>1011</v>
      </c>
      <c r="AA41" s="0" t="n">
        <v>-6680</v>
      </c>
      <c r="AB41" s="0" t="n">
        <v>-86.8547653101027</v>
      </c>
      <c r="AC41" s="0" t="n">
        <v>4110</v>
      </c>
      <c r="AD41" s="0" t="n">
        <v>3623</v>
      </c>
      <c r="AE41" s="0" t="n">
        <v>743.94250513347</v>
      </c>
      <c r="AL41" s="0" t="n">
        <v>985</v>
      </c>
      <c r="AM41" s="0" t="n">
        <v>-1224</v>
      </c>
      <c r="AN41" s="0" t="n">
        <v>-55.4096876414667</v>
      </c>
      <c r="AR41" s="0" t="n">
        <v>4986.98000073433</v>
      </c>
      <c r="AS41" s="0" t="n">
        <v>-1843.35999500752</v>
      </c>
      <c r="AT41" s="0" t="n">
        <v>-26.9878219262394</v>
      </c>
      <c r="AU41" s="0" t="n">
        <v>876.980000734329</v>
      </c>
      <c r="AV41" s="0" t="n">
        <v>-5466.35999500752</v>
      </c>
      <c r="AW41" s="0" t="n">
        <v>-86.1747911774707</v>
      </c>
      <c r="AX41" s="0" t="n">
        <v>4110</v>
      </c>
      <c r="AY41" s="0" t="n">
        <v>3623</v>
      </c>
      <c r="AZ41" s="0" t="n">
        <v>743.94250513347</v>
      </c>
      <c r="BG41" s="0" t="n">
        <v>851.080000758171</v>
      </c>
      <c r="BH41" s="0" t="n">
        <v>-634.909998893738</v>
      </c>
      <c r="BI41" s="0" t="n">
        <v>-42.7263978251849</v>
      </c>
      <c r="BM41" s="0" t="n">
        <v>134.019999265671</v>
      </c>
      <c r="BN41" s="0" t="n">
        <v>-1213.64000499249</v>
      </c>
      <c r="BO41" s="0" t="n">
        <v>-90.0553552941979</v>
      </c>
      <c r="BP41" s="0" t="n">
        <v>134.019999265671</v>
      </c>
      <c r="BQ41" s="0" t="n">
        <v>-1213.64000499249</v>
      </c>
      <c r="BR41" s="0" t="n">
        <v>-90.0553552941979</v>
      </c>
      <c r="CB41" s="0" t="n">
        <v>133.919999241829</v>
      </c>
      <c r="CC41" s="0" t="n">
        <v>-589.090001106262</v>
      </c>
      <c r="CD41" s="0" t="n">
        <v>-81.4774347274099</v>
      </c>
      <c r="CH41" s="0" t="n">
        <v>5.99</v>
      </c>
      <c r="CI41" s="0" t="n">
        <v>0.980802152115432</v>
      </c>
      <c r="CJ41" s="0" t="n">
        <v>19.5800242254283</v>
      </c>
      <c r="CK41" s="0" t="n">
        <v>5.99</v>
      </c>
      <c r="CL41" s="0" t="n">
        <v>0.994539071642179</v>
      </c>
      <c r="CM41" s="0" t="n">
        <v>19.9088549766541</v>
      </c>
      <c r="CN41" s="0" t="n">
        <v>5.99</v>
      </c>
      <c r="CO41" s="0" t="n">
        <v>0.763860369609856</v>
      </c>
      <c r="CP41" s="0" t="n">
        <v>14.6161492733181</v>
      </c>
      <c r="CW41" s="0" t="n">
        <v>5.99</v>
      </c>
      <c r="CX41" s="0" t="n">
        <v>0.980986871887732</v>
      </c>
      <c r="CY41" s="0" t="n">
        <v>19.5844340351616</v>
      </c>
      <c r="DC41" s="0" t="n">
        <v>1</v>
      </c>
      <c r="DD41" s="0" t="n">
        <v>0</v>
      </c>
      <c r="DF41" s="0" t="n">
        <v>0.647244480863407</v>
      </c>
      <c r="DG41" s="0" t="n">
        <v>-0.348265524440192</v>
      </c>
      <c r="DI41" s="0" t="n">
        <v>0.994668815253443</v>
      </c>
      <c r="DJ41" s="0" t="n">
        <v>0.45627288163465</v>
      </c>
      <c r="DR41" s="0" t="n">
        <v>0.596120893186469</v>
      </c>
      <c r="DS41" s="0" t="n">
        <v>-0.143715682760243</v>
      </c>
      <c r="DX41" s="0" t="n">
        <v>1</v>
      </c>
      <c r="DY41" s="0" t="n">
        <v>0</v>
      </c>
      <c r="EA41" s="0" t="n">
        <v>0.647244480863407</v>
      </c>
      <c r="EB41" s="0" t="n">
        <v>-0.348265524440192</v>
      </c>
      <c r="ED41" s="0" t="n">
        <v>0.994668815253443</v>
      </c>
      <c r="EE41" s="0" t="n">
        <v>0.45627288163465</v>
      </c>
      <c r="EM41" s="0" t="n">
        <v>0.596120893186469</v>
      </c>
      <c r="EN41" s="0" t="n">
        <v>-0.143715682760243</v>
      </c>
      <c r="ES41" s="0" t="n">
        <v>0.0268739796923061</v>
      </c>
      <c r="ET41" s="0" t="n">
        <v>-0.170430986839127</v>
      </c>
      <c r="EU41" s="0" t="n">
        <v>-86.379471249638</v>
      </c>
      <c r="EV41" s="0" t="n">
        <v>0.152819903707554</v>
      </c>
      <c r="EW41" s="0" t="n">
        <v>-0.0596328428207439</v>
      </c>
      <c r="EX41" s="0" t="n">
        <v>-28.0687558975855</v>
      </c>
      <c r="FH41" s="0" t="n">
        <v>0.157353009261795</v>
      </c>
      <c r="FI41" s="0" t="n">
        <v>-0.329198044592844</v>
      </c>
      <c r="FJ41" s="0" t="n">
        <v>-67.6595070516885</v>
      </c>
    </row>
    <row r="42" customFormat="false" ht="12.75" hidden="false" customHeight="true" outlineLevel="0" collapsed="false">
      <c r="A42" s="0" t="s">
        <v>214</v>
      </c>
      <c r="B42" s="0" t="n">
        <v>40013.2</v>
      </c>
      <c r="C42" s="0" t="n">
        <v>-4339.98</v>
      </c>
      <c r="D42" s="0" t="n">
        <v>-9.78504810703538</v>
      </c>
      <c r="E42" s="0" t="n">
        <v>8218.28</v>
      </c>
      <c r="F42" s="0" t="n">
        <v>-13360.48</v>
      </c>
      <c r="G42" s="0" t="n">
        <v>-61.9149571152374</v>
      </c>
      <c r="H42" s="0" t="n">
        <v>31794.92</v>
      </c>
      <c r="I42" s="0" t="n">
        <v>9020.5</v>
      </c>
      <c r="J42" s="0" t="n">
        <v>39.6080339257816</v>
      </c>
      <c r="K42" s="0" t="n">
        <v>47.92</v>
      </c>
      <c r="L42" s="0" t="n">
        <v>47.92</v>
      </c>
      <c r="Q42" s="0" t="n">
        <v>8014.62</v>
      </c>
      <c r="R42" s="0" t="n">
        <v>-2316.39</v>
      </c>
      <c r="S42" s="0" t="n">
        <v>-22.4217186896538</v>
      </c>
      <c r="T42" s="0" t="n">
        <v>47.92</v>
      </c>
      <c r="U42" s="0" t="n">
        <v>47.92</v>
      </c>
      <c r="W42" s="0" t="n">
        <v>6680</v>
      </c>
      <c r="X42" s="0" t="n">
        <v>-1032</v>
      </c>
      <c r="Y42" s="0" t="n">
        <v>-13.3817427385892</v>
      </c>
      <c r="Z42" s="0" t="n">
        <v>1372</v>
      </c>
      <c r="AA42" s="0" t="n">
        <v>-2452</v>
      </c>
      <c r="AB42" s="0" t="n">
        <v>-64.1213389121339</v>
      </c>
      <c r="AC42" s="0" t="n">
        <v>5308</v>
      </c>
      <c r="AD42" s="0" t="n">
        <v>1420</v>
      </c>
      <c r="AE42" s="0" t="n">
        <v>36.522633744856</v>
      </c>
      <c r="AF42" s="0" t="n">
        <v>8</v>
      </c>
      <c r="AG42" s="0" t="n">
        <v>8</v>
      </c>
      <c r="AL42" s="0" t="n">
        <v>1338</v>
      </c>
      <c r="AM42" s="0" t="n">
        <v>-461</v>
      </c>
      <c r="AN42" s="0" t="n">
        <v>-25.6253474152307</v>
      </c>
      <c r="AO42" s="0" t="n">
        <v>8</v>
      </c>
      <c r="AP42" s="0" t="n">
        <v>8</v>
      </c>
      <c r="AR42" s="0" t="n">
        <v>6374.32999962568</v>
      </c>
      <c r="AS42" s="0" t="n">
        <v>-533.420001685619</v>
      </c>
      <c r="AT42" s="0" t="n">
        <v>-7.72205134210647</v>
      </c>
      <c r="AU42" s="0" t="n">
        <v>1066.32999962568</v>
      </c>
      <c r="AV42" s="0" t="n">
        <v>-1953.42000168562</v>
      </c>
      <c r="AW42" s="0" t="n">
        <v>-64.6881364628649</v>
      </c>
      <c r="AX42" s="0" t="n">
        <v>5308</v>
      </c>
      <c r="AY42" s="0" t="n">
        <v>1420</v>
      </c>
      <c r="AZ42" s="0" t="n">
        <v>36.522633744856</v>
      </c>
      <c r="BA42" s="0" t="n">
        <v>2.44999980926514</v>
      </c>
      <c r="BB42" s="0" t="n">
        <v>2.44999980926514</v>
      </c>
      <c r="BG42" s="0" t="n">
        <v>1035.63999974728</v>
      </c>
      <c r="BH42" s="0" t="n">
        <v>-157.290001988411</v>
      </c>
      <c r="BI42" s="0" t="n">
        <v>-13.1851828489146</v>
      </c>
      <c r="BJ42" s="0" t="n">
        <v>2.44999980926514</v>
      </c>
      <c r="BK42" s="0" t="n">
        <v>2.44999980926514</v>
      </c>
      <c r="BM42" s="0" t="n">
        <v>305.670000374317</v>
      </c>
      <c r="BN42" s="0" t="n">
        <v>-498.579998314381</v>
      </c>
      <c r="BO42" s="0" t="n">
        <v>-61.9931612219208</v>
      </c>
      <c r="BP42" s="0" t="n">
        <v>305.670000374317</v>
      </c>
      <c r="BQ42" s="0" t="n">
        <v>-498.579998314381</v>
      </c>
      <c r="BR42" s="0" t="n">
        <v>-61.9931612219208</v>
      </c>
      <c r="BV42" s="0" t="n">
        <v>5.55000019073486</v>
      </c>
      <c r="BW42" s="0" t="n">
        <v>5.55000019073486</v>
      </c>
      <c r="CB42" s="0" t="n">
        <v>302.360000252724</v>
      </c>
      <c r="CC42" s="0" t="n">
        <v>-303.709998011589</v>
      </c>
      <c r="CD42" s="0" t="n">
        <v>-50.1113730891425</v>
      </c>
      <c r="CE42" s="0" t="n">
        <v>5.55000019073486</v>
      </c>
      <c r="CF42" s="0" t="n">
        <v>5.55000019073486</v>
      </c>
      <c r="CH42" s="0" t="n">
        <v>5.99</v>
      </c>
      <c r="CI42" s="0" t="n">
        <v>0.238809647302904</v>
      </c>
      <c r="CJ42" s="0" t="n">
        <v>4.15235164648848</v>
      </c>
      <c r="CK42" s="0" t="n">
        <v>5.99</v>
      </c>
      <c r="CL42" s="0" t="n">
        <v>0.347018828451883</v>
      </c>
      <c r="CM42" s="0" t="n">
        <v>6.14956559135001</v>
      </c>
      <c r="CN42" s="0" t="n">
        <v>5.99</v>
      </c>
      <c r="CO42" s="0" t="n">
        <v>0.132381687242798</v>
      </c>
      <c r="CP42" s="0" t="n">
        <v>2.25999169243388</v>
      </c>
      <c r="CQ42" s="0" t="n">
        <v>5.99</v>
      </c>
      <c r="CR42" s="0" t="n">
        <v>5.99</v>
      </c>
      <c r="CW42" s="0" t="n">
        <v>5.99</v>
      </c>
      <c r="CX42" s="0" t="n">
        <v>0.247359644246804</v>
      </c>
      <c r="CY42" s="0" t="n">
        <v>4.30742008767778</v>
      </c>
      <c r="CZ42" s="0" t="n">
        <v>5.99</v>
      </c>
      <c r="DA42" s="0" t="n">
        <v>5.99</v>
      </c>
      <c r="DC42" s="0" t="n">
        <v>1</v>
      </c>
      <c r="DD42" s="0" t="n">
        <v>0</v>
      </c>
      <c r="DF42" s="0" t="n">
        <v>0.679097514187133</v>
      </c>
      <c r="DG42" s="0" t="n">
        <v>-0.2964533713432</v>
      </c>
      <c r="DI42" s="0" t="n">
        <v>1</v>
      </c>
      <c r="DJ42" s="0" t="n">
        <v>0.011482373034993</v>
      </c>
      <c r="DL42" s="0" t="n">
        <v>0.00433109054201005</v>
      </c>
      <c r="DM42" s="0" t="n">
        <v>0.00433109054201005</v>
      </c>
      <c r="DR42" s="0" t="n">
        <v>0.633188091026202</v>
      </c>
      <c r="DS42" s="0" t="n">
        <v>-0.0431863818810062</v>
      </c>
      <c r="DU42" s="0" t="n">
        <v>0.00433109054201005</v>
      </c>
      <c r="DV42" s="0" t="n">
        <v>0.00433109054201005</v>
      </c>
      <c r="DX42" s="0" t="n">
        <v>1</v>
      </c>
      <c r="DY42" s="0" t="n">
        <v>0</v>
      </c>
      <c r="EA42" s="0" t="n">
        <v>0.679097514187133</v>
      </c>
      <c r="EB42" s="0" t="n">
        <v>-0.2964533713432</v>
      </c>
      <c r="ED42" s="0" t="n">
        <v>1</v>
      </c>
      <c r="EE42" s="0" t="n">
        <v>0.011482373034993</v>
      </c>
      <c r="EG42" s="0" t="n">
        <v>0.00433109054201005</v>
      </c>
      <c r="EH42" s="0" t="n">
        <v>0.00433109054201005</v>
      </c>
      <c r="EM42" s="0" t="n">
        <v>0.633188091026202</v>
      </c>
      <c r="EN42" s="0" t="n">
        <v>-0.0431863818810062</v>
      </c>
      <c r="EP42" s="0" t="n">
        <v>0.00433109054201005</v>
      </c>
      <c r="EQ42" s="0" t="n">
        <v>0.00433109054201005</v>
      </c>
      <c r="ES42" s="0" t="n">
        <v>0.047953275150842</v>
      </c>
      <c r="ET42" s="0" t="n">
        <v>-0.0684739259690634</v>
      </c>
      <c r="EU42" s="0" t="n">
        <v>-58.8126531518557</v>
      </c>
      <c r="EV42" s="0" t="n">
        <v>0.286656101283484</v>
      </c>
      <c r="EW42" s="0" t="n">
        <v>0.0203261076285593</v>
      </c>
      <c r="EX42" s="0" t="n">
        <v>7.631925848688</v>
      </c>
      <c r="FB42" s="0" t="n">
        <v>2.26530637665623</v>
      </c>
      <c r="FC42" s="0" t="n">
        <v>2.26530637665623</v>
      </c>
      <c r="FH42" s="0" t="n">
        <v>0.291954733620281</v>
      </c>
      <c r="FI42" s="0" t="n">
        <v>-0.216096868219303</v>
      </c>
      <c r="FJ42" s="0" t="n">
        <v>-42.5344330057904</v>
      </c>
      <c r="FK42" s="0" t="n">
        <v>2.26530637665623</v>
      </c>
      <c r="FL42" s="0" t="n">
        <v>2.26530637665623</v>
      </c>
    </row>
    <row r="43" customFormat="false" ht="12.75" hidden="false" customHeight="true" outlineLevel="0" collapsed="false">
      <c r="A43" s="0" t="s">
        <v>215</v>
      </c>
      <c r="B43" s="0" t="n">
        <v>38274.49</v>
      </c>
      <c r="C43" s="0" t="n">
        <v>-756.25</v>
      </c>
      <c r="D43" s="0" t="n">
        <v>-1.93757535726968</v>
      </c>
      <c r="E43" s="0" t="n">
        <v>8587.06</v>
      </c>
      <c r="F43" s="0" t="n">
        <v>-1709.42</v>
      </c>
      <c r="G43" s="0" t="n">
        <v>-16.6019843674732</v>
      </c>
      <c r="H43" s="0" t="n">
        <v>29687.43</v>
      </c>
      <c r="I43" s="0" t="n">
        <v>953.169999999998</v>
      </c>
      <c r="J43" s="0" t="n">
        <v>3.31719000245699</v>
      </c>
      <c r="K43" s="0" t="n">
        <v>203.66</v>
      </c>
      <c r="L43" s="0" t="n">
        <v>203.66</v>
      </c>
      <c r="Q43" s="0" t="n">
        <v>6787.61</v>
      </c>
      <c r="R43" s="0" t="n">
        <v>-2042.59</v>
      </c>
      <c r="S43" s="0" t="n">
        <v>-23.1318656429073</v>
      </c>
      <c r="T43" s="0" t="n">
        <v>59.9</v>
      </c>
      <c r="U43" s="0" t="n">
        <v>59.9</v>
      </c>
      <c r="W43" s="0" t="n">
        <v>6451</v>
      </c>
      <c r="X43" s="0" t="n">
        <v>-102</v>
      </c>
      <c r="Y43" s="0" t="n">
        <v>-1.55653898977568</v>
      </c>
      <c r="Z43" s="0" t="n">
        <v>1494</v>
      </c>
      <c r="AA43" s="0" t="n">
        <v>-258</v>
      </c>
      <c r="AB43" s="0" t="n">
        <v>-14.7260273972603</v>
      </c>
      <c r="AC43" s="0" t="n">
        <v>4957</v>
      </c>
      <c r="AD43" s="0" t="n">
        <v>156</v>
      </c>
      <c r="AE43" s="0" t="n">
        <v>3.24932305769631</v>
      </c>
      <c r="AF43" s="0" t="n">
        <v>34</v>
      </c>
      <c r="AG43" s="0" t="n">
        <v>34</v>
      </c>
      <c r="AL43" s="0" t="n">
        <v>1139</v>
      </c>
      <c r="AM43" s="0" t="n">
        <v>-341</v>
      </c>
      <c r="AN43" s="0" t="n">
        <v>-23.0405405405405</v>
      </c>
      <c r="AO43" s="0" t="n">
        <v>10</v>
      </c>
      <c r="AP43" s="0" t="n">
        <v>10</v>
      </c>
      <c r="AR43" s="0" t="n">
        <v>6210.26000076532</v>
      </c>
      <c r="AS43" s="0" t="n">
        <v>149.950002551079</v>
      </c>
      <c r="AT43" s="0" t="n">
        <v>2.47429591217716</v>
      </c>
      <c r="AU43" s="0" t="n">
        <v>1253.26000076532</v>
      </c>
      <c r="AV43" s="0" t="n">
        <v>-6.0499974489212</v>
      </c>
      <c r="AW43" s="0" t="n">
        <v>-0.480421616401073</v>
      </c>
      <c r="AX43" s="0" t="n">
        <v>4957</v>
      </c>
      <c r="AY43" s="0" t="n">
        <v>156</v>
      </c>
      <c r="AZ43" s="0" t="n">
        <v>3.24932305769631</v>
      </c>
      <c r="BA43" s="0" t="n">
        <v>26.7999998927116</v>
      </c>
      <c r="BB43" s="0" t="n">
        <v>26.7999998927116</v>
      </c>
      <c r="BG43" s="0" t="n">
        <v>960.810000896454</v>
      </c>
      <c r="BH43" s="0" t="n">
        <v>-50.8699969649315</v>
      </c>
      <c r="BI43" s="0" t="n">
        <v>-5.0282695192617</v>
      </c>
      <c r="BJ43" s="0" t="n">
        <v>9.44000005722046</v>
      </c>
      <c r="BK43" s="0" t="n">
        <v>9.44000005722046</v>
      </c>
      <c r="BM43" s="0" t="n">
        <v>240.739999234676</v>
      </c>
      <c r="BN43" s="0" t="n">
        <v>-251.950002551079</v>
      </c>
      <c r="BO43" s="0" t="n">
        <v>-51.1376325149457</v>
      </c>
      <c r="BP43" s="0" t="n">
        <v>240.739999234676</v>
      </c>
      <c r="BQ43" s="0" t="n">
        <v>-251.950002551079</v>
      </c>
      <c r="BR43" s="0" t="n">
        <v>-51.1376325149457</v>
      </c>
      <c r="BV43" s="0" t="n">
        <v>7.20000010728836</v>
      </c>
      <c r="BW43" s="0" t="n">
        <v>7.20000010728836</v>
      </c>
      <c r="CB43" s="0" t="n">
        <v>178.189999103546</v>
      </c>
      <c r="CC43" s="0" t="n">
        <v>-290.130003035069</v>
      </c>
      <c r="CD43" s="0" t="n">
        <v>-61.9512302934255</v>
      </c>
      <c r="CE43" s="0" t="n">
        <v>0.559999942779541</v>
      </c>
      <c r="CF43" s="0" t="n">
        <v>0.559999942779541</v>
      </c>
      <c r="CH43" s="0" t="n">
        <v>5.93310959541156</v>
      </c>
      <c r="CI43" s="0" t="n">
        <v>-0.0230539937842247</v>
      </c>
      <c r="CJ43" s="0" t="n">
        <v>-0.387061124816041</v>
      </c>
      <c r="CK43" s="0" t="n">
        <v>5.74769745649264</v>
      </c>
      <c r="CL43" s="0" t="n">
        <v>-0.129288844877226</v>
      </c>
      <c r="CM43" s="0" t="n">
        <v>-2.19991741085205</v>
      </c>
      <c r="CN43" s="0" t="n">
        <v>5.98899132539843</v>
      </c>
      <c r="CO43" s="0" t="n">
        <v>0.00393404566503719</v>
      </c>
      <c r="CP43" s="0" t="n">
        <v>0.0657311280605227</v>
      </c>
      <c r="CQ43" s="0" t="n">
        <v>5.99</v>
      </c>
      <c r="CR43" s="0" t="n">
        <v>5.99</v>
      </c>
      <c r="CW43" s="0" t="n">
        <v>5.9592712906058</v>
      </c>
      <c r="CX43" s="0" t="n">
        <v>-0.00708006074555723</v>
      </c>
      <c r="CY43" s="0" t="n">
        <v>-0.118666507026168</v>
      </c>
      <c r="CZ43" s="0" t="n">
        <v>5.99</v>
      </c>
      <c r="DA43" s="0" t="n">
        <v>5.99</v>
      </c>
      <c r="DC43" s="0" t="n">
        <v>1</v>
      </c>
      <c r="DD43" s="0" t="n">
        <v>0</v>
      </c>
      <c r="DF43" s="0" t="n">
        <v>0.645137933941458</v>
      </c>
      <c r="DG43" s="0" t="n">
        <v>-0.0488171800749436</v>
      </c>
      <c r="DI43" s="0" t="n">
        <v>0.968448285083119</v>
      </c>
      <c r="DJ43" s="0" t="n">
        <v>-0.0281876592515844</v>
      </c>
      <c r="DL43" s="0" t="n">
        <v>0.016092217630417</v>
      </c>
      <c r="DM43" s="0" t="n">
        <v>0.016092217630417</v>
      </c>
      <c r="DR43" s="0" t="n">
        <v>0.614157298991183</v>
      </c>
      <c r="DS43" s="0" t="n">
        <v>-0.0498751086957098</v>
      </c>
      <c r="DU43" s="0" t="n">
        <v>0.016092217630417</v>
      </c>
      <c r="DV43" s="0" t="n">
        <v>0.016092217630417</v>
      </c>
      <c r="DX43" s="0" t="n">
        <v>1</v>
      </c>
      <c r="DY43" s="0" t="n">
        <v>0</v>
      </c>
      <c r="EA43" s="0" t="n">
        <v>0.645137933941458</v>
      </c>
      <c r="EB43" s="0" t="n">
        <v>-0.0488171800749436</v>
      </c>
      <c r="ED43" s="0" t="n">
        <v>0.968448285083119</v>
      </c>
      <c r="EE43" s="0" t="n">
        <v>-0.0281876592515844</v>
      </c>
      <c r="EG43" s="0" t="n">
        <v>0.016092217630417</v>
      </c>
      <c r="EH43" s="0" t="n">
        <v>0.016092217630417</v>
      </c>
      <c r="EM43" s="0" t="n">
        <v>0.614157298991183</v>
      </c>
      <c r="EN43" s="0" t="n">
        <v>-0.0498751086957098</v>
      </c>
      <c r="EP43" s="0" t="n">
        <v>0.016092217630417</v>
      </c>
      <c r="EQ43" s="0" t="n">
        <v>0.016092217630417</v>
      </c>
      <c r="ES43" s="0" t="n">
        <v>0.0387648825017002</v>
      </c>
      <c r="ET43" s="0" t="n">
        <v>-0.0425329392154947</v>
      </c>
      <c r="EU43" s="0" t="n">
        <v>-52.3174401442773</v>
      </c>
      <c r="EV43" s="0" t="n">
        <v>0.192091025874651</v>
      </c>
      <c r="EW43" s="0" t="n">
        <v>-0.199147035035221</v>
      </c>
      <c r="EX43" s="0" t="n">
        <v>-50.9017539275398</v>
      </c>
      <c r="FB43" s="0" t="n">
        <v>0.26865672149672</v>
      </c>
      <c r="FC43" s="0" t="n">
        <v>0.26865672149672</v>
      </c>
      <c r="FH43" s="0" t="n">
        <v>0.185458101952823</v>
      </c>
      <c r="FI43" s="0" t="n">
        <v>-0.277455075265871</v>
      </c>
      <c r="FJ43" s="0" t="n">
        <v>-59.9367416872631</v>
      </c>
      <c r="FK43" s="0" t="n">
        <v>0.059322027477236</v>
      </c>
      <c r="FL43" s="0" t="n">
        <v>0.059322027477236</v>
      </c>
    </row>
    <row r="44" customFormat="false" ht="12.75" hidden="false" customHeight="true" outlineLevel="0" collapsed="false">
      <c r="A44" s="0" t="s">
        <v>216</v>
      </c>
      <c r="B44" s="0" t="n">
        <v>32981.67</v>
      </c>
      <c r="C44" s="0" t="n">
        <v>-4549.27</v>
      </c>
      <c r="D44" s="0" t="n">
        <v>-12.1213857153591</v>
      </c>
      <c r="E44" s="0" t="n">
        <v>7300.56</v>
      </c>
      <c r="F44" s="0" t="n">
        <v>-1922.7</v>
      </c>
      <c r="G44" s="0" t="n">
        <v>-20.8462083905257</v>
      </c>
      <c r="H44" s="0" t="n">
        <v>25681.11</v>
      </c>
      <c r="I44" s="0" t="n">
        <v>-2626.57</v>
      </c>
      <c r="J44" s="0" t="n">
        <v>-9.27864805593394</v>
      </c>
      <c r="K44" s="0" t="n">
        <v>143.76</v>
      </c>
      <c r="L44" s="0" t="n">
        <v>143.76</v>
      </c>
      <c r="Q44" s="0" t="n">
        <v>5993.97</v>
      </c>
      <c r="R44" s="0" t="n">
        <v>-1784.99</v>
      </c>
      <c r="S44" s="0" t="n">
        <v>-22.9463835782675</v>
      </c>
      <c r="T44" s="0" t="n">
        <v>29.95</v>
      </c>
      <c r="U44" s="0" t="n">
        <v>29.95</v>
      </c>
      <c r="W44" s="0" t="n">
        <v>5533</v>
      </c>
      <c r="X44" s="0" t="n">
        <v>-773</v>
      </c>
      <c r="Y44" s="0" t="n">
        <v>-12.2581668252458</v>
      </c>
      <c r="Z44" s="0" t="n">
        <v>1244</v>
      </c>
      <c r="AA44" s="0" t="n">
        <v>-330</v>
      </c>
      <c r="AB44" s="0" t="n">
        <v>-20.9656925031766</v>
      </c>
      <c r="AC44" s="0" t="n">
        <v>4289</v>
      </c>
      <c r="AD44" s="0" t="n">
        <v>-443</v>
      </c>
      <c r="AE44" s="0" t="n">
        <v>-9.36179205409975</v>
      </c>
      <c r="AF44" s="0" t="n">
        <v>24</v>
      </c>
      <c r="AG44" s="0" t="n">
        <v>24</v>
      </c>
      <c r="AL44" s="0" t="n">
        <v>1003</v>
      </c>
      <c r="AM44" s="0" t="n">
        <v>-301</v>
      </c>
      <c r="AN44" s="0" t="n">
        <v>-23.0828220858896</v>
      </c>
      <c r="AO44" s="0" t="n">
        <v>5</v>
      </c>
      <c r="AP44" s="0" t="n">
        <v>5</v>
      </c>
      <c r="AR44" s="0" t="n">
        <v>5390.34000146389</v>
      </c>
      <c r="AS44" s="0" t="n">
        <v>-432.969996631146</v>
      </c>
      <c r="AT44" s="0" t="n">
        <v>-7.43511845965236</v>
      </c>
      <c r="AU44" s="0" t="n">
        <v>1101.34000146389</v>
      </c>
      <c r="AV44" s="0" t="n">
        <v>10.0300033688545</v>
      </c>
      <c r="AW44" s="0" t="n">
        <v>0.919079215471558</v>
      </c>
      <c r="AX44" s="0" t="n">
        <v>4289</v>
      </c>
      <c r="AY44" s="0" t="n">
        <v>-443</v>
      </c>
      <c r="AZ44" s="0" t="n">
        <v>-9.36179205409975</v>
      </c>
      <c r="BA44" s="0" t="n">
        <v>18.3699997663498</v>
      </c>
      <c r="BB44" s="0" t="n">
        <v>18.3699997663498</v>
      </c>
      <c r="BG44" s="0" t="n">
        <v>897.680002212524</v>
      </c>
      <c r="BH44" s="0" t="n">
        <v>43.2400038838387</v>
      </c>
      <c r="BI44" s="0" t="n">
        <v>5.0606249670448</v>
      </c>
      <c r="BJ44" s="0" t="n">
        <v>5</v>
      </c>
      <c r="BK44" s="0" t="n">
        <v>5</v>
      </c>
      <c r="BM44" s="0" t="n">
        <v>142.65999853611</v>
      </c>
      <c r="BN44" s="0" t="n">
        <v>-340.030003368855</v>
      </c>
      <c r="BO44" s="0" t="n">
        <v>-70.4447993591966</v>
      </c>
      <c r="BP44" s="0" t="n">
        <v>142.65999853611</v>
      </c>
      <c r="BQ44" s="0" t="n">
        <v>-340.030003368855</v>
      </c>
      <c r="BR44" s="0" t="n">
        <v>-70.4447993591966</v>
      </c>
      <c r="BV44" s="0" t="n">
        <v>5.63000023365021</v>
      </c>
      <c r="BW44" s="0" t="n">
        <v>5.63000023365021</v>
      </c>
      <c r="CB44" s="0" t="n">
        <v>105.319997787476</v>
      </c>
      <c r="CC44" s="0" t="n">
        <v>-344.240003883839</v>
      </c>
      <c r="CD44" s="0" t="n">
        <v>-76.5726493914203</v>
      </c>
      <c r="CE44" s="0" t="n">
        <v>0</v>
      </c>
      <c r="CF44" s="0" t="n">
        <v>0</v>
      </c>
      <c r="CH44" s="0" t="n">
        <v>5.96090186155793</v>
      </c>
      <c r="CI44" s="0" t="n">
        <v>0.0092780112566242</v>
      </c>
      <c r="CJ44" s="0" t="n">
        <v>0.155890417304422</v>
      </c>
      <c r="CK44" s="0" t="n">
        <v>5.86861736334405</v>
      </c>
      <c r="CL44" s="0" t="n">
        <v>0.00885878646984573</v>
      </c>
      <c r="CM44" s="0" t="n">
        <v>0.151180058932928</v>
      </c>
      <c r="CN44" s="0" t="n">
        <v>5.98766845418513</v>
      </c>
      <c r="CO44" s="0" t="n">
        <v>0.00548755815807578</v>
      </c>
      <c r="CP44" s="0" t="n">
        <v>0.0917317321801525</v>
      </c>
      <c r="CQ44" s="0" t="n">
        <v>5.99</v>
      </c>
      <c r="CR44" s="0" t="n">
        <v>5.99</v>
      </c>
      <c r="CW44" s="0" t="n">
        <v>5.97604187437687</v>
      </c>
      <c r="CX44" s="0" t="n">
        <v>0.0105817516774831</v>
      </c>
      <c r="CY44" s="0" t="n">
        <v>0.177383662950291</v>
      </c>
      <c r="CZ44" s="0" t="n">
        <v>5.99</v>
      </c>
      <c r="DA44" s="0" t="n">
        <v>5.99</v>
      </c>
      <c r="DC44" s="0" t="n">
        <v>1</v>
      </c>
      <c r="DD44" s="0" t="n">
        <v>0</v>
      </c>
      <c r="DF44" s="0" t="n">
        <v>0.637746237920452</v>
      </c>
      <c r="DG44" s="0" t="n">
        <v>-0.039946353526503</v>
      </c>
      <c r="DI44" s="0" t="n">
        <v>1</v>
      </c>
      <c r="DJ44" s="0" t="n">
        <v>0</v>
      </c>
      <c r="DL44" s="0" t="n">
        <v>0.0217467672479947</v>
      </c>
      <c r="DM44" s="0" t="n">
        <v>0.0217467672479947</v>
      </c>
      <c r="DR44" s="0" t="n">
        <v>0.603335400166393</v>
      </c>
      <c r="DS44" s="0" t="n">
        <v>-0.0494959059222579</v>
      </c>
      <c r="DU44" s="0" t="n">
        <v>0.0160483106879826</v>
      </c>
      <c r="DV44" s="0" t="n">
        <v>0.0160483106879826</v>
      </c>
      <c r="DX44" s="0" t="n">
        <v>1</v>
      </c>
      <c r="DY44" s="0" t="n">
        <v>0</v>
      </c>
      <c r="EA44" s="0" t="n">
        <v>0.637746237920452</v>
      </c>
      <c r="EB44" s="0" t="n">
        <v>-0.039946353526503</v>
      </c>
      <c r="ED44" s="0" t="n">
        <v>1</v>
      </c>
      <c r="EE44" s="0" t="n">
        <v>0</v>
      </c>
      <c r="EG44" s="0" t="n">
        <v>0.0217467672479947</v>
      </c>
      <c r="EH44" s="0" t="n">
        <v>0.0217467672479947</v>
      </c>
      <c r="EM44" s="0" t="n">
        <v>0.603335400166393</v>
      </c>
      <c r="EN44" s="0" t="n">
        <v>-0.0494959059222579</v>
      </c>
      <c r="EP44" s="0" t="n">
        <v>0.0160483106879826</v>
      </c>
      <c r="EQ44" s="0" t="n">
        <v>0.0160483106879826</v>
      </c>
      <c r="ES44" s="0" t="n">
        <v>0.0264658627280221</v>
      </c>
      <c r="ET44" s="0" t="n">
        <v>-0.0564234222427017</v>
      </c>
      <c r="EU44" s="0" t="n">
        <v>-68.0708275655053</v>
      </c>
      <c r="EV44" s="0" t="n">
        <v>0.129533112704966</v>
      </c>
      <c r="EW44" s="0" t="n">
        <v>-0.31277017668809</v>
      </c>
      <c r="EX44" s="0" t="n">
        <v>-70.7139612543429</v>
      </c>
      <c r="FB44" s="0" t="n">
        <v>0.306477969801788</v>
      </c>
      <c r="FC44" s="0" t="n">
        <v>0.306477969801788</v>
      </c>
      <c r="FH44" s="0" t="n">
        <v>0.117324656367405</v>
      </c>
      <c r="FI44" s="0" t="n">
        <v>-0.408821126309751</v>
      </c>
      <c r="FJ44" s="0" t="n">
        <v>-77.7011124615637</v>
      </c>
      <c r="FK44" s="0" t="n">
        <v>0</v>
      </c>
      <c r="FL44" s="0" t="n">
        <v>0</v>
      </c>
    </row>
    <row r="45" customFormat="false" ht="12.75" hidden="false" customHeight="true" outlineLevel="0" collapsed="false">
      <c r="A45" s="0" t="s">
        <v>217</v>
      </c>
      <c r="B45" s="0" t="n">
        <v>160307.11</v>
      </c>
      <c r="C45" s="0" t="n">
        <v>126909.19</v>
      </c>
      <c r="D45" s="0" t="n">
        <v>379.99129885933</v>
      </c>
      <c r="E45" s="0" t="n">
        <v>160307.11</v>
      </c>
      <c r="F45" s="0" t="n">
        <v>152918.7</v>
      </c>
      <c r="G45" s="0" t="n">
        <v>2069.71053311876</v>
      </c>
      <c r="I45" s="0" t="n">
        <v>-26009.51</v>
      </c>
      <c r="J45" s="0" t="n">
        <v>-100</v>
      </c>
      <c r="K45" s="0" t="n">
        <v>160307.11</v>
      </c>
      <c r="L45" s="0" t="n">
        <v>160307.11</v>
      </c>
      <c r="Q45" s="0" t="n">
        <v>65866.93</v>
      </c>
      <c r="R45" s="0" t="n">
        <v>59714.23</v>
      </c>
      <c r="S45" s="0" t="n">
        <v>970.537000016253</v>
      </c>
      <c r="T45" s="0" t="n">
        <v>65866.93</v>
      </c>
      <c r="U45" s="0" t="n">
        <v>65866.93</v>
      </c>
      <c r="W45" s="0" t="n">
        <v>28689</v>
      </c>
      <c r="X45" s="0" t="n">
        <v>23081</v>
      </c>
      <c r="Y45" s="0" t="n">
        <v>411.5727532097</v>
      </c>
      <c r="Z45" s="0" t="n">
        <v>28689</v>
      </c>
      <c r="AA45" s="0" t="n">
        <v>27430</v>
      </c>
      <c r="AB45" s="0" t="n">
        <v>2178.71326449563</v>
      </c>
      <c r="AD45" s="0" t="n">
        <v>-4349</v>
      </c>
      <c r="AE45" s="0" t="n">
        <v>-100</v>
      </c>
      <c r="AF45" s="0" t="n">
        <v>28689</v>
      </c>
      <c r="AG45" s="0" t="n">
        <v>28689</v>
      </c>
      <c r="AL45" s="0" t="n">
        <v>11807</v>
      </c>
      <c r="AM45" s="0" t="n">
        <v>10777</v>
      </c>
      <c r="AN45" s="0" t="n">
        <v>1046.31067961165</v>
      </c>
      <c r="AO45" s="0" t="n">
        <v>11807</v>
      </c>
      <c r="AP45" s="0" t="n">
        <v>11807</v>
      </c>
      <c r="AR45" s="0" t="n">
        <v>8595.8983861208</v>
      </c>
      <c r="AS45" s="0" t="n">
        <v>3360.87838625908</v>
      </c>
      <c r="AT45" s="0" t="n">
        <v>64.1999149257855</v>
      </c>
      <c r="AU45" s="0" t="n">
        <v>8595.8983861208</v>
      </c>
      <c r="AV45" s="0" t="n">
        <v>7709.87838625908</v>
      </c>
      <c r="AW45" s="0" t="n">
        <v>870.16979159188</v>
      </c>
      <c r="AY45" s="0" t="n">
        <v>-4349</v>
      </c>
      <c r="AZ45" s="0" t="n">
        <v>-100</v>
      </c>
      <c r="BA45" s="0" t="n">
        <v>8595.8983861208</v>
      </c>
      <c r="BB45" s="0" t="n">
        <v>8595.8983861208</v>
      </c>
      <c r="BG45" s="0" t="n">
        <v>2775.01091462374</v>
      </c>
      <c r="BH45" s="0" t="n">
        <v>2068.71091407537</v>
      </c>
      <c r="BI45" s="0" t="n">
        <v>292.894083600347</v>
      </c>
      <c r="BJ45" s="0" t="n">
        <v>2775.01091462374</v>
      </c>
      <c r="BK45" s="0" t="n">
        <v>2775.01091462374</v>
      </c>
      <c r="BM45" s="0" t="n">
        <v>20093.1016138792</v>
      </c>
      <c r="BN45" s="0" t="n">
        <v>19720.1216137409</v>
      </c>
      <c r="BO45" s="0" t="n">
        <v>5287.17936790972</v>
      </c>
      <c r="BP45" s="0" t="n">
        <v>20093.1016138792</v>
      </c>
      <c r="BQ45" s="0" t="n">
        <v>19720.1216137409</v>
      </c>
      <c r="BR45" s="0" t="n">
        <v>5287.17936790972</v>
      </c>
      <c r="BV45" s="0" t="n">
        <v>20093.1016138792</v>
      </c>
      <c r="BW45" s="0" t="n">
        <v>20093.1016138792</v>
      </c>
      <c r="CB45" s="0" t="n">
        <v>9031.98908537626</v>
      </c>
      <c r="CC45" s="0" t="n">
        <v>8708.28908592463</v>
      </c>
      <c r="CD45" s="0" t="n">
        <v>2690.23450746891</v>
      </c>
      <c r="CE45" s="0" t="n">
        <v>9031.98908537626</v>
      </c>
      <c r="CF45" s="0" t="n">
        <v>9031.98908537626</v>
      </c>
      <c r="CH45" s="0" t="n">
        <v>5.58775523719893</v>
      </c>
      <c r="CI45" s="0" t="n">
        <v>-0.367651324855281</v>
      </c>
      <c r="CJ45" s="0" t="n">
        <v>-6.17340430119126</v>
      </c>
      <c r="CK45" s="0" t="n">
        <v>5.58775523719893</v>
      </c>
      <c r="CL45" s="0" t="n">
        <v>-0.280719742944044</v>
      </c>
      <c r="CM45" s="0" t="n">
        <v>-4.78352116851326</v>
      </c>
      <c r="CO45" s="0" t="n">
        <v>-5.98057254541274</v>
      </c>
      <c r="CP45" s="0" t="n">
        <v>-100</v>
      </c>
      <c r="CQ45" s="0" t="n">
        <v>5.58775523719893</v>
      </c>
      <c r="CR45" s="0" t="n">
        <v>5.58775523719893</v>
      </c>
      <c r="CW45" s="0" t="n">
        <v>5.57863386126874</v>
      </c>
      <c r="CX45" s="0" t="n">
        <v>-0.394861284362328</v>
      </c>
      <c r="CY45" s="0" t="n">
        <v>-6.6102219008435</v>
      </c>
      <c r="CZ45" s="0" t="n">
        <v>5.57863386126874</v>
      </c>
      <c r="DA45" s="0" t="n">
        <v>5.57863386126874</v>
      </c>
      <c r="DC45" s="0" t="n">
        <v>1</v>
      </c>
      <c r="DD45" s="0" t="n">
        <v>0</v>
      </c>
      <c r="DF45" s="0" t="n">
        <v>1</v>
      </c>
      <c r="DG45" s="0" t="n">
        <v>0.404404032369831</v>
      </c>
      <c r="DJ45" s="0" t="n">
        <v>-1</v>
      </c>
      <c r="DL45" s="0" t="n">
        <v>1</v>
      </c>
      <c r="DM45" s="0" t="n">
        <v>1</v>
      </c>
      <c r="DR45" s="0" t="n">
        <v>0.840193053655963</v>
      </c>
      <c r="DS45" s="0" t="n">
        <v>0.295411212576647</v>
      </c>
      <c r="DU45" s="0" t="n">
        <v>0.840193053655963</v>
      </c>
      <c r="DV45" s="0" t="n">
        <v>0.840193053655963</v>
      </c>
      <c r="DX45" s="0" t="n">
        <v>1</v>
      </c>
      <c r="DY45" s="0" t="n">
        <v>0</v>
      </c>
      <c r="EA45" s="0" t="n">
        <v>1</v>
      </c>
      <c r="EB45" s="0" t="n">
        <v>0.404404032369831</v>
      </c>
      <c r="EE45" s="0" t="n">
        <v>-1</v>
      </c>
      <c r="EG45" s="0" t="n">
        <v>1</v>
      </c>
      <c r="EH45" s="0" t="n">
        <v>1</v>
      </c>
      <c r="EM45" s="0" t="n">
        <v>0.840193053655963</v>
      </c>
      <c r="EN45" s="0" t="n">
        <v>0.295411212576647</v>
      </c>
      <c r="EP45" s="0" t="n">
        <v>0.840193053655963</v>
      </c>
      <c r="EQ45" s="0" t="n">
        <v>0.840193053655963</v>
      </c>
      <c r="ES45" s="0" t="n">
        <v>2.33752200308954</v>
      </c>
      <c r="ET45" s="0" t="n">
        <v>2.26627490180852</v>
      </c>
      <c r="EU45" s="0" t="n">
        <v>3180.86611393471</v>
      </c>
      <c r="EV45" s="0" t="n">
        <v>2.33752200308954</v>
      </c>
      <c r="EW45" s="0" t="n">
        <v>1.9165608507493</v>
      </c>
      <c r="EX45" s="0" t="n">
        <v>455.282118099172</v>
      </c>
      <c r="FB45" s="0" t="n">
        <v>2.33752200308954</v>
      </c>
      <c r="FC45" s="0" t="n">
        <v>2.33752200308954</v>
      </c>
      <c r="FH45" s="0" t="n">
        <v>3.25475803997005</v>
      </c>
      <c r="FI45" s="0" t="n">
        <v>2.79645420420576</v>
      </c>
      <c r="FJ45" s="0" t="n">
        <v>610.174732564094</v>
      </c>
      <c r="FK45" s="0" t="n">
        <v>3.25475803997005</v>
      </c>
      <c r="FL45" s="0" t="n">
        <v>3.25475803997005</v>
      </c>
    </row>
    <row r="46" customFormat="false" ht="12.75" hidden="false" customHeight="true" outlineLevel="0" collapsed="false">
      <c r="A46" s="0" t="s">
        <v>218</v>
      </c>
      <c r="B46" s="0" t="n">
        <v>34855.81</v>
      </c>
      <c r="C46" s="0" t="n">
        <v>-13607.07</v>
      </c>
      <c r="D46" s="0" t="n">
        <v>-28.0773037013071</v>
      </c>
      <c r="E46" s="0" t="n">
        <v>11788.32</v>
      </c>
      <c r="F46" s="0" t="n">
        <v>-36674.56</v>
      </c>
      <c r="G46" s="0" t="n">
        <v>-75.6755686001327</v>
      </c>
      <c r="H46" s="0" t="n">
        <v>23067.49</v>
      </c>
      <c r="I46" s="0" t="n">
        <v>23067.49</v>
      </c>
      <c r="K46" s="0" t="n">
        <v>107.82</v>
      </c>
      <c r="L46" s="0" t="n">
        <v>-48355.06</v>
      </c>
      <c r="M46" s="0" t="n">
        <v>-99.7775204445134</v>
      </c>
      <c r="Q46" s="0" t="n">
        <v>11578.67</v>
      </c>
      <c r="R46" s="0" t="n">
        <v>3629.6</v>
      </c>
      <c r="S46" s="0" t="n">
        <v>45.6606873508473</v>
      </c>
      <c r="T46" s="0" t="n">
        <v>23.96</v>
      </c>
      <c r="U46" s="0" t="n">
        <v>-7925.11</v>
      </c>
      <c r="V46" s="0" t="n">
        <v>-99.6985810918762</v>
      </c>
      <c r="W46" s="0" t="n">
        <v>5819</v>
      </c>
      <c r="X46" s="0" t="n">
        <v>-3893</v>
      </c>
      <c r="Y46" s="0" t="n">
        <v>-40.084431630972</v>
      </c>
      <c r="Z46" s="0" t="n">
        <v>1968</v>
      </c>
      <c r="AA46" s="0" t="n">
        <v>-7744</v>
      </c>
      <c r="AB46" s="0" t="n">
        <v>-79.7364085667216</v>
      </c>
      <c r="AC46" s="0" t="n">
        <v>3851</v>
      </c>
      <c r="AD46" s="0" t="n">
        <v>3851</v>
      </c>
      <c r="AF46" s="0" t="n">
        <v>18</v>
      </c>
      <c r="AG46" s="0" t="n">
        <v>-9694</v>
      </c>
      <c r="AH46" s="0" t="n">
        <v>-99.8146622734761</v>
      </c>
      <c r="AL46" s="0" t="n">
        <v>1933</v>
      </c>
      <c r="AM46" s="0" t="n">
        <v>340</v>
      </c>
      <c r="AN46" s="0" t="n">
        <v>21.3433772755807</v>
      </c>
      <c r="AO46" s="0" t="n">
        <v>4</v>
      </c>
      <c r="AP46" s="0" t="n">
        <v>-1589</v>
      </c>
      <c r="AQ46" s="0" t="n">
        <v>-99.7489014438167</v>
      </c>
      <c r="AR46" s="0" t="n">
        <v>5558.66999971867</v>
      </c>
      <c r="AS46" s="0" t="n">
        <v>-1299.81000781059</v>
      </c>
      <c r="AT46" s="0" t="n">
        <v>-18.9518669790341</v>
      </c>
      <c r="AU46" s="0" t="n">
        <v>1707.66999971867</v>
      </c>
      <c r="AV46" s="0" t="n">
        <v>-5150.81000781059</v>
      </c>
      <c r="AW46" s="0" t="n">
        <v>-75.1013344378932</v>
      </c>
      <c r="AX46" s="0" t="n">
        <v>3851</v>
      </c>
      <c r="AY46" s="0" t="n">
        <v>3851</v>
      </c>
      <c r="BA46" s="0" t="n">
        <v>18</v>
      </c>
      <c r="BB46" s="0" t="n">
        <v>-6840.48000752926</v>
      </c>
      <c r="BC46" s="0" t="n">
        <v>-99.7375511778085</v>
      </c>
      <c r="BG46" s="0" t="n">
        <v>1675.69999945164</v>
      </c>
      <c r="BH46" s="0" t="n">
        <v>1067.29999423027</v>
      </c>
      <c r="BI46" s="0" t="n">
        <v>175.427347973466</v>
      </c>
      <c r="BJ46" s="0" t="n">
        <v>4</v>
      </c>
      <c r="BK46" s="0" t="n">
        <v>-604.400005221367</v>
      </c>
      <c r="BL46" s="0" t="n">
        <v>-99.3425378097187</v>
      </c>
      <c r="BM46" s="0" t="n">
        <v>260.330000281334</v>
      </c>
      <c r="BN46" s="0" t="n">
        <v>-2593.18999218941</v>
      </c>
      <c r="BO46" s="0" t="n">
        <v>-90.8768818523004</v>
      </c>
      <c r="BP46" s="0" t="n">
        <v>260.330000281334</v>
      </c>
      <c r="BQ46" s="0" t="n">
        <v>-2593.18999218941</v>
      </c>
      <c r="BR46" s="0" t="n">
        <v>-90.8768818523004</v>
      </c>
      <c r="BV46" s="0" t="n">
        <v>0</v>
      </c>
      <c r="BW46" s="0" t="n">
        <v>-2853.51999247074</v>
      </c>
      <c r="BX46" s="0" t="n">
        <v>-100</v>
      </c>
      <c r="CB46" s="0" t="n">
        <v>257.300000548363</v>
      </c>
      <c r="CC46" s="0" t="n">
        <v>-727.29999423027</v>
      </c>
      <c r="CD46" s="0" t="n">
        <v>-73.8675602363566</v>
      </c>
      <c r="CE46" s="0" t="n">
        <v>0</v>
      </c>
      <c r="CF46" s="0" t="n">
        <v>-984.599994778633</v>
      </c>
      <c r="CG46" s="0" t="n">
        <v>-100</v>
      </c>
      <c r="CH46" s="0" t="n">
        <v>5.99</v>
      </c>
      <c r="CI46" s="0" t="n">
        <v>1</v>
      </c>
      <c r="CJ46" s="0" t="n">
        <v>20.0400801603206</v>
      </c>
      <c r="CK46" s="0" t="n">
        <v>5.99</v>
      </c>
      <c r="CL46" s="0" t="n">
        <v>1</v>
      </c>
      <c r="CM46" s="0" t="n">
        <v>20.0400801603207</v>
      </c>
      <c r="CN46" s="0" t="n">
        <v>5.99</v>
      </c>
      <c r="CO46" s="0" t="n">
        <v>5.99</v>
      </c>
      <c r="CQ46" s="0" t="n">
        <v>5.99</v>
      </c>
      <c r="CR46" s="0" t="n">
        <v>1</v>
      </c>
      <c r="CS46" s="0" t="n">
        <v>20.0400801603207</v>
      </c>
      <c r="CW46" s="0" t="n">
        <v>5.99</v>
      </c>
      <c r="CX46" s="0" t="n">
        <v>1</v>
      </c>
      <c r="CY46" s="0" t="n">
        <v>20.0400801603206</v>
      </c>
      <c r="CZ46" s="0" t="n">
        <v>5.99</v>
      </c>
      <c r="DA46" s="0" t="n">
        <v>1</v>
      </c>
      <c r="DB46" s="0" t="n">
        <v>20.0400801603206</v>
      </c>
      <c r="DC46" s="0" t="n">
        <v>1</v>
      </c>
      <c r="DD46" s="0" t="n">
        <v>0</v>
      </c>
      <c r="DF46" s="0" t="n">
        <v>0.816196085531643</v>
      </c>
      <c r="DG46" s="0" t="n">
        <v>-0.183803914468357</v>
      </c>
      <c r="DI46" s="0" t="n">
        <v>0.992176112863046</v>
      </c>
      <c r="DJ46" s="0" t="n">
        <v>0.992176112863046</v>
      </c>
      <c r="DL46" s="0" t="n">
        <v>0.0445925400918204</v>
      </c>
      <c r="DM46" s="0" t="n">
        <v>-0.95540745990818</v>
      </c>
      <c r="DR46" s="0" t="n">
        <v>0.794115104876527</v>
      </c>
      <c r="DS46" s="0" t="n">
        <v>0.316677787936812</v>
      </c>
      <c r="DU46" s="0" t="n">
        <v>0.0160708469277647</v>
      </c>
      <c r="DV46" s="0" t="n">
        <v>-0.46136647001195</v>
      </c>
      <c r="DX46" s="0" t="n">
        <v>1</v>
      </c>
      <c r="DY46" s="0" t="n">
        <v>0</v>
      </c>
      <c r="EA46" s="0" t="n">
        <v>0.816196085531643</v>
      </c>
      <c r="EB46" s="0" t="n">
        <v>-0.183803914468357</v>
      </c>
      <c r="ED46" s="0" t="n">
        <v>0.992176112863046</v>
      </c>
      <c r="EE46" s="0" t="n">
        <v>0.992176112863046</v>
      </c>
      <c r="EG46" s="0" t="n">
        <v>0.0445925400918204</v>
      </c>
      <c r="EH46" s="0" t="n">
        <v>-0.95540745990818</v>
      </c>
      <c r="EM46" s="0" t="n">
        <v>0.794115104876527</v>
      </c>
      <c r="EN46" s="0" t="n">
        <v>0.316677787936812</v>
      </c>
      <c r="EP46" s="0" t="n">
        <v>0.0160708469277647</v>
      </c>
      <c r="EQ46" s="0" t="n">
        <v>-0.46136647001195</v>
      </c>
      <c r="ES46" s="0" t="n">
        <v>0.0468331453917052</v>
      </c>
      <c r="ET46" s="0" t="n">
        <v>-0.369224055232652</v>
      </c>
      <c r="EU46" s="0" t="n">
        <v>-88.7435801323893</v>
      </c>
      <c r="EV46" s="0" t="n">
        <v>0.152447487116494</v>
      </c>
      <c r="EW46" s="0" t="n">
        <v>-0.263609713507863</v>
      </c>
      <c r="EX46" s="0" t="n">
        <v>-63.3590076345938</v>
      </c>
      <c r="FB46" s="0" t="n">
        <v>0</v>
      </c>
      <c r="FC46" s="0" t="n">
        <v>-0.416057200624357</v>
      </c>
      <c r="FD46" s="0" t="n">
        <v>-100</v>
      </c>
      <c r="FH46" s="0" t="n">
        <v>0.153547771458234</v>
      </c>
      <c r="FI46" s="0" t="n">
        <v>-1.46479540133708</v>
      </c>
      <c r="FJ46" s="0" t="n">
        <v>-90.5120388531058</v>
      </c>
      <c r="FK46" s="0" t="n">
        <v>0</v>
      </c>
      <c r="FL46" s="0" t="n">
        <v>-1.61834317279532</v>
      </c>
      <c r="FM46" s="0" t="n">
        <v>-100</v>
      </c>
    </row>
    <row r="47" customFormat="false" ht="12.75" hidden="false" customHeight="true" outlineLevel="0" collapsed="false">
      <c r="A47" s="0" t="s">
        <v>219</v>
      </c>
      <c r="B47" s="0" t="n">
        <v>36443.56</v>
      </c>
      <c r="C47" s="0" t="n">
        <v>-9160.05</v>
      </c>
      <c r="D47" s="0" t="n">
        <v>-20.0862387867978</v>
      </c>
      <c r="E47" s="0" t="n">
        <v>12321.83</v>
      </c>
      <c r="F47" s="0" t="n">
        <v>-31944.46</v>
      </c>
      <c r="G47" s="0" t="n">
        <v>-72.1643038077056</v>
      </c>
      <c r="H47" s="0" t="n">
        <v>24121.73</v>
      </c>
      <c r="I47" s="0" t="n">
        <v>22784.41</v>
      </c>
      <c r="J47" s="0" t="n">
        <v>1703.73657763288</v>
      </c>
      <c r="K47" s="0" t="n">
        <v>83.86</v>
      </c>
      <c r="L47" s="0" t="n">
        <v>83.86</v>
      </c>
      <c r="Q47" s="0" t="n">
        <v>10844.73</v>
      </c>
      <c r="R47" s="0" t="n">
        <v>4612.22</v>
      </c>
      <c r="S47" s="0" t="n">
        <v>74.0026089007478</v>
      </c>
      <c r="T47" s="0" t="n">
        <v>23.96</v>
      </c>
      <c r="U47" s="0" t="n">
        <v>23.96</v>
      </c>
      <c r="W47" s="0" t="n">
        <v>6144</v>
      </c>
      <c r="X47" s="0" t="n">
        <v>-2995</v>
      </c>
      <c r="Y47" s="0" t="n">
        <v>-32.7716380347959</v>
      </c>
      <c r="Z47" s="0" t="n">
        <v>2117</v>
      </c>
      <c r="AA47" s="0" t="n">
        <v>-6754</v>
      </c>
      <c r="AB47" s="0" t="n">
        <v>-76.1357231428249</v>
      </c>
      <c r="AC47" s="0" t="n">
        <v>4027</v>
      </c>
      <c r="AD47" s="0" t="n">
        <v>3759</v>
      </c>
      <c r="AE47" s="0" t="n">
        <v>1402.61194029851</v>
      </c>
      <c r="AF47" s="0" t="n">
        <v>14</v>
      </c>
      <c r="AG47" s="0" t="n">
        <v>14</v>
      </c>
      <c r="AL47" s="0" t="n">
        <v>1827</v>
      </c>
      <c r="AM47" s="0" t="n">
        <v>578</v>
      </c>
      <c r="AN47" s="0" t="n">
        <v>46.2770216172938</v>
      </c>
      <c r="AO47" s="0" t="n">
        <v>4</v>
      </c>
      <c r="AP47" s="0" t="n">
        <v>4</v>
      </c>
      <c r="AR47" s="0" t="n">
        <v>5903.54000103474</v>
      </c>
      <c r="AS47" s="0" t="n">
        <v>-1055.58999860287</v>
      </c>
      <c r="AT47" s="0" t="n">
        <v>-15.1684190215995</v>
      </c>
      <c r="AU47" s="0" t="n">
        <v>1876.54000103474</v>
      </c>
      <c r="AV47" s="0" t="n">
        <v>-4814.58999860287</v>
      </c>
      <c r="AW47" s="0" t="n">
        <v>-71.9548118010505</v>
      </c>
      <c r="AX47" s="0" t="n">
        <v>4027</v>
      </c>
      <c r="AY47" s="0" t="n">
        <v>3759</v>
      </c>
      <c r="AZ47" s="0" t="n">
        <v>1402.61194029851</v>
      </c>
      <c r="BA47" s="0" t="n">
        <v>13.8200000524521</v>
      </c>
      <c r="BB47" s="0" t="n">
        <v>13.8200000524521</v>
      </c>
      <c r="BG47" s="0" t="n">
        <v>1623.19000077248</v>
      </c>
      <c r="BH47" s="0" t="n">
        <v>1049.86999875307</v>
      </c>
      <c r="BI47" s="0" t="n">
        <v>183.121118233293</v>
      </c>
      <c r="BJ47" s="0" t="n">
        <v>4</v>
      </c>
      <c r="BK47" s="0" t="n">
        <v>4</v>
      </c>
      <c r="BM47" s="0" t="n">
        <v>240.459998965263</v>
      </c>
      <c r="BN47" s="0" t="n">
        <v>-1939.41000139713</v>
      </c>
      <c r="BO47" s="0" t="n">
        <v>-88.9690670120105</v>
      </c>
      <c r="BP47" s="0" t="n">
        <v>240.459998965263</v>
      </c>
      <c r="BQ47" s="0" t="n">
        <v>-1939.41000139713</v>
      </c>
      <c r="BR47" s="0" t="n">
        <v>-88.9690670120105</v>
      </c>
      <c r="BV47" s="0" t="n">
        <v>0.179999947547913</v>
      </c>
      <c r="BW47" s="0" t="n">
        <v>0.179999947547913</v>
      </c>
      <c r="CB47" s="0" t="n">
        <v>203.809999227524</v>
      </c>
      <c r="CC47" s="0" t="n">
        <v>-471.869998753071</v>
      </c>
      <c r="CD47" s="0" t="n">
        <v>-69.836313071772</v>
      </c>
      <c r="CE47" s="0" t="n">
        <v>0</v>
      </c>
      <c r="CF47" s="0" t="n">
        <v>0</v>
      </c>
      <c r="CH47" s="0" t="n">
        <v>5.93156901041667</v>
      </c>
      <c r="CI47" s="0" t="n">
        <v>0.941569010416666</v>
      </c>
      <c r="CJ47" s="0" t="n">
        <v>18.8691184452238</v>
      </c>
      <c r="CK47" s="0" t="n">
        <v>5.82042040623524</v>
      </c>
      <c r="CL47" s="0" t="n">
        <v>0.830420406235239</v>
      </c>
      <c r="CM47" s="0" t="n">
        <v>16.6416915077202</v>
      </c>
      <c r="CN47" s="0" t="n">
        <v>5.99</v>
      </c>
      <c r="CO47" s="0" t="n">
        <v>1</v>
      </c>
      <c r="CP47" s="0" t="n">
        <v>20.0400801603207</v>
      </c>
      <c r="CQ47" s="0" t="n">
        <v>5.99</v>
      </c>
      <c r="CR47" s="0" t="n">
        <v>5.99</v>
      </c>
      <c r="CW47" s="0" t="n">
        <v>5.93581280788177</v>
      </c>
      <c r="CX47" s="0" t="n">
        <v>0.945812807881773</v>
      </c>
      <c r="CY47" s="0" t="n">
        <v>18.9541644866087</v>
      </c>
      <c r="CZ47" s="0" t="n">
        <v>5.99</v>
      </c>
      <c r="DA47" s="0" t="n">
        <v>5.99</v>
      </c>
      <c r="DC47" s="0" t="n">
        <v>1</v>
      </c>
      <c r="DD47" s="0" t="n">
        <v>0</v>
      </c>
      <c r="DF47" s="0" t="n">
        <v>0.824562614571589</v>
      </c>
      <c r="DG47" s="0" t="n">
        <v>-0.175437385428411</v>
      </c>
      <c r="DI47" s="0" t="n">
        <v>0.954230018015628</v>
      </c>
      <c r="DJ47" s="0" t="n">
        <v>0.53525954323949</v>
      </c>
      <c r="DL47" s="0" t="n">
        <v>0.0292676126112103</v>
      </c>
      <c r="DM47" s="0" t="n">
        <v>0.0292676126112103</v>
      </c>
      <c r="DR47" s="0" t="n">
        <v>0.797975463914828</v>
      </c>
      <c r="DS47" s="0" t="n">
        <v>0.350220741652103</v>
      </c>
      <c r="DU47" s="0" t="n">
        <v>0.0117891147346902</v>
      </c>
      <c r="DV47" s="0" t="n">
        <v>0.0117891147346902</v>
      </c>
      <c r="DX47" s="0" t="n">
        <v>1</v>
      </c>
      <c r="DY47" s="0" t="n">
        <v>0</v>
      </c>
      <c r="EA47" s="0" t="n">
        <v>0.824562614571589</v>
      </c>
      <c r="EB47" s="0" t="n">
        <v>-0.175437385428411</v>
      </c>
      <c r="ED47" s="0" t="n">
        <v>0.954230018015628</v>
      </c>
      <c r="EE47" s="0" t="n">
        <v>0.53525954323949</v>
      </c>
      <c r="EG47" s="0" t="n">
        <v>0.0292676126112103</v>
      </c>
      <c r="EH47" s="0" t="n">
        <v>0.0292676126112103</v>
      </c>
      <c r="EM47" s="0" t="n">
        <v>0.797975463914828</v>
      </c>
      <c r="EN47" s="0" t="n">
        <v>0.350220741652103</v>
      </c>
      <c r="EP47" s="0" t="n">
        <v>0.0117891147346902</v>
      </c>
      <c r="EQ47" s="0" t="n">
        <v>0.0117891147346902</v>
      </c>
      <c r="ES47" s="0" t="n">
        <v>0.0407314931249923</v>
      </c>
      <c r="ET47" s="0" t="n">
        <v>-0.27250737444551</v>
      </c>
      <c r="EU47" s="0" t="n">
        <v>-86.9966669714688</v>
      </c>
      <c r="EV47" s="0" t="n">
        <v>0.128140086985981</v>
      </c>
      <c r="EW47" s="0" t="n">
        <v>-0.19764494491154</v>
      </c>
      <c r="EX47" s="0" t="n">
        <v>-60.6672884141932</v>
      </c>
      <c r="FB47" s="0" t="n">
        <v>0.0130245981812406</v>
      </c>
      <c r="FC47" s="0" t="n">
        <v>0.0130245981812406</v>
      </c>
      <c r="FH47" s="0" t="n">
        <v>0.125561394002261</v>
      </c>
      <c r="FI47" s="0" t="n">
        <v>-1.0529776341158</v>
      </c>
      <c r="FJ47" s="0" t="n">
        <v>-89.3460130715601</v>
      </c>
      <c r="FK47" s="0" t="n">
        <v>0</v>
      </c>
      <c r="FL47" s="0" t="n">
        <v>0</v>
      </c>
    </row>
    <row r="48" customFormat="false" ht="12.75" hidden="false" customHeight="true" outlineLevel="0" collapsed="false">
      <c r="A48" s="0" t="s">
        <v>220</v>
      </c>
      <c r="B48" s="0" t="n">
        <v>32164.98</v>
      </c>
      <c r="C48" s="0" t="n">
        <v>-5491.97000000001</v>
      </c>
      <c r="D48" s="0" t="n">
        <v>-14.5842135382712</v>
      </c>
      <c r="E48" s="0" t="n">
        <v>10330.25</v>
      </c>
      <c r="F48" s="0" t="n">
        <v>-7931.82</v>
      </c>
      <c r="G48" s="0" t="n">
        <v>-43.433301920319</v>
      </c>
      <c r="H48" s="0" t="n">
        <v>21834.73</v>
      </c>
      <c r="I48" s="0" t="n">
        <v>2439.85</v>
      </c>
      <c r="J48" s="0" t="n">
        <v>12.5798664389777</v>
      </c>
      <c r="K48" s="0" t="n">
        <v>95.84</v>
      </c>
      <c r="L48" s="0" t="n">
        <v>95.84</v>
      </c>
      <c r="Q48" s="0" t="n">
        <v>9112.65</v>
      </c>
      <c r="R48" s="0" t="n">
        <v>4170.39</v>
      </c>
      <c r="S48" s="0" t="n">
        <v>84.3822461788736</v>
      </c>
      <c r="T48" s="0" t="n">
        <v>23.96</v>
      </c>
      <c r="U48" s="0" t="n">
        <v>23.96</v>
      </c>
      <c r="W48" s="0" t="n">
        <v>5420</v>
      </c>
      <c r="X48" s="0" t="n">
        <v>-1185</v>
      </c>
      <c r="Y48" s="0" t="n">
        <v>-17.9409538228615</v>
      </c>
      <c r="Z48" s="0" t="n">
        <v>1775</v>
      </c>
      <c r="AA48" s="0" t="n">
        <v>-1518</v>
      </c>
      <c r="AB48" s="0" t="n">
        <v>-46.0977831764349</v>
      </c>
      <c r="AC48" s="0" t="n">
        <v>3645</v>
      </c>
      <c r="AD48" s="0" t="n">
        <v>333</v>
      </c>
      <c r="AE48" s="0" t="n">
        <v>10.054347826087</v>
      </c>
      <c r="AF48" s="0" t="n">
        <v>16</v>
      </c>
      <c r="AG48" s="0" t="n">
        <v>16</v>
      </c>
      <c r="AL48" s="0" t="n">
        <v>1535</v>
      </c>
      <c r="AM48" s="0" t="n">
        <v>661</v>
      </c>
      <c r="AN48" s="0" t="n">
        <v>75.629290617849</v>
      </c>
      <c r="AO48" s="0" t="n">
        <v>4</v>
      </c>
      <c r="AP48" s="0" t="n">
        <v>4</v>
      </c>
      <c r="AR48" s="0" t="n">
        <v>5279.33000206947</v>
      </c>
      <c r="AS48" s="0" t="n">
        <v>-725.643235862255</v>
      </c>
      <c r="AT48" s="0" t="n">
        <v>-12.0840377985129</v>
      </c>
      <c r="AU48" s="0" t="n">
        <v>1634.33000206947</v>
      </c>
      <c r="AV48" s="0" t="n">
        <v>-1058.64323586226</v>
      </c>
      <c r="AW48" s="0" t="n">
        <v>-39.311316612835</v>
      </c>
      <c r="AX48" s="0" t="n">
        <v>3645</v>
      </c>
      <c r="AY48" s="0" t="n">
        <v>333</v>
      </c>
      <c r="AZ48" s="0" t="n">
        <v>10.054347826087</v>
      </c>
      <c r="BA48" s="0" t="n">
        <v>13.9000000953674</v>
      </c>
      <c r="BB48" s="0" t="n">
        <v>13.9000000953674</v>
      </c>
      <c r="BG48" s="0" t="n">
        <v>1411.71000218391</v>
      </c>
      <c r="BH48" s="0" t="n">
        <v>878.375425755978</v>
      </c>
      <c r="BI48" s="0" t="n">
        <v>164.695008457728</v>
      </c>
      <c r="BJ48" s="0" t="n">
        <v>4</v>
      </c>
      <c r="BK48" s="0" t="n">
        <v>4</v>
      </c>
      <c r="BM48" s="0" t="n">
        <v>140.669997930527</v>
      </c>
      <c r="BN48" s="0" t="n">
        <v>-459.356764137745</v>
      </c>
      <c r="BO48" s="0" t="n">
        <v>-76.5560460260736</v>
      </c>
      <c r="BP48" s="0" t="n">
        <v>140.669997930527</v>
      </c>
      <c r="BQ48" s="0" t="n">
        <v>-459.356764137745</v>
      </c>
      <c r="BR48" s="0" t="n">
        <v>-76.5560460260736</v>
      </c>
      <c r="BV48" s="0" t="n">
        <v>2.09999990463257</v>
      </c>
      <c r="BW48" s="0" t="n">
        <v>2.09999990463257</v>
      </c>
      <c r="CB48" s="0" t="n">
        <v>123.289997816086</v>
      </c>
      <c r="CC48" s="0" t="n">
        <v>-217.375425755978</v>
      </c>
      <c r="CD48" s="0" t="n">
        <v>-63.8090662318111</v>
      </c>
      <c r="CE48" s="0" t="n">
        <v>0</v>
      </c>
      <c r="CF48" s="0" t="n">
        <v>0</v>
      </c>
      <c r="CH48" s="0" t="n">
        <v>5.93449815498155</v>
      </c>
      <c r="CI48" s="0" t="n">
        <v>0.233218821143548</v>
      </c>
      <c r="CJ48" s="0" t="n">
        <v>4.09064014385959</v>
      </c>
      <c r="CK48" s="0" t="n">
        <v>5.81985915492958</v>
      </c>
      <c r="CL48" s="0" t="n">
        <v>0.274134891340146</v>
      </c>
      <c r="CM48" s="0" t="n">
        <v>4.94317564867017</v>
      </c>
      <c r="CN48" s="0" t="n">
        <v>5.99032373113855</v>
      </c>
      <c r="CO48" s="0" t="n">
        <v>0.134381702153038</v>
      </c>
      <c r="CP48" s="0" t="n">
        <v>2.29479222109579</v>
      </c>
      <c r="CQ48" s="0" t="n">
        <v>5.99</v>
      </c>
      <c r="CR48" s="0" t="n">
        <v>5.99</v>
      </c>
      <c r="CW48" s="0" t="n">
        <v>5.93657980456026</v>
      </c>
      <c r="CX48" s="0" t="n">
        <v>0.281820079159802</v>
      </c>
      <c r="CY48" s="0" t="n">
        <v>4.98376753116321</v>
      </c>
      <c r="CZ48" s="0" t="n">
        <v>5.99</v>
      </c>
      <c r="DA48" s="0" t="n">
        <v>5.99</v>
      </c>
      <c r="DC48" s="0" t="n">
        <v>1</v>
      </c>
      <c r="DD48" s="0" t="n">
        <v>0</v>
      </c>
      <c r="DF48" s="0" t="n">
        <v>0.797932821789725</v>
      </c>
      <c r="DG48" s="0" t="n">
        <v>-0.192350705564473</v>
      </c>
      <c r="DI48" s="0" t="n">
        <v>0.954135203347054</v>
      </c>
      <c r="DJ48" s="0" t="n">
        <v>-0.0407964737901387</v>
      </c>
      <c r="DL48" s="0" t="n">
        <v>0.0248878951617912</v>
      </c>
      <c r="DM48" s="0" t="n">
        <v>0.0248878951617912</v>
      </c>
      <c r="DR48" s="0" t="n">
        <v>0.778326360305119</v>
      </c>
      <c r="DS48" s="0" t="n">
        <v>0.333012566650425</v>
      </c>
      <c r="DU48" s="0" t="n">
        <v>0.0117706974722067</v>
      </c>
      <c r="DV48" s="0" t="n">
        <v>0.0117706974722067</v>
      </c>
      <c r="DX48" s="0" t="n">
        <v>1</v>
      </c>
      <c r="DY48" s="0" t="n">
        <v>0</v>
      </c>
      <c r="EA48" s="0" t="n">
        <v>0.797932821789725</v>
      </c>
      <c r="EB48" s="0" t="n">
        <v>-0.192350705564473</v>
      </c>
      <c r="ED48" s="0" t="n">
        <v>0.954135203347054</v>
      </c>
      <c r="EE48" s="0" t="n">
        <v>-0.0407964737901387</v>
      </c>
      <c r="EG48" s="0" t="n">
        <v>0.0248878951617912</v>
      </c>
      <c r="EH48" s="0" t="n">
        <v>0.0248878951617912</v>
      </c>
      <c r="EM48" s="0" t="n">
        <v>0.778326360305119</v>
      </c>
      <c r="EN48" s="0" t="n">
        <v>0.333012566650425</v>
      </c>
      <c r="EP48" s="0" t="n">
        <v>0.0117706974722067</v>
      </c>
      <c r="EQ48" s="0" t="n">
        <v>0.0117706974722067</v>
      </c>
      <c r="ES48" s="0" t="n">
        <v>0.0266454261952529</v>
      </c>
      <c r="ET48" s="0" t="n">
        <v>-0.0732762118027437</v>
      </c>
      <c r="EU48" s="0" t="n">
        <v>-73.3336775406072</v>
      </c>
      <c r="EV48" s="0" t="n">
        <v>0.086071966954289</v>
      </c>
      <c r="EW48" s="0" t="n">
        <v>-0.136740036379657</v>
      </c>
      <c r="EX48" s="0" t="n">
        <v>-61.3701391009505</v>
      </c>
      <c r="FB48" s="0" t="n">
        <v>0.151079128793132</v>
      </c>
      <c r="FC48" s="0" t="n">
        <v>0.151079128793132</v>
      </c>
      <c r="FH48" s="0" t="n">
        <v>0.0873337991693452</v>
      </c>
      <c r="FI48" s="0" t="n">
        <v>-0.551412381237156</v>
      </c>
      <c r="FJ48" s="0" t="n">
        <v>-86.3273078026446</v>
      </c>
      <c r="FK48" s="0" t="n">
        <v>0</v>
      </c>
      <c r="FL48" s="0" t="n">
        <v>0</v>
      </c>
    </row>
    <row r="49" customFormat="false" ht="12.75" hidden="false" customHeight="true" outlineLevel="0" collapsed="false">
      <c r="A49" s="0" t="s">
        <v>221</v>
      </c>
      <c r="B49" s="0" t="n">
        <v>36648.42</v>
      </c>
      <c r="C49" s="0" t="n">
        <v>1475.14</v>
      </c>
      <c r="D49" s="0" t="n">
        <v>4.19392220458257</v>
      </c>
      <c r="E49" s="0" t="n">
        <v>11027.21</v>
      </c>
      <c r="F49" s="0" t="n">
        <v>6145.36</v>
      </c>
      <c r="G49" s="0" t="n">
        <v>125.881786617778</v>
      </c>
      <c r="H49" s="0" t="n">
        <v>25621.21</v>
      </c>
      <c r="I49" s="0" t="n">
        <v>-4670.22</v>
      </c>
      <c r="J49" s="0" t="n">
        <v>-15.4176280221832</v>
      </c>
      <c r="K49" s="0" t="n">
        <v>83.86</v>
      </c>
      <c r="L49" s="0" t="n">
        <v>83.86</v>
      </c>
      <c r="Q49" s="0" t="n">
        <v>9569.94</v>
      </c>
      <c r="R49" s="0" t="n">
        <v>5197.24</v>
      </c>
      <c r="S49" s="0" t="n">
        <v>118.856541724792</v>
      </c>
      <c r="T49" s="0" t="n">
        <v>17.97</v>
      </c>
      <c r="U49" s="0" t="n">
        <v>17.97</v>
      </c>
      <c r="W49" s="0" t="n">
        <v>6158</v>
      </c>
      <c r="X49" s="0" t="n">
        <v>286</v>
      </c>
      <c r="Y49" s="0" t="n">
        <v>4.87057220708447</v>
      </c>
      <c r="Z49" s="0" t="n">
        <v>1879</v>
      </c>
      <c r="AA49" s="0" t="n">
        <v>1064</v>
      </c>
      <c r="AB49" s="0" t="n">
        <v>130.552147239264</v>
      </c>
      <c r="AC49" s="0" t="n">
        <v>4279</v>
      </c>
      <c r="AD49" s="0" t="n">
        <v>-778</v>
      </c>
      <c r="AE49" s="0" t="n">
        <v>-15.3846153846154</v>
      </c>
      <c r="AF49" s="0" t="n">
        <v>14</v>
      </c>
      <c r="AG49" s="0" t="n">
        <v>14</v>
      </c>
      <c r="AL49" s="0" t="n">
        <v>1606</v>
      </c>
      <c r="AM49" s="0" t="n">
        <v>876</v>
      </c>
      <c r="AN49" s="0" t="n">
        <v>120</v>
      </c>
      <c r="AO49" s="0" t="n">
        <v>3</v>
      </c>
      <c r="AP49" s="0" t="n">
        <v>3</v>
      </c>
      <c r="AR49" s="0" t="n">
        <v>5973.47999882698</v>
      </c>
      <c r="AS49" s="0" t="n">
        <v>427.532577812672</v>
      </c>
      <c r="AT49" s="0" t="n">
        <v>7.70891869967421</v>
      </c>
      <c r="AU49" s="0" t="n">
        <v>1694.47999882698</v>
      </c>
      <c r="AV49" s="0" t="n">
        <v>1205.53257781267</v>
      </c>
      <c r="AW49" s="0" t="n">
        <v>246.556690147138</v>
      </c>
      <c r="AX49" s="0" t="n">
        <v>4279</v>
      </c>
      <c r="AY49" s="0" t="n">
        <v>-778</v>
      </c>
      <c r="AZ49" s="0" t="n">
        <v>-15.3846153846154</v>
      </c>
      <c r="BA49" s="0" t="n">
        <v>13.6799999475479</v>
      </c>
      <c r="BB49" s="0" t="n">
        <v>13.6799999475479</v>
      </c>
      <c r="BG49" s="0" t="n">
        <v>1456.79999876022</v>
      </c>
      <c r="BH49" s="0" t="n">
        <v>1042.56257730722</v>
      </c>
      <c r="BI49" s="0" t="n">
        <v>251.682374240908</v>
      </c>
      <c r="BJ49" s="0" t="n">
        <v>3</v>
      </c>
      <c r="BK49" s="0" t="n">
        <v>3</v>
      </c>
      <c r="BM49" s="0" t="n">
        <v>184.520001173019</v>
      </c>
      <c r="BN49" s="0" t="n">
        <v>-141.532577812672</v>
      </c>
      <c r="BO49" s="0" t="n">
        <v>-43.4079001162824</v>
      </c>
      <c r="BP49" s="0" t="n">
        <v>184.520001173019</v>
      </c>
      <c r="BQ49" s="0" t="n">
        <v>-141.532577812672</v>
      </c>
      <c r="BR49" s="0" t="n">
        <v>-43.4079001162824</v>
      </c>
      <c r="BV49" s="0" t="n">
        <v>0.320000052452087</v>
      </c>
      <c r="BW49" s="0" t="n">
        <v>0.320000052452087</v>
      </c>
      <c r="CB49" s="0" t="n">
        <v>149.200001239777</v>
      </c>
      <c r="CC49" s="0" t="n">
        <v>-166.562577307224</v>
      </c>
      <c r="CD49" s="0" t="n">
        <v>-52.7493086969556</v>
      </c>
      <c r="CE49" s="0" t="n">
        <v>0</v>
      </c>
      <c r="CF49" s="0" t="n">
        <v>0</v>
      </c>
      <c r="CH49" s="0" t="n">
        <v>5.95135108801559</v>
      </c>
      <c r="CI49" s="0" t="n">
        <v>-0.0386489119844109</v>
      </c>
      <c r="CJ49" s="0" t="n">
        <v>-0.645223906250599</v>
      </c>
      <c r="CK49" s="0" t="n">
        <v>5.86865886109633</v>
      </c>
      <c r="CL49" s="0" t="n">
        <v>-0.121341138903672</v>
      </c>
      <c r="CM49" s="0" t="n">
        <v>-2.02572852927666</v>
      </c>
      <c r="CN49" s="0" t="n">
        <v>5.98766300537509</v>
      </c>
      <c r="CO49" s="0" t="n">
        <v>-0.00233699462491277</v>
      </c>
      <c r="CP49" s="0" t="n">
        <v>-0.0390149353073918</v>
      </c>
      <c r="CQ49" s="0" t="n">
        <v>5.99</v>
      </c>
      <c r="CR49" s="0" t="n">
        <v>5.99</v>
      </c>
      <c r="CW49" s="0" t="n">
        <v>5.95886674968867</v>
      </c>
      <c r="CX49" s="0" t="n">
        <v>-0.0311332503113313</v>
      </c>
      <c r="CY49" s="0" t="n">
        <v>-0.519753761457952</v>
      </c>
      <c r="CZ49" s="0" t="n">
        <v>5.99</v>
      </c>
      <c r="DA49" s="0" t="n">
        <v>5.99</v>
      </c>
      <c r="DC49" s="0" t="n">
        <v>1</v>
      </c>
      <c r="DD49" s="0" t="n">
        <v>0</v>
      </c>
      <c r="DF49" s="0" t="n">
        <v>0.753432373314715</v>
      </c>
      <c r="DG49" s="0" t="n">
        <v>0.348854156256972</v>
      </c>
      <c r="DI49" s="0" t="n">
        <v>1</v>
      </c>
      <c r="DJ49" s="0" t="n">
        <v>0</v>
      </c>
      <c r="DL49" s="0" t="n">
        <v>0.0248659446718129</v>
      </c>
      <c r="DM49" s="0" t="n">
        <v>0.0248659446718129</v>
      </c>
      <c r="DR49" s="0" t="n">
        <v>0.738677344909882</v>
      </c>
      <c r="DS49" s="0" t="n">
        <v>0.370721426138686</v>
      </c>
      <c r="DU49" s="0" t="n">
        <v>0.0117472447515466</v>
      </c>
      <c r="DV49" s="0" t="n">
        <v>0.0117472447515466</v>
      </c>
      <c r="DX49" s="0" t="n">
        <v>1</v>
      </c>
      <c r="DY49" s="0" t="n">
        <v>0</v>
      </c>
      <c r="EA49" s="0" t="n">
        <v>0.753432373314715</v>
      </c>
      <c r="EB49" s="0" t="n">
        <v>0.348854156256972</v>
      </c>
      <c r="ED49" s="0" t="n">
        <v>1</v>
      </c>
      <c r="EE49" s="0" t="n">
        <v>0</v>
      </c>
      <c r="EG49" s="0" t="n">
        <v>0.0248659446718129</v>
      </c>
      <c r="EH49" s="0" t="n">
        <v>0.0248659446718129</v>
      </c>
      <c r="EM49" s="0" t="n">
        <v>0.738677344909882</v>
      </c>
      <c r="EN49" s="0" t="n">
        <v>0.370721426138686</v>
      </c>
      <c r="EP49" s="0" t="n">
        <v>0.0117472447515466</v>
      </c>
      <c r="EQ49" s="0" t="n">
        <v>0.0117472447515466</v>
      </c>
      <c r="ES49" s="0" t="n">
        <v>0.0308898667458925</v>
      </c>
      <c r="ET49" s="0" t="n">
        <v>-0.0279012746468722</v>
      </c>
      <c r="EU49" s="0" t="n">
        <v>-47.458297263652</v>
      </c>
      <c r="EV49" s="0" t="n">
        <v>0.108894764943083</v>
      </c>
      <c r="EW49" s="0" t="n">
        <v>-0.557951126808025</v>
      </c>
      <c r="EX49" s="0" t="n">
        <v>-83.6701753298457</v>
      </c>
      <c r="FB49" s="0" t="n">
        <v>0.0233918167894033</v>
      </c>
      <c r="FC49" s="0" t="n">
        <v>0.0233918167894033</v>
      </c>
      <c r="FH49" s="0" t="n">
        <v>0.102416255743239</v>
      </c>
      <c r="FI49" s="0" t="n">
        <v>-0.659858136172916</v>
      </c>
      <c r="FJ49" s="0" t="n">
        <v>-86.5643845799685</v>
      </c>
      <c r="FK49" s="0" t="n">
        <v>0</v>
      </c>
      <c r="FL49" s="0" t="n">
        <v>0</v>
      </c>
    </row>
    <row r="50" customFormat="false" ht="12.75" hidden="false" customHeight="true" outlineLevel="0" collapsed="false">
      <c r="A50" s="0" t="s">
        <v>222</v>
      </c>
      <c r="B50" s="0" t="n">
        <v>144470.48</v>
      </c>
      <c r="C50" s="0" t="n">
        <v>113644.63</v>
      </c>
      <c r="D50" s="0" t="n">
        <v>368.666654771888</v>
      </c>
      <c r="E50" s="0" t="n">
        <v>144470.48</v>
      </c>
      <c r="F50" s="0" t="n">
        <v>140491.81</v>
      </c>
      <c r="G50" s="0" t="n">
        <v>3531.12497392345</v>
      </c>
      <c r="I50" s="0" t="n">
        <v>-26847.18</v>
      </c>
      <c r="J50" s="0" t="n">
        <v>-100</v>
      </c>
      <c r="K50" s="0" t="n">
        <v>144470.48</v>
      </c>
      <c r="L50" s="0" t="n">
        <v>144470.48</v>
      </c>
      <c r="N50" s="0" t="n">
        <v>144470.48</v>
      </c>
      <c r="O50" s="0" t="n">
        <v>144470.48</v>
      </c>
      <c r="Q50" s="0" t="n">
        <v>50773.25</v>
      </c>
      <c r="R50" s="0" t="n">
        <v>47255.81</v>
      </c>
      <c r="S50" s="0" t="n">
        <v>1343.47167258006</v>
      </c>
      <c r="T50" s="0" t="n">
        <v>50773.25</v>
      </c>
      <c r="U50" s="0" t="n">
        <v>50773.25</v>
      </c>
      <c r="W50" s="0" t="n">
        <v>28952</v>
      </c>
      <c r="X50" s="0" t="n">
        <v>23804</v>
      </c>
      <c r="Y50" s="0" t="n">
        <v>462.393162393162</v>
      </c>
      <c r="Z50" s="0" t="n">
        <v>28952</v>
      </c>
      <c r="AA50" s="0" t="n">
        <v>28286</v>
      </c>
      <c r="AB50" s="0" t="n">
        <v>4247.14714714715</v>
      </c>
      <c r="AD50" s="0" t="n">
        <v>-4482</v>
      </c>
      <c r="AE50" s="0" t="n">
        <v>-100</v>
      </c>
      <c r="AF50" s="0" t="n">
        <v>28952</v>
      </c>
      <c r="AG50" s="0" t="n">
        <v>28952</v>
      </c>
      <c r="AI50" s="0" t="n">
        <v>28952</v>
      </c>
      <c r="AJ50" s="0" t="n">
        <v>28952</v>
      </c>
      <c r="AL50" s="0" t="n">
        <v>10175</v>
      </c>
      <c r="AM50" s="0" t="n">
        <v>9586</v>
      </c>
      <c r="AN50" s="0" t="n">
        <v>1627.50424448217</v>
      </c>
      <c r="AO50" s="0" t="n">
        <v>10175</v>
      </c>
      <c r="AP50" s="0" t="n">
        <v>10175</v>
      </c>
      <c r="AR50" s="0" t="n">
        <v>8581.99365103245</v>
      </c>
      <c r="AS50" s="0" t="n">
        <v>3683.06365203857</v>
      </c>
      <c r="AT50" s="0" t="n">
        <v>75.1809814142066</v>
      </c>
      <c r="AU50" s="0" t="n">
        <v>8581.99365103245</v>
      </c>
      <c r="AV50" s="0" t="n">
        <v>8165.06365203857</v>
      </c>
      <c r="AW50" s="0" t="n">
        <v>1958.37758658344</v>
      </c>
      <c r="AY50" s="0" t="n">
        <v>-4482</v>
      </c>
      <c r="AZ50" s="0" t="n">
        <v>-100</v>
      </c>
      <c r="BA50" s="0" t="n">
        <v>8581.99365103245</v>
      </c>
      <c r="BB50" s="0" t="n">
        <v>8581.99365103245</v>
      </c>
      <c r="BD50" s="0" t="n">
        <v>8581.99365103245</v>
      </c>
      <c r="BE50" s="0" t="n">
        <v>8581.99365103245</v>
      </c>
      <c r="BG50" s="0" t="n">
        <v>2734.47396361828</v>
      </c>
      <c r="BH50" s="0" t="n">
        <v>2388.41396486759</v>
      </c>
      <c r="BI50" s="0" t="n">
        <v>690.173372678154</v>
      </c>
      <c r="BJ50" s="0" t="n">
        <v>2734.47396361828</v>
      </c>
      <c r="BK50" s="0" t="n">
        <v>2734.47396361828</v>
      </c>
      <c r="BM50" s="0" t="n">
        <v>20370.0063489676</v>
      </c>
      <c r="BN50" s="0" t="n">
        <v>20120.9363479614</v>
      </c>
      <c r="BO50" s="0" t="n">
        <v>8078.42625233157</v>
      </c>
      <c r="BP50" s="0" t="n">
        <v>20370.0063489676</v>
      </c>
      <c r="BQ50" s="0" t="n">
        <v>20120.9363479614</v>
      </c>
      <c r="BR50" s="0" t="n">
        <v>8078.42625233157</v>
      </c>
      <c r="BV50" s="0" t="n">
        <v>20370.0063489676</v>
      </c>
      <c r="BW50" s="0" t="n">
        <v>20370.0063489676</v>
      </c>
      <c r="BY50" s="0" t="n">
        <v>20370.0063489676</v>
      </c>
      <c r="BZ50" s="0" t="n">
        <v>20370.0063489676</v>
      </c>
      <c r="CB50" s="0" t="n">
        <v>7440.52603638172</v>
      </c>
      <c r="CC50" s="0" t="n">
        <v>7197.58603513241</v>
      </c>
      <c r="CD50" s="0" t="n">
        <v>2962.70107768132</v>
      </c>
      <c r="CE50" s="0" t="n">
        <v>7440.52603638172</v>
      </c>
      <c r="CF50" s="0" t="n">
        <v>7440.52603638172</v>
      </c>
      <c r="CH50" s="0" t="n">
        <v>4.99</v>
      </c>
      <c r="CI50" s="0" t="n">
        <v>-0.997927350427351</v>
      </c>
      <c r="CJ50" s="0" t="n">
        <v>-16.6656556104698</v>
      </c>
      <c r="CK50" s="0" t="n">
        <v>4.99</v>
      </c>
      <c r="CL50" s="0" t="n">
        <v>-0.983978978978979</v>
      </c>
      <c r="CM50" s="0" t="n">
        <v>-16.471082045005</v>
      </c>
      <c r="CO50" s="0" t="n">
        <v>-5.99</v>
      </c>
      <c r="CP50" s="0" t="n">
        <v>-100</v>
      </c>
      <c r="CQ50" s="0" t="n">
        <v>4.99</v>
      </c>
      <c r="CR50" s="0" t="n">
        <v>4.99</v>
      </c>
      <c r="CT50" s="0" t="n">
        <v>4.99</v>
      </c>
      <c r="CU50" s="0" t="n">
        <v>4.99</v>
      </c>
      <c r="CW50" s="0" t="n">
        <v>4.99</v>
      </c>
      <c r="CX50" s="0" t="n">
        <v>-0.98188455008489</v>
      </c>
      <c r="CY50" s="0" t="n">
        <v>-16.4417872088792</v>
      </c>
      <c r="CZ50" s="0" t="n">
        <v>4.99</v>
      </c>
      <c r="DA50" s="0" t="n">
        <v>4.99</v>
      </c>
      <c r="DC50" s="0" t="n">
        <v>1</v>
      </c>
      <c r="DD50" s="0" t="n">
        <v>0</v>
      </c>
      <c r="DF50" s="0" t="n">
        <v>1</v>
      </c>
      <c r="DG50" s="0" t="n">
        <v>0.60616889308428</v>
      </c>
      <c r="DJ50" s="0" t="n">
        <v>-1</v>
      </c>
      <c r="DL50" s="0" t="n">
        <v>1</v>
      </c>
      <c r="DM50" s="0" t="n">
        <v>1</v>
      </c>
      <c r="DO50" s="0" t="n">
        <v>1</v>
      </c>
      <c r="DP50" s="0" t="n">
        <v>1</v>
      </c>
      <c r="DR50" s="0" t="n">
        <v>0.813166017133191</v>
      </c>
      <c r="DS50" s="0" t="n">
        <v>0.450478535607213</v>
      </c>
      <c r="DU50" s="0" t="n">
        <v>0.813166017133191</v>
      </c>
      <c r="DV50" s="0" t="n">
        <v>0.813166017133191</v>
      </c>
      <c r="DX50" s="0" t="n">
        <v>1</v>
      </c>
      <c r="DY50" s="0" t="n">
        <v>0</v>
      </c>
      <c r="EA50" s="0" t="n">
        <v>1</v>
      </c>
      <c r="EB50" s="0" t="n">
        <v>0.60616889308428</v>
      </c>
      <c r="EE50" s="0" t="n">
        <v>-1</v>
      </c>
      <c r="EG50" s="0" t="n">
        <v>1</v>
      </c>
      <c r="EH50" s="0" t="n">
        <v>1</v>
      </c>
      <c r="EJ50" s="0" t="n">
        <v>1</v>
      </c>
      <c r="EK50" s="0" t="n">
        <v>1</v>
      </c>
      <c r="EM50" s="0" t="n">
        <v>0.813166017133191</v>
      </c>
      <c r="EN50" s="0" t="n">
        <v>0.450478535607213</v>
      </c>
      <c r="EP50" s="0" t="n">
        <v>0.813166017133191</v>
      </c>
      <c r="EQ50" s="0" t="n">
        <v>0.813166017133191</v>
      </c>
      <c r="ES50" s="0" t="n">
        <v>2.37357508957338</v>
      </c>
      <c r="ET50" s="0" t="n">
        <v>2.32273337494238</v>
      </c>
      <c r="EU50" s="0" t="n">
        <v>4568.55830256716</v>
      </c>
      <c r="EV50" s="0" t="n">
        <v>2.37357508957338</v>
      </c>
      <c r="EW50" s="0" t="n">
        <v>1.77618463648251</v>
      </c>
      <c r="EX50" s="0" t="n">
        <v>297.323907218908</v>
      </c>
      <c r="FB50" s="0" t="n">
        <v>2.37357508957338</v>
      </c>
      <c r="FC50" s="0" t="n">
        <v>2.37357508957338</v>
      </c>
      <c r="FE50" s="0" t="n">
        <v>2.37357508957338</v>
      </c>
      <c r="FF50" s="0" t="n">
        <v>2.37357508957338</v>
      </c>
      <c r="FH50" s="0" t="n">
        <v>2.72100818489285</v>
      </c>
      <c r="FI50" s="0" t="n">
        <v>2.0189911874752</v>
      </c>
      <c r="FJ50" s="0" t="n">
        <v>287.598618680458</v>
      </c>
      <c r="FK50" s="0" t="n">
        <v>2.72100818489285</v>
      </c>
      <c r="FL50" s="0" t="n">
        <v>2.72100818489285</v>
      </c>
    </row>
    <row r="51" customFormat="false" ht="12.75" hidden="false" customHeight="true" outlineLevel="0" collapsed="false">
      <c r="A51" s="0" t="s">
        <v>223</v>
      </c>
      <c r="B51" s="0" t="n">
        <v>47176.82</v>
      </c>
      <c r="C51" s="0" t="n">
        <v>16502.03</v>
      </c>
      <c r="D51" s="0" t="n">
        <v>53.7967171087398</v>
      </c>
      <c r="E51" s="0" t="n">
        <v>28174.08</v>
      </c>
      <c r="F51" s="0" t="n">
        <v>24328.5</v>
      </c>
      <c r="G51" s="0" t="n">
        <v>632.635389200069</v>
      </c>
      <c r="H51" s="0" t="n">
        <v>19002.74</v>
      </c>
      <c r="I51" s="0" t="n">
        <v>-7826.47</v>
      </c>
      <c r="J51" s="0" t="n">
        <v>-29.1714515634266</v>
      </c>
      <c r="K51" s="0" t="n">
        <v>90.84</v>
      </c>
      <c r="L51" s="0" t="n">
        <v>90.84</v>
      </c>
      <c r="Q51" s="0" t="n">
        <v>13630.9</v>
      </c>
      <c r="R51" s="0" t="n">
        <v>10348.38</v>
      </c>
      <c r="S51" s="0" t="n">
        <v>315.257180458916</v>
      </c>
      <c r="T51" s="0" t="n">
        <v>38.93</v>
      </c>
      <c r="U51" s="0" t="n">
        <v>38.93</v>
      </c>
      <c r="W51" s="0" t="n">
        <v>8318</v>
      </c>
      <c r="X51" s="0" t="n">
        <v>3197</v>
      </c>
      <c r="Y51" s="0" t="n">
        <v>62.4292130443273</v>
      </c>
      <c r="Z51" s="0" t="n">
        <v>5092</v>
      </c>
      <c r="AA51" s="0" t="n">
        <v>4450</v>
      </c>
      <c r="AB51" s="0" t="n">
        <v>693.146417445483</v>
      </c>
      <c r="AC51" s="0" t="n">
        <v>3226</v>
      </c>
      <c r="AD51" s="0" t="n">
        <v>-1253</v>
      </c>
      <c r="AE51" s="0" t="n">
        <v>-27.974994418397</v>
      </c>
      <c r="AF51" s="0" t="n">
        <v>16</v>
      </c>
      <c r="AG51" s="0" t="n">
        <v>16</v>
      </c>
      <c r="AL51" s="0" t="n">
        <v>2410</v>
      </c>
      <c r="AM51" s="0" t="n">
        <v>1862</v>
      </c>
      <c r="AN51" s="0" t="n">
        <v>339.78102189781</v>
      </c>
      <c r="AO51" s="0" t="n">
        <v>7</v>
      </c>
      <c r="AP51" s="0" t="n">
        <v>7</v>
      </c>
      <c r="AR51" s="0" t="n">
        <v>7131.17999577522</v>
      </c>
      <c r="AS51" s="0" t="n">
        <v>2268.55999469757</v>
      </c>
      <c r="AT51" s="0" t="n">
        <v>46.6530387773425</v>
      </c>
      <c r="AU51" s="0" t="n">
        <v>3905.17999577522</v>
      </c>
      <c r="AV51" s="0" t="n">
        <v>3521.55999469757</v>
      </c>
      <c r="AW51" s="0" t="n">
        <v>917.981331735813</v>
      </c>
      <c r="AX51" s="0" t="n">
        <v>3226</v>
      </c>
      <c r="AY51" s="0" t="n">
        <v>-1253</v>
      </c>
      <c r="AZ51" s="0" t="n">
        <v>-27.974994418397</v>
      </c>
      <c r="BA51" s="0" t="n">
        <v>15.3200000524521</v>
      </c>
      <c r="BB51" s="0" t="n">
        <v>15.3200000524521</v>
      </c>
      <c r="BG51" s="0" t="n">
        <v>1946.22999989986</v>
      </c>
      <c r="BH51" s="0" t="n">
        <v>1639.76999890804</v>
      </c>
      <c r="BI51" s="0" t="n">
        <v>535.068196045527</v>
      </c>
      <c r="BJ51" s="0" t="n">
        <v>6.40000009536743</v>
      </c>
      <c r="BK51" s="0" t="n">
        <v>6.40000009536743</v>
      </c>
      <c r="BM51" s="0" t="n">
        <v>1186.82000422478</v>
      </c>
      <c r="BN51" s="0" t="n">
        <v>928.440005302429</v>
      </c>
      <c r="BO51" s="0" t="n">
        <v>359.331221137383</v>
      </c>
      <c r="BP51" s="0" t="n">
        <v>1186.82000422478</v>
      </c>
      <c r="BQ51" s="0" t="n">
        <v>928.440005302429</v>
      </c>
      <c r="BR51" s="0" t="n">
        <v>359.331221137383</v>
      </c>
      <c r="BV51" s="0" t="n">
        <v>0.679999947547913</v>
      </c>
      <c r="BW51" s="0" t="n">
        <v>0.679999947547913</v>
      </c>
      <c r="CB51" s="0" t="n">
        <v>463.770000100136</v>
      </c>
      <c r="CC51" s="0" t="n">
        <v>222.230001091957</v>
      </c>
      <c r="CD51" s="0" t="n">
        <v>92.0054657632222</v>
      </c>
      <c r="CE51" s="0" t="n">
        <v>0.599999904632568</v>
      </c>
      <c r="CF51" s="0" t="n">
        <v>0.599999904632568</v>
      </c>
      <c r="CH51" s="0" t="n">
        <v>5.67165424380861</v>
      </c>
      <c r="CI51" s="0" t="n">
        <v>-0.318345756191392</v>
      </c>
      <c r="CJ51" s="0" t="n">
        <v>-5.31462030369603</v>
      </c>
      <c r="CK51" s="0" t="n">
        <v>5.5330086410055</v>
      </c>
      <c r="CL51" s="0" t="n">
        <v>-0.456991358994501</v>
      </c>
      <c r="CM51" s="0" t="n">
        <v>-7.62923804665277</v>
      </c>
      <c r="CN51" s="0" t="n">
        <v>5.89049597024179</v>
      </c>
      <c r="CO51" s="0" t="n">
        <v>-0.0995040297582142</v>
      </c>
      <c r="CP51" s="0" t="n">
        <v>-1.6611691111555</v>
      </c>
      <c r="CQ51" s="0" t="n">
        <v>5.6775</v>
      </c>
      <c r="CR51" s="0" t="n">
        <v>5.6775</v>
      </c>
      <c r="CW51" s="0" t="n">
        <v>5.65597510373444</v>
      </c>
      <c r="CX51" s="0" t="n">
        <v>-0.334024896265561</v>
      </c>
      <c r="CY51" s="0" t="n">
        <v>-5.57637556369884</v>
      </c>
      <c r="CZ51" s="0" t="n">
        <v>5.56142857142857</v>
      </c>
      <c r="DA51" s="0" t="n">
        <v>5.56142857142857</v>
      </c>
      <c r="DC51" s="0" t="n">
        <v>1</v>
      </c>
      <c r="DD51" s="0" t="n">
        <v>0</v>
      </c>
      <c r="DF51" s="0" t="n">
        <v>0.996365097792032</v>
      </c>
      <c r="DG51" s="0" t="n">
        <v>0.591790630698637</v>
      </c>
      <c r="DI51" s="0" t="n">
        <v>0.969437148781984</v>
      </c>
      <c r="DJ51" s="0" t="n">
        <v>-0.0305628512180156</v>
      </c>
      <c r="DL51" s="0" t="n">
        <v>0.024874383053829</v>
      </c>
      <c r="DM51" s="0" t="n">
        <v>0.024874383053829</v>
      </c>
      <c r="DR51" s="0" t="n">
        <v>0.783640316565786</v>
      </c>
      <c r="DS51" s="0" t="n">
        <v>0.42428011761813</v>
      </c>
      <c r="DU51" s="0" t="n">
        <v>0.0117607360450807</v>
      </c>
      <c r="DV51" s="0" t="n">
        <v>0.0117607360450807</v>
      </c>
      <c r="DX51" s="0" t="n">
        <v>1</v>
      </c>
      <c r="DY51" s="0" t="n">
        <v>0</v>
      </c>
      <c r="EA51" s="0" t="n">
        <v>0.996365097792032</v>
      </c>
      <c r="EB51" s="0" t="n">
        <v>0.591790630698637</v>
      </c>
      <c r="ED51" s="0" t="n">
        <v>0.969437148781984</v>
      </c>
      <c r="EE51" s="0" t="n">
        <v>-0.0305628512180156</v>
      </c>
      <c r="EG51" s="0" t="n">
        <v>0.024874383053829</v>
      </c>
      <c r="EH51" s="0" t="n">
        <v>0.024874383053829</v>
      </c>
      <c r="EM51" s="0" t="n">
        <v>0.783640316565786</v>
      </c>
      <c r="EN51" s="0" t="n">
        <v>0.42428011761813</v>
      </c>
      <c r="EP51" s="0" t="n">
        <v>0.0117607360450807</v>
      </c>
      <c r="EQ51" s="0" t="n">
        <v>0.0117607360450807</v>
      </c>
      <c r="ES51" s="0" t="n">
        <v>0.16642687534572</v>
      </c>
      <c r="ET51" s="0" t="n">
        <v>0.113290911839404</v>
      </c>
      <c r="EU51" s="0" t="n">
        <v>213.209480667337</v>
      </c>
      <c r="EV51" s="0" t="n">
        <v>0.30390916820959</v>
      </c>
      <c r="EW51" s="0" t="n">
        <v>-0.369621925572059</v>
      </c>
      <c r="EX51" s="0" t="n">
        <v>-54.8782274470443</v>
      </c>
      <c r="FB51" s="0" t="n">
        <v>0.0443864194007671</v>
      </c>
      <c r="FC51" s="0" t="n">
        <v>0.0443864194007671</v>
      </c>
      <c r="FH51" s="0" t="n">
        <v>0.238291466128873</v>
      </c>
      <c r="FI51" s="0" t="n">
        <v>-0.549870115240517</v>
      </c>
      <c r="FJ51" s="0" t="n">
        <v>-69.7661657505744</v>
      </c>
      <c r="FK51" s="0" t="n">
        <v>0.0937499837018552</v>
      </c>
      <c r="FL51" s="0" t="n">
        <v>0.0937499837018552</v>
      </c>
    </row>
    <row r="52" customFormat="false" ht="12.75" hidden="false" customHeight="true" outlineLevel="0" collapsed="false">
      <c r="A52" s="0" t="s">
        <v>224</v>
      </c>
      <c r="B52" s="0" t="n">
        <v>47316.34</v>
      </c>
      <c r="C52" s="0" t="n">
        <v>10161.06</v>
      </c>
      <c r="D52" s="0" t="n">
        <v>27.3475532952517</v>
      </c>
      <c r="E52" s="0" t="n">
        <v>17031.92</v>
      </c>
      <c r="F52" s="0" t="n">
        <v>11721.96</v>
      </c>
      <c r="G52" s="0" t="n">
        <v>220.754205304748</v>
      </c>
      <c r="H52" s="0" t="n">
        <v>30284.42</v>
      </c>
      <c r="I52" s="0" t="n">
        <v>-1560.9</v>
      </c>
      <c r="J52" s="0" t="n">
        <v>-4.90150515052133</v>
      </c>
      <c r="K52" s="0" t="n">
        <v>89.85</v>
      </c>
      <c r="L52" s="0" t="n">
        <v>89.85</v>
      </c>
      <c r="Q52" s="0" t="n">
        <v>13079.77</v>
      </c>
      <c r="R52" s="0" t="n">
        <v>9457.32</v>
      </c>
      <c r="S52" s="0" t="n">
        <v>261.075239133735</v>
      </c>
      <c r="T52" s="0" t="n">
        <v>29.95</v>
      </c>
      <c r="U52" s="0" t="n">
        <v>29.95</v>
      </c>
      <c r="W52" s="0" t="n">
        <v>8066</v>
      </c>
      <c r="X52" s="0" t="n">
        <v>1844</v>
      </c>
      <c r="Y52" s="0" t="n">
        <v>29.6367727418836</v>
      </c>
      <c r="Z52" s="0" t="n">
        <v>3008</v>
      </c>
      <c r="AA52" s="0" t="n">
        <v>2104</v>
      </c>
      <c r="AB52" s="0" t="n">
        <v>232.743362831858</v>
      </c>
      <c r="AC52" s="0" t="n">
        <v>5058</v>
      </c>
      <c r="AD52" s="0" t="n">
        <v>-260</v>
      </c>
      <c r="AE52" s="0" t="n">
        <v>-4.8890560361038</v>
      </c>
      <c r="AF52" s="0" t="n">
        <v>15</v>
      </c>
      <c r="AG52" s="0" t="n">
        <v>15</v>
      </c>
      <c r="AL52" s="0" t="n">
        <v>2223</v>
      </c>
      <c r="AM52" s="0" t="n">
        <v>1618</v>
      </c>
      <c r="AN52" s="0" t="n">
        <v>267.438016528926</v>
      </c>
      <c r="AO52" s="0" t="n">
        <v>5</v>
      </c>
      <c r="AP52" s="0" t="n">
        <v>5</v>
      </c>
      <c r="AR52" s="0" t="n">
        <v>7438.59999918938</v>
      </c>
      <c r="AS52" s="0" t="n">
        <v>1613.46000039577</v>
      </c>
      <c r="AT52" s="0" t="n">
        <v>27.6982184244486</v>
      </c>
      <c r="AU52" s="0" t="n">
        <v>2380.59999918938</v>
      </c>
      <c r="AV52" s="0" t="n">
        <v>1873.46000039577</v>
      </c>
      <c r="AW52" s="0" t="n">
        <v>369.416730065152</v>
      </c>
      <c r="AX52" s="0" t="n">
        <v>5058</v>
      </c>
      <c r="AY52" s="0" t="n">
        <v>-260</v>
      </c>
      <c r="AZ52" s="0" t="n">
        <v>-4.8890560361038</v>
      </c>
      <c r="BA52" s="0" t="n">
        <v>12.009999871254</v>
      </c>
      <c r="BB52" s="0" t="n">
        <v>12.009999871254</v>
      </c>
      <c r="BG52" s="0" t="n">
        <v>1810.41999924183</v>
      </c>
      <c r="BH52" s="0" t="n">
        <v>1518.0900002718</v>
      </c>
      <c r="BI52" s="0" t="n">
        <v>519.306949550335</v>
      </c>
      <c r="BJ52" s="0" t="n">
        <v>5</v>
      </c>
      <c r="BK52" s="0" t="n">
        <v>5</v>
      </c>
      <c r="BM52" s="0" t="n">
        <v>627.400000810623</v>
      </c>
      <c r="BN52" s="0" t="n">
        <v>230.539999604225</v>
      </c>
      <c r="BO52" s="0" t="n">
        <v>58.0910141872238</v>
      </c>
      <c r="BP52" s="0" t="n">
        <v>627.400000810623</v>
      </c>
      <c r="BQ52" s="0" t="n">
        <v>230.539999604225</v>
      </c>
      <c r="BR52" s="0" t="n">
        <v>58.0910141872238</v>
      </c>
      <c r="BV52" s="0" t="n">
        <v>2.99000012874603</v>
      </c>
      <c r="BW52" s="0" t="n">
        <v>2.99000012874603</v>
      </c>
      <c r="CB52" s="0" t="n">
        <v>412.580000758171</v>
      </c>
      <c r="CC52" s="0" t="n">
        <v>99.9099997282028</v>
      </c>
      <c r="CD52" s="0" t="n">
        <v>31.9538169312977</v>
      </c>
      <c r="CE52" s="0" t="n">
        <v>0</v>
      </c>
      <c r="CF52" s="0" t="n">
        <v>0</v>
      </c>
      <c r="CH52" s="0" t="n">
        <v>5.86614678899083</v>
      </c>
      <c r="CI52" s="0" t="n">
        <v>-0.105450768064783</v>
      </c>
      <c r="CJ52" s="0" t="n">
        <v>-1.76587198077656</v>
      </c>
      <c r="CK52" s="0" t="n">
        <v>5.66220744680851</v>
      </c>
      <c r="CL52" s="0" t="n">
        <v>-0.211642110713613</v>
      </c>
      <c r="CM52" s="0" t="n">
        <v>-3.60312446958369</v>
      </c>
      <c r="CN52" s="0" t="n">
        <v>5.98742981415579</v>
      </c>
      <c r="CO52" s="0" t="n">
        <v>-0.000783799984860778</v>
      </c>
      <c r="CP52" s="0" t="n">
        <v>-0.0130890451704979</v>
      </c>
      <c r="CQ52" s="0" t="n">
        <v>5.99</v>
      </c>
      <c r="CR52" s="0" t="n">
        <v>5.99</v>
      </c>
      <c r="CW52" s="0" t="n">
        <v>5.88383715699505</v>
      </c>
      <c r="CX52" s="0" t="n">
        <v>-0.103683504161973</v>
      </c>
      <c r="CY52" s="0" t="n">
        <v>-1.73166006481783</v>
      </c>
      <c r="CZ52" s="0" t="n">
        <v>5.99</v>
      </c>
      <c r="DA52" s="0" t="n">
        <v>5.99</v>
      </c>
      <c r="DC52" s="0" t="n">
        <v>1</v>
      </c>
      <c r="DD52" s="0" t="n">
        <v>0</v>
      </c>
      <c r="DF52" s="0" t="n">
        <v>0.82401509651761</v>
      </c>
      <c r="DG52" s="0" t="n">
        <v>0.417527989408335</v>
      </c>
      <c r="DI52" s="0" t="n">
        <v>0.94904181302503</v>
      </c>
      <c r="DJ52" s="0" t="n">
        <v>-0.042624365763878</v>
      </c>
      <c r="DL52" s="0" t="n">
        <v>0.0189748075735099</v>
      </c>
      <c r="DM52" s="0" t="n">
        <v>0.0189748075735099</v>
      </c>
      <c r="DR52" s="0" t="n">
        <v>0.787378986621455</v>
      </c>
      <c r="DS52" s="0" t="n">
        <v>0.451540687403616</v>
      </c>
      <c r="DU52" s="0" t="n">
        <v>0.0117683396987009</v>
      </c>
      <c r="DV52" s="0" t="n">
        <v>0.0117683396987009</v>
      </c>
      <c r="DX52" s="0" t="n">
        <v>1</v>
      </c>
      <c r="DY52" s="0" t="n">
        <v>0</v>
      </c>
      <c r="EA52" s="0" t="n">
        <v>0.82401509651761</v>
      </c>
      <c r="EB52" s="0" t="n">
        <v>0.417527989408335</v>
      </c>
      <c r="ED52" s="0" t="n">
        <v>0.94904181302503</v>
      </c>
      <c r="EE52" s="0" t="n">
        <v>-0.042624365763878</v>
      </c>
      <c r="EG52" s="0" t="n">
        <v>0.0189748075735099</v>
      </c>
      <c r="EH52" s="0" t="n">
        <v>0.0189748075735099</v>
      </c>
      <c r="EM52" s="0" t="n">
        <v>0.787378986621455</v>
      </c>
      <c r="EN52" s="0" t="n">
        <v>0.451540687403616</v>
      </c>
      <c r="EP52" s="0" t="n">
        <v>0.0117683396987009</v>
      </c>
      <c r="EQ52" s="0" t="n">
        <v>0.0117683396987009</v>
      </c>
      <c r="ES52" s="0" t="n">
        <v>0.0843438282578703</v>
      </c>
      <c r="ET52" s="0" t="n">
        <v>0.016214993364874</v>
      </c>
      <c r="EU52" s="0" t="n">
        <v>23.8004853456564</v>
      </c>
      <c r="EV52" s="0" t="n">
        <v>0.263547005386987</v>
      </c>
      <c r="EW52" s="0" t="n">
        <v>-0.518998252629457</v>
      </c>
      <c r="EX52" s="0" t="n">
        <v>-66.3218193852439</v>
      </c>
      <c r="FB52" s="0" t="n">
        <v>0.248959214054833</v>
      </c>
      <c r="FC52" s="0" t="n">
        <v>0.248959214054833</v>
      </c>
      <c r="FH52" s="0" t="n">
        <v>0.227891870908934</v>
      </c>
      <c r="FI52" s="0" t="n">
        <v>-0.841687036940416</v>
      </c>
      <c r="FJ52" s="0" t="n">
        <v>-78.6933091858397</v>
      </c>
      <c r="FK52" s="0" t="n">
        <v>0</v>
      </c>
      <c r="FL52" s="0" t="n">
        <v>0</v>
      </c>
    </row>
    <row r="53" customFormat="false" ht="12.75" hidden="false" customHeight="true" outlineLevel="0" collapsed="false">
      <c r="A53" s="0" t="s">
        <v>225</v>
      </c>
      <c r="B53" s="0" t="n">
        <v>36191.15</v>
      </c>
      <c r="C53" s="0" t="n">
        <v>-17652.69</v>
      </c>
      <c r="D53" s="0" t="n">
        <v>-32.7849759601098</v>
      </c>
      <c r="E53" s="0" t="n">
        <v>11060.13</v>
      </c>
      <c r="F53" s="0" t="n">
        <v>3026.79</v>
      </c>
      <c r="G53" s="0" t="n">
        <v>37.6778525495</v>
      </c>
      <c r="H53" s="0" t="n">
        <v>25131.02</v>
      </c>
      <c r="I53" s="0" t="n">
        <v>-20679.48</v>
      </c>
      <c r="J53" s="0" t="n">
        <v>-45.1413540563845</v>
      </c>
      <c r="K53" s="0" t="n">
        <v>41.93</v>
      </c>
      <c r="L53" s="0" t="n">
        <v>41.93</v>
      </c>
      <c r="Q53" s="0" t="n">
        <v>9697.7</v>
      </c>
      <c r="R53" s="0" t="n">
        <v>3948.8</v>
      </c>
      <c r="S53" s="0" t="n">
        <v>68.6879229069909</v>
      </c>
      <c r="T53" s="0" t="n">
        <v>17.97</v>
      </c>
      <c r="U53" s="0" t="n">
        <v>17.97</v>
      </c>
      <c r="W53" s="0" t="n">
        <v>6085</v>
      </c>
      <c r="X53" s="0" t="n">
        <v>-2931</v>
      </c>
      <c r="Y53" s="0" t="n">
        <v>-32.5088731144632</v>
      </c>
      <c r="Z53" s="0" t="n">
        <v>1887</v>
      </c>
      <c r="AA53" s="0" t="n">
        <v>521</v>
      </c>
      <c r="AB53" s="0" t="n">
        <v>38.1405563689605</v>
      </c>
      <c r="AC53" s="0" t="n">
        <v>4198</v>
      </c>
      <c r="AD53" s="0" t="n">
        <v>-3452</v>
      </c>
      <c r="AE53" s="0" t="n">
        <v>-45.1241830065359</v>
      </c>
      <c r="AF53" s="0" t="n">
        <v>7</v>
      </c>
      <c r="AG53" s="0" t="n">
        <v>7</v>
      </c>
      <c r="AL53" s="0" t="n">
        <v>1630</v>
      </c>
      <c r="AM53" s="0" t="n">
        <v>670</v>
      </c>
      <c r="AN53" s="0" t="n">
        <v>69.7916666666667</v>
      </c>
      <c r="AO53" s="0" t="n">
        <v>3</v>
      </c>
      <c r="AP53" s="0" t="n">
        <v>3</v>
      </c>
      <c r="AR53" s="0" t="n">
        <v>5906.76999866962</v>
      </c>
      <c r="AS53" s="0" t="n">
        <v>-2327.52000403404</v>
      </c>
      <c r="AT53" s="0" t="n">
        <v>-28.2661893529353</v>
      </c>
      <c r="AU53" s="0" t="n">
        <v>1708.76999866962</v>
      </c>
      <c r="AV53" s="0" t="n">
        <v>1124.47999596596</v>
      </c>
      <c r="AW53" s="0" t="n">
        <v>192.45237651897</v>
      </c>
      <c r="AX53" s="0" t="n">
        <v>4198</v>
      </c>
      <c r="AY53" s="0" t="n">
        <v>-3452</v>
      </c>
      <c r="AZ53" s="0" t="n">
        <v>-45.1241830065359</v>
      </c>
      <c r="BA53" s="0" t="n">
        <v>7</v>
      </c>
      <c r="BB53" s="0" t="n">
        <v>7</v>
      </c>
      <c r="BG53" s="0" t="n">
        <v>1484.32999837399</v>
      </c>
      <c r="BH53" s="0" t="n">
        <v>1135.60999596119</v>
      </c>
      <c r="BI53" s="0" t="n">
        <v>325.650948641861</v>
      </c>
      <c r="BJ53" s="0" t="n">
        <v>3</v>
      </c>
      <c r="BK53" s="0" t="n">
        <v>3</v>
      </c>
      <c r="BM53" s="0" t="n">
        <v>178.230001330376</v>
      </c>
      <c r="BN53" s="0" t="n">
        <v>-603.479995965958</v>
      </c>
      <c r="BO53" s="0" t="n">
        <v>-77.1999843999933</v>
      </c>
      <c r="BP53" s="0" t="n">
        <v>178.230001330376</v>
      </c>
      <c r="BQ53" s="0" t="n">
        <v>-603.479995965958</v>
      </c>
      <c r="BR53" s="0" t="n">
        <v>-77.1999843999933</v>
      </c>
      <c r="BV53" s="0" t="n">
        <v>0</v>
      </c>
      <c r="BW53" s="0" t="n">
        <v>0</v>
      </c>
      <c r="CB53" s="0" t="n">
        <v>145.670001626015</v>
      </c>
      <c r="CC53" s="0" t="n">
        <v>-465.609995961189</v>
      </c>
      <c r="CD53" s="0" t="n">
        <v>-76.1696763838189</v>
      </c>
      <c r="CE53" s="0" t="n">
        <v>0</v>
      </c>
      <c r="CF53" s="0" t="n">
        <v>0</v>
      </c>
      <c r="CH53" s="0" t="n">
        <v>5.94760065735415</v>
      </c>
      <c r="CI53" s="0" t="n">
        <v>-0.0244312858579177</v>
      </c>
      <c r="CJ53" s="0" t="n">
        <v>-0.409095029802825</v>
      </c>
      <c r="CK53" s="0" t="n">
        <v>5.86122416534181</v>
      </c>
      <c r="CL53" s="0" t="n">
        <v>-0.0196982358294902</v>
      </c>
      <c r="CM53" s="0" t="n">
        <v>-0.33495146655169</v>
      </c>
      <c r="CN53" s="0" t="n">
        <v>5.98642686993807</v>
      </c>
      <c r="CO53" s="0" t="n">
        <v>-0.00187378365670465</v>
      </c>
      <c r="CP53" s="0" t="n">
        <v>-0.0312907411484061</v>
      </c>
      <c r="CQ53" s="0" t="n">
        <v>5.99</v>
      </c>
      <c r="CR53" s="0" t="n">
        <v>5.99</v>
      </c>
      <c r="CW53" s="0" t="n">
        <v>5.94950920245399</v>
      </c>
      <c r="CX53" s="0" t="n">
        <v>-0.038928297546013</v>
      </c>
      <c r="CY53" s="0" t="n">
        <v>-0.650057674410278</v>
      </c>
      <c r="CZ53" s="0" t="n">
        <v>5.99</v>
      </c>
      <c r="DA53" s="0" t="n">
        <v>5.99</v>
      </c>
      <c r="DC53" s="0" t="n">
        <v>1</v>
      </c>
      <c r="DD53" s="0" t="n">
        <v>0</v>
      </c>
      <c r="DF53" s="0" t="n">
        <v>0.802191062721911</v>
      </c>
      <c r="DG53" s="0" t="n">
        <v>0.39972166712586</v>
      </c>
      <c r="DI53" s="0" t="n">
        <v>1</v>
      </c>
      <c r="DJ53" s="0" t="n">
        <v>0</v>
      </c>
      <c r="DL53" s="0" t="n">
        <v>0.0189218118702782</v>
      </c>
      <c r="DM53" s="0" t="n">
        <v>0.0189218118702782</v>
      </c>
      <c r="DR53" s="0" t="n">
        <v>0.781885348323023</v>
      </c>
      <c r="DS53" s="0" t="n">
        <v>0.450045675265134</v>
      </c>
      <c r="DU53" s="0" t="n">
        <v>0.0068670733376065</v>
      </c>
      <c r="DV53" s="0" t="n">
        <v>0.0068670733376065</v>
      </c>
      <c r="DX53" s="0" t="n">
        <v>1</v>
      </c>
      <c r="DY53" s="0" t="n">
        <v>0</v>
      </c>
      <c r="EA53" s="0" t="n">
        <v>0.802191062721911</v>
      </c>
      <c r="EB53" s="0" t="n">
        <v>0.39972166712586</v>
      </c>
      <c r="ED53" s="0" t="n">
        <v>1</v>
      </c>
      <c r="EE53" s="0" t="n">
        <v>0</v>
      </c>
      <c r="EG53" s="0" t="n">
        <v>0.0189218118702782</v>
      </c>
      <c r="EH53" s="0" t="n">
        <v>0.0189218118702782</v>
      </c>
      <c r="EM53" s="0" t="n">
        <v>0.781885348323023</v>
      </c>
      <c r="EN53" s="0" t="n">
        <v>0.450045675265134</v>
      </c>
      <c r="EP53" s="0" t="n">
        <v>0.0068670733376065</v>
      </c>
      <c r="EQ53" s="0" t="n">
        <v>0.0068670733376065</v>
      </c>
      <c r="ES53" s="0" t="n">
        <v>0.0301738515924132</v>
      </c>
      <c r="ET53" s="0" t="n">
        <v>-0.0647596517259865</v>
      </c>
      <c r="EU53" s="0" t="n">
        <v>-68.2158031277826</v>
      </c>
      <c r="EV53" s="0" t="n">
        <v>0.104303096068598</v>
      </c>
      <c r="EW53" s="0" t="n">
        <v>-1.2335770553616</v>
      </c>
      <c r="EX53" s="0" t="n">
        <v>-92.2038535397138</v>
      </c>
      <c r="FB53" s="0" t="n">
        <v>0</v>
      </c>
      <c r="FC53" s="0" t="n">
        <v>0</v>
      </c>
      <c r="FH53" s="0" t="n">
        <v>0.0981385552980735</v>
      </c>
      <c r="FI53" s="0" t="n">
        <v>-1.65478640844864</v>
      </c>
      <c r="FJ53" s="0" t="n">
        <v>-94.4014400315053</v>
      </c>
      <c r="FK53" s="0" t="n">
        <v>0</v>
      </c>
      <c r="FL53" s="0" t="n">
        <v>0</v>
      </c>
    </row>
    <row r="54" customFormat="false" ht="12.75" hidden="false" customHeight="true" outlineLevel="0" collapsed="false">
      <c r="A54" s="0" t="s">
        <v>226</v>
      </c>
      <c r="B54" s="0" t="n">
        <v>148135.05</v>
      </c>
      <c r="C54" s="0" t="n">
        <v>111785.94</v>
      </c>
      <c r="D54" s="0" t="n">
        <v>307.53418721944</v>
      </c>
      <c r="E54" s="0" t="n">
        <v>148135.05</v>
      </c>
      <c r="F54" s="0" t="n">
        <v>143104.14</v>
      </c>
      <c r="G54" s="0" t="n">
        <v>2844.49811266749</v>
      </c>
      <c r="I54" s="0" t="n">
        <v>-31318.2</v>
      </c>
      <c r="J54" s="0" t="n">
        <v>-100</v>
      </c>
      <c r="K54" s="0" t="n">
        <v>148135.05</v>
      </c>
      <c r="L54" s="0" t="n">
        <v>148135.05</v>
      </c>
      <c r="N54" s="0" t="n">
        <v>148135.05</v>
      </c>
      <c r="O54" s="0" t="n">
        <v>148135.05</v>
      </c>
      <c r="Q54" s="0" t="n">
        <v>47761.99</v>
      </c>
      <c r="R54" s="0" t="n">
        <v>44331.72</v>
      </c>
      <c r="S54" s="0" t="n">
        <v>1292.36823923481</v>
      </c>
      <c r="T54" s="0" t="n">
        <v>47761.99</v>
      </c>
      <c r="U54" s="0" t="n">
        <v>47761.99</v>
      </c>
      <c r="W54" s="0" t="n">
        <v>25195</v>
      </c>
      <c r="X54" s="0" t="n">
        <v>19106</v>
      </c>
      <c r="Y54" s="0" t="n">
        <v>313.778945639678</v>
      </c>
      <c r="Z54" s="0" t="n">
        <v>25195</v>
      </c>
      <c r="AA54" s="0" t="n">
        <v>24336</v>
      </c>
      <c r="AB54" s="0" t="n">
        <v>2833.06169965076</v>
      </c>
      <c r="AD54" s="0" t="n">
        <v>-5230</v>
      </c>
      <c r="AE54" s="0" t="n">
        <v>-100</v>
      </c>
      <c r="AF54" s="0" t="n">
        <v>25195</v>
      </c>
      <c r="AG54" s="0" t="n">
        <v>25195</v>
      </c>
      <c r="AI54" s="0" t="n">
        <v>25195</v>
      </c>
      <c r="AJ54" s="0" t="n">
        <v>25195</v>
      </c>
      <c r="AL54" s="0" t="n">
        <v>8101</v>
      </c>
      <c r="AM54" s="0" t="n">
        <v>7528</v>
      </c>
      <c r="AN54" s="0" t="n">
        <v>1313.78708551483</v>
      </c>
      <c r="AO54" s="0" t="n">
        <v>8101</v>
      </c>
      <c r="AP54" s="0" t="n">
        <v>8101</v>
      </c>
      <c r="AR54" s="0" t="n">
        <v>8408.07986462116</v>
      </c>
      <c r="AS54" s="0" t="n">
        <v>2666.69986492395</v>
      </c>
      <c r="AT54" s="0" t="n">
        <v>46.4470190975792</v>
      </c>
      <c r="AU54" s="0" t="n">
        <v>8408.07986462116</v>
      </c>
      <c r="AV54" s="0" t="n">
        <v>7896.69986492395</v>
      </c>
      <c r="AW54" s="0" t="n">
        <v>1544.19411584333</v>
      </c>
      <c r="AY54" s="0" t="n">
        <v>-5230</v>
      </c>
      <c r="AZ54" s="0" t="n">
        <v>-100</v>
      </c>
      <c r="BA54" s="0" t="n">
        <v>8408.07986462116</v>
      </c>
      <c r="BB54" s="0" t="n">
        <v>8408.07986462116</v>
      </c>
      <c r="BD54" s="0" t="n">
        <v>8408.07986462116</v>
      </c>
      <c r="BE54" s="0" t="n">
        <v>8408.07986462116</v>
      </c>
      <c r="BG54" s="0" t="n">
        <v>2538.93638145924</v>
      </c>
      <c r="BH54" s="0" t="n">
        <v>2237.30638206005</v>
      </c>
      <c r="BI54" s="0" t="n">
        <v>741.738681999976</v>
      </c>
      <c r="BJ54" s="0" t="n">
        <v>2538.93638145924</v>
      </c>
      <c r="BK54" s="0" t="n">
        <v>2538.93638145924</v>
      </c>
      <c r="BM54" s="0" t="n">
        <v>16786.9201353788</v>
      </c>
      <c r="BN54" s="0" t="n">
        <v>16439.300135076</v>
      </c>
      <c r="BO54" s="0" t="n">
        <v>4729.10077692789</v>
      </c>
      <c r="BP54" s="0" t="n">
        <v>16786.9201353788</v>
      </c>
      <c r="BQ54" s="0" t="n">
        <v>16439.300135076</v>
      </c>
      <c r="BR54" s="0" t="n">
        <v>4729.10077692789</v>
      </c>
      <c r="BV54" s="0" t="n">
        <v>16786.9201353788</v>
      </c>
      <c r="BW54" s="0" t="n">
        <v>16786.9201353788</v>
      </c>
      <c r="BY54" s="0" t="n">
        <v>16786.9201353788</v>
      </c>
      <c r="BZ54" s="0" t="n">
        <v>16786.9201353788</v>
      </c>
      <c r="CB54" s="0" t="n">
        <v>5562.06361854076</v>
      </c>
      <c r="CC54" s="0" t="n">
        <v>5290.69361793995</v>
      </c>
      <c r="CD54" s="0" t="n">
        <v>1949.623615811</v>
      </c>
      <c r="CE54" s="0" t="n">
        <v>5562.06361854076</v>
      </c>
      <c r="CF54" s="0" t="n">
        <v>5562.06361854076</v>
      </c>
      <c r="CH54" s="0" t="n">
        <v>5.87954157570947</v>
      </c>
      <c r="CI54" s="0" t="n">
        <v>-0.0900938324035243</v>
      </c>
      <c r="CJ54" s="0" t="n">
        <v>-1.50920158844346</v>
      </c>
      <c r="CK54" s="0" t="n">
        <v>5.87954157570947</v>
      </c>
      <c r="CL54" s="0" t="n">
        <v>0.0228361042310032</v>
      </c>
      <c r="CM54" s="0" t="n">
        <v>0.389913823432178</v>
      </c>
      <c r="CO54" s="0" t="n">
        <v>-5.98818355640535</v>
      </c>
      <c r="CP54" s="0" t="n">
        <v>-100</v>
      </c>
      <c r="CQ54" s="0" t="n">
        <v>5.87954157570947</v>
      </c>
      <c r="CR54" s="0" t="n">
        <v>5.87954157570947</v>
      </c>
      <c r="CT54" s="0" t="n">
        <v>5.87954157570947</v>
      </c>
      <c r="CU54" s="0" t="n">
        <v>5.87954157570947</v>
      </c>
      <c r="CW54" s="0" t="n">
        <v>5.89581409702506</v>
      </c>
      <c r="CX54" s="0" t="n">
        <v>-0.0906955015787805</v>
      </c>
      <c r="CY54" s="0" t="n">
        <v>-1.51499801486884</v>
      </c>
      <c r="CZ54" s="0" t="n">
        <v>5.89581409702506</v>
      </c>
      <c r="DA54" s="0" t="n">
        <v>5.89581409702506</v>
      </c>
      <c r="DC54" s="0" t="n">
        <v>1</v>
      </c>
      <c r="DD54" s="0" t="n">
        <v>0</v>
      </c>
      <c r="DF54" s="0" t="n">
        <v>1</v>
      </c>
      <c r="DG54" s="0" t="n">
        <v>0.604659447441725</v>
      </c>
      <c r="DJ54" s="0" t="n">
        <v>-1</v>
      </c>
      <c r="DL54" s="0" t="n">
        <v>1</v>
      </c>
      <c r="DM54" s="0" t="n">
        <v>1</v>
      </c>
      <c r="DO54" s="0" t="n">
        <v>1</v>
      </c>
      <c r="DP54" s="0" t="n">
        <v>1</v>
      </c>
      <c r="DR54" s="0" t="n">
        <v>0.791857707079335</v>
      </c>
      <c r="DS54" s="0" t="n">
        <v>0.45897480035174</v>
      </c>
      <c r="DU54" s="0" t="n">
        <v>0.791857707079335</v>
      </c>
      <c r="DV54" s="0" t="n">
        <v>0.791857707079335</v>
      </c>
      <c r="DX54" s="0" t="n">
        <v>1</v>
      </c>
      <c r="DY54" s="0" t="n">
        <v>0</v>
      </c>
      <c r="EA54" s="0" t="n">
        <v>1</v>
      </c>
      <c r="EB54" s="0" t="n">
        <v>0.604659447441725</v>
      </c>
      <c r="EE54" s="0" t="n">
        <v>-1</v>
      </c>
      <c r="EG54" s="0" t="n">
        <v>1</v>
      </c>
      <c r="EH54" s="0" t="n">
        <v>1</v>
      </c>
      <c r="EJ54" s="0" t="n">
        <v>1</v>
      </c>
      <c r="EK54" s="0" t="n">
        <v>1</v>
      </c>
      <c r="EM54" s="0" t="n">
        <v>0.791857707079335</v>
      </c>
      <c r="EN54" s="0" t="n">
        <v>0.45897480035174</v>
      </c>
      <c r="EP54" s="0" t="n">
        <v>0.791857707079335</v>
      </c>
      <c r="EQ54" s="0" t="n">
        <v>0.791857707079335</v>
      </c>
      <c r="ES54" s="0" t="n">
        <v>1.99652244099315</v>
      </c>
      <c r="ET54" s="0" t="n">
        <v>1.93597602178364</v>
      </c>
      <c r="EU54" s="0" t="n">
        <v>3197.50704840923</v>
      </c>
      <c r="EV54" s="0" t="n">
        <v>1.99652244099315</v>
      </c>
      <c r="EW54" s="0" t="n">
        <v>1.31675397036736</v>
      </c>
      <c r="EX54" s="0" t="n">
        <v>193.706243709002</v>
      </c>
      <c r="FB54" s="0" t="n">
        <v>1.99652244099315</v>
      </c>
      <c r="FC54" s="0" t="n">
        <v>1.99652244099315</v>
      </c>
      <c r="FE54" s="0" t="n">
        <v>1.99652244099315</v>
      </c>
      <c r="FF54" s="0" t="n">
        <v>1.99652244099315</v>
      </c>
      <c r="FH54" s="0" t="n">
        <v>2.19070617883856</v>
      </c>
      <c r="FI54" s="0" t="n">
        <v>1.29102776110374</v>
      </c>
      <c r="FJ54" s="0" t="n">
        <v>143.498803089468</v>
      </c>
      <c r="FK54" s="0" t="n">
        <v>2.19070617883856</v>
      </c>
      <c r="FL54" s="0" t="n">
        <v>2.19070617883856</v>
      </c>
    </row>
    <row r="55" customFormat="false" ht="12.75" hidden="false" customHeight="true" outlineLevel="0" collapsed="false">
      <c r="A55" s="0" t="s">
        <v>227</v>
      </c>
      <c r="B55" s="0" t="n">
        <v>47053.57</v>
      </c>
      <c r="C55" s="0" t="n">
        <v>9878.82</v>
      </c>
      <c r="D55" s="0" t="n">
        <v>26.574005205146</v>
      </c>
      <c r="E55" s="0" t="n">
        <v>14917.01</v>
      </c>
      <c r="F55" s="0" t="n">
        <v>8691.07</v>
      </c>
      <c r="G55" s="0" t="n">
        <v>139.594502998744</v>
      </c>
      <c r="H55" s="0" t="n">
        <v>32136.56</v>
      </c>
      <c r="I55" s="0" t="n">
        <v>1187.75</v>
      </c>
      <c r="J55" s="0" t="n">
        <v>3.83778891660132</v>
      </c>
      <c r="K55" s="0" t="n">
        <v>71.88</v>
      </c>
      <c r="L55" s="0" t="n">
        <v>71.88</v>
      </c>
      <c r="Q55" s="0" t="n">
        <v>13705.37</v>
      </c>
      <c r="R55" s="0" t="n">
        <v>8735.17</v>
      </c>
      <c r="S55" s="0" t="n">
        <v>175.750875216289</v>
      </c>
      <c r="W55" s="0" t="n">
        <v>7936</v>
      </c>
      <c r="X55" s="0" t="n">
        <v>1711</v>
      </c>
      <c r="Y55" s="0" t="n">
        <v>27.4859437751004</v>
      </c>
      <c r="Z55" s="0" t="n">
        <v>2551</v>
      </c>
      <c r="AA55" s="0" t="n">
        <v>1495</v>
      </c>
      <c r="AB55" s="0" t="n">
        <v>141.57196969697</v>
      </c>
      <c r="AC55" s="0" t="n">
        <v>5385</v>
      </c>
      <c r="AD55" s="0" t="n">
        <v>216</v>
      </c>
      <c r="AE55" s="0" t="n">
        <v>4.17875798026698</v>
      </c>
      <c r="AF55" s="0" t="n">
        <v>12</v>
      </c>
      <c r="AG55" s="0" t="n">
        <v>12</v>
      </c>
      <c r="AL55" s="0" t="n">
        <v>2315</v>
      </c>
      <c r="AM55" s="0" t="n">
        <v>1485</v>
      </c>
      <c r="AN55" s="0" t="n">
        <v>178.915662650602</v>
      </c>
      <c r="AR55" s="0" t="n">
        <v>7465.06000089645</v>
      </c>
      <c r="AS55" s="0" t="n">
        <v>1676.25000268221</v>
      </c>
      <c r="AT55" s="0" t="n">
        <v>28.9567286402439</v>
      </c>
      <c r="AU55" s="0" t="n">
        <v>2080.06000089645</v>
      </c>
      <c r="AV55" s="0" t="n">
        <v>1460.25000268221</v>
      </c>
      <c r="AW55" s="0" t="n">
        <v>235.596393554377</v>
      </c>
      <c r="AX55" s="0" t="n">
        <v>5385</v>
      </c>
      <c r="AY55" s="0" t="n">
        <v>216</v>
      </c>
      <c r="AZ55" s="0" t="n">
        <v>4.17875798026698</v>
      </c>
      <c r="BA55" s="0" t="n">
        <v>7.18999981880188</v>
      </c>
      <c r="BB55" s="0" t="n">
        <v>7.18999981880188</v>
      </c>
      <c r="BG55" s="0" t="n">
        <v>1898.5800011158</v>
      </c>
      <c r="BH55" s="0" t="n">
        <v>1444.9500027895</v>
      </c>
      <c r="BI55" s="0" t="n">
        <v>318.530522258391</v>
      </c>
      <c r="BM55" s="0" t="n">
        <v>470.939999103546</v>
      </c>
      <c r="BN55" s="0" t="n">
        <v>34.749997317791</v>
      </c>
      <c r="BO55" s="0" t="n">
        <v>7.96671110651896</v>
      </c>
      <c r="BP55" s="0" t="n">
        <v>470.939999103546</v>
      </c>
      <c r="BQ55" s="0" t="n">
        <v>34.749997317791</v>
      </c>
      <c r="BR55" s="0" t="n">
        <v>7.96671110651896</v>
      </c>
      <c r="BV55" s="0" t="n">
        <v>4.81000018119812</v>
      </c>
      <c r="BW55" s="0" t="n">
        <v>4.81000018119812</v>
      </c>
      <c r="CB55" s="0" t="n">
        <v>416.419998884201</v>
      </c>
      <c r="CC55" s="0" t="n">
        <v>40.0499972105026</v>
      </c>
      <c r="CD55" s="0" t="n">
        <v>10.6411236369536</v>
      </c>
      <c r="CH55" s="0" t="n">
        <v>5.92912928427419</v>
      </c>
      <c r="CI55" s="0" t="n">
        <v>-0.04271810528404</v>
      </c>
      <c r="CJ55" s="0" t="n">
        <v>-0.715324798130852</v>
      </c>
      <c r="CK55" s="0" t="n">
        <v>5.8475147001176</v>
      </c>
      <c r="CL55" s="0" t="n">
        <v>-0.0482618150339151</v>
      </c>
      <c r="CM55" s="0" t="n">
        <v>-0.818582843326701</v>
      </c>
      <c r="CN55" s="0" t="n">
        <v>5.96779201485608</v>
      </c>
      <c r="CO55" s="0" t="n">
        <v>-0.0195962614062513</v>
      </c>
      <c r="CP55" s="0" t="n">
        <v>-0.327292310137006</v>
      </c>
      <c r="CQ55" s="0" t="n">
        <v>5.99</v>
      </c>
      <c r="CR55" s="0" t="n">
        <v>5.99</v>
      </c>
      <c r="CW55" s="0" t="n">
        <v>5.92024622030238</v>
      </c>
      <c r="CX55" s="0" t="n">
        <v>-0.0679465507819614</v>
      </c>
      <c r="CY55" s="0" t="n">
        <v>-1.13467540841471</v>
      </c>
      <c r="DC55" s="0" t="n">
        <v>1</v>
      </c>
      <c r="DD55" s="0" t="n">
        <v>0</v>
      </c>
      <c r="DF55" s="0" t="n">
        <v>0.830710093241134</v>
      </c>
      <c r="DG55" s="0" t="n">
        <v>0.411172966753979</v>
      </c>
      <c r="DI55" s="0" t="n">
        <v>1</v>
      </c>
      <c r="DJ55" s="0" t="n">
        <v>0</v>
      </c>
      <c r="DL55" s="0" t="n">
        <v>0.0119689176582606</v>
      </c>
      <c r="DM55" s="0" t="n">
        <v>0.0119689176582606</v>
      </c>
      <c r="DR55" s="0" t="n">
        <v>0.8158625263727</v>
      </c>
      <c r="DS55" s="0" t="n">
        <v>0.442835339330579</v>
      </c>
      <c r="DX55" s="0" t="n">
        <v>1</v>
      </c>
      <c r="DY55" s="0" t="n">
        <v>0</v>
      </c>
      <c r="EA55" s="0" t="n">
        <v>0.830710093241134</v>
      </c>
      <c r="EB55" s="0" t="n">
        <v>0.411172966753979</v>
      </c>
      <c r="ED55" s="0" t="n">
        <v>1</v>
      </c>
      <c r="EE55" s="0" t="n">
        <v>0</v>
      </c>
      <c r="EG55" s="0" t="n">
        <v>0.0119689176582606</v>
      </c>
      <c r="EH55" s="0" t="n">
        <v>0.0119689176582606</v>
      </c>
      <c r="EM55" s="0" t="n">
        <v>0.8158625263727</v>
      </c>
      <c r="EN55" s="0" t="n">
        <v>0.442835339330579</v>
      </c>
      <c r="ES55" s="0" t="n">
        <v>0.0630858960339224</v>
      </c>
      <c r="ET55" s="0" t="n">
        <v>-0.0122646513014217</v>
      </c>
      <c r="EU55" s="0" t="n">
        <v>-16.2767912578503</v>
      </c>
      <c r="EV55" s="0" t="n">
        <v>0.22640693004076</v>
      </c>
      <c r="EW55" s="0" t="n">
        <v>-0.477340997618485</v>
      </c>
      <c r="EX55" s="0" t="n">
        <v>-67.8284054357619</v>
      </c>
      <c r="FB55" s="0" t="n">
        <v>0.668984743034339</v>
      </c>
      <c r="FC55" s="0" t="n">
        <v>0.668984743034339</v>
      </c>
      <c r="FH55" s="0" t="n">
        <v>0.219332342402991</v>
      </c>
      <c r="FI55" s="0" t="n">
        <v>-0.610352649908675</v>
      </c>
      <c r="FJ55" s="0" t="n">
        <v>-73.5643835388793</v>
      </c>
    </row>
    <row r="56" customFormat="false" ht="12.75" hidden="false" customHeight="true" outlineLevel="0" collapsed="false">
      <c r="A56" s="0" t="s">
        <v>228</v>
      </c>
      <c r="B56" s="0" t="n">
        <v>48914.11</v>
      </c>
      <c r="C56" s="0" t="n">
        <v>11942.53</v>
      </c>
      <c r="D56" s="0" t="n">
        <v>32.3019194743638</v>
      </c>
      <c r="E56" s="0" t="n">
        <v>14300.56</v>
      </c>
      <c r="F56" s="0" t="n">
        <v>7887.93</v>
      </c>
      <c r="G56" s="0" t="n">
        <v>123.006161278602</v>
      </c>
      <c r="H56" s="0" t="n">
        <v>34613.55</v>
      </c>
      <c r="I56" s="0" t="n">
        <v>4054.6</v>
      </c>
      <c r="J56" s="0" t="n">
        <v>13.2681260318172</v>
      </c>
      <c r="K56" s="0" t="n">
        <v>65.89</v>
      </c>
      <c r="L56" s="0" t="n">
        <v>65.89</v>
      </c>
      <c r="Q56" s="0" t="n">
        <v>12931.21</v>
      </c>
      <c r="R56" s="0" t="n">
        <v>8243.04</v>
      </c>
      <c r="S56" s="0" t="n">
        <v>175.826388548197</v>
      </c>
      <c r="W56" s="0" t="n">
        <v>8249</v>
      </c>
      <c r="X56" s="0" t="n">
        <v>2057</v>
      </c>
      <c r="Y56" s="0" t="n">
        <v>33.2202842377261</v>
      </c>
      <c r="Z56" s="0" t="n">
        <v>2444</v>
      </c>
      <c r="AA56" s="0" t="n">
        <v>1357</v>
      </c>
      <c r="AB56" s="0" t="n">
        <v>124.839006439742</v>
      </c>
      <c r="AC56" s="0" t="n">
        <v>5805</v>
      </c>
      <c r="AD56" s="0" t="n">
        <v>700</v>
      </c>
      <c r="AE56" s="0" t="n">
        <v>13.7120470127326</v>
      </c>
      <c r="AF56" s="0" t="n">
        <v>11</v>
      </c>
      <c r="AG56" s="0" t="n">
        <v>11</v>
      </c>
      <c r="AL56" s="0" t="n">
        <v>2179</v>
      </c>
      <c r="AM56" s="0" t="n">
        <v>1396</v>
      </c>
      <c r="AN56" s="0" t="n">
        <v>178.288633461047</v>
      </c>
      <c r="AR56" s="0" t="n">
        <v>7876.60999804735</v>
      </c>
      <c r="AS56" s="0" t="n">
        <v>2122.54999673367</v>
      </c>
      <c r="AT56" s="0" t="n">
        <v>36.887866936547</v>
      </c>
      <c r="AU56" s="0" t="n">
        <v>2071.60999804735</v>
      </c>
      <c r="AV56" s="0" t="n">
        <v>1422.54999673367</v>
      </c>
      <c r="AW56" s="0" t="n">
        <v>219.170799903622</v>
      </c>
      <c r="AX56" s="0" t="n">
        <v>5805</v>
      </c>
      <c r="AY56" s="0" t="n">
        <v>700</v>
      </c>
      <c r="AZ56" s="0" t="n">
        <v>13.7120470127326</v>
      </c>
      <c r="BA56" s="0" t="n">
        <v>7.28999996185303</v>
      </c>
      <c r="BB56" s="0" t="n">
        <v>7.28999996185303</v>
      </c>
      <c r="BG56" s="0" t="n">
        <v>1850.15999865532</v>
      </c>
      <c r="BH56" s="0" t="n">
        <v>1408.36999744177</v>
      </c>
      <c r="BI56" s="0" t="n">
        <v>318.787205136632</v>
      </c>
      <c r="BM56" s="0" t="n">
        <v>372.390001952648</v>
      </c>
      <c r="BN56" s="0" t="n">
        <v>-65.5499967336655</v>
      </c>
      <c r="BO56" s="0" t="n">
        <v>-14.9678031077991</v>
      </c>
      <c r="BP56" s="0" t="n">
        <v>372.390001952648</v>
      </c>
      <c r="BQ56" s="0" t="n">
        <v>-65.5499967336655</v>
      </c>
      <c r="BR56" s="0" t="n">
        <v>-14.9678031077991</v>
      </c>
      <c r="BV56" s="0" t="n">
        <v>3.71000003814697</v>
      </c>
      <c r="BW56" s="0" t="n">
        <v>3.71000003814697</v>
      </c>
      <c r="CB56" s="0" t="n">
        <v>328.840001344681</v>
      </c>
      <c r="CC56" s="0" t="n">
        <v>-12.3699974417686</v>
      </c>
      <c r="CD56" s="0" t="n">
        <v>-3.6253326355511</v>
      </c>
      <c r="CH56" s="0" t="n">
        <v>5.92970178203419</v>
      </c>
      <c r="CI56" s="0" t="n">
        <v>-0.0411606210665889</v>
      </c>
      <c r="CJ56" s="0" t="n">
        <v>-0.689358057308664</v>
      </c>
      <c r="CK56" s="0" t="n">
        <v>5.85129296235679</v>
      </c>
      <c r="CL56" s="0" t="n">
        <v>-0.0480906622982227</v>
      </c>
      <c r="CM56" s="0" t="n">
        <v>-0.815181133453326</v>
      </c>
      <c r="CN56" s="0" t="n">
        <v>5.96271317829457</v>
      </c>
      <c r="CO56" s="0" t="n">
        <v>-0.0233690939875029</v>
      </c>
      <c r="CP56" s="0" t="n">
        <v>-0.390390457807621</v>
      </c>
      <c r="CQ56" s="0" t="n">
        <v>5.99</v>
      </c>
      <c r="CR56" s="0" t="n">
        <v>5.99</v>
      </c>
      <c r="CW56" s="0" t="n">
        <v>5.93446994033961</v>
      </c>
      <c r="CX56" s="0" t="n">
        <v>-0.0529757812440463</v>
      </c>
      <c r="CY56" s="0" t="n">
        <v>-0.884780985205065</v>
      </c>
      <c r="DC56" s="0" t="n">
        <v>1</v>
      </c>
      <c r="DD56" s="0" t="n">
        <v>0</v>
      </c>
      <c r="DF56" s="0" t="n">
        <v>0.821676641514479</v>
      </c>
      <c r="DG56" s="0" t="n">
        <v>0.371351216301939</v>
      </c>
      <c r="DI56" s="0" t="n">
        <v>1</v>
      </c>
      <c r="DJ56" s="0" t="n">
        <v>0</v>
      </c>
      <c r="DL56" s="0" t="n">
        <v>0.0119296410620983</v>
      </c>
      <c r="DM56" s="0" t="n">
        <v>0.0119296410620983</v>
      </c>
      <c r="DR56" s="0" t="n">
        <v>0.797456226545375</v>
      </c>
      <c r="DS56" s="0" t="n">
        <v>0.470543602173371</v>
      </c>
      <c r="DX56" s="0" t="n">
        <v>1</v>
      </c>
      <c r="DY56" s="0" t="n">
        <v>0</v>
      </c>
      <c r="EA56" s="0" t="n">
        <v>0.821676641514479</v>
      </c>
      <c r="EB56" s="0" t="n">
        <v>0.371351216301939</v>
      </c>
      <c r="ED56" s="0" t="n">
        <v>1</v>
      </c>
      <c r="EE56" s="0" t="n">
        <v>0</v>
      </c>
      <c r="EG56" s="0" t="n">
        <v>0.0119296410620983</v>
      </c>
      <c r="EH56" s="0" t="n">
        <v>0.0119296410620983</v>
      </c>
      <c r="EM56" s="0" t="n">
        <v>0.797456226545375</v>
      </c>
      <c r="EN56" s="0" t="n">
        <v>0.470543602173371</v>
      </c>
      <c r="ES56" s="0" t="n">
        <v>0.0472779535923405</v>
      </c>
      <c r="ET56" s="0" t="n">
        <v>-0.0288317843294624</v>
      </c>
      <c r="EU56" s="0" t="n">
        <v>-37.8818599521193</v>
      </c>
      <c r="EV56" s="0" t="n">
        <v>0.179758739484581</v>
      </c>
      <c r="EW56" s="0" t="n">
        <v>-0.494970866098771</v>
      </c>
      <c r="EX56" s="0" t="n">
        <v>-73.358403426041</v>
      </c>
      <c r="FB56" s="0" t="n">
        <v>0.508916331626967</v>
      </c>
      <c r="FC56" s="0" t="n">
        <v>0.508916331626967</v>
      </c>
      <c r="FH56" s="0" t="n">
        <v>0.177735980446923</v>
      </c>
      <c r="FI56" s="0" t="n">
        <v>-0.594599287099154</v>
      </c>
      <c r="FJ56" s="0" t="n">
        <v>-76.9871987056037</v>
      </c>
    </row>
    <row r="57" customFormat="false" ht="12.75" hidden="false" customHeight="true" outlineLevel="0" collapsed="false">
      <c r="A57" s="0" t="s">
        <v>229</v>
      </c>
      <c r="B57" s="0" t="n">
        <v>44312.27</v>
      </c>
      <c r="C57" s="0" t="n">
        <v>8495.24000000001</v>
      </c>
      <c r="D57" s="0" t="n">
        <v>23.7184378492578</v>
      </c>
      <c r="E57" s="0" t="n">
        <v>11673.1</v>
      </c>
      <c r="F57" s="0" t="n">
        <v>6052.13</v>
      </c>
      <c r="G57" s="0" t="n">
        <v>107.670562198339</v>
      </c>
      <c r="H57" s="0" t="n">
        <v>32639.17</v>
      </c>
      <c r="I57" s="0" t="n">
        <v>2443.11</v>
      </c>
      <c r="J57" s="0" t="n">
        <v>8.0908237697236</v>
      </c>
      <c r="K57" s="0" t="n">
        <v>29.95</v>
      </c>
      <c r="L57" s="0" t="n">
        <v>29.95</v>
      </c>
      <c r="Q57" s="0" t="n">
        <v>10894.64</v>
      </c>
      <c r="R57" s="0" t="n">
        <v>6675.19</v>
      </c>
      <c r="S57" s="0" t="n">
        <v>158.200476365403</v>
      </c>
      <c r="W57" s="0" t="n">
        <v>7473</v>
      </c>
      <c r="X57" s="0" t="n">
        <v>1476</v>
      </c>
      <c r="Y57" s="0" t="n">
        <v>24.6123061530765</v>
      </c>
      <c r="Z57" s="0" t="n">
        <v>1990</v>
      </c>
      <c r="AA57" s="0" t="n">
        <v>1037</v>
      </c>
      <c r="AB57" s="0" t="n">
        <v>108.814270724029</v>
      </c>
      <c r="AC57" s="0" t="n">
        <v>5483</v>
      </c>
      <c r="AD57" s="0" t="n">
        <v>439</v>
      </c>
      <c r="AE57" s="0" t="n">
        <v>8.70340999206979</v>
      </c>
      <c r="AF57" s="0" t="n">
        <v>5</v>
      </c>
      <c r="AG57" s="0" t="n">
        <v>5</v>
      </c>
      <c r="AL57" s="0" t="n">
        <v>1836</v>
      </c>
      <c r="AM57" s="0" t="n">
        <v>1131</v>
      </c>
      <c r="AN57" s="0" t="n">
        <v>160.425531914894</v>
      </c>
      <c r="AR57" s="0" t="n">
        <v>7229.6900010109</v>
      </c>
      <c r="AS57" s="0" t="n">
        <v>1609.95000255108</v>
      </c>
      <c r="AT57" s="0" t="n">
        <v>28.6481225642523</v>
      </c>
      <c r="AU57" s="0" t="n">
        <v>1746.69000101089</v>
      </c>
      <c r="AV57" s="0" t="n">
        <v>1170.95000255108</v>
      </c>
      <c r="AW57" s="0" t="n">
        <v>203.381735798022</v>
      </c>
      <c r="AX57" s="0" t="n">
        <v>5483</v>
      </c>
      <c r="AY57" s="0" t="n">
        <v>439</v>
      </c>
      <c r="AZ57" s="0" t="n">
        <v>8.70340999206979</v>
      </c>
      <c r="BA57" s="0" t="n">
        <v>5</v>
      </c>
      <c r="BB57" s="0" t="n">
        <v>5</v>
      </c>
      <c r="BG57" s="0" t="n">
        <v>1613.4800003767</v>
      </c>
      <c r="BH57" s="0" t="n">
        <v>1212.9000017643</v>
      </c>
      <c r="BI57" s="0" t="n">
        <v>302.785961846758</v>
      </c>
      <c r="BM57" s="0" t="n">
        <v>243.309998989105</v>
      </c>
      <c r="BN57" s="0" t="n">
        <v>-133.950002551079</v>
      </c>
      <c r="BO57" s="0" t="n">
        <v>-35.5060176017126</v>
      </c>
      <c r="BP57" s="0" t="n">
        <v>243.309998989105</v>
      </c>
      <c r="BQ57" s="0" t="n">
        <v>-133.950002551079</v>
      </c>
      <c r="BR57" s="0" t="n">
        <v>-35.5060176017126</v>
      </c>
      <c r="BV57" s="0" t="n">
        <v>0</v>
      </c>
      <c r="BW57" s="0" t="n">
        <v>0</v>
      </c>
      <c r="CB57" s="0" t="n">
        <v>222.519999623299</v>
      </c>
      <c r="CC57" s="0" t="n">
        <v>-81.9000017642975</v>
      </c>
      <c r="CD57" s="0" t="n">
        <v>-26.9036204556152</v>
      </c>
      <c r="CH57" s="0" t="n">
        <v>5.92964940452295</v>
      </c>
      <c r="CI57" s="0" t="n">
        <v>-0.0428418410998619</v>
      </c>
      <c r="CJ57" s="0" t="n">
        <v>-0.717319445738164</v>
      </c>
      <c r="CK57" s="0" t="n">
        <v>5.86587939698492</v>
      </c>
      <c r="CL57" s="0" t="n">
        <v>-0.0323052829731028</v>
      </c>
      <c r="CM57" s="0" t="n">
        <v>-0.547715690945992</v>
      </c>
      <c r="CN57" s="0" t="n">
        <v>5.95279409082619</v>
      </c>
      <c r="CO57" s="0" t="n">
        <v>-0.0337364404981564</v>
      </c>
      <c r="CP57" s="0" t="n">
        <v>-0.563539103686709</v>
      </c>
      <c r="CQ57" s="0" t="n">
        <v>5.99</v>
      </c>
      <c r="CR57" s="0" t="n">
        <v>5.99</v>
      </c>
      <c r="CW57" s="0" t="n">
        <v>5.93389978213508</v>
      </c>
      <c r="CX57" s="0" t="n">
        <v>-0.0511356788578317</v>
      </c>
      <c r="CY57" s="0" t="n">
        <v>-0.854392245310913</v>
      </c>
      <c r="DC57" s="0" t="n">
        <v>1</v>
      </c>
      <c r="DD57" s="0" t="n">
        <v>0</v>
      </c>
      <c r="DF57" s="0" t="n">
        <v>0.762604440629664</v>
      </c>
      <c r="DG57" s="0" t="n">
        <v>0.331204233774652</v>
      </c>
      <c r="DI57" s="0" t="n">
        <v>1</v>
      </c>
      <c r="DJ57" s="0" t="n">
        <v>0</v>
      </c>
      <c r="DL57" s="0" t="n">
        <v>0.01186523830827</v>
      </c>
      <c r="DM57" s="0" t="n">
        <v>0.01186523830827</v>
      </c>
      <c r="DR57" s="0" t="n">
        <v>0.754159079707332</v>
      </c>
      <c r="DS57" s="0" t="n">
        <v>0.431949522621828</v>
      </c>
      <c r="DX57" s="0" t="n">
        <v>1</v>
      </c>
      <c r="DY57" s="0" t="n">
        <v>0</v>
      </c>
      <c r="EA57" s="0" t="n">
        <v>0.762604440629664</v>
      </c>
      <c r="EB57" s="0" t="n">
        <v>0.331204233774652</v>
      </c>
      <c r="ED57" s="0" t="n">
        <v>1</v>
      </c>
      <c r="EE57" s="0" t="n">
        <v>0</v>
      </c>
      <c r="EG57" s="0" t="n">
        <v>0.01186523830827</v>
      </c>
      <c r="EH57" s="0" t="n">
        <v>0.01186523830827</v>
      </c>
      <c r="EM57" s="0" t="n">
        <v>0.754159079707332</v>
      </c>
      <c r="EN57" s="0" t="n">
        <v>0.431949522621828</v>
      </c>
      <c r="ES57" s="0" t="n">
        <v>0.0336542782546809</v>
      </c>
      <c r="ET57" s="0" t="n">
        <v>-0.0334769416315733</v>
      </c>
      <c r="EU57" s="0" t="n">
        <v>-49.867917920002</v>
      </c>
      <c r="EV57" s="0" t="n">
        <v>0.139297756813338</v>
      </c>
      <c r="EW57" s="0" t="n">
        <v>-0.515963302952192</v>
      </c>
      <c r="EX57" s="0" t="n">
        <v>-78.7416397270452</v>
      </c>
      <c r="FB57" s="0" t="n">
        <v>0</v>
      </c>
      <c r="FC57" s="0" t="n">
        <v>0</v>
      </c>
      <c r="FH57" s="0" t="n">
        <v>0.137913082016106</v>
      </c>
      <c r="FI57" s="0" t="n">
        <v>-0.622034999371125</v>
      </c>
      <c r="FJ57" s="0" t="n">
        <v>-81.8523020988019</v>
      </c>
    </row>
    <row r="58" customFormat="false" ht="12.75" hidden="false" customHeight="true" outlineLevel="0" collapsed="false">
      <c r="A58" s="0" t="s">
        <v>230</v>
      </c>
      <c r="B58" s="0" t="n">
        <v>41255.84</v>
      </c>
      <c r="C58" s="0" t="n">
        <v>-87042.05</v>
      </c>
      <c r="D58" s="0" t="n">
        <v>-67.8437112254925</v>
      </c>
      <c r="E58" s="0" t="n">
        <v>9996.17</v>
      </c>
      <c r="F58" s="0" t="n">
        <v>-118301.72</v>
      </c>
      <c r="G58" s="0" t="n">
        <v>-92.2086247872042</v>
      </c>
      <c r="H58" s="0" t="n">
        <v>31259.67</v>
      </c>
      <c r="I58" s="0" t="n">
        <v>31259.67</v>
      </c>
      <c r="K58" s="0" t="n">
        <v>47.92</v>
      </c>
      <c r="L58" s="0" t="n">
        <v>-128249.97</v>
      </c>
      <c r="M58" s="0" t="n">
        <v>-99.96264942471</v>
      </c>
      <c r="Q58" s="0" t="n">
        <v>9583.93</v>
      </c>
      <c r="R58" s="0" t="n">
        <v>-32376.98</v>
      </c>
      <c r="S58" s="0" t="n">
        <v>-77.1598614043404</v>
      </c>
      <c r="U58" s="0" t="n">
        <v>-41960.91</v>
      </c>
      <c r="V58" s="0" t="n">
        <v>-100</v>
      </c>
      <c r="W58" s="0" t="n">
        <v>6916</v>
      </c>
      <c r="X58" s="0" t="n">
        <v>-18795</v>
      </c>
      <c r="Y58" s="0" t="n">
        <v>-73.1010073509393</v>
      </c>
      <c r="Z58" s="0" t="n">
        <v>1683</v>
      </c>
      <c r="AA58" s="0" t="n">
        <v>-24028</v>
      </c>
      <c r="AB58" s="0" t="n">
        <v>-93.4541635875695</v>
      </c>
      <c r="AC58" s="0" t="n">
        <v>5233</v>
      </c>
      <c r="AD58" s="0" t="n">
        <v>5233</v>
      </c>
      <c r="AF58" s="0" t="n">
        <v>8</v>
      </c>
      <c r="AG58" s="0" t="n">
        <v>-25703</v>
      </c>
      <c r="AH58" s="0" t="n">
        <v>-99.9688849130722</v>
      </c>
      <c r="AL58" s="0" t="n">
        <v>1607</v>
      </c>
      <c r="AM58" s="0" t="n">
        <v>-6802</v>
      </c>
      <c r="AN58" s="0" t="n">
        <v>-80.8895231299798</v>
      </c>
      <c r="AP58" s="0" t="n">
        <v>-8409</v>
      </c>
      <c r="AQ58" s="0" t="n">
        <v>-100</v>
      </c>
      <c r="AR58" s="0" t="n">
        <v>6748.70999854803</v>
      </c>
      <c r="AS58" s="0" t="n">
        <v>-30.7525964975357</v>
      </c>
      <c r="AT58" s="0" t="n">
        <v>-0.453614074366451</v>
      </c>
      <c r="AU58" s="0" t="n">
        <v>1515.70999854803</v>
      </c>
      <c r="AV58" s="0" t="n">
        <v>-5263.75259649754</v>
      </c>
      <c r="AW58" s="0" t="n">
        <v>-77.6426231829096</v>
      </c>
      <c r="AX58" s="0" t="n">
        <v>5233</v>
      </c>
      <c r="AY58" s="0" t="n">
        <v>5233</v>
      </c>
      <c r="BA58" s="0" t="n">
        <v>6.71000003814697</v>
      </c>
      <c r="BB58" s="0" t="n">
        <v>-6772.75259500742</v>
      </c>
      <c r="BC58" s="0" t="n">
        <v>-99.9010246027015</v>
      </c>
      <c r="BG58" s="0" t="n">
        <v>1449.56999874115</v>
      </c>
      <c r="BH58" s="0" t="n">
        <v>-75.3925827741623</v>
      </c>
      <c r="BI58" s="0" t="n">
        <v>-4.943897226596</v>
      </c>
      <c r="BK58" s="0" t="n">
        <v>-1524.96258151531</v>
      </c>
      <c r="BL58" s="0" t="n">
        <v>-100</v>
      </c>
      <c r="BM58" s="0" t="n">
        <v>167.290001451969</v>
      </c>
      <c r="BN58" s="0" t="n">
        <v>-18764.2474035025</v>
      </c>
      <c r="BO58" s="0" t="n">
        <v>-99.1163422289825</v>
      </c>
      <c r="BP58" s="0" t="n">
        <v>167.290001451969</v>
      </c>
      <c r="BQ58" s="0" t="n">
        <v>-18764.2474035025</v>
      </c>
      <c r="BR58" s="0" t="n">
        <v>-99.1163422289825</v>
      </c>
      <c r="BV58" s="0" t="n">
        <v>1.28999996185303</v>
      </c>
      <c r="BW58" s="0" t="n">
        <v>-18930.2474049926</v>
      </c>
      <c r="BX58" s="0" t="n">
        <v>-99.9931859735728</v>
      </c>
      <c r="CB58" s="0" t="n">
        <v>157.43000125885</v>
      </c>
      <c r="CC58" s="0" t="n">
        <v>-6726.60741722584</v>
      </c>
      <c r="CD58" s="0" t="n">
        <v>-97.7131152594243</v>
      </c>
      <c r="CF58" s="0" t="n">
        <v>-6884.03741848469</v>
      </c>
      <c r="CG58" s="0" t="n">
        <v>-100</v>
      </c>
      <c r="CH58" s="0" t="n">
        <v>5.96527472527473</v>
      </c>
      <c r="CI58" s="0" t="n">
        <v>0.975274725274725</v>
      </c>
      <c r="CJ58" s="0" t="n">
        <v>19.5445836728402</v>
      </c>
      <c r="CK58" s="0" t="n">
        <v>5.93949494949495</v>
      </c>
      <c r="CL58" s="0" t="n">
        <v>0.949494949494949</v>
      </c>
      <c r="CM58" s="0" t="n">
        <v>19.0279548996984</v>
      </c>
      <c r="CN58" s="0" t="n">
        <v>5.97356583221861</v>
      </c>
      <c r="CO58" s="0" t="n">
        <v>5.97356583221861</v>
      </c>
      <c r="CQ58" s="0" t="n">
        <v>5.99</v>
      </c>
      <c r="CR58" s="0" t="n">
        <v>1</v>
      </c>
      <c r="CS58" s="0" t="n">
        <v>20.0400801603206</v>
      </c>
      <c r="CW58" s="0" t="n">
        <v>5.9638643434972</v>
      </c>
      <c r="CX58" s="0" t="n">
        <v>0.973864343497199</v>
      </c>
      <c r="CY58" s="0" t="n">
        <v>19.5163195089619</v>
      </c>
      <c r="DA58" s="0" t="n">
        <v>-4.99</v>
      </c>
      <c r="DB58" s="0" t="n">
        <v>-100</v>
      </c>
      <c r="DC58" s="0" t="n">
        <v>1</v>
      </c>
      <c r="DD58" s="0" t="n">
        <v>0</v>
      </c>
      <c r="DF58" s="0" t="n">
        <v>0.773960003287364</v>
      </c>
      <c r="DG58" s="0" t="n">
        <v>-0.226039996712636</v>
      </c>
      <c r="DI58" s="0" t="n">
        <v>1</v>
      </c>
      <c r="DJ58" s="0" t="n">
        <v>1</v>
      </c>
      <c r="DL58" s="0" t="n">
        <v>0.0118032662178313</v>
      </c>
      <c r="DM58" s="0" t="n">
        <v>-0.988196733782169</v>
      </c>
      <c r="DR58" s="0" t="n">
        <v>0.754952610567607</v>
      </c>
      <c r="DS58" s="0" t="n">
        <v>0.183769362530117</v>
      </c>
      <c r="DV58" s="0" t="n">
        <v>-0.571183248037489</v>
      </c>
      <c r="DX58" s="0" t="n">
        <v>1</v>
      </c>
      <c r="DY58" s="0" t="n">
        <v>0</v>
      </c>
      <c r="EA58" s="0" t="n">
        <v>0.773960003287364</v>
      </c>
      <c r="EB58" s="0" t="n">
        <v>-0.226039996712636</v>
      </c>
      <c r="ED58" s="0" t="n">
        <v>1</v>
      </c>
      <c r="EE58" s="0" t="n">
        <v>1</v>
      </c>
      <c r="EG58" s="0" t="n">
        <v>0.0118032662178313</v>
      </c>
      <c r="EH58" s="0" t="n">
        <v>-0.988196733782169</v>
      </c>
      <c r="EM58" s="0" t="n">
        <v>0.754952610567607</v>
      </c>
      <c r="EN58" s="0" t="n">
        <v>0.183769362530117</v>
      </c>
      <c r="EQ58" s="0" t="n">
        <v>-0.571183248037489</v>
      </c>
      <c r="ES58" s="0" t="n">
        <v>0.0247884412706964</v>
      </c>
      <c r="ET58" s="0" t="n">
        <v>-2.76769505421899</v>
      </c>
      <c r="EU58" s="0" t="n">
        <v>-99.1123155674605</v>
      </c>
      <c r="EV58" s="0" t="n">
        <v>0.110370718417259</v>
      </c>
      <c r="EW58" s="0" t="n">
        <v>-2.68211277707243</v>
      </c>
      <c r="EX58" s="0" t="n">
        <v>-96.0475784871952</v>
      </c>
      <c r="FB58" s="0" t="n">
        <v>0.192250365800187</v>
      </c>
      <c r="FC58" s="0" t="n">
        <v>-2.6002331296895</v>
      </c>
      <c r="FD58" s="0" t="n">
        <v>-93.1154341248318</v>
      </c>
      <c r="FH58" s="0" t="n">
        <v>0.108604621643361</v>
      </c>
      <c r="FI58" s="0" t="n">
        <v>-4.40562904017162</v>
      </c>
      <c r="FJ58" s="0" t="n">
        <v>-97.5941736786461</v>
      </c>
      <c r="FL58" s="0" t="n">
        <v>-4.51423366181498</v>
      </c>
      <c r="FM58" s="0" t="n">
        <v>-100</v>
      </c>
    </row>
    <row r="59" customFormat="false" ht="12.75" hidden="false" customHeight="true" outlineLevel="0" collapsed="false">
      <c r="A59" s="0" t="s">
        <v>231</v>
      </c>
      <c r="B59" s="0" t="n">
        <v>92219.7402615547</v>
      </c>
      <c r="C59" s="0" t="n">
        <v>34816.9702615547</v>
      </c>
      <c r="D59" s="0" t="n">
        <v>60.6538155938376</v>
      </c>
      <c r="E59" s="0" t="n">
        <v>92219.7402615547</v>
      </c>
      <c r="F59" s="0" t="n">
        <v>51661.2302615547</v>
      </c>
      <c r="G59" s="0" t="n">
        <v>127.37457628881</v>
      </c>
      <c r="I59" s="0" t="n">
        <v>-16844.26</v>
      </c>
      <c r="J59" s="0" t="n">
        <v>-100</v>
      </c>
      <c r="K59" s="0" t="n">
        <v>92219.7402615547</v>
      </c>
      <c r="L59" s="0" t="n">
        <v>92219.7402615547</v>
      </c>
      <c r="Q59" s="0" t="n">
        <v>21480.8885061979</v>
      </c>
      <c r="R59" s="0" t="n">
        <v>8128.72850619793</v>
      </c>
      <c r="S59" s="0" t="n">
        <v>60.8795019397456</v>
      </c>
      <c r="T59" s="0" t="n">
        <v>21480.8885061979</v>
      </c>
      <c r="U59" s="0" t="n">
        <v>21480.8885061979</v>
      </c>
      <c r="W59" s="0" t="n">
        <v>18480.9098720551</v>
      </c>
      <c r="X59" s="0" t="n">
        <v>8242.90987205505</v>
      </c>
      <c r="Y59" s="0" t="n">
        <v>80.5128918934856</v>
      </c>
      <c r="Z59" s="0" t="n">
        <v>18480.9098720551</v>
      </c>
      <c r="AA59" s="0" t="n">
        <v>11131.9098720551</v>
      </c>
      <c r="AB59" s="0" t="n">
        <v>151.475164948361</v>
      </c>
      <c r="AD59" s="0" t="n">
        <v>-2889</v>
      </c>
      <c r="AE59" s="0" t="n">
        <v>-100</v>
      </c>
      <c r="AF59" s="0" t="n">
        <v>18480.9098720551</v>
      </c>
      <c r="AG59" s="0" t="n">
        <v>18480.9098720551</v>
      </c>
      <c r="AL59" s="0" t="n">
        <v>4304.78727579117</v>
      </c>
      <c r="AM59" s="0" t="n">
        <v>1920.78727579117</v>
      </c>
      <c r="AN59" s="0" t="n">
        <v>80.5699360650658</v>
      </c>
      <c r="AO59" s="0" t="n">
        <v>4304.78727579117</v>
      </c>
      <c r="AP59" s="0" t="n">
        <v>4304.78727579117</v>
      </c>
      <c r="AR59" s="0" t="n">
        <v>8141.58657347764</v>
      </c>
      <c r="AS59" s="0" t="n">
        <v>1178.94657915438</v>
      </c>
      <c r="AT59" s="0" t="n">
        <v>16.9324649862063</v>
      </c>
      <c r="AU59" s="0" t="n">
        <v>8141.58657347764</v>
      </c>
      <c r="AV59" s="0" t="n">
        <v>4067.94657915438</v>
      </c>
      <c r="AW59" s="0" t="n">
        <v>99.8602376455257</v>
      </c>
      <c r="AY59" s="0" t="n">
        <v>-2889</v>
      </c>
      <c r="AZ59" s="0" t="n">
        <v>-100</v>
      </c>
      <c r="BA59" s="0" t="n">
        <v>8141.58657347764</v>
      </c>
      <c r="BB59" s="0" t="n">
        <v>8141.58657347764</v>
      </c>
      <c r="BG59" s="0" t="n">
        <v>1925.25866585547</v>
      </c>
      <c r="BH59" s="0" t="n">
        <v>718.978666003294</v>
      </c>
      <c r="BI59" s="0" t="n">
        <v>59.602966648821</v>
      </c>
      <c r="BJ59" s="0" t="n">
        <v>1925.25866585547</v>
      </c>
      <c r="BK59" s="0" t="n">
        <v>1925.25866585547</v>
      </c>
      <c r="BM59" s="0" t="n">
        <v>10339.3232985774</v>
      </c>
      <c r="BN59" s="0" t="n">
        <v>7063.96329290067</v>
      </c>
      <c r="BO59" s="0" t="n">
        <v>215.669828069514</v>
      </c>
      <c r="BP59" s="0" t="n">
        <v>10339.3232985774</v>
      </c>
      <c r="BQ59" s="0" t="n">
        <v>7063.96329290067</v>
      </c>
      <c r="BR59" s="0" t="n">
        <v>215.669828069514</v>
      </c>
      <c r="BV59" s="0" t="n">
        <v>10339.3232985774</v>
      </c>
      <c r="BW59" s="0" t="n">
        <v>10339.3232985774</v>
      </c>
      <c r="CB59" s="0" t="n">
        <v>2379.52860993569</v>
      </c>
      <c r="CC59" s="0" t="n">
        <v>1201.80860978787</v>
      </c>
      <c r="CD59" s="0" t="n">
        <v>102.045359647202</v>
      </c>
      <c r="CE59" s="0" t="n">
        <v>2379.52860993569</v>
      </c>
      <c r="CF59" s="0" t="n">
        <v>2379.52860993569</v>
      </c>
      <c r="CH59" s="0" t="n">
        <v>4.99</v>
      </c>
      <c r="CI59" s="0" t="n">
        <v>-0.616834342645048</v>
      </c>
      <c r="CJ59" s="0" t="n">
        <v>-11.0014725770202</v>
      </c>
      <c r="CK59" s="0" t="n">
        <v>4.99</v>
      </c>
      <c r="CL59" s="0" t="n">
        <v>-0.528915498707307</v>
      </c>
      <c r="CM59" s="0" t="n">
        <v>-9.58368539672685</v>
      </c>
      <c r="CO59" s="0" t="n">
        <v>-5.83048113534095</v>
      </c>
      <c r="CP59" s="0" t="n">
        <v>-100</v>
      </c>
      <c r="CQ59" s="0" t="n">
        <v>4.99</v>
      </c>
      <c r="CR59" s="0" t="n">
        <v>4.99</v>
      </c>
      <c r="CW59" s="0" t="n">
        <v>4.99</v>
      </c>
      <c r="CX59" s="0" t="n">
        <v>-0.610738255033557</v>
      </c>
      <c r="CY59" s="0" t="n">
        <v>-10.9046027009862</v>
      </c>
      <c r="CZ59" s="0" t="n">
        <v>4.99</v>
      </c>
      <c r="DA59" s="0" t="n">
        <v>4.99</v>
      </c>
      <c r="DC59" s="0" t="n">
        <v>1</v>
      </c>
      <c r="DD59" s="0" t="n">
        <v>0</v>
      </c>
      <c r="DF59" s="0" t="n">
        <v>1</v>
      </c>
      <c r="DG59" s="0" t="n">
        <v>0</v>
      </c>
      <c r="DJ59" s="0" t="n">
        <v>-0.980039231588884</v>
      </c>
      <c r="DL59" s="0" t="n">
        <v>1</v>
      </c>
      <c r="DM59" s="0" t="n">
        <v>1</v>
      </c>
      <c r="DR59" s="0" t="n">
        <v>0.643171203205966</v>
      </c>
      <c r="DS59" s="0" t="n">
        <v>0.111623298121529</v>
      </c>
      <c r="DU59" s="0" t="n">
        <v>0.643171203205966</v>
      </c>
      <c r="DV59" s="0" t="n">
        <v>0.643171203205966</v>
      </c>
      <c r="DX59" s="0" t="n">
        <v>1</v>
      </c>
      <c r="DY59" s="0" t="n">
        <v>0</v>
      </c>
      <c r="EA59" s="0" t="n">
        <v>1</v>
      </c>
      <c r="EB59" s="0" t="n">
        <v>0</v>
      </c>
      <c r="EE59" s="0" t="n">
        <v>-0.980039231588884</v>
      </c>
      <c r="EG59" s="0" t="n">
        <v>1</v>
      </c>
      <c r="EH59" s="0" t="n">
        <v>1</v>
      </c>
      <c r="EM59" s="0" t="n">
        <v>0.643171203205966</v>
      </c>
      <c r="EN59" s="0" t="n">
        <v>0.111623298121529</v>
      </c>
      <c r="EP59" s="0" t="n">
        <v>0.643171203205966</v>
      </c>
      <c r="EQ59" s="0" t="n">
        <v>0.643171203205966</v>
      </c>
      <c r="ES59" s="0" t="n">
        <v>1.26993961253931</v>
      </c>
      <c r="ET59" s="0" t="n">
        <v>0.799520345085124</v>
      </c>
      <c r="EU59" s="0" t="n">
        <v>169.959098276729</v>
      </c>
      <c r="EV59" s="0" t="n">
        <v>1.26993961253931</v>
      </c>
      <c r="EW59" s="0" t="n">
        <v>0.465901943466669</v>
      </c>
      <c r="EX59" s="0" t="n">
        <v>57.945288061445</v>
      </c>
      <c r="FB59" s="0" t="n">
        <v>1.26993961253931</v>
      </c>
      <c r="FC59" s="0" t="n">
        <v>1.26993961253931</v>
      </c>
      <c r="FH59" s="0" t="n">
        <v>1.23595268113148</v>
      </c>
      <c r="FI59" s="0" t="n">
        <v>0.259628775991598</v>
      </c>
      <c r="FJ59" s="0" t="n">
        <v>26.592483767403</v>
      </c>
      <c r="FK59" s="0" t="n">
        <v>1.23595268113148</v>
      </c>
      <c r="FL59" s="0" t="n">
        <v>1.23595268113148</v>
      </c>
    </row>
    <row r="60" customFormat="false" ht="12.75" hidden="false" customHeight="true" outlineLevel="0" collapsed="false">
      <c r="A60" s="0" t="s">
        <v>232</v>
      </c>
      <c r="B60" s="0" t="n">
        <v>48501.552473942</v>
      </c>
      <c r="C60" s="0" t="n">
        <v>402.692473942043</v>
      </c>
      <c r="D60" s="0" t="n">
        <v>0.837218333120666</v>
      </c>
      <c r="E60" s="0" t="n">
        <v>11380.3395568228</v>
      </c>
      <c r="F60" s="0" t="n">
        <v>-5563.30044317722</v>
      </c>
      <c r="G60" s="0" t="n">
        <v>-32.8341515942101</v>
      </c>
      <c r="H60" s="0" t="n">
        <v>37121.2129171193</v>
      </c>
      <c r="I60" s="0" t="n">
        <v>5965.99291711926</v>
      </c>
      <c r="J60" s="0" t="n">
        <v>19.1492562630572</v>
      </c>
      <c r="K60" s="0" t="n">
        <v>47.92</v>
      </c>
      <c r="L60" s="0" t="n">
        <v>47.92</v>
      </c>
      <c r="Q60" s="0" t="n">
        <v>11254.1058148241</v>
      </c>
      <c r="R60" s="0" t="n">
        <v>108.385814824105</v>
      </c>
      <c r="S60" s="0" t="n">
        <v>0.972443366817982</v>
      </c>
      <c r="W60" s="0" t="n">
        <v>8097.08722436428</v>
      </c>
      <c r="X60" s="0" t="n">
        <v>-230.912775635719</v>
      </c>
      <c r="Y60" s="0" t="n">
        <v>-2.77272785345484</v>
      </c>
      <c r="Z60" s="0" t="n">
        <v>1899.88974237442</v>
      </c>
      <c r="AA60" s="0" t="n">
        <v>-1136.11025762558</v>
      </c>
      <c r="AB60" s="0" t="n">
        <v>-37.421286483056</v>
      </c>
      <c r="AC60" s="0" t="n">
        <v>6197.19748198986</v>
      </c>
      <c r="AD60" s="0" t="n">
        <v>905.197481989861</v>
      </c>
      <c r="AE60" s="0" t="n">
        <v>17.1050166664751</v>
      </c>
      <c r="AF60" s="0" t="n">
        <v>8</v>
      </c>
      <c r="AG60" s="0" t="n">
        <v>8</v>
      </c>
      <c r="AL60" s="0" t="n">
        <v>1878.8156619072</v>
      </c>
      <c r="AM60" s="0" t="n">
        <v>-99.184338092804</v>
      </c>
      <c r="AN60" s="0" t="n">
        <v>-5.01437502996987</v>
      </c>
      <c r="AR60" s="0" t="n">
        <v>7714.45834189874</v>
      </c>
      <c r="AS60" s="0" t="n">
        <v>700.318346144976</v>
      </c>
      <c r="AT60" s="0" t="n">
        <v>9.98437936181679</v>
      </c>
      <c r="AU60" s="0" t="n">
        <v>1517.26085990888</v>
      </c>
      <c r="AV60" s="0" t="n">
        <v>-204.879135844884</v>
      </c>
      <c r="AW60" s="0" t="n">
        <v>-11.8967758922067</v>
      </c>
      <c r="AX60" s="0" t="n">
        <v>6197.19748198986</v>
      </c>
      <c r="AY60" s="0" t="n">
        <v>905.197481989861</v>
      </c>
      <c r="AZ60" s="0" t="n">
        <v>17.1050166664751</v>
      </c>
      <c r="BA60" s="0" t="n">
        <v>6.26999998092651</v>
      </c>
      <c r="BB60" s="0" t="n">
        <v>6.26999998092651</v>
      </c>
      <c r="BG60" s="0" t="n">
        <v>1502.99613280557</v>
      </c>
      <c r="BH60" s="0" t="n">
        <v>506.936134889347</v>
      </c>
      <c r="BI60" s="0" t="n">
        <v>50.8941364927683</v>
      </c>
      <c r="BM60" s="0" t="n">
        <v>382.628882465539</v>
      </c>
      <c r="BN60" s="0" t="n">
        <v>-931.231121780696</v>
      </c>
      <c r="BO60" s="0" t="n">
        <v>-70.8774997922968</v>
      </c>
      <c r="BP60" s="0" t="n">
        <v>382.628882465539</v>
      </c>
      <c r="BQ60" s="0" t="n">
        <v>-931.231121780696</v>
      </c>
      <c r="BR60" s="0" t="n">
        <v>-70.8774997922968</v>
      </c>
      <c r="BV60" s="0" t="n">
        <v>1.73000001907349</v>
      </c>
      <c r="BW60" s="0" t="n">
        <v>1.73000001907349</v>
      </c>
      <c r="CB60" s="0" t="n">
        <v>375.819529101628</v>
      </c>
      <c r="CC60" s="0" t="n">
        <v>-606.120472982151</v>
      </c>
      <c r="CD60" s="0" t="n">
        <v>-61.7268337877977</v>
      </c>
      <c r="CH60" s="0" t="n">
        <v>5.99</v>
      </c>
      <c r="CI60" s="0" t="n">
        <v>0.214440441882805</v>
      </c>
      <c r="CJ60" s="0" t="n">
        <v>3.71289465072561</v>
      </c>
      <c r="CK60" s="0" t="n">
        <v>5.99</v>
      </c>
      <c r="CL60" s="0" t="n">
        <v>0.409090909090909</v>
      </c>
      <c r="CM60" s="0" t="n">
        <v>7.33018406906662</v>
      </c>
      <c r="CN60" s="0" t="n">
        <v>5.99</v>
      </c>
      <c r="CO60" s="0" t="n">
        <v>0.10277021919879</v>
      </c>
      <c r="CP60" s="0" t="n">
        <v>1.74564647593565</v>
      </c>
      <c r="CQ60" s="0" t="n">
        <v>5.99</v>
      </c>
      <c r="CR60" s="0" t="n">
        <v>5.99</v>
      </c>
      <c r="CW60" s="0" t="n">
        <v>5.99</v>
      </c>
      <c r="CX60" s="0" t="n">
        <v>0.3551567239636</v>
      </c>
      <c r="CY60" s="0" t="n">
        <v>6.30286782729156</v>
      </c>
      <c r="DC60" s="0" t="n">
        <v>1</v>
      </c>
      <c r="DD60" s="0" t="n">
        <v>0</v>
      </c>
      <c r="DF60" s="0" t="n">
        <v>0.76754259525443</v>
      </c>
      <c r="DG60" s="0" t="n">
        <v>-0.150513236043311</v>
      </c>
      <c r="DI60" s="0" t="n">
        <v>1</v>
      </c>
      <c r="DJ60" s="0" t="n">
        <v>0</v>
      </c>
      <c r="DL60" s="0" t="n">
        <v>0.0116680713194571</v>
      </c>
      <c r="DM60" s="0" t="n">
        <v>0.0116680713194571</v>
      </c>
      <c r="DR60" s="0" t="n">
        <v>0.75281483439843</v>
      </c>
      <c r="DS60" s="0" t="n">
        <v>0.239903545896049</v>
      </c>
      <c r="DX60" s="0" t="n">
        <v>1</v>
      </c>
      <c r="DY60" s="0" t="n">
        <v>0</v>
      </c>
      <c r="EA60" s="0" t="n">
        <v>0.76754259525443</v>
      </c>
      <c r="EB60" s="0" t="n">
        <v>-0.150513236043311</v>
      </c>
      <c r="ED60" s="0" t="n">
        <v>1</v>
      </c>
      <c r="EE60" s="0" t="n">
        <v>0</v>
      </c>
      <c r="EG60" s="0" t="n">
        <v>0.0116680713194571</v>
      </c>
      <c r="EH60" s="0" t="n">
        <v>0.0116680713194571</v>
      </c>
      <c r="EM60" s="0" t="n">
        <v>0.75281483439843</v>
      </c>
      <c r="EN60" s="0" t="n">
        <v>0.239903545896049</v>
      </c>
      <c r="ES60" s="0" t="n">
        <v>0.0495989304119262</v>
      </c>
      <c r="ET60" s="0" t="n">
        <v>-0.137716977887826</v>
      </c>
      <c r="EU60" s="0" t="n">
        <v>-73.5212396735917</v>
      </c>
      <c r="EV60" s="0" t="n">
        <v>0.252183980076121</v>
      </c>
      <c r="EW60" s="0" t="n">
        <v>-0.510738899298253</v>
      </c>
      <c r="EX60" s="0" t="n">
        <v>-66.9450232921418</v>
      </c>
      <c r="FB60" s="0" t="n">
        <v>0.275917069272119</v>
      </c>
      <c r="FC60" s="0" t="n">
        <v>0.275917069272119</v>
      </c>
      <c r="FH60" s="0" t="n">
        <v>0.250046903580586</v>
      </c>
      <c r="FI60" s="0" t="n">
        <v>-0.73577724771353</v>
      </c>
      <c r="FJ60" s="0" t="n">
        <v>-74.635749869554</v>
      </c>
    </row>
    <row r="61" customFormat="false" ht="12.75" hidden="false" customHeight="true" outlineLevel="0" collapsed="false">
      <c r="A61" s="0" t="s">
        <v>233</v>
      </c>
      <c r="B61" s="0" t="n">
        <v>52755.3346531606</v>
      </c>
      <c r="C61" s="0" t="n">
        <v>-90422.7353468394</v>
      </c>
      <c r="D61" s="0" t="n">
        <v>-63.1540398238637</v>
      </c>
      <c r="E61" s="0" t="n">
        <v>10664.0304050398</v>
      </c>
      <c r="F61" s="0" t="n">
        <v>-132514.03959496</v>
      </c>
      <c r="G61" s="0" t="n">
        <v>-92.5519107744365</v>
      </c>
      <c r="H61" s="0" t="n">
        <v>42091.3042481208</v>
      </c>
      <c r="I61" s="0" t="n">
        <v>42091.3042481208</v>
      </c>
      <c r="K61" s="0" t="n">
        <v>29.95</v>
      </c>
      <c r="L61" s="0" t="n">
        <v>-143148.12</v>
      </c>
      <c r="M61" s="0" t="n">
        <v>-99.9790819920956</v>
      </c>
      <c r="Q61" s="0" t="n">
        <v>10567.7471943045</v>
      </c>
      <c r="R61" s="0" t="n">
        <v>-48149.5828056955</v>
      </c>
      <c r="S61" s="0" t="n">
        <v>-82.0023369688226</v>
      </c>
      <c r="U61" s="0" t="n">
        <v>-58717.33</v>
      </c>
      <c r="V61" s="0" t="n">
        <v>-100</v>
      </c>
      <c r="W61" s="0" t="n">
        <v>8807.23449969292</v>
      </c>
      <c r="X61" s="0" t="n">
        <v>-19885.7655003071</v>
      </c>
      <c r="Y61" s="0" t="n">
        <v>-69.3052852622838</v>
      </c>
      <c r="Z61" s="0" t="n">
        <v>1780.3055768013</v>
      </c>
      <c r="AA61" s="0" t="n">
        <v>-26912.6944231987</v>
      </c>
      <c r="AB61" s="0" t="n">
        <v>-93.7953313463169</v>
      </c>
      <c r="AC61" s="0" t="n">
        <v>7026.92892289162</v>
      </c>
      <c r="AD61" s="0" t="n">
        <v>7026.92892289162</v>
      </c>
      <c r="AF61" s="0" t="n">
        <v>5</v>
      </c>
      <c r="AG61" s="0" t="n">
        <v>-28688</v>
      </c>
      <c r="AH61" s="0" t="n">
        <v>-99.9825741470045</v>
      </c>
      <c r="AL61" s="0" t="n">
        <v>1764.23158502579</v>
      </c>
      <c r="AM61" s="0" t="n">
        <v>-10002.7684149742</v>
      </c>
      <c r="AN61" s="0" t="n">
        <v>-85.0069551710225</v>
      </c>
      <c r="AP61" s="0" t="n">
        <v>-11767</v>
      </c>
      <c r="AQ61" s="0" t="n">
        <v>-100</v>
      </c>
      <c r="AR61" s="0" t="n">
        <v>8437.07870416773</v>
      </c>
      <c r="AS61" s="0" t="n">
        <v>1863.57873528136</v>
      </c>
      <c r="AT61" s="0" t="n">
        <v>28.3498706032103</v>
      </c>
      <c r="AU61" s="0" t="n">
        <v>1410.14978127612</v>
      </c>
      <c r="AV61" s="0" t="n">
        <v>-5163.35018761026</v>
      </c>
      <c r="AW61" s="0" t="n">
        <v>-78.5479609348046</v>
      </c>
      <c r="AX61" s="0" t="n">
        <v>7026.92892289162</v>
      </c>
      <c r="AY61" s="0" t="n">
        <v>7026.92892289162</v>
      </c>
      <c r="BA61" s="0" t="n">
        <v>5</v>
      </c>
      <c r="BB61" s="0" t="n">
        <v>-6568.49996888638</v>
      </c>
      <c r="BC61" s="0" t="n">
        <v>-99.9239370194924</v>
      </c>
      <c r="BG61" s="0" t="n">
        <v>1397.67938540379</v>
      </c>
      <c r="BH61" s="0" t="n">
        <v>-710.420595904196</v>
      </c>
      <c r="BI61" s="0" t="n">
        <v>-33.6995684361902</v>
      </c>
      <c r="BK61" s="0" t="n">
        <v>-2108.09998130798</v>
      </c>
      <c r="BL61" s="0" t="n">
        <v>-100</v>
      </c>
      <c r="BM61" s="0" t="n">
        <v>370.155795525184</v>
      </c>
      <c r="BN61" s="0" t="n">
        <v>-21749.3442355884</v>
      </c>
      <c r="BO61" s="0" t="n">
        <v>-98.3265634620831</v>
      </c>
      <c r="BP61" s="0" t="n">
        <v>370.155795525184</v>
      </c>
      <c r="BQ61" s="0" t="n">
        <v>-21749.3442355884</v>
      </c>
      <c r="BR61" s="0" t="n">
        <v>-98.3265634620831</v>
      </c>
      <c r="BV61" s="0" t="n">
        <v>0</v>
      </c>
      <c r="BW61" s="0" t="n">
        <v>-22119.5000311136</v>
      </c>
      <c r="BX61" s="0" t="n">
        <v>-100</v>
      </c>
      <c r="CB61" s="0" t="n">
        <v>366.552199622</v>
      </c>
      <c r="CC61" s="0" t="n">
        <v>-9292.34781907002</v>
      </c>
      <c r="CD61" s="0" t="n">
        <v>-96.205031640118</v>
      </c>
      <c r="CF61" s="0" t="n">
        <v>-9658.90001869202</v>
      </c>
      <c r="CG61" s="0" t="n">
        <v>-100</v>
      </c>
      <c r="CH61" s="0" t="n">
        <v>5.99</v>
      </c>
      <c r="CI61" s="0" t="n">
        <v>1</v>
      </c>
      <c r="CJ61" s="0" t="n">
        <v>20.0400801603206</v>
      </c>
      <c r="CK61" s="0" t="n">
        <v>5.99</v>
      </c>
      <c r="CL61" s="0" t="n">
        <v>1</v>
      </c>
      <c r="CM61" s="0" t="n">
        <v>20.0400801603206</v>
      </c>
      <c r="CN61" s="0" t="n">
        <v>5.99</v>
      </c>
      <c r="CO61" s="0" t="n">
        <v>5.99</v>
      </c>
      <c r="CQ61" s="0" t="n">
        <v>5.99</v>
      </c>
      <c r="CR61" s="0" t="n">
        <v>1</v>
      </c>
      <c r="CS61" s="0" t="n">
        <v>20.0400801603206</v>
      </c>
      <c r="CW61" s="0" t="n">
        <v>5.99</v>
      </c>
      <c r="CX61" s="0" t="n">
        <v>0.999999999999999</v>
      </c>
      <c r="CY61" s="0" t="n">
        <v>20.0400801603206</v>
      </c>
      <c r="DA61" s="0" t="n">
        <v>-4.99</v>
      </c>
      <c r="DB61" s="0" t="n">
        <v>-100</v>
      </c>
      <c r="DC61" s="0" t="n">
        <v>1</v>
      </c>
      <c r="DD61" s="0" t="n">
        <v>0</v>
      </c>
      <c r="DF61" s="0" t="n">
        <v>0.722056213531395</v>
      </c>
      <c r="DG61" s="0" t="n">
        <v>-0.277943786468605</v>
      </c>
      <c r="DI61" s="0" t="n">
        <v>1</v>
      </c>
      <c r="DJ61" s="0" t="n">
        <v>1</v>
      </c>
      <c r="DL61" s="0" t="n">
        <v>0.0071506115024735</v>
      </c>
      <c r="DM61" s="0" t="n">
        <v>-0.992849388497527</v>
      </c>
      <c r="DR61" s="0" t="n">
        <v>0.712737267196903</v>
      </c>
      <c r="DS61" s="0" t="n">
        <v>-0.0333290716951166</v>
      </c>
      <c r="DV61" s="0" t="n">
        <v>-0.74606633889202</v>
      </c>
      <c r="DX61" s="0" t="n">
        <v>1</v>
      </c>
      <c r="DY61" s="0" t="n">
        <v>0</v>
      </c>
      <c r="EA61" s="0" t="n">
        <v>0.722056213531395</v>
      </c>
      <c r="EB61" s="0" t="n">
        <v>-0.277943786468605</v>
      </c>
      <c r="ED61" s="0" t="n">
        <v>1</v>
      </c>
      <c r="EE61" s="0" t="n">
        <v>1</v>
      </c>
      <c r="EG61" s="0" t="n">
        <v>0.0071506115024735</v>
      </c>
      <c r="EH61" s="0" t="n">
        <v>-0.992849388497527</v>
      </c>
      <c r="EM61" s="0" t="n">
        <v>0.712737267196903</v>
      </c>
      <c r="EN61" s="0" t="n">
        <v>-0.0333290716951166</v>
      </c>
      <c r="EQ61" s="0" t="n">
        <v>-0.74606633889202</v>
      </c>
      <c r="ES61" s="0" t="n">
        <v>0.0438725071205434</v>
      </c>
      <c r="ET61" s="0" t="n">
        <v>-3.3210776922876</v>
      </c>
      <c r="EU61" s="0" t="n">
        <v>-98.6961914881159</v>
      </c>
      <c r="EV61" s="0" t="n">
        <v>0.262493956627935</v>
      </c>
      <c r="EW61" s="0" t="n">
        <v>-3.10245624278021</v>
      </c>
      <c r="EX61" s="0" t="n">
        <v>-92.1991726155679</v>
      </c>
      <c r="FB61" s="0" t="n">
        <v>0</v>
      </c>
      <c r="FC61" s="0" t="n">
        <v>-3.36495019940814</v>
      </c>
      <c r="FD61" s="0" t="n">
        <v>-100</v>
      </c>
      <c r="FH61" s="0" t="n">
        <v>0.262257713356846</v>
      </c>
      <c r="FI61" s="0" t="n">
        <v>-4.31954585589279</v>
      </c>
      <c r="FJ61" s="0" t="n">
        <v>-94.2761030805213</v>
      </c>
      <c r="FL61" s="0" t="n">
        <v>-4.58180356924964</v>
      </c>
      <c r="FM61" s="0" t="n">
        <v>-100</v>
      </c>
    </row>
    <row r="62" customFormat="false" ht="12.75" hidden="false" customHeight="true" outlineLevel="0" collapsed="false">
      <c r="A62" s="0" t="s">
        <v>234</v>
      </c>
      <c r="B62" s="0" t="n">
        <v>42063.7220286179</v>
      </c>
      <c r="C62" s="0" t="n">
        <v>-4658.27797138214</v>
      </c>
      <c r="D62" s="0" t="n">
        <v>-9.9702024129578</v>
      </c>
      <c r="E62" s="0" t="n">
        <v>10889.0987072277</v>
      </c>
      <c r="F62" s="0" t="n">
        <v>-5194.05129277229</v>
      </c>
      <c r="G62" s="0" t="n">
        <v>-32.2949875663181</v>
      </c>
      <c r="H62" s="0" t="n">
        <v>31174.6233213902</v>
      </c>
      <c r="I62" s="0" t="n">
        <v>535.773321390152</v>
      </c>
      <c r="J62" s="0" t="n">
        <v>1.74867307810232</v>
      </c>
      <c r="K62" s="0" t="n">
        <v>17.97</v>
      </c>
      <c r="L62" s="0" t="n">
        <v>17.97</v>
      </c>
      <c r="Q62" s="0" t="n">
        <v>8359.00800710678</v>
      </c>
      <c r="R62" s="0" t="n">
        <v>-7370.73199289322</v>
      </c>
      <c r="S62" s="0" t="n">
        <v>-46.8585748581554</v>
      </c>
      <c r="W62" s="0" t="n">
        <v>7158.48392868042</v>
      </c>
      <c r="X62" s="0" t="n">
        <v>-641.51607131958</v>
      </c>
      <c r="Y62" s="0" t="n">
        <v>-8.22456501691769</v>
      </c>
      <c r="Z62" s="0" t="n">
        <v>1927.4176568985</v>
      </c>
      <c r="AA62" s="0" t="n">
        <v>-757.582343101502</v>
      </c>
      <c r="AB62" s="0" t="n">
        <v>-28.2153572849721</v>
      </c>
      <c r="AC62" s="0" t="n">
        <v>5231.06627178192</v>
      </c>
      <c r="AD62" s="0" t="n">
        <v>116.066271781921</v>
      </c>
      <c r="AE62" s="0" t="n">
        <v>2.26913532320472</v>
      </c>
      <c r="AF62" s="0" t="n">
        <v>3</v>
      </c>
      <c r="AG62" s="0" t="n">
        <v>3</v>
      </c>
      <c r="AL62" s="0" t="n">
        <v>1423.00547981262</v>
      </c>
      <c r="AM62" s="0" t="n">
        <v>-1202.99452018738</v>
      </c>
      <c r="AN62" s="0" t="n">
        <v>-45.8109108982246</v>
      </c>
      <c r="AR62" s="0" t="n">
        <v>6821.16593966519</v>
      </c>
      <c r="AS62" s="0" t="n">
        <v>-10.6240629192725</v>
      </c>
      <c r="AT62" s="0" t="n">
        <v>-0.155509213767599</v>
      </c>
      <c r="AU62" s="0" t="n">
        <v>1590.09966788326</v>
      </c>
      <c r="AV62" s="0" t="n">
        <v>-126.690334701194</v>
      </c>
      <c r="AW62" s="0" t="n">
        <v>-7.37948930914524</v>
      </c>
      <c r="AX62" s="0" t="n">
        <v>5231.06627178192</v>
      </c>
      <c r="AY62" s="0" t="n">
        <v>116.066271781921</v>
      </c>
      <c r="AZ62" s="0" t="n">
        <v>2.26913532320472</v>
      </c>
      <c r="BA62" s="0" t="n">
        <v>3</v>
      </c>
      <c r="BB62" s="0" t="n">
        <v>3</v>
      </c>
      <c r="BG62" s="0" t="n">
        <v>1191.04994483467</v>
      </c>
      <c r="BH62" s="0" t="n">
        <v>-472.960057778403</v>
      </c>
      <c r="BI62" s="0" t="n">
        <v>-28.4229095399482</v>
      </c>
      <c r="BM62" s="0" t="n">
        <v>337.317989015236</v>
      </c>
      <c r="BN62" s="0" t="n">
        <v>-630.892008400307</v>
      </c>
      <c r="BO62" s="0" t="n">
        <v>-65.1606583369679</v>
      </c>
      <c r="BP62" s="0" t="n">
        <v>337.317989015236</v>
      </c>
      <c r="BQ62" s="0" t="n">
        <v>-630.892008400307</v>
      </c>
      <c r="BR62" s="0" t="n">
        <v>-65.1606583369679</v>
      </c>
      <c r="BV62" s="0" t="n">
        <v>0</v>
      </c>
      <c r="BW62" s="0" t="n">
        <v>0</v>
      </c>
      <c r="CB62" s="0" t="n">
        <v>231.955534977957</v>
      </c>
      <c r="CC62" s="0" t="n">
        <v>-730.034462408975</v>
      </c>
      <c r="CD62" s="0" t="n">
        <v>-75.8879473167059</v>
      </c>
      <c r="CH62" s="0" t="n">
        <v>5.87606572113542</v>
      </c>
      <c r="CI62" s="0" t="n">
        <v>-0.113934278864576</v>
      </c>
      <c r="CJ62" s="0" t="n">
        <v>-1.90207477236354</v>
      </c>
      <c r="CK62" s="0" t="n">
        <v>5.649579201609</v>
      </c>
      <c r="CL62" s="0" t="n">
        <v>-0.340420798391001</v>
      </c>
      <c r="CM62" s="0" t="n">
        <v>-5.68315189300503</v>
      </c>
      <c r="CN62" s="0" t="n">
        <v>5.9595160339597</v>
      </c>
      <c r="CO62" s="0" t="n">
        <v>-0.0304839660402996</v>
      </c>
      <c r="CP62" s="0" t="n">
        <v>-0.508914291156921</v>
      </c>
      <c r="CQ62" s="0" t="n">
        <v>5.99</v>
      </c>
      <c r="CR62" s="0" t="n">
        <v>5.99</v>
      </c>
      <c r="CW62" s="0" t="n">
        <v>5.87419242279199</v>
      </c>
      <c r="CX62" s="0" t="n">
        <v>-0.115807577208013</v>
      </c>
      <c r="CY62" s="0" t="n">
        <v>-1.93334853435748</v>
      </c>
      <c r="DC62" s="0" t="n">
        <v>1</v>
      </c>
      <c r="DD62" s="0" t="n">
        <v>0</v>
      </c>
      <c r="DF62" s="0" t="n">
        <v>0.727786465444716</v>
      </c>
      <c r="DG62" s="0" t="n">
        <v>0.000669419736505028</v>
      </c>
      <c r="DI62" s="0" t="n">
        <v>0.952314465489634</v>
      </c>
      <c r="DJ62" s="0" t="n">
        <v>-0.0476855345103663</v>
      </c>
      <c r="DL62" s="0" t="n">
        <v>0.00715488539169879</v>
      </c>
      <c r="DM62" s="0" t="n">
        <v>0.00715488539169879</v>
      </c>
      <c r="DR62" s="0" t="n">
        <v>0.684184351149834</v>
      </c>
      <c r="DS62" s="0" t="n">
        <v>-0.042932694558377</v>
      </c>
      <c r="DX62" s="0" t="n">
        <v>1</v>
      </c>
      <c r="DY62" s="0" t="n">
        <v>0</v>
      </c>
      <c r="EA62" s="0" t="n">
        <v>0.727786465444716</v>
      </c>
      <c r="EB62" s="0" t="n">
        <v>0.000669419736505028</v>
      </c>
      <c r="ED62" s="0" t="n">
        <v>0.952314465489634</v>
      </c>
      <c r="EE62" s="0" t="n">
        <v>-0.0476855345103663</v>
      </c>
      <c r="EG62" s="0" t="n">
        <v>0.00715488539169879</v>
      </c>
      <c r="EH62" s="0" t="n">
        <v>0.00715488539169879</v>
      </c>
      <c r="EM62" s="0" t="n">
        <v>0.684184351149834</v>
      </c>
      <c r="EN62" s="0" t="n">
        <v>-0.042932694558377</v>
      </c>
      <c r="ES62" s="0" t="n">
        <v>0.04945166148997</v>
      </c>
      <c r="ET62" s="0" t="n">
        <v>-0.0922696146396052</v>
      </c>
      <c r="EU62" s="0" t="n">
        <v>-65.106395567059</v>
      </c>
      <c r="EV62" s="0" t="n">
        <v>0.212136381025897</v>
      </c>
      <c r="EW62" s="0" t="n">
        <v>-0.351828923966559</v>
      </c>
      <c r="EX62" s="0" t="n">
        <v>-62.3848525524572</v>
      </c>
      <c r="FB62" s="0" t="n">
        <v>0</v>
      </c>
      <c r="FC62" s="0" t="n">
        <v>0</v>
      </c>
      <c r="FH62" s="0" t="n">
        <v>0.194748789489391</v>
      </c>
      <c r="FI62" s="0" t="n">
        <v>-0.383366724165141</v>
      </c>
      <c r="FJ62" s="0" t="n">
        <v>-66.3131701382142</v>
      </c>
    </row>
    <row r="63" customFormat="false" ht="12.75" hidden="false" customHeight="true" outlineLevel="0" collapsed="false">
      <c r="A63" s="0" t="s">
        <v>235</v>
      </c>
      <c r="B63" s="0" t="n">
        <v>41141.8756003225</v>
      </c>
      <c r="C63" s="0" t="n">
        <v>-12406.6443996775</v>
      </c>
      <c r="D63" s="0" t="n">
        <v>-23.1689772185628</v>
      </c>
      <c r="E63" s="0" t="n">
        <v>10955.4341598427</v>
      </c>
      <c r="F63" s="0" t="n">
        <v>-5779.54584015727</v>
      </c>
      <c r="G63" s="0" t="n">
        <v>-34.5357200316778</v>
      </c>
      <c r="H63" s="0" t="n">
        <v>30186.4414404798</v>
      </c>
      <c r="I63" s="0" t="n">
        <v>-6627.09855952024</v>
      </c>
      <c r="J63" s="0" t="n">
        <v>-18.0017965116102</v>
      </c>
      <c r="K63" s="0" t="n">
        <v>17.97</v>
      </c>
      <c r="L63" s="0" t="n">
        <v>17.97</v>
      </c>
      <c r="Q63" s="0" t="n">
        <v>7893.68815868378</v>
      </c>
      <c r="R63" s="0" t="n">
        <v>-8416.00184131622</v>
      </c>
      <c r="S63" s="0" t="n">
        <v>-51.601237309331</v>
      </c>
      <c r="W63" s="0" t="n">
        <v>7030.308629632</v>
      </c>
      <c r="X63" s="0" t="n">
        <v>-1909.691370368</v>
      </c>
      <c r="Y63" s="0" t="n">
        <v>-21.3612010108278</v>
      </c>
      <c r="Z63" s="0" t="n">
        <v>1960.2478774786</v>
      </c>
      <c r="AA63" s="0" t="n">
        <v>-833.752122521401</v>
      </c>
      <c r="AB63" s="0" t="n">
        <v>-29.8408061031282</v>
      </c>
      <c r="AC63" s="0" t="n">
        <v>5070.0607521534</v>
      </c>
      <c r="AD63" s="0" t="n">
        <v>-1075.9392478466</v>
      </c>
      <c r="AE63" s="0" t="n">
        <v>-17.5063333525318</v>
      </c>
      <c r="AF63" s="0" t="n">
        <v>3</v>
      </c>
      <c r="AG63" s="0" t="n">
        <v>3</v>
      </c>
      <c r="AL63" s="0" t="n">
        <v>1348.28717184067</v>
      </c>
      <c r="AM63" s="0" t="n">
        <v>-1374.71282815933</v>
      </c>
      <c r="AN63" s="0" t="n">
        <v>-50.4852305603868</v>
      </c>
      <c r="AR63" s="0" t="n">
        <v>6655.96395264812</v>
      </c>
      <c r="AS63" s="0" t="n">
        <v>-1059.2560486918</v>
      </c>
      <c r="AT63" s="0" t="n">
        <v>-13.7294341380782</v>
      </c>
      <c r="AU63" s="0" t="n">
        <v>1585.90320049472</v>
      </c>
      <c r="AV63" s="0" t="n">
        <v>16.6831991548065</v>
      </c>
      <c r="AW63" s="0" t="n">
        <v>1.06315233941456</v>
      </c>
      <c r="AX63" s="0" t="n">
        <v>5070.0607521534</v>
      </c>
      <c r="AY63" s="0" t="n">
        <v>-1075.9392478466</v>
      </c>
      <c r="AZ63" s="0" t="n">
        <v>-17.5063333525318</v>
      </c>
      <c r="BA63" s="0" t="n">
        <v>3</v>
      </c>
      <c r="BB63" s="0" t="n">
        <v>3</v>
      </c>
      <c r="BG63" s="0" t="n">
        <v>1169.60121157222</v>
      </c>
      <c r="BH63" s="0" t="n">
        <v>-345.138790702295</v>
      </c>
      <c r="BI63" s="0" t="n">
        <v>-22.7853486528407</v>
      </c>
      <c r="BM63" s="0" t="n">
        <v>374.344676983881</v>
      </c>
      <c r="BN63" s="0" t="n">
        <v>-850.435321676207</v>
      </c>
      <c r="BO63" s="0" t="n">
        <v>-69.4357617373394</v>
      </c>
      <c r="BP63" s="0" t="n">
        <v>374.344676983881</v>
      </c>
      <c r="BQ63" s="0" t="n">
        <v>-850.435321676207</v>
      </c>
      <c r="BR63" s="0" t="n">
        <v>-69.4357617373394</v>
      </c>
      <c r="BV63" s="0" t="n">
        <v>0</v>
      </c>
      <c r="BW63" s="0" t="n">
        <v>0</v>
      </c>
      <c r="CB63" s="0" t="n">
        <v>178.68596026845</v>
      </c>
      <c r="CC63" s="0" t="n">
        <v>-1029.57403745704</v>
      </c>
      <c r="CD63" s="0" t="n">
        <v>-85.2112988425653</v>
      </c>
      <c r="CH63" s="0" t="n">
        <v>5.85207247188465</v>
      </c>
      <c r="CI63" s="0" t="n">
        <v>-0.137694865922959</v>
      </c>
      <c r="CJ63" s="0" t="n">
        <v>-2.29883496565592</v>
      </c>
      <c r="CK63" s="0" t="n">
        <v>5.58880041943182</v>
      </c>
      <c r="CL63" s="0" t="n">
        <v>-0.400813037976914</v>
      </c>
      <c r="CM63" s="0" t="n">
        <v>-6.69180141301333</v>
      </c>
      <c r="CN63" s="0" t="n">
        <v>5.95386187979281</v>
      </c>
      <c r="CO63" s="0" t="n">
        <v>-0.0359754127551915</v>
      </c>
      <c r="CP63" s="0" t="n">
        <v>-0.600607512326733</v>
      </c>
      <c r="CQ63" s="0" t="n">
        <v>5.99</v>
      </c>
      <c r="CR63" s="0" t="n">
        <v>5.99</v>
      </c>
      <c r="CW63" s="0" t="n">
        <v>5.85460451122397</v>
      </c>
      <c r="CX63" s="0" t="n">
        <v>-0.134998867402548</v>
      </c>
      <c r="CY63" s="0" t="n">
        <v>-2.25388659095996</v>
      </c>
      <c r="DC63" s="0" t="n">
        <v>1</v>
      </c>
      <c r="DD63" s="0" t="n">
        <v>0</v>
      </c>
      <c r="DF63" s="0" t="n">
        <v>0.719448386117476</v>
      </c>
      <c r="DG63" s="0" t="n">
        <v>0.0186417483371997</v>
      </c>
      <c r="DI63" s="0" t="n">
        <v>0.946538217854559</v>
      </c>
      <c r="DJ63" s="0" t="n">
        <v>-0.0534617821454415</v>
      </c>
      <c r="DL63" s="0" t="n">
        <v>0.00715205039887036</v>
      </c>
      <c r="DM63" s="0" t="n">
        <v>0.00715205039887036</v>
      </c>
      <c r="DR63" s="0" t="n">
        <v>0.679753165846896</v>
      </c>
      <c r="DS63" s="0" t="n">
        <v>-0.02105347193338</v>
      </c>
      <c r="DX63" s="0" t="n">
        <v>1</v>
      </c>
      <c r="DY63" s="0" t="n">
        <v>0</v>
      </c>
      <c r="EA63" s="0" t="n">
        <v>0.719448386117476</v>
      </c>
      <c r="EB63" s="0" t="n">
        <v>0.0186417483371997</v>
      </c>
      <c r="ED63" s="0" t="n">
        <v>0.946538217854559</v>
      </c>
      <c r="EE63" s="0" t="n">
        <v>-0.0534617821454415</v>
      </c>
      <c r="EG63" s="0" t="n">
        <v>0.00715205039887036</v>
      </c>
      <c r="EH63" s="0" t="n">
        <v>0.00715205039887036</v>
      </c>
      <c r="EM63" s="0" t="n">
        <v>0.679753165846896</v>
      </c>
      <c r="EN63" s="0" t="n">
        <v>-0.02105347193338</v>
      </c>
      <c r="ES63" s="0" t="n">
        <v>0.0562419928423659</v>
      </c>
      <c r="ET63" s="0" t="n">
        <v>-0.102506558520703</v>
      </c>
      <c r="EU63" s="0" t="n">
        <v>-64.5716497193499</v>
      </c>
      <c r="EV63" s="0" t="n">
        <v>0.236045098381228</v>
      </c>
      <c r="EW63" s="0" t="n">
        <v>-0.544457315311105</v>
      </c>
      <c r="EX63" s="0" t="n">
        <v>-69.7572878391796</v>
      </c>
      <c r="FB63" s="0" t="n">
        <v>0</v>
      </c>
      <c r="FC63" s="0" t="n">
        <v>0</v>
      </c>
      <c r="FH63" s="0" t="n">
        <v>0.152775115569737</v>
      </c>
      <c r="FI63" s="0" t="n">
        <v>-0.644893128426712</v>
      </c>
      <c r="FJ63" s="0" t="n">
        <v>-80.8472862346496</v>
      </c>
    </row>
    <row r="64" customFormat="false" ht="12.75" hidden="false" customHeight="true" outlineLevel="0" collapsed="false">
      <c r="A64" s="0" t="s">
        <v>236</v>
      </c>
      <c r="B64" s="0" t="n">
        <v>38878.0356029344</v>
      </c>
      <c r="C64" s="0" t="n">
        <v>-8980.57439706564</v>
      </c>
      <c r="D64" s="0" t="n">
        <v>-18.7648040698751</v>
      </c>
      <c r="E64" s="0" t="n">
        <v>9957.64204343438</v>
      </c>
      <c r="F64" s="0" t="n">
        <v>-4183.33795656562</v>
      </c>
      <c r="G64" s="0" t="n">
        <v>-29.5830837506709</v>
      </c>
      <c r="H64" s="0" t="n">
        <v>28920.3935595</v>
      </c>
      <c r="I64" s="0" t="n">
        <v>-4797.23644050002</v>
      </c>
      <c r="J64" s="0" t="n">
        <v>-14.227679823582</v>
      </c>
      <c r="K64" s="0" t="n">
        <v>29.95</v>
      </c>
      <c r="L64" s="0" t="n">
        <v>29.95</v>
      </c>
      <c r="Q64" s="0" t="n">
        <v>7269.54685236454</v>
      </c>
      <c r="R64" s="0" t="n">
        <v>-5539.98314763546</v>
      </c>
      <c r="S64" s="0" t="n">
        <v>-43.2489181697959</v>
      </c>
      <c r="W64" s="0" t="n">
        <v>6630.45875954628</v>
      </c>
      <c r="X64" s="0" t="n">
        <v>-1408.54124045372</v>
      </c>
      <c r="Y64" s="0" t="n">
        <v>-17.5213489296395</v>
      </c>
      <c r="Z64" s="0" t="n">
        <v>1773.29107892513</v>
      </c>
      <c r="AA64" s="0" t="n">
        <v>-628.708921074867</v>
      </c>
      <c r="AB64" s="0" t="n">
        <v>-26.1743930505773</v>
      </c>
      <c r="AC64" s="0" t="n">
        <v>4857.16768062115</v>
      </c>
      <c r="AD64" s="0" t="n">
        <v>-779.832319378853</v>
      </c>
      <c r="AE64" s="0" t="n">
        <v>-13.8341727759243</v>
      </c>
      <c r="AF64" s="0" t="n">
        <v>5</v>
      </c>
      <c r="AG64" s="0" t="n">
        <v>5</v>
      </c>
      <c r="AL64" s="0" t="n">
        <v>1237.82526111603</v>
      </c>
      <c r="AM64" s="0" t="n">
        <v>-909.174738883972</v>
      </c>
      <c r="AN64" s="0" t="n">
        <v>-42.3462849969247</v>
      </c>
      <c r="AR64" s="0" t="n">
        <v>6304.66296465429</v>
      </c>
      <c r="AS64" s="0" t="n">
        <v>-815.44703631369</v>
      </c>
      <c r="AT64" s="0" t="n">
        <v>-11.4527308735796</v>
      </c>
      <c r="AU64" s="0" t="n">
        <v>1447.49528403314</v>
      </c>
      <c r="AV64" s="0" t="n">
        <v>-35.6147169348369</v>
      </c>
      <c r="AW64" s="0" t="n">
        <v>-2.40135370347394</v>
      </c>
      <c r="AX64" s="0" t="n">
        <v>4857.16768062115</v>
      </c>
      <c r="AY64" s="0" t="n">
        <v>-779.832319378853</v>
      </c>
      <c r="AZ64" s="0" t="n">
        <v>-13.8341727759243</v>
      </c>
      <c r="BA64" s="0" t="n">
        <v>4.46000003814697</v>
      </c>
      <c r="BB64" s="0" t="n">
        <v>4.46000003814697</v>
      </c>
      <c r="BG64" s="0" t="n">
        <v>1063.37297879074</v>
      </c>
      <c r="BH64" s="0" t="n">
        <v>-234.047021643184</v>
      </c>
      <c r="BI64" s="0" t="n">
        <v>-18.0394183506426</v>
      </c>
      <c r="BM64" s="0" t="n">
        <v>325.79579489199</v>
      </c>
      <c r="BN64" s="0" t="n">
        <v>-593.09420414003</v>
      </c>
      <c r="BO64" s="0" t="n">
        <v>-64.5446358938294</v>
      </c>
      <c r="BP64" s="0" t="n">
        <v>325.79579489199</v>
      </c>
      <c r="BQ64" s="0" t="n">
        <v>-593.09420414003</v>
      </c>
      <c r="BR64" s="0" t="n">
        <v>-64.5446358938294</v>
      </c>
      <c r="BV64" s="0" t="n">
        <v>0.539999961853027</v>
      </c>
      <c r="BW64" s="0" t="n">
        <v>0.539999961853027</v>
      </c>
      <c r="CB64" s="0" t="n">
        <v>174.45228232529</v>
      </c>
      <c r="CC64" s="0" t="n">
        <v>-675.127717240788</v>
      </c>
      <c r="CD64" s="0" t="n">
        <v>-79.4660558847441</v>
      </c>
      <c r="CH64" s="0" t="n">
        <v>5.86355137899912</v>
      </c>
      <c r="CI64" s="0" t="n">
        <v>-0.0897525145199776</v>
      </c>
      <c r="CJ64" s="0" t="n">
        <v>-1.50760848304224</v>
      </c>
      <c r="CK64" s="0" t="n">
        <v>5.61534547924875</v>
      </c>
      <c r="CL64" s="0" t="n">
        <v>-0.271823546563073</v>
      </c>
      <c r="CM64" s="0" t="n">
        <v>-4.61722001476915</v>
      </c>
      <c r="CN64" s="0" t="n">
        <v>5.95416824395108</v>
      </c>
      <c r="CO64" s="0" t="n">
        <v>-0.0273165884065518</v>
      </c>
      <c r="CP64" s="0" t="n">
        <v>-0.456685742288923</v>
      </c>
      <c r="CQ64" s="0" t="n">
        <v>5.99</v>
      </c>
      <c r="CR64" s="0" t="n">
        <v>5.99</v>
      </c>
      <c r="CW64" s="0" t="n">
        <v>5.87283769423989</v>
      </c>
      <c r="CX64" s="0" t="n">
        <v>-0.0934082303059896</v>
      </c>
      <c r="CY64" s="0" t="n">
        <v>-1.56561146636106</v>
      </c>
      <c r="DC64" s="0" t="n">
        <v>1</v>
      </c>
      <c r="DD64" s="0" t="n">
        <v>0</v>
      </c>
      <c r="DF64" s="0" t="n">
        <v>0.687982481124822</v>
      </c>
      <c r="DG64" s="0" t="n">
        <v>0.0142323433867129</v>
      </c>
      <c r="DI64" s="0" t="n">
        <v>0.952562562514498</v>
      </c>
      <c r="DJ64" s="0" t="n">
        <v>-0.0416373893808377</v>
      </c>
      <c r="DL64" s="0" t="n">
        <v>0.00717663508583599</v>
      </c>
      <c r="DM64" s="0" t="n">
        <v>0.00717663508583599</v>
      </c>
      <c r="DR64" s="0" t="n">
        <v>0.644470391304734</v>
      </c>
      <c r="DS64" s="0" t="n">
        <v>-0.00252265247643457</v>
      </c>
      <c r="DX64" s="0" t="n">
        <v>1</v>
      </c>
      <c r="DY64" s="0" t="n">
        <v>0</v>
      </c>
      <c r="EA64" s="0" t="n">
        <v>0.687982481124822</v>
      </c>
      <c r="EB64" s="0" t="n">
        <v>0.0142323433867129</v>
      </c>
      <c r="ED64" s="0" t="n">
        <v>0.952562562514498</v>
      </c>
      <c r="EE64" s="0" t="n">
        <v>-0.0416373893808377</v>
      </c>
      <c r="EG64" s="0" t="n">
        <v>0.00717663508583599</v>
      </c>
      <c r="EH64" s="0" t="n">
        <v>0.00717663508583599</v>
      </c>
      <c r="EM64" s="0" t="n">
        <v>0.644470391304734</v>
      </c>
      <c r="EN64" s="0" t="n">
        <v>-0.00252265247643457</v>
      </c>
      <c r="ES64" s="0" t="n">
        <v>0.0516753705500981</v>
      </c>
      <c r="ET64" s="0" t="n">
        <v>-0.0773802197297006</v>
      </c>
      <c r="EU64" s="0" t="n">
        <v>-59.9588282552787</v>
      </c>
      <c r="EV64" s="0" t="n">
        <v>0.225075548421981</v>
      </c>
      <c r="EW64" s="0" t="n">
        <v>-0.39449413854142</v>
      </c>
      <c r="EX64" s="0" t="n">
        <v>-63.6722788157846</v>
      </c>
      <c r="FB64" s="0" t="n">
        <v>0.121076223595143</v>
      </c>
      <c r="FC64" s="0" t="n">
        <v>0.121076223595143</v>
      </c>
      <c r="FH64" s="0" t="n">
        <v>0.164055590846099</v>
      </c>
      <c r="FI64" s="0" t="n">
        <v>-0.490767056624987</v>
      </c>
      <c r="FJ64" s="0" t="n">
        <v>-74.9465612590404</v>
      </c>
    </row>
    <row r="65" customFormat="false" ht="12.75" hidden="false" customHeight="true" outlineLevel="0" collapsed="false">
      <c r="A65" s="0" t="s">
        <v>237</v>
      </c>
      <c r="B65" s="0" t="n">
        <v>36205.3834856033</v>
      </c>
      <c r="C65" s="0" t="n">
        <v>-7477.11651439667</v>
      </c>
      <c r="D65" s="0" t="n">
        <v>-17.1169610585398</v>
      </c>
      <c r="E65" s="0" t="n">
        <v>7219.85141445637</v>
      </c>
      <c r="F65" s="0" t="n">
        <v>-5714.06858554363</v>
      </c>
      <c r="G65" s="0" t="n">
        <v>-44.1789386786344</v>
      </c>
      <c r="H65" s="0" t="n">
        <v>28985.532071147</v>
      </c>
      <c r="I65" s="0" t="n">
        <v>-1763.04792885304</v>
      </c>
      <c r="J65" s="0" t="n">
        <v>-5.73375397775454</v>
      </c>
      <c r="K65" s="0" t="n">
        <v>17.97</v>
      </c>
      <c r="L65" s="0" t="n">
        <v>17.97</v>
      </c>
      <c r="Q65" s="0" t="n">
        <v>6677.96150846958</v>
      </c>
      <c r="R65" s="0" t="n">
        <v>-4757.85849153042</v>
      </c>
      <c r="S65" s="0" t="n">
        <v>-41.604873909614</v>
      </c>
      <c r="W65" s="0" t="n">
        <v>6077.08849430084</v>
      </c>
      <c r="X65" s="0" t="n">
        <v>-1272.91150569916</v>
      </c>
      <c r="Y65" s="0" t="n">
        <v>-17.3185238870634</v>
      </c>
      <c r="Z65" s="0" t="n">
        <v>1220.11067724228</v>
      </c>
      <c r="AA65" s="0" t="n">
        <v>-987.889322757721</v>
      </c>
      <c r="AB65" s="0" t="n">
        <v>-44.7413642553316</v>
      </c>
      <c r="AC65" s="0" t="n">
        <v>4856.97781705856</v>
      </c>
      <c r="AD65" s="0" t="n">
        <v>-285.022182941437</v>
      </c>
      <c r="AE65" s="0" t="n">
        <v>-5.54302183861215</v>
      </c>
      <c r="AF65" s="0" t="n">
        <v>3</v>
      </c>
      <c r="AG65" s="0" t="n">
        <v>3</v>
      </c>
      <c r="AL65" s="0" t="n">
        <v>1121.67900037766</v>
      </c>
      <c r="AM65" s="0" t="n">
        <v>-796.320999622345</v>
      </c>
      <c r="AN65" s="0" t="n">
        <v>-41.5183002931358</v>
      </c>
      <c r="AR65" s="0" t="n">
        <v>5892.16776522755</v>
      </c>
      <c r="AS65" s="0" t="n">
        <v>-616.272235366115</v>
      </c>
      <c r="AT65" s="0" t="n">
        <v>-9.46881641852582</v>
      </c>
      <c r="AU65" s="0" t="n">
        <v>1035.18994816898</v>
      </c>
      <c r="AV65" s="0" t="n">
        <v>-331.250052424678</v>
      </c>
      <c r="AW65" s="0" t="n">
        <v>-24.2418292995494</v>
      </c>
      <c r="AX65" s="0" t="n">
        <v>4856.97781705856</v>
      </c>
      <c r="AY65" s="0" t="n">
        <v>-285.022182941437</v>
      </c>
      <c r="AZ65" s="0" t="n">
        <v>-5.54302183861215</v>
      </c>
      <c r="BA65" s="0" t="n">
        <v>3</v>
      </c>
      <c r="BB65" s="0" t="n">
        <v>3</v>
      </c>
      <c r="BG65" s="0" t="n">
        <v>963.708538819714</v>
      </c>
      <c r="BH65" s="0" t="n">
        <v>-214.841461669044</v>
      </c>
      <c r="BI65" s="0" t="n">
        <v>-18.2293039395822</v>
      </c>
      <c r="BM65" s="0" t="n">
        <v>184.920729073295</v>
      </c>
      <c r="BN65" s="0" t="n">
        <v>-656.639270333043</v>
      </c>
      <c r="BO65" s="0" t="n">
        <v>-78.0264355240573</v>
      </c>
      <c r="BP65" s="0" t="n">
        <v>184.920729073295</v>
      </c>
      <c r="BQ65" s="0" t="n">
        <v>-656.639270333043</v>
      </c>
      <c r="BR65" s="0" t="n">
        <v>-78.0264355240573</v>
      </c>
      <c r="BV65" s="0" t="n">
        <v>0</v>
      </c>
      <c r="BW65" s="0" t="n">
        <v>0</v>
      </c>
      <c r="CB65" s="0" t="n">
        <v>157.970461557941</v>
      </c>
      <c r="CC65" s="0" t="n">
        <v>-581.479537953301</v>
      </c>
      <c r="CD65" s="0" t="n">
        <v>-78.6367622337744</v>
      </c>
      <c r="CH65" s="0" t="n">
        <v>5.95768574368419</v>
      </c>
      <c r="CI65" s="0" t="n">
        <v>0.0144884647726231</v>
      </c>
      <c r="CJ65" s="0" t="n">
        <v>0.243782329488422</v>
      </c>
      <c r="CK65" s="0" t="n">
        <v>5.91737417688601</v>
      </c>
      <c r="CL65" s="0" t="n">
        <v>0.0596205536976084</v>
      </c>
      <c r="CM65" s="0" t="n">
        <v>1.01780575853507</v>
      </c>
      <c r="CN65" s="0" t="n">
        <v>5.96781232340503</v>
      </c>
      <c r="CO65" s="0" t="n">
        <v>-0.012074880017761</v>
      </c>
      <c r="CP65" s="0" t="n">
        <v>-0.201924879299555</v>
      </c>
      <c r="CQ65" s="0" t="n">
        <v>5.99</v>
      </c>
      <c r="CR65" s="0" t="n">
        <v>5.99</v>
      </c>
      <c r="CW65" s="0" t="n">
        <v>5.95354063526303</v>
      </c>
      <c r="CX65" s="0" t="n">
        <v>-0.00882641374635718</v>
      </c>
      <c r="CY65" s="0" t="n">
        <v>-0.148035397247535</v>
      </c>
      <c r="DC65" s="0" t="n">
        <v>1</v>
      </c>
      <c r="DD65" s="0" t="n">
        <v>0</v>
      </c>
      <c r="DF65" s="0" t="n">
        <v>0.597360635940552</v>
      </c>
      <c r="DG65" s="0" t="n">
        <v>-0.0528832157066881</v>
      </c>
      <c r="DI65" s="0" t="n">
        <v>0.993876714501459</v>
      </c>
      <c r="DJ65" s="0" t="n">
        <v>-0.000289037596861608</v>
      </c>
      <c r="DL65" s="0" t="n">
        <v>0.00718330260658489</v>
      </c>
      <c r="DM65" s="0" t="n">
        <v>0.00718330260658489</v>
      </c>
      <c r="DR65" s="0" t="n">
        <v>0.597360635940552</v>
      </c>
      <c r="DS65" s="0" t="n">
        <v>-0.0259631906692575</v>
      </c>
      <c r="DX65" s="0" t="n">
        <v>1</v>
      </c>
      <c r="DY65" s="0" t="n">
        <v>0</v>
      </c>
      <c r="EA65" s="0" t="n">
        <v>0.597360635940552</v>
      </c>
      <c r="EB65" s="0" t="n">
        <v>-0.0528832157066881</v>
      </c>
      <c r="ED65" s="0" t="n">
        <v>0.993876714501459</v>
      </c>
      <c r="EE65" s="0" t="n">
        <v>-0.000289037596861608</v>
      </c>
      <c r="EG65" s="0" t="n">
        <v>0.00718330260658489</v>
      </c>
      <c r="EH65" s="0" t="n">
        <v>0.00718330260658489</v>
      </c>
      <c r="EM65" s="0" t="n">
        <v>0.597360635940552</v>
      </c>
      <c r="EN65" s="0" t="n">
        <v>-0.0259631906692575</v>
      </c>
      <c r="ES65" s="0" t="n">
        <v>0.0313841588429642</v>
      </c>
      <c r="ET65" s="0" t="n">
        <v>-0.0979187154755477</v>
      </c>
      <c r="EU65" s="0" t="n">
        <v>-75.728181598148</v>
      </c>
      <c r="EV65" s="0" t="n">
        <v>0.178634587208249</v>
      </c>
      <c r="EW65" s="0" t="n">
        <v>-0.43724316742475</v>
      </c>
      <c r="EX65" s="0" t="n">
        <v>-70.9951226741909</v>
      </c>
      <c r="FB65" s="0" t="n">
        <v>0</v>
      </c>
      <c r="FC65" s="0" t="n">
        <v>0</v>
      </c>
      <c r="FH65" s="0" t="n">
        <v>0.163919333693372</v>
      </c>
      <c r="FI65" s="0" t="n">
        <v>-0.463504194544364</v>
      </c>
      <c r="FJ65" s="0" t="n">
        <v>-73.8742131405596</v>
      </c>
    </row>
    <row r="66" customFormat="false" ht="12.75" hidden="false" customHeight="true" outlineLevel="0" collapsed="false">
      <c r="A66" s="0" t="s">
        <v>238</v>
      </c>
      <c r="B66" s="0" t="n">
        <v>40807.07</v>
      </c>
      <c r="C66" s="0" t="n">
        <v>2672.23</v>
      </c>
      <c r="D66" s="0" t="n">
        <v>7.00731929123079</v>
      </c>
      <c r="E66" s="0" t="n">
        <v>7409.47</v>
      </c>
      <c r="F66" s="0" t="n">
        <v>-1356.47</v>
      </c>
      <c r="G66" s="0" t="n">
        <v>-15.4743244877332</v>
      </c>
      <c r="H66" s="0" t="n">
        <v>33397.6</v>
      </c>
      <c r="I66" s="0" t="n">
        <v>4028.7</v>
      </c>
      <c r="J66" s="0" t="n">
        <v>13.7175719894174</v>
      </c>
      <c r="K66" s="0" t="n">
        <v>35.94</v>
      </c>
      <c r="L66" s="0" t="n">
        <v>35.94</v>
      </c>
      <c r="Q66" s="0" t="n">
        <v>6725.71</v>
      </c>
      <c r="R66" s="0" t="n">
        <v>-319.46</v>
      </c>
      <c r="S66" s="0" t="n">
        <v>-4.53445410117854</v>
      </c>
      <c r="W66" s="0" t="n">
        <v>6843</v>
      </c>
      <c r="X66" s="0" t="n">
        <v>427</v>
      </c>
      <c r="Y66" s="0" t="n">
        <v>6.65523690773067</v>
      </c>
      <c r="Z66" s="0" t="n">
        <v>1253</v>
      </c>
      <c r="AA66" s="0" t="n">
        <v>-253</v>
      </c>
      <c r="AB66" s="0" t="n">
        <v>-16.7994687915007</v>
      </c>
      <c r="AC66" s="0" t="n">
        <v>5590</v>
      </c>
      <c r="AD66" s="0" t="n">
        <v>680</v>
      </c>
      <c r="AE66" s="0" t="n">
        <v>13.8492871690428</v>
      </c>
      <c r="AF66" s="0" t="n">
        <v>6</v>
      </c>
      <c r="AG66" s="0" t="n">
        <v>6</v>
      </c>
      <c r="AL66" s="0" t="n">
        <v>1129</v>
      </c>
      <c r="AM66" s="0" t="n">
        <v>-54</v>
      </c>
      <c r="AN66" s="0" t="n">
        <v>-4.56466610312764</v>
      </c>
      <c r="AR66" s="0" t="n">
        <v>6567.18000173569</v>
      </c>
      <c r="AS66" s="0" t="n">
        <v>692.910004019737</v>
      </c>
      <c r="AT66" s="0" t="n">
        <v>11.7956785147628</v>
      </c>
      <c r="AU66" s="0" t="n">
        <v>977.180001735687</v>
      </c>
      <c r="AV66" s="0" t="n">
        <v>12.9100040197372</v>
      </c>
      <c r="AW66" s="0" t="n">
        <v>1.33883705293299</v>
      </c>
      <c r="AX66" s="0" t="n">
        <v>5590</v>
      </c>
      <c r="AY66" s="0" t="n">
        <v>680</v>
      </c>
      <c r="AZ66" s="0" t="n">
        <v>13.8492871690428</v>
      </c>
      <c r="BA66" s="0" t="n">
        <v>4.03999996185303</v>
      </c>
      <c r="BB66" s="0" t="n">
        <v>4.03999996185303</v>
      </c>
      <c r="BG66" s="0" t="n">
        <v>895.14000171423</v>
      </c>
      <c r="BH66" s="0" t="n">
        <v>131.850003659725</v>
      </c>
      <c r="BI66" s="0" t="n">
        <v>17.2739069024602</v>
      </c>
      <c r="BM66" s="0" t="n">
        <v>275.819998264313</v>
      </c>
      <c r="BN66" s="0" t="n">
        <v>-265.910004019737</v>
      </c>
      <c r="BO66" s="0" t="n">
        <v>-49.0853382494238</v>
      </c>
      <c r="BP66" s="0" t="n">
        <v>275.819998264313</v>
      </c>
      <c r="BQ66" s="0" t="n">
        <v>-265.910004019737</v>
      </c>
      <c r="BR66" s="0" t="n">
        <v>-49.0853382494238</v>
      </c>
      <c r="BV66" s="0" t="n">
        <v>1.96000003814697</v>
      </c>
      <c r="BW66" s="0" t="n">
        <v>1.96000003814697</v>
      </c>
      <c r="CB66" s="0" t="n">
        <v>233.85999828577</v>
      </c>
      <c r="CC66" s="0" t="n">
        <v>-185.850003659725</v>
      </c>
      <c r="CD66" s="0" t="n">
        <v>-44.2805753492289</v>
      </c>
      <c r="CH66" s="0" t="n">
        <v>5.96333041063861</v>
      </c>
      <c r="CI66" s="0" t="n">
        <v>0.0196209343293807</v>
      </c>
      <c r="CJ66" s="0" t="n">
        <v>0.330112607414392</v>
      </c>
      <c r="CK66" s="0" t="n">
        <v>5.91338387869114</v>
      </c>
      <c r="CL66" s="0" t="n">
        <v>0.0927065878544884</v>
      </c>
      <c r="CM66" s="0" t="n">
        <v>1.59271134993919</v>
      </c>
      <c r="CN66" s="0" t="n">
        <v>5.9745259391771</v>
      </c>
      <c r="CO66" s="0" t="n">
        <v>-0.00692008933613764</v>
      </c>
      <c r="CP66" s="0" t="n">
        <v>-0.115692581746118</v>
      </c>
      <c r="CQ66" s="0" t="n">
        <v>5.99</v>
      </c>
      <c r="CR66" s="0" t="n">
        <v>5.99</v>
      </c>
      <c r="CW66" s="0" t="n">
        <v>5.95722763507529</v>
      </c>
      <c r="CX66" s="0" t="n">
        <v>0.00188528511755326</v>
      </c>
      <c r="CY66" s="0" t="n">
        <v>0.0316570401291311</v>
      </c>
      <c r="DC66" s="0" t="n">
        <v>1</v>
      </c>
      <c r="DD66" s="0" t="n">
        <v>0</v>
      </c>
      <c r="DF66" s="0" t="n">
        <v>0.557118852588777</v>
      </c>
      <c r="DG66" s="0" t="n">
        <v>-0.0347958935143125</v>
      </c>
      <c r="DI66" s="0" t="n">
        <v>1</v>
      </c>
      <c r="DJ66" s="0" t="n">
        <v>0.005869991393325</v>
      </c>
      <c r="DL66" s="0" t="n">
        <v>0.0071876031824288</v>
      </c>
      <c r="DM66" s="0" t="n">
        <v>0.0071876031824288</v>
      </c>
      <c r="DR66" s="0" t="n">
        <v>0.546146348303172</v>
      </c>
      <c r="DS66" s="0" t="n">
        <v>0.0559859294449909</v>
      </c>
      <c r="DX66" s="0" t="n">
        <v>1</v>
      </c>
      <c r="DY66" s="0" t="n">
        <v>0</v>
      </c>
      <c r="EA66" s="0" t="n">
        <v>0.557118852588777</v>
      </c>
      <c r="EB66" s="0" t="n">
        <v>-0.0347958935143125</v>
      </c>
      <c r="ED66" s="0" t="n">
        <v>1</v>
      </c>
      <c r="EE66" s="0" t="n">
        <v>0.005869991393325</v>
      </c>
      <c r="EG66" s="0" t="n">
        <v>0.0071876031824288</v>
      </c>
      <c r="EH66" s="0" t="n">
        <v>0.0071876031824288</v>
      </c>
      <c r="EM66" s="0" t="n">
        <v>0.546146348303172</v>
      </c>
      <c r="EN66" s="0" t="n">
        <v>0.0559859294449909</v>
      </c>
      <c r="ES66" s="0" t="n">
        <v>0.0419997621797201</v>
      </c>
      <c r="ET66" s="0" t="n">
        <v>-0.0502210588745874</v>
      </c>
      <c r="EU66" s="0" t="n">
        <v>-54.4573972563234</v>
      </c>
      <c r="EV66" s="0" t="n">
        <v>0.282261198320059</v>
      </c>
      <c r="EW66" s="0" t="n">
        <v>-0.279542034765318</v>
      </c>
      <c r="EX66" s="0" t="n">
        <v>-49.757996804343</v>
      </c>
      <c r="FB66" s="0" t="n">
        <v>0.485148528874733</v>
      </c>
      <c r="FC66" s="0" t="n">
        <v>0.485148528874733</v>
      </c>
      <c r="FH66" s="0" t="n">
        <v>0.261255220231382</v>
      </c>
      <c r="FI66" s="0" t="n">
        <v>-0.288614426973828</v>
      </c>
      <c r="FJ66" s="0" t="n">
        <v>-52.4877902318762</v>
      </c>
    </row>
    <row r="67" customFormat="false" ht="12.75" hidden="false" customHeight="true" outlineLevel="0" collapsed="false">
      <c r="A67" s="0" t="s">
        <v>239</v>
      </c>
      <c r="B67" s="0" t="n">
        <v>33378.02</v>
      </c>
      <c r="C67" s="0" t="n">
        <v>4289.95</v>
      </c>
      <c r="D67" s="0" t="n">
        <v>14.7481424515274</v>
      </c>
      <c r="E67" s="0" t="n">
        <v>6204.51</v>
      </c>
      <c r="F67" s="0" t="n">
        <v>-156.54</v>
      </c>
      <c r="G67" s="0" t="n">
        <v>-2.46091447166741</v>
      </c>
      <c r="H67" s="0" t="n">
        <v>27173.51</v>
      </c>
      <c r="I67" s="0" t="n">
        <v>4446.49</v>
      </c>
      <c r="J67" s="0" t="n">
        <v>19.564773560282</v>
      </c>
      <c r="K67" s="0" t="n">
        <v>35.94</v>
      </c>
      <c r="L67" s="0" t="n">
        <v>35.94</v>
      </c>
      <c r="Q67" s="0" t="n">
        <v>5658</v>
      </c>
      <c r="R67" s="0" t="n">
        <v>351.92</v>
      </c>
      <c r="S67" s="0" t="n">
        <v>6.63239152067063</v>
      </c>
      <c r="W67" s="0" t="n">
        <v>5598</v>
      </c>
      <c r="X67" s="0" t="n">
        <v>705</v>
      </c>
      <c r="Y67" s="0" t="n">
        <v>14.4083384426732</v>
      </c>
      <c r="Z67" s="0" t="n">
        <v>1049</v>
      </c>
      <c r="AA67" s="0" t="n">
        <v>-46</v>
      </c>
      <c r="AB67" s="0" t="n">
        <v>-4.20091324200913</v>
      </c>
      <c r="AC67" s="0" t="n">
        <v>4549</v>
      </c>
      <c r="AD67" s="0" t="n">
        <v>751</v>
      </c>
      <c r="AE67" s="0" t="n">
        <v>19.7735650342285</v>
      </c>
      <c r="AF67" s="0" t="n">
        <v>6</v>
      </c>
      <c r="AG67" s="0" t="n">
        <v>6</v>
      </c>
      <c r="AL67" s="0" t="n">
        <v>950</v>
      </c>
      <c r="AM67" s="0" t="n">
        <v>58</v>
      </c>
      <c r="AN67" s="0" t="n">
        <v>6.50224215246637</v>
      </c>
      <c r="AR67" s="0" t="n">
        <v>5423.01999950409</v>
      </c>
      <c r="AS67" s="0" t="n">
        <v>839.080001354218</v>
      </c>
      <c r="AT67" s="0" t="n">
        <v>18.3047771500691</v>
      </c>
      <c r="AU67" s="0" t="n">
        <v>874.019999504089</v>
      </c>
      <c r="AV67" s="0" t="n">
        <v>88.0800013542175</v>
      </c>
      <c r="AW67" s="0" t="n">
        <v>11.2069625622262</v>
      </c>
      <c r="AX67" s="0" t="n">
        <v>4549</v>
      </c>
      <c r="AY67" s="0" t="n">
        <v>751</v>
      </c>
      <c r="AZ67" s="0" t="n">
        <v>19.7735650342285</v>
      </c>
      <c r="BA67" s="0" t="n">
        <v>3.83999991416931</v>
      </c>
      <c r="BB67" s="0" t="n">
        <v>3.83999991416931</v>
      </c>
      <c r="BG67" s="0" t="n">
        <v>803.569999694824</v>
      </c>
      <c r="BH67" s="0" t="n">
        <v>172.280001103878</v>
      </c>
      <c r="BI67" s="0" t="n">
        <v>27.290152146939</v>
      </c>
      <c r="BM67" s="0" t="n">
        <v>174.980000495911</v>
      </c>
      <c r="BN67" s="0" t="n">
        <v>-134.080001354218</v>
      </c>
      <c r="BO67" s="0" t="n">
        <v>-43.3831620240644</v>
      </c>
      <c r="BP67" s="0" t="n">
        <v>174.980000495911</v>
      </c>
      <c r="BQ67" s="0" t="n">
        <v>-134.080001354218</v>
      </c>
      <c r="BR67" s="0" t="n">
        <v>-43.3831620240644</v>
      </c>
      <c r="BV67" s="0" t="n">
        <v>2.16000008583069</v>
      </c>
      <c r="BW67" s="0" t="n">
        <v>2.16000008583069</v>
      </c>
      <c r="CB67" s="0" t="n">
        <v>146.430000305176</v>
      </c>
      <c r="CC67" s="0" t="n">
        <v>-114.280001103878</v>
      </c>
      <c r="CD67" s="0" t="n">
        <v>-43.8341454053283</v>
      </c>
      <c r="CH67" s="0" t="n">
        <v>5.96249017506252</v>
      </c>
      <c r="CI67" s="0" t="n">
        <v>0.0176567395423923</v>
      </c>
      <c r="CJ67" s="0" t="n">
        <v>0.297009827674802</v>
      </c>
      <c r="CK67" s="0" t="n">
        <v>5.91469018112488</v>
      </c>
      <c r="CL67" s="0" t="n">
        <v>0.1055120989331</v>
      </c>
      <c r="CM67" s="0" t="n">
        <v>1.81629995569512</v>
      </c>
      <c r="CN67" s="0" t="n">
        <v>5.97351285996922</v>
      </c>
      <c r="CO67" s="0" t="n">
        <v>-0.0104313211787481</v>
      </c>
      <c r="CP67" s="0" t="n">
        <v>-0.174321832941078</v>
      </c>
      <c r="CQ67" s="0" t="n">
        <v>5.99</v>
      </c>
      <c r="CR67" s="0" t="n">
        <v>5.99</v>
      </c>
      <c r="CW67" s="0" t="n">
        <v>5.95578947368421</v>
      </c>
      <c r="CX67" s="0" t="n">
        <v>0.00726929431201295</v>
      </c>
      <c r="CY67" s="0" t="n">
        <v>0.122203406777047</v>
      </c>
      <c r="DC67" s="0" t="n">
        <v>1</v>
      </c>
      <c r="DD67" s="0" t="n">
        <v>0</v>
      </c>
      <c r="DF67" s="0" t="n">
        <v>0.536026963594308</v>
      </c>
      <c r="DG67" s="0" t="n">
        <v>-0.0257532911659735</v>
      </c>
      <c r="DI67" s="0" t="n">
        <v>1</v>
      </c>
      <c r="DJ67" s="0" t="n">
        <v>0.00460320647717394</v>
      </c>
      <c r="DL67" s="0" t="n">
        <v>0.00721043640555674</v>
      </c>
      <c r="DM67" s="0" t="n">
        <v>0.00721043640555674</v>
      </c>
      <c r="DR67" s="0" t="n">
        <v>0.524899640812608</v>
      </c>
      <c r="DS67" s="0" t="n">
        <v>0.0445594779918512</v>
      </c>
      <c r="DX67" s="0" t="n">
        <v>1</v>
      </c>
      <c r="DY67" s="0" t="n">
        <v>0</v>
      </c>
      <c r="EA67" s="0" t="n">
        <v>0.536026963594308</v>
      </c>
      <c r="EB67" s="0" t="n">
        <v>-0.0257532911659735</v>
      </c>
      <c r="ED67" s="0" t="n">
        <v>1</v>
      </c>
      <c r="EE67" s="0" t="n">
        <v>0.00460320647717394</v>
      </c>
      <c r="EG67" s="0" t="n">
        <v>0.00721043640555674</v>
      </c>
      <c r="EH67" s="0" t="n">
        <v>0.00721043640555674</v>
      </c>
      <c r="EM67" s="0" t="n">
        <v>0.524899640812608</v>
      </c>
      <c r="EN67" s="0" t="n">
        <v>0.0445594779918512</v>
      </c>
      <c r="ES67" s="0" t="n">
        <v>0.0322661543774339</v>
      </c>
      <c r="ET67" s="0" t="n">
        <v>-0.0351561945134477</v>
      </c>
      <c r="EU67" s="0" t="n">
        <v>-52.1432360215536</v>
      </c>
      <c r="EV67" s="0" t="n">
        <v>0.200201369070722</v>
      </c>
      <c r="EW67" s="0" t="n">
        <v>-0.193034759104031</v>
      </c>
      <c r="EX67" s="0" t="n">
        <v>-49.0887650633786</v>
      </c>
      <c r="FB67" s="0" t="n">
        <v>0.562500034924597</v>
      </c>
      <c r="FC67" s="0" t="n">
        <v>0.562500034924597</v>
      </c>
      <c r="FH67" s="0" t="n">
        <v>0.182224324403333</v>
      </c>
      <c r="FI67" s="0" t="n">
        <v>-0.230755450329301</v>
      </c>
      <c r="FJ67" s="0" t="n">
        <v>-55.8757267177778</v>
      </c>
    </row>
    <row r="68" customFormat="false" ht="12.75" hidden="false" customHeight="true" outlineLevel="0" collapsed="false">
      <c r="A68" s="0" t="s">
        <v>240</v>
      </c>
      <c r="B68" s="0" t="n">
        <v>33173.37</v>
      </c>
      <c r="C68" s="0" t="n">
        <v>1084.31</v>
      </c>
      <c r="D68" s="0" t="n">
        <v>3.37906439141565</v>
      </c>
      <c r="E68" s="0" t="n">
        <v>5383.45</v>
      </c>
      <c r="F68" s="0" t="n">
        <v>-1330.02</v>
      </c>
      <c r="G68" s="0" t="n">
        <v>-19.8112153625472</v>
      </c>
      <c r="H68" s="0" t="n">
        <v>27789.92</v>
      </c>
      <c r="I68" s="0" t="n">
        <v>2414.33</v>
      </c>
      <c r="J68" s="0" t="n">
        <v>9.51437976417495</v>
      </c>
      <c r="K68" s="0" t="n">
        <v>23.96</v>
      </c>
      <c r="L68" s="0" t="n">
        <v>23.96</v>
      </c>
      <c r="Q68" s="0" t="n">
        <v>5227.73</v>
      </c>
      <c r="R68" s="0" t="n">
        <v>-322.95</v>
      </c>
      <c r="S68" s="0" t="n">
        <v>-5.81820605763618</v>
      </c>
      <c r="W68" s="0" t="n">
        <v>5563</v>
      </c>
      <c r="X68" s="0" t="n">
        <v>169</v>
      </c>
      <c r="Y68" s="0" t="n">
        <v>3.13311086392288</v>
      </c>
      <c r="Z68" s="0" t="n">
        <v>905</v>
      </c>
      <c r="AA68" s="0" t="n">
        <v>-248</v>
      </c>
      <c r="AB68" s="0" t="n">
        <v>-21.5091066782307</v>
      </c>
      <c r="AC68" s="0" t="n">
        <v>4658</v>
      </c>
      <c r="AD68" s="0" t="n">
        <v>417</v>
      </c>
      <c r="AE68" s="0" t="n">
        <v>9.83258665409102</v>
      </c>
      <c r="AF68" s="0" t="n">
        <v>4</v>
      </c>
      <c r="AG68" s="0" t="n">
        <v>4</v>
      </c>
      <c r="AL68" s="0" t="n">
        <v>877</v>
      </c>
      <c r="AM68" s="0" t="n">
        <v>-55</v>
      </c>
      <c r="AN68" s="0" t="n">
        <v>-5.90128755364807</v>
      </c>
      <c r="AR68" s="0" t="n">
        <v>5397.7499987483</v>
      </c>
      <c r="AS68" s="0" t="n">
        <v>405.709998488426</v>
      </c>
      <c r="AT68" s="0" t="n">
        <v>8.12713837363694</v>
      </c>
      <c r="AU68" s="0" t="n">
        <v>739.749998748303</v>
      </c>
      <c r="AV68" s="0" t="n">
        <v>-11.2900015115738</v>
      </c>
      <c r="AW68" s="0" t="n">
        <v>-1.50324902903536</v>
      </c>
      <c r="AX68" s="0" t="n">
        <v>4658</v>
      </c>
      <c r="AY68" s="0" t="n">
        <v>417</v>
      </c>
      <c r="AZ68" s="0" t="n">
        <v>9.83258665409102</v>
      </c>
      <c r="BA68" s="0" t="n">
        <v>3.66000008583069</v>
      </c>
      <c r="BB68" s="0" t="n">
        <v>3.66000008583069</v>
      </c>
      <c r="BG68" s="0" t="n">
        <v>717.049998760223</v>
      </c>
      <c r="BH68" s="0" t="n">
        <v>112.31999784708</v>
      </c>
      <c r="BI68" s="0" t="n">
        <v>18.5735779070787</v>
      </c>
      <c r="BM68" s="0" t="n">
        <v>165.250001251698</v>
      </c>
      <c r="BN68" s="0" t="n">
        <v>-236.709998488426</v>
      </c>
      <c r="BO68" s="0" t="n">
        <v>-58.8889438355719</v>
      </c>
      <c r="BP68" s="0" t="n">
        <v>165.250001251698</v>
      </c>
      <c r="BQ68" s="0" t="n">
        <v>-236.709998488426</v>
      </c>
      <c r="BR68" s="0" t="n">
        <v>-58.8889438355719</v>
      </c>
      <c r="BV68" s="0" t="n">
        <v>0.339999914169312</v>
      </c>
      <c r="BW68" s="0" t="n">
        <v>0.339999914169312</v>
      </c>
      <c r="CB68" s="0" t="n">
        <v>159.950001239777</v>
      </c>
      <c r="CC68" s="0" t="n">
        <v>-167.31999784708</v>
      </c>
      <c r="CD68" s="0" t="n">
        <v>-51.125981090211</v>
      </c>
      <c r="CH68" s="0" t="n">
        <v>5.96321589070645</v>
      </c>
      <c r="CI68" s="0" t="n">
        <v>0.0141873404654449</v>
      </c>
      <c r="CJ68" s="0" t="n">
        <v>0.238481633524353</v>
      </c>
      <c r="CK68" s="0" t="n">
        <v>5.9485635359116</v>
      </c>
      <c r="CL68" s="0" t="n">
        <v>0.125952954818801</v>
      </c>
      <c r="CM68" s="0" t="n">
        <v>2.16316981987076</v>
      </c>
      <c r="CN68" s="0" t="n">
        <v>5.96606268784886</v>
      </c>
      <c r="CO68" s="0" t="n">
        <v>-0.0173350956927552</v>
      </c>
      <c r="CP68" s="0" t="n">
        <v>-0.289719927036079</v>
      </c>
      <c r="CQ68" s="0" t="n">
        <v>5.99</v>
      </c>
      <c r="CR68" s="0" t="n">
        <v>5.99</v>
      </c>
      <c r="CW68" s="0" t="n">
        <v>5.9609236031927</v>
      </c>
      <c r="CX68" s="0" t="n">
        <v>0.00525836714120054</v>
      </c>
      <c r="CY68" s="0" t="n">
        <v>0.0882918520901746</v>
      </c>
      <c r="DC68" s="0" t="n">
        <v>1</v>
      </c>
      <c r="DD68" s="0" t="n">
        <v>0</v>
      </c>
      <c r="DF68" s="0" t="n">
        <v>0.453409513676255</v>
      </c>
      <c r="DG68" s="0" t="n">
        <v>-0.107091448697822</v>
      </c>
      <c r="DI68" s="0" t="n">
        <v>1</v>
      </c>
      <c r="DJ68" s="0" t="n">
        <v>0</v>
      </c>
      <c r="DL68" s="0" t="n">
        <v>0.00723723831227476</v>
      </c>
      <c r="DM68" s="0" t="n">
        <v>0.00723723831227476</v>
      </c>
      <c r="DR68" s="0" t="n">
        <v>0.440820135754296</v>
      </c>
      <c r="DS68" s="0" t="n">
        <v>-0.0382199758820572</v>
      </c>
      <c r="DX68" s="0" t="n">
        <v>1</v>
      </c>
      <c r="DY68" s="0" t="n">
        <v>0</v>
      </c>
      <c r="EA68" s="0" t="n">
        <v>0.453409513676255</v>
      </c>
      <c r="EB68" s="0" t="n">
        <v>-0.107091448697822</v>
      </c>
      <c r="ED68" s="0" t="n">
        <v>1</v>
      </c>
      <c r="EE68" s="0" t="n">
        <v>0</v>
      </c>
      <c r="EG68" s="0" t="n">
        <v>0.00723723831227476</v>
      </c>
      <c r="EH68" s="0" t="n">
        <v>0.00723723831227476</v>
      </c>
      <c r="EM68" s="0" t="n">
        <v>0.440820135754296</v>
      </c>
      <c r="EN68" s="0" t="n">
        <v>-0.0382199758820572</v>
      </c>
      <c r="ES68" s="0" t="n">
        <v>0.0306146081774847</v>
      </c>
      <c r="ET68" s="0" t="n">
        <v>-0.0499055799057836</v>
      </c>
      <c r="EU68" s="0" t="n">
        <v>-61.978965888871</v>
      </c>
      <c r="EV68" s="0" t="n">
        <v>0.223386281218398</v>
      </c>
      <c r="EW68" s="0" t="n">
        <v>-0.311818234654308</v>
      </c>
      <c r="EX68" s="0" t="n">
        <v>-58.2615103958636</v>
      </c>
      <c r="FB68" s="0" t="n">
        <v>0.0928961492338719</v>
      </c>
      <c r="FC68" s="0" t="n">
        <v>0.0928961492338719</v>
      </c>
      <c r="FH68" s="0" t="n">
        <v>0.223066733862812</v>
      </c>
      <c r="FI68" s="0" t="n">
        <v>-0.318116932554727</v>
      </c>
      <c r="FJ68" s="0" t="n">
        <v>-58.7816950686184</v>
      </c>
    </row>
    <row r="69" customFormat="false" ht="12.75" hidden="false" customHeight="true" outlineLevel="0" collapsed="false">
      <c r="A69" s="0" t="s">
        <v>241</v>
      </c>
      <c r="B69" s="0" t="n">
        <v>34066.99</v>
      </c>
      <c r="C69" s="0" t="n">
        <v>-6620.93</v>
      </c>
      <c r="D69" s="0" t="n">
        <v>-16.2724710430024</v>
      </c>
      <c r="E69" s="0" t="n">
        <v>2379.5</v>
      </c>
      <c r="F69" s="0" t="n">
        <v>-36205.21</v>
      </c>
      <c r="G69" s="0" t="n">
        <v>-93.8330494125782</v>
      </c>
      <c r="H69" s="0" t="n">
        <v>31687.49</v>
      </c>
      <c r="I69" s="0" t="n">
        <v>29584.28</v>
      </c>
      <c r="J69" s="0" t="n">
        <v>1406.62511113964</v>
      </c>
      <c r="K69" s="0" t="n">
        <v>47.92</v>
      </c>
      <c r="L69" s="0" t="n">
        <v>47.92</v>
      </c>
      <c r="Q69" s="0" t="n">
        <v>2084.52</v>
      </c>
      <c r="R69" s="0" t="n">
        <v>-4951.02</v>
      </c>
      <c r="S69" s="0" t="n">
        <v>-70.3715706257089</v>
      </c>
      <c r="W69" s="0" t="n">
        <v>5701</v>
      </c>
      <c r="X69" s="0" t="n">
        <v>-2107</v>
      </c>
      <c r="Y69" s="0" t="n">
        <v>-26.985143442623</v>
      </c>
      <c r="Z69" s="0" t="n">
        <v>400</v>
      </c>
      <c r="AA69" s="0" t="n">
        <v>-7029</v>
      </c>
      <c r="AB69" s="0" t="n">
        <v>-94.6156952483511</v>
      </c>
      <c r="AC69" s="0" t="n">
        <v>5301</v>
      </c>
      <c r="AD69" s="0" t="n">
        <v>4922</v>
      </c>
      <c r="AE69" s="0" t="n">
        <v>1298.68073878628</v>
      </c>
      <c r="AF69" s="0" t="n">
        <v>8</v>
      </c>
      <c r="AG69" s="0" t="n">
        <v>8</v>
      </c>
      <c r="AL69" s="0" t="n">
        <v>348</v>
      </c>
      <c r="AM69" s="0" t="n">
        <v>-998</v>
      </c>
      <c r="AN69" s="0" t="n">
        <v>-74.1456166419019</v>
      </c>
      <c r="AR69" s="0" t="n">
        <v>5607.93999969959</v>
      </c>
      <c r="AS69" s="0" t="n">
        <v>832.17000156641</v>
      </c>
      <c r="AT69" s="0" t="n">
        <v>17.4248341501308</v>
      </c>
      <c r="AU69" s="0" t="n">
        <v>306.939999699593</v>
      </c>
      <c r="AV69" s="0" t="n">
        <v>-4089.82999843359</v>
      </c>
      <c r="AW69" s="0" t="n">
        <v>-93.0189661995075</v>
      </c>
      <c r="AX69" s="0" t="n">
        <v>5301</v>
      </c>
      <c r="AY69" s="0" t="n">
        <v>4922</v>
      </c>
      <c r="AZ69" s="0" t="n">
        <v>1298.68073878628</v>
      </c>
      <c r="BA69" s="0" t="n">
        <v>3.52999973297119</v>
      </c>
      <c r="BB69" s="0" t="n">
        <v>3.52999973297119</v>
      </c>
      <c r="BG69" s="0" t="n">
        <v>259.469999969006</v>
      </c>
      <c r="BH69" s="0" t="n">
        <v>-366.050002336502</v>
      </c>
      <c r="BI69" s="0" t="n">
        <v>-58.5193120903144</v>
      </c>
      <c r="BM69" s="0" t="n">
        <v>93.0600003004074</v>
      </c>
      <c r="BN69" s="0" t="n">
        <v>-2939.17000156641</v>
      </c>
      <c r="BO69" s="0" t="n">
        <v>-96.930971587145</v>
      </c>
      <c r="BP69" s="0" t="n">
        <v>93.0600003004074</v>
      </c>
      <c r="BQ69" s="0" t="n">
        <v>-2939.17000156641</v>
      </c>
      <c r="BR69" s="0" t="n">
        <v>-96.930971587145</v>
      </c>
      <c r="BV69" s="0" t="n">
        <v>4.47000026702881</v>
      </c>
      <c r="BW69" s="0" t="n">
        <v>4.47000026702881</v>
      </c>
      <c r="CB69" s="0" t="n">
        <v>88.5300000309944</v>
      </c>
      <c r="CC69" s="0" t="n">
        <v>-631.949997663498</v>
      </c>
      <c r="CD69" s="0" t="n">
        <v>-87.712358384093</v>
      </c>
      <c r="CH69" s="0" t="n">
        <v>5.97561655849851</v>
      </c>
      <c r="CI69" s="0" t="n">
        <v>0.764561230629656</v>
      </c>
      <c r="CJ69" s="0" t="n">
        <v>14.6719077523657</v>
      </c>
      <c r="CK69" s="0" t="n">
        <v>5.94875</v>
      </c>
      <c r="CL69" s="0" t="n">
        <v>0.754954065150088</v>
      </c>
      <c r="CM69" s="0" t="n">
        <v>14.5356897848915</v>
      </c>
      <c r="CN69" s="0" t="n">
        <v>5.97764384078476</v>
      </c>
      <c r="CO69" s="0" t="n">
        <v>0.428277086167344</v>
      </c>
      <c r="CP69" s="0" t="n">
        <v>7.71758481832168</v>
      </c>
      <c r="CQ69" s="0" t="n">
        <v>5.99</v>
      </c>
      <c r="CR69" s="0" t="n">
        <v>5.99</v>
      </c>
      <c r="CW69" s="0" t="n">
        <v>5.99</v>
      </c>
      <c r="CX69" s="0" t="n">
        <v>0.763001485884101</v>
      </c>
      <c r="CY69" s="0" t="n">
        <v>14.5973159132064</v>
      </c>
      <c r="DC69" s="0" t="n">
        <v>1</v>
      </c>
      <c r="DD69" s="0" t="n">
        <v>0</v>
      </c>
      <c r="DF69" s="0" t="n">
        <v>0.187728562033744</v>
      </c>
      <c r="DG69" s="0" t="n">
        <v>-0.812271437966256</v>
      </c>
      <c r="DI69" s="0" t="n">
        <v>1</v>
      </c>
      <c r="DJ69" s="0" t="n">
        <v>0.549465498071321</v>
      </c>
      <c r="DL69" s="0" t="n">
        <v>0.00728181677522714</v>
      </c>
      <c r="DM69" s="0" t="n">
        <v>0.00728181677522714</v>
      </c>
      <c r="DR69" s="0" t="n">
        <v>0.135451669047952</v>
      </c>
      <c r="DS69" s="0" t="n">
        <v>-0.315793097142992</v>
      </c>
      <c r="DX69" s="0" t="n">
        <v>1</v>
      </c>
      <c r="DY69" s="0" t="n">
        <v>0</v>
      </c>
      <c r="EA69" s="0" t="n">
        <v>0.187728562033744</v>
      </c>
      <c r="EB69" s="0" t="n">
        <v>-0.812271437966256</v>
      </c>
      <c r="ED69" s="0" t="n">
        <v>1</v>
      </c>
      <c r="EE69" s="0" t="n">
        <v>0.549465498071321</v>
      </c>
      <c r="EG69" s="0" t="n">
        <v>0.00728181677522714</v>
      </c>
      <c r="EH69" s="0" t="n">
        <v>0.00728181677522714</v>
      </c>
      <c r="EM69" s="0" t="n">
        <v>0.135451669047952</v>
      </c>
      <c r="EN69" s="0" t="n">
        <v>-0.315793097142992</v>
      </c>
      <c r="ES69" s="0" t="n">
        <v>0.0165943288097577</v>
      </c>
      <c r="ET69" s="0" t="n">
        <v>-0.618325276416645</v>
      </c>
      <c r="EU69" s="0" t="n">
        <v>-97.3863889737914</v>
      </c>
      <c r="EV69" s="0" t="n">
        <v>0.303186291755675</v>
      </c>
      <c r="EW69" s="0" t="n">
        <v>-0.386463156169567</v>
      </c>
      <c r="EX69" s="0" t="n">
        <v>-56.0376227853459</v>
      </c>
      <c r="FB69" s="0" t="n">
        <v>1.26628912327606</v>
      </c>
      <c r="FC69" s="0" t="n">
        <v>1.26628912327606</v>
      </c>
      <c r="FH69" s="0" t="n">
        <v>0.341195514092456</v>
      </c>
      <c r="FI69" s="0" t="n">
        <v>-0.810614172310834</v>
      </c>
      <c r="FJ69" s="0" t="n">
        <v>-70.377440117048</v>
      </c>
    </row>
    <row r="70" customFormat="false" ht="12.75" hidden="false" customHeight="true" outlineLevel="0" collapsed="false">
      <c r="A70" s="0" t="s">
        <v>242</v>
      </c>
      <c r="B70" s="0" t="n">
        <v>38712.42</v>
      </c>
      <c r="C70" s="0" t="n">
        <v>-50184.43</v>
      </c>
      <c r="D70" s="0" t="n">
        <v>-56.4524277294415</v>
      </c>
      <c r="E70" s="0" t="n">
        <v>38712.42</v>
      </c>
      <c r="F70" s="0" t="n">
        <v>-50184.43</v>
      </c>
      <c r="G70" s="0" t="n">
        <v>-56.4524277294415</v>
      </c>
      <c r="K70" s="0" t="n">
        <v>38712.42</v>
      </c>
      <c r="L70" s="0" t="n">
        <v>-50184.43</v>
      </c>
      <c r="M70" s="0" t="n">
        <v>-56.4524277294415</v>
      </c>
      <c r="O70" s="0" t="n">
        <v>-88896.85</v>
      </c>
      <c r="P70" s="0" t="n">
        <v>-100</v>
      </c>
      <c r="Q70" s="0" t="n">
        <v>1991.01</v>
      </c>
      <c r="R70" s="0" t="n">
        <v>-24141.62</v>
      </c>
      <c r="S70" s="0" t="n">
        <v>-92.3811342371587</v>
      </c>
      <c r="T70" s="0" t="n">
        <v>1991.01</v>
      </c>
      <c r="U70" s="0" t="n">
        <v>-24141.62</v>
      </c>
      <c r="V70" s="0" t="n">
        <v>-92.3811342371587</v>
      </c>
      <c r="W70" s="0" t="n">
        <v>7758</v>
      </c>
      <c r="X70" s="0" t="n">
        <v>-10057</v>
      </c>
      <c r="Y70" s="0" t="n">
        <v>-56.4524277294415</v>
      </c>
      <c r="Z70" s="0" t="n">
        <v>7758</v>
      </c>
      <c r="AA70" s="0" t="n">
        <v>-10057</v>
      </c>
      <c r="AB70" s="0" t="n">
        <v>-56.4524277294415</v>
      </c>
      <c r="AF70" s="0" t="n">
        <v>7758</v>
      </c>
      <c r="AG70" s="0" t="n">
        <v>-10057</v>
      </c>
      <c r="AH70" s="0" t="n">
        <v>-56.4524277294415</v>
      </c>
      <c r="AJ70" s="0" t="n">
        <v>-17815</v>
      </c>
      <c r="AK70" s="0" t="n">
        <v>-100</v>
      </c>
      <c r="AL70" s="0" t="n">
        <v>399</v>
      </c>
      <c r="AM70" s="0" t="n">
        <v>-4838</v>
      </c>
      <c r="AN70" s="0" t="n">
        <v>-92.3811342371587</v>
      </c>
      <c r="AO70" s="0" t="n">
        <v>399</v>
      </c>
      <c r="AP70" s="0" t="n">
        <v>-4838</v>
      </c>
      <c r="AQ70" s="0" t="n">
        <v>-92.3811342371587</v>
      </c>
      <c r="AR70" s="0" t="n">
        <v>5003.52000117302</v>
      </c>
      <c r="AS70" s="0" t="n">
        <v>-54.9999776482582</v>
      </c>
      <c r="AT70" s="0" t="n">
        <v>-1.08727410148678</v>
      </c>
      <c r="AU70" s="0" t="n">
        <v>5003.52000117302</v>
      </c>
      <c r="AV70" s="0" t="n">
        <v>-54.9999776482582</v>
      </c>
      <c r="AW70" s="0" t="n">
        <v>-1.08727410148678</v>
      </c>
      <c r="BA70" s="0" t="n">
        <v>5003.52000117302</v>
      </c>
      <c r="BB70" s="0" t="n">
        <v>-54.9999776482582</v>
      </c>
      <c r="BC70" s="0" t="n">
        <v>-1.08727410148678</v>
      </c>
      <c r="BE70" s="0" t="n">
        <v>-5058.51997882128</v>
      </c>
      <c r="BF70" s="0" t="n">
        <v>-100</v>
      </c>
      <c r="BG70" s="0" t="n">
        <v>247.280000925064</v>
      </c>
      <c r="BH70" s="0" t="n">
        <v>-767.129985809326</v>
      </c>
      <c r="BI70" s="0" t="n">
        <v>-75.62326828809</v>
      </c>
      <c r="BJ70" s="0" t="n">
        <v>247.280000925064</v>
      </c>
      <c r="BK70" s="0" t="n">
        <v>-767.129985809326</v>
      </c>
      <c r="BL70" s="0" t="n">
        <v>-75.62326828809</v>
      </c>
      <c r="BM70" s="0" t="n">
        <v>2754.47999882698</v>
      </c>
      <c r="BN70" s="0" t="n">
        <v>-10002.0000223517</v>
      </c>
      <c r="BO70" s="0" t="n">
        <v>-78.4072095573865</v>
      </c>
      <c r="BP70" s="0" t="n">
        <v>2754.47999882698</v>
      </c>
      <c r="BQ70" s="0" t="n">
        <v>-10002.0000223517</v>
      </c>
      <c r="BR70" s="0" t="n">
        <v>-78.4072095573865</v>
      </c>
      <c r="BV70" s="0" t="n">
        <v>2754.47999882698</v>
      </c>
      <c r="BW70" s="0" t="n">
        <v>-10002.0000223517</v>
      </c>
      <c r="BX70" s="0" t="n">
        <v>-78.4072095573865</v>
      </c>
      <c r="BZ70" s="0" t="n">
        <v>-12756.4800211787</v>
      </c>
      <c r="CA70" s="0" t="n">
        <v>-100</v>
      </c>
      <c r="CB70" s="0" t="n">
        <v>151.719999074936</v>
      </c>
      <c r="CC70" s="0" t="n">
        <v>-4070.87001419067</v>
      </c>
      <c r="CD70" s="0" t="n">
        <v>-96.406944586183</v>
      </c>
      <c r="CE70" s="0" t="n">
        <v>151.719999074936</v>
      </c>
      <c r="CF70" s="0" t="n">
        <v>-4070.87001419067</v>
      </c>
      <c r="CG70" s="0" t="n">
        <v>-96.406944586183</v>
      </c>
      <c r="CH70" s="0" t="n">
        <v>4.99</v>
      </c>
      <c r="CI70" s="0" t="n">
        <v>0</v>
      </c>
      <c r="CJ70" s="0" t="n">
        <v>0</v>
      </c>
      <c r="CK70" s="0" t="n">
        <v>4.99</v>
      </c>
      <c r="CL70" s="0" t="n">
        <v>0</v>
      </c>
      <c r="CM70" s="0" t="n">
        <v>0</v>
      </c>
      <c r="CQ70" s="0" t="n">
        <v>4.99</v>
      </c>
      <c r="CR70" s="0" t="n">
        <v>0</v>
      </c>
      <c r="CS70" s="0" t="n">
        <v>0</v>
      </c>
      <c r="CU70" s="0" t="n">
        <v>-4.99</v>
      </c>
      <c r="CV70" s="0" t="n">
        <v>-100</v>
      </c>
      <c r="CW70" s="0" t="n">
        <v>4.99</v>
      </c>
      <c r="CX70" s="0" t="n">
        <v>0</v>
      </c>
      <c r="CY70" s="0" t="n">
        <v>0</v>
      </c>
      <c r="CZ70" s="0" t="n">
        <v>4.99</v>
      </c>
      <c r="DA70" s="0" t="n">
        <v>0</v>
      </c>
      <c r="DB70" s="0" t="n">
        <v>0</v>
      </c>
      <c r="DC70" s="0" t="n">
        <v>1</v>
      </c>
      <c r="DD70" s="0" t="n">
        <v>0</v>
      </c>
      <c r="DF70" s="0" t="n">
        <v>1</v>
      </c>
      <c r="DG70" s="0" t="n">
        <v>0</v>
      </c>
      <c r="DL70" s="0" t="n">
        <v>1</v>
      </c>
      <c r="DM70" s="0" t="n">
        <v>0</v>
      </c>
      <c r="DP70" s="0" t="n">
        <v>-1</v>
      </c>
      <c r="DR70" s="0" t="n">
        <v>0.118939719392491</v>
      </c>
      <c r="DS70" s="0" t="n">
        <v>-0.453773335075226</v>
      </c>
      <c r="DU70" s="0" t="n">
        <v>0.118939719392491</v>
      </c>
      <c r="DV70" s="0" t="n">
        <v>-0.453773335075226</v>
      </c>
      <c r="DX70" s="0" t="n">
        <v>1</v>
      </c>
      <c r="DY70" s="0" t="n">
        <v>0</v>
      </c>
      <c r="EA70" s="0" t="n">
        <v>1</v>
      </c>
      <c r="EB70" s="0" t="n">
        <v>0</v>
      </c>
      <c r="EG70" s="0" t="n">
        <v>1</v>
      </c>
      <c r="EH70" s="0" t="n">
        <v>0</v>
      </c>
      <c r="EK70" s="0" t="n">
        <v>-1</v>
      </c>
      <c r="EM70" s="0" t="n">
        <v>0.118939719392491</v>
      </c>
      <c r="EN70" s="0" t="n">
        <v>-0.453773335075226</v>
      </c>
      <c r="EP70" s="0" t="n">
        <v>0.118939719392491</v>
      </c>
      <c r="EQ70" s="0" t="n">
        <v>-0.453773335075226</v>
      </c>
      <c r="ES70" s="0" t="n">
        <v>0.550508441693293</v>
      </c>
      <c r="ET70" s="0" t="n">
        <v>-1.97127264735782</v>
      </c>
      <c r="EU70" s="0" t="n">
        <v>-78.1698560559657</v>
      </c>
      <c r="EV70" s="0" t="n">
        <v>0.550508441693293</v>
      </c>
      <c r="EW70" s="0" t="n">
        <v>-1.97127264735782</v>
      </c>
      <c r="EX70" s="0" t="n">
        <v>-78.1698560559657</v>
      </c>
      <c r="FB70" s="0" t="n">
        <v>0.550508441693293</v>
      </c>
      <c r="FC70" s="0" t="n">
        <v>-1.97127264735782</v>
      </c>
      <c r="FD70" s="0" t="n">
        <v>-78.1698560559657</v>
      </c>
      <c r="FF70" s="0" t="n">
        <v>-2.52178108905111</v>
      </c>
      <c r="FG70" s="0" t="n">
        <v>-100</v>
      </c>
      <c r="FH70" s="0" t="n">
        <v>0.613555477626002</v>
      </c>
      <c r="FI70" s="0" t="n">
        <v>-3.54905142538671</v>
      </c>
      <c r="FJ70" s="0" t="n">
        <v>-85.2603070162129</v>
      </c>
      <c r="FK70" s="0" t="n">
        <v>0.613555477626002</v>
      </c>
      <c r="FL70" s="0" t="n">
        <v>-3.54905142538671</v>
      </c>
      <c r="FM70" s="0" t="n">
        <v>-85.2603070162129</v>
      </c>
    </row>
    <row r="71" customFormat="false" ht="12.75" hidden="false" customHeight="true" outlineLevel="0" collapsed="false">
      <c r="A71" s="0" t="s">
        <v>243</v>
      </c>
      <c r="B71" s="0" t="n">
        <v>33515.94</v>
      </c>
      <c r="C71" s="0" t="n">
        <v>-8156.75</v>
      </c>
      <c r="D71" s="0" t="n">
        <v>-19.5733704735643</v>
      </c>
      <c r="E71" s="0" t="n">
        <v>17016.99</v>
      </c>
      <c r="F71" s="0" t="n">
        <v>-23103.65</v>
      </c>
      <c r="G71" s="0" t="n">
        <v>-57.5854472909704</v>
      </c>
      <c r="H71" s="0" t="n">
        <v>16498.95</v>
      </c>
      <c r="I71" s="0" t="n">
        <v>14946.9</v>
      </c>
      <c r="J71" s="0" t="n">
        <v>963.042427756838</v>
      </c>
      <c r="K71" s="0" t="n">
        <v>20.96</v>
      </c>
      <c r="L71" s="0" t="n">
        <v>20.96</v>
      </c>
      <c r="Q71" s="0" t="n">
        <v>1908.67</v>
      </c>
      <c r="R71" s="0" t="n">
        <v>-8242.03</v>
      </c>
      <c r="S71" s="0" t="n">
        <v>-81.1966662397667</v>
      </c>
      <c r="W71" s="0" t="n">
        <v>5906</v>
      </c>
      <c r="X71" s="0" t="n">
        <v>-2425</v>
      </c>
      <c r="Y71" s="0" t="n">
        <v>-29.108150282079</v>
      </c>
      <c r="Z71" s="0" t="n">
        <v>3101</v>
      </c>
      <c r="AA71" s="0" t="n">
        <v>-4935</v>
      </c>
      <c r="AB71" s="0" t="n">
        <v>-61.411149825784</v>
      </c>
      <c r="AC71" s="0" t="n">
        <v>2805</v>
      </c>
      <c r="AD71" s="0" t="n">
        <v>2510</v>
      </c>
      <c r="AE71" s="0" t="n">
        <v>850.847457627119</v>
      </c>
      <c r="AF71" s="0" t="n">
        <v>4</v>
      </c>
      <c r="AG71" s="0" t="n">
        <v>4</v>
      </c>
      <c r="AL71" s="0" t="n">
        <v>333</v>
      </c>
      <c r="AM71" s="0" t="n">
        <v>-1697</v>
      </c>
      <c r="AN71" s="0" t="n">
        <v>-83.5960591133005</v>
      </c>
      <c r="AR71" s="0" t="n">
        <v>5013.4100009203</v>
      </c>
      <c r="AS71" s="0" t="n">
        <v>525.739990055561</v>
      </c>
      <c r="AT71" s="0" t="n">
        <v>11.7152105387146</v>
      </c>
      <c r="AU71" s="0" t="n">
        <v>2208.4100009203</v>
      </c>
      <c r="AV71" s="0" t="n">
        <v>-1984.26000994444</v>
      </c>
      <c r="AW71" s="0" t="n">
        <v>-47.3268825069108</v>
      </c>
      <c r="AX71" s="0" t="n">
        <v>2805</v>
      </c>
      <c r="AY71" s="0" t="n">
        <v>2510</v>
      </c>
      <c r="AZ71" s="0" t="n">
        <v>850.847457627119</v>
      </c>
      <c r="BA71" s="0" t="n">
        <v>3.35999989509583</v>
      </c>
      <c r="BB71" s="0" t="n">
        <v>3.35999989509583</v>
      </c>
      <c r="BG71" s="0" t="n">
        <v>228.080000042915</v>
      </c>
      <c r="BH71" s="0" t="n">
        <v>-630.680000662804</v>
      </c>
      <c r="BI71" s="0" t="n">
        <v>-73.4407750878614</v>
      </c>
      <c r="BM71" s="0" t="n">
        <v>892.589999079704</v>
      </c>
      <c r="BN71" s="0" t="n">
        <v>-2950.73999005556</v>
      </c>
      <c r="BO71" s="0" t="n">
        <v>-76.7756086101643</v>
      </c>
      <c r="BP71" s="0" t="n">
        <v>892.589999079704</v>
      </c>
      <c r="BQ71" s="0" t="n">
        <v>-2950.73999005556</v>
      </c>
      <c r="BR71" s="0" t="n">
        <v>-76.7756086101643</v>
      </c>
      <c r="BV71" s="0" t="n">
        <v>0.640000104904175</v>
      </c>
      <c r="BW71" s="0" t="n">
        <v>0.640000104904175</v>
      </c>
      <c r="CB71" s="0" t="n">
        <v>104.919999957085</v>
      </c>
      <c r="CC71" s="0" t="n">
        <v>-1066.3199993372</v>
      </c>
      <c r="CD71" s="0" t="n">
        <v>-91.0419726084916</v>
      </c>
      <c r="CH71" s="0" t="n">
        <v>5.67489671520488</v>
      </c>
      <c r="CI71" s="0" t="n">
        <v>0.672773320654403</v>
      </c>
      <c r="CJ71" s="0" t="n">
        <v>13.4497545859694</v>
      </c>
      <c r="CK71" s="0" t="n">
        <v>5.48758142534666</v>
      </c>
      <c r="CL71" s="0" t="n">
        <v>0.494968184928545</v>
      </c>
      <c r="CM71" s="0" t="n">
        <v>9.91401018051004</v>
      </c>
      <c r="CN71" s="0" t="n">
        <v>5.88197860962567</v>
      </c>
      <c r="CO71" s="0" t="n">
        <v>0.620792168947703</v>
      </c>
      <c r="CP71" s="0" t="n">
        <v>11.7994710118599</v>
      </c>
      <c r="CQ71" s="0" t="n">
        <v>5.24</v>
      </c>
      <c r="CR71" s="0" t="n">
        <v>5.24</v>
      </c>
      <c r="CW71" s="0" t="n">
        <v>5.73174174174174</v>
      </c>
      <c r="CX71" s="0" t="n">
        <v>0.731396914155535</v>
      </c>
      <c r="CY71" s="0" t="n">
        <v>14.62692952935</v>
      </c>
      <c r="DC71" s="0" t="n">
        <v>1</v>
      </c>
      <c r="DD71" s="0" t="n">
        <v>0</v>
      </c>
      <c r="DF71" s="0" t="n">
        <v>0.975075892302492</v>
      </c>
      <c r="DG71" s="0" t="n">
        <v>-0.0177949601259907</v>
      </c>
      <c r="DI71" s="0" t="n">
        <v>1</v>
      </c>
      <c r="DJ71" s="0" t="n">
        <v>0.910218230054449</v>
      </c>
      <c r="DL71" s="0" t="n">
        <v>0.00734401631783153</v>
      </c>
      <c r="DM71" s="0" t="n">
        <v>0.00734401631783153</v>
      </c>
      <c r="DR71" s="0" t="n">
        <v>0.104487516412422</v>
      </c>
      <c r="DS71" s="0" t="n">
        <v>-0.403710609498381</v>
      </c>
      <c r="DX71" s="0" t="n">
        <v>1</v>
      </c>
      <c r="DY71" s="0" t="n">
        <v>0</v>
      </c>
      <c r="EA71" s="0" t="n">
        <v>0.975075892302492</v>
      </c>
      <c r="EB71" s="0" t="n">
        <v>-0.0177949601259907</v>
      </c>
      <c r="ED71" s="0" t="n">
        <v>1</v>
      </c>
      <c r="EE71" s="0" t="n">
        <v>0.910218230054449</v>
      </c>
      <c r="EG71" s="0" t="n">
        <v>0.00734401631783153</v>
      </c>
      <c r="EH71" s="0" t="n">
        <v>0.00734401631783153</v>
      </c>
      <c r="EM71" s="0" t="n">
        <v>0.104487516412422</v>
      </c>
      <c r="EN71" s="0" t="n">
        <v>-0.403710609498381</v>
      </c>
      <c r="ES71" s="0" t="n">
        <v>0.178040495175111</v>
      </c>
      <c r="ET71" s="0" t="n">
        <v>-0.678379424255348</v>
      </c>
      <c r="EU71" s="0" t="n">
        <v>-79.2110749486639</v>
      </c>
      <c r="EV71" s="0" t="n">
        <v>0.40417766569964</v>
      </c>
      <c r="EW71" s="0" t="n">
        <v>-0.512500722815507</v>
      </c>
      <c r="EX71" s="0" t="n">
        <v>-55.908454833943</v>
      </c>
      <c r="FB71" s="0" t="n">
        <v>0.190476227644621</v>
      </c>
      <c r="FC71" s="0" t="n">
        <v>0.190476227644621</v>
      </c>
      <c r="FH71" s="0" t="n">
        <v>0.460014029890139</v>
      </c>
      <c r="FI71" s="0" t="n">
        <v>-0.903859460178995</v>
      </c>
      <c r="FJ71" s="0" t="n">
        <v>-66.2715029480614</v>
      </c>
    </row>
    <row r="72" customFormat="false" ht="12.75" hidden="false" customHeight="true" outlineLevel="0" collapsed="false">
      <c r="A72" s="0" t="s">
        <v>244</v>
      </c>
      <c r="B72" s="0" t="n">
        <v>28032.2</v>
      </c>
      <c r="C72" s="0" t="n">
        <v>-4371.29</v>
      </c>
      <c r="D72" s="0" t="n">
        <v>-13.490182693284</v>
      </c>
      <c r="E72" s="0" t="n">
        <v>1443.59</v>
      </c>
      <c r="F72" s="0" t="n">
        <v>-6082.68</v>
      </c>
      <c r="G72" s="0" t="n">
        <v>-80.819316872767</v>
      </c>
      <c r="H72" s="0" t="n">
        <v>26588.61</v>
      </c>
      <c r="I72" s="0" t="n">
        <v>1711.39</v>
      </c>
      <c r="J72" s="0" t="n">
        <v>6.87934584330564</v>
      </c>
      <c r="K72" s="0" t="n">
        <v>35.94</v>
      </c>
      <c r="L72" s="0" t="n">
        <v>35.94</v>
      </c>
      <c r="Q72" s="0" t="n">
        <v>1365.72</v>
      </c>
      <c r="R72" s="0" t="n">
        <v>-5573.59</v>
      </c>
      <c r="S72" s="0" t="n">
        <v>-80.3190807155178</v>
      </c>
      <c r="W72" s="0" t="n">
        <v>4680</v>
      </c>
      <c r="X72" s="0" t="n">
        <v>-771</v>
      </c>
      <c r="Y72" s="0" t="n">
        <v>-14.1441937259219</v>
      </c>
      <c r="Z72" s="0" t="n">
        <v>241</v>
      </c>
      <c r="AA72" s="0" t="n">
        <v>-1032</v>
      </c>
      <c r="AB72" s="0" t="n">
        <v>-81.0683424980362</v>
      </c>
      <c r="AC72" s="0" t="n">
        <v>4439</v>
      </c>
      <c r="AD72" s="0" t="n">
        <v>261</v>
      </c>
      <c r="AE72" s="0" t="n">
        <v>6.24700813786501</v>
      </c>
      <c r="AF72" s="0" t="n">
        <v>6</v>
      </c>
      <c r="AG72" s="0" t="n">
        <v>6</v>
      </c>
      <c r="AL72" s="0" t="n">
        <v>228</v>
      </c>
      <c r="AM72" s="0" t="n">
        <v>-941</v>
      </c>
      <c r="AN72" s="0" t="n">
        <v>-80.4961505560308</v>
      </c>
      <c r="AR72" s="0" t="n">
        <v>4623.6400000453</v>
      </c>
      <c r="AS72" s="0" t="n">
        <v>-266.84000056982</v>
      </c>
      <c r="AT72" s="0" t="n">
        <v>-5.45631513749688</v>
      </c>
      <c r="AU72" s="0" t="n">
        <v>184.6400000453</v>
      </c>
      <c r="AV72" s="0" t="n">
        <v>-527.84000056982</v>
      </c>
      <c r="AW72" s="0" t="n">
        <v>-74.0848866093237</v>
      </c>
      <c r="AX72" s="0" t="n">
        <v>4439</v>
      </c>
      <c r="AY72" s="0" t="n">
        <v>261</v>
      </c>
      <c r="AZ72" s="0" t="n">
        <v>6.24700813786501</v>
      </c>
      <c r="BA72" s="0" t="n">
        <v>3.28999996185303</v>
      </c>
      <c r="BB72" s="0" t="n">
        <v>3.28999996185303</v>
      </c>
      <c r="BG72" s="0" t="n">
        <v>178.250000178814</v>
      </c>
      <c r="BH72" s="0" t="n">
        <v>-461.319999873638</v>
      </c>
      <c r="BI72" s="0" t="n">
        <v>-72.1297121246782</v>
      </c>
      <c r="BM72" s="0" t="n">
        <v>56.3599999547005</v>
      </c>
      <c r="BN72" s="0" t="n">
        <v>-504.15999943018</v>
      </c>
      <c r="BO72" s="0" t="n">
        <v>-89.9450510210964</v>
      </c>
      <c r="BP72" s="0" t="n">
        <v>56.3599999547005</v>
      </c>
      <c r="BQ72" s="0" t="n">
        <v>-504.15999943018</v>
      </c>
      <c r="BR72" s="0" t="n">
        <v>-89.9450510210964</v>
      </c>
      <c r="BV72" s="0" t="n">
        <v>2.71000003814697</v>
      </c>
      <c r="BW72" s="0" t="n">
        <v>2.71000003814697</v>
      </c>
      <c r="CB72" s="0" t="n">
        <v>49.7499998211861</v>
      </c>
      <c r="CC72" s="0" t="n">
        <v>-479.680000126362</v>
      </c>
      <c r="CD72" s="0" t="n">
        <v>-90.6031014815717</v>
      </c>
      <c r="CH72" s="0" t="n">
        <v>5.98978632478633</v>
      </c>
      <c r="CI72" s="0" t="n">
        <v>0.0452825640084855</v>
      </c>
      <c r="CJ72" s="0" t="n">
        <v>0.761755157886557</v>
      </c>
      <c r="CK72" s="0" t="n">
        <v>5.99</v>
      </c>
      <c r="CL72" s="0" t="n">
        <v>0.0777690494893939</v>
      </c>
      <c r="CM72" s="0" t="n">
        <v>1.3153926181229</v>
      </c>
      <c r="CN72" s="0" t="n">
        <v>5.98977472403695</v>
      </c>
      <c r="CO72" s="0" t="n">
        <v>0.0354377206860601</v>
      </c>
      <c r="CP72" s="0" t="n">
        <v>0.595158128707143</v>
      </c>
      <c r="CQ72" s="0" t="n">
        <v>5.99</v>
      </c>
      <c r="CR72" s="0" t="n">
        <v>5.99</v>
      </c>
      <c r="CW72" s="0" t="n">
        <v>5.99</v>
      </c>
      <c r="CX72" s="0" t="n">
        <v>0.0538922155688626</v>
      </c>
      <c r="CY72" s="0" t="n">
        <v>0.907871243682735</v>
      </c>
      <c r="DC72" s="0" t="n">
        <v>1</v>
      </c>
      <c r="DD72" s="0" t="n">
        <v>0</v>
      </c>
      <c r="DF72" s="0" t="n">
        <v>0.093132577214549</v>
      </c>
      <c r="DG72" s="0" t="n">
        <v>-0.463660476968788</v>
      </c>
      <c r="DI72" s="0" t="n">
        <v>1</v>
      </c>
      <c r="DJ72" s="0" t="n">
        <v>0</v>
      </c>
      <c r="DL72" s="0" t="n">
        <v>0.00744099683952629</v>
      </c>
      <c r="DM72" s="0" t="n">
        <v>0.00744099683952629</v>
      </c>
      <c r="DR72" s="0" t="n">
        <v>0.0866647709469967</v>
      </c>
      <c r="DS72" s="0" t="n">
        <v>-0.392103691349644</v>
      </c>
      <c r="DX72" s="0" t="n">
        <v>1</v>
      </c>
      <c r="DY72" s="0" t="n">
        <v>0</v>
      </c>
      <c r="EA72" s="0" t="n">
        <v>0.093132577214549</v>
      </c>
      <c r="EB72" s="0" t="n">
        <v>-0.463660476968788</v>
      </c>
      <c r="ED72" s="0" t="n">
        <v>1</v>
      </c>
      <c r="EE72" s="0" t="n">
        <v>0</v>
      </c>
      <c r="EG72" s="0" t="n">
        <v>0.00744099683952629</v>
      </c>
      <c r="EH72" s="0" t="n">
        <v>0.00744099683952629</v>
      </c>
      <c r="EM72" s="0" t="n">
        <v>0.0866647709469967</v>
      </c>
      <c r="EN72" s="0" t="n">
        <v>-0.392103691349644</v>
      </c>
      <c r="ES72" s="0" t="n">
        <v>0.0121895303168387</v>
      </c>
      <c r="ET72" s="0" t="n">
        <v>-0.102424985909458</v>
      </c>
      <c r="EU72" s="0" t="n">
        <v>-89.3647587424515</v>
      </c>
      <c r="EV72" s="0" t="n">
        <v>0.305242633995197</v>
      </c>
      <c r="EW72" s="0" t="n">
        <v>-0.481474184583507</v>
      </c>
      <c r="EX72" s="0" t="n">
        <v>-61.2004438208588</v>
      </c>
      <c r="FB72" s="0" t="n">
        <v>0.823708227832507</v>
      </c>
      <c r="FC72" s="0" t="n">
        <v>0.823708227832507</v>
      </c>
      <c r="FH72" s="0" t="n">
        <v>0.279102383008576</v>
      </c>
      <c r="FI72" s="0" t="n">
        <v>-0.548688163615138</v>
      </c>
      <c r="FJ72" s="0" t="n">
        <v>-66.2834536892281</v>
      </c>
    </row>
    <row r="73" customFormat="false" ht="12.75" hidden="false" customHeight="true" outlineLevel="0" collapsed="false">
      <c r="A73" s="0" t="s">
        <v>245</v>
      </c>
      <c r="B73" s="0" t="n">
        <v>32537.68</v>
      </c>
      <c r="C73" s="0" t="n">
        <v>-6397.73</v>
      </c>
      <c r="D73" s="0" t="n">
        <v>-16.4316492365176</v>
      </c>
      <c r="E73" s="0" t="n">
        <v>227.62</v>
      </c>
      <c r="F73" s="0" t="n">
        <v>-8909.92</v>
      </c>
      <c r="G73" s="0" t="n">
        <v>-97.508957553127</v>
      </c>
      <c r="H73" s="0" t="n">
        <v>32310.06</v>
      </c>
      <c r="I73" s="0" t="n">
        <v>2512.19</v>
      </c>
      <c r="J73" s="0" t="n">
        <v>8.43077038727937</v>
      </c>
      <c r="Q73" s="0" t="n">
        <v>197.67</v>
      </c>
      <c r="R73" s="0" t="n">
        <v>-8049.45</v>
      </c>
      <c r="S73" s="0" t="n">
        <v>-97.6031632860926</v>
      </c>
      <c r="W73" s="0" t="n">
        <v>5432</v>
      </c>
      <c r="X73" s="0" t="n">
        <v>-1127</v>
      </c>
      <c r="Y73" s="0" t="n">
        <v>-17.1824973319104</v>
      </c>
      <c r="Z73" s="0" t="n">
        <v>38</v>
      </c>
      <c r="AA73" s="0" t="n">
        <v>-1508</v>
      </c>
      <c r="AB73" s="0" t="n">
        <v>-97.5420439844761</v>
      </c>
      <c r="AC73" s="0" t="n">
        <v>5394</v>
      </c>
      <c r="AD73" s="0" t="n">
        <v>381</v>
      </c>
      <c r="AE73" s="0" t="n">
        <v>7.60023937761819</v>
      </c>
      <c r="AL73" s="0" t="n">
        <v>33</v>
      </c>
      <c r="AM73" s="0" t="n">
        <v>-1355</v>
      </c>
      <c r="AN73" s="0" t="n">
        <v>-97.6224783861672</v>
      </c>
      <c r="AR73" s="0" t="n">
        <v>5425.56000006199</v>
      </c>
      <c r="AS73" s="0" t="n">
        <v>-378.900001347065</v>
      </c>
      <c r="AT73" s="0" t="n">
        <v>-6.52773903610475</v>
      </c>
      <c r="AU73" s="0" t="n">
        <v>31.5600000619888</v>
      </c>
      <c r="AV73" s="0" t="n">
        <v>-759.900001347065</v>
      </c>
      <c r="AW73" s="0" t="n">
        <v>-96.0124327185452</v>
      </c>
      <c r="AX73" s="0" t="n">
        <v>5394</v>
      </c>
      <c r="AY73" s="0" t="n">
        <v>381</v>
      </c>
      <c r="AZ73" s="0" t="n">
        <v>7.60023937761819</v>
      </c>
      <c r="BG73" s="0" t="n">
        <v>28.5100001096725</v>
      </c>
      <c r="BH73" s="0" t="n">
        <v>-679.560000479221</v>
      </c>
      <c r="BI73" s="0" t="n">
        <v>-95.9735619238266</v>
      </c>
      <c r="BM73" s="0" t="n">
        <v>6.43999993801117</v>
      </c>
      <c r="BN73" s="0" t="n">
        <v>-748.099998652935</v>
      </c>
      <c r="BO73" s="0" t="n">
        <v>-99.1464998608374</v>
      </c>
      <c r="BP73" s="0" t="n">
        <v>6.43999993801117</v>
      </c>
      <c r="BQ73" s="0" t="n">
        <v>-748.099998652935</v>
      </c>
      <c r="BR73" s="0" t="n">
        <v>-99.1464998608374</v>
      </c>
      <c r="CB73" s="0" t="n">
        <v>4.48999989032745</v>
      </c>
      <c r="CC73" s="0" t="n">
        <v>-675.439999520779</v>
      </c>
      <c r="CD73" s="0" t="n">
        <v>-99.3396379194599</v>
      </c>
      <c r="CH73" s="0" t="n">
        <v>5.99</v>
      </c>
      <c r="CI73" s="0" t="n">
        <v>0.0538191797530105</v>
      </c>
      <c r="CJ73" s="0" t="n">
        <v>0.906629723431694</v>
      </c>
      <c r="CK73" s="0" t="n">
        <v>5.99</v>
      </c>
      <c r="CL73" s="0" t="n">
        <v>0.079560155239327</v>
      </c>
      <c r="CM73" s="0" t="n">
        <v>1.34609533857033</v>
      </c>
      <c r="CN73" s="0" t="n">
        <v>5.99</v>
      </c>
      <c r="CO73" s="0" t="n">
        <v>0.0458807101536012</v>
      </c>
      <c r="CP73" s="0" t="n">
        <v>0.771867250914252</v>
      </c>
      <c r="CW73" s="0" t="n">
        <v>5.99</v>
      </c>
      <c r="CX73" s="0" t="n">
        <v>0.0482708933717575</v>
      </c>
      <c r="CY73" s="0" t="n">
        <v>0.812404815256713</v>
      </c>
      <c r="DC73" s="0" t="n">
        <v>1</v>
      </c>
      <c r="DD73" s="0" t="n">
        <v>0</v>
      </c>
      <c r="DF73" s="0" t="n">
        <v>0.122682132319673</v>
      </c>
      <c r="DG73" s="0" t="n">
        <v>-0.450593817204535</v>
      </c>
      <c r="DI73" s="0" t="n">
        <v>1</v>
      </c>
      <c r="DJ73" s="0" t="n">
        <v>0</v>
      </c>
      <c r="DR73" s="0" t="n">
        <v>0.116216380709613</v>
      </c>
      <c r="DS73" s="0" t="n">
        <v>-0.379015917495234</v>
      </c>
      <c r="DX73" s="0" t="n">
        <v>1</v>
      </c>
      <c r="DY73" s="0" t="n">
        <v>0</v>
      </c>
      <c r="EA73" s="0" t="n">
        <v>0.122682132319673</v>
      </c>
      <c r="EB73" s="0" t="n">
        <v>-0.450593817204535</v>
      </c>
      <c r="ED73" s="0" t="n">
        <v>1</v>
      </c>
      <c r="EE73" s="0" t="n">
        <v>0</v>
      </c>
      <c r="EM73" s="0" t="n">
        <v>0.116216380709613</v>
      </c>
      <c r="EN73" s="0" t="n">
        <v>-0.379015917495234</v>
      </c>
      <c r="ES73" s="0" t="n">
        <v>0.00118697423638069</v>
      </c>
      <c r="ET73" s="0" t="n">
        <v>-0.128806168692984</v>
      </c>
      <c r="EU73" s="0" t="n">
        <v>-99.0868947318047</v>
      </c>
      <c r="EV73" s="0" t="n">
        <v>0.204055764428453</v>
      </c>
      <c r="EW73" s="0" t="n">
        <v>-0.749296265045711</v>
      </c>
      <c r="EX73" s="0" t="n">
        <v>-78.5959689474828</v>
      </c>
      <c r="FH73" s="0" t="n">
        <v>0.157488596038417</v>
      </c>
      <c r="FI73" s="0" t="n">
        <v>-0.802769568896711</v>
      </c>
      <c r="FJ73" s="0" t="n">
        <v>-83.5993484055346</v>
      </c>
    </row>
    <row r="74" customFormat="false" ht="12.75" hidden="false" customHeight="true" outlineLevel="0" collapsed="false">
      <c r="A74" s="0" t="s">
        <v>246</v>
      </c>
      <c r="B74" s="0" t="n">
        <v>32819.21</v>
      </c>
      <c r="C74" s="0" t="n">
        <v>-3674.38</v>
      </c>
      <c r="D74" s="0" t="n">
        <v>-10.0685627256732</v>
      </c>
      <c r="E74" s="0" t="n">
        <v>359.4</v>
      </c>
      <c r="F74" s="0" t="n">
        <v>-8388.79</v>
      </c>
      <c r="G74" s="0" t="n">
        <v>-95.8917216018399</v>
      </c>
      <c r="H74" s="0" t="n">
        <v>32459.81</v>
      </c>
      <c r="I74" s="0" t="n">
        <v>4714.41</v>
      </c>
      <c r="J74" s="0" t="n">
        <v>16.991681503961</v>
      </c>
      <c r="Q74" s="0" t="n">
        <v>329.45</v>
      </c>
      <c r="R74" s="0" t="n">
        <v>-7656.09</v>
      </c>
      <c r="S74" s="0" t="n">
        <v>-95.8744180105541</v>
      </c>
      <c r="W74" s="0" t="n">
        <v>5479</v>
      </c>
      <c r="X74" s="0" t="n">
        <v>-662</v>
      </c>
      <c r="Y74" s="0" t="n">
        <v>-10.7800032567986</v>
      </c>
      <c r="Z74" s="0" t="n">
        <v>60</v>
      </c>
      <c r="AA74" s="0" t="n">
        <v>-1421</v>
      </c>
      <c r="AB74" s="0" t="n">
        <v>-95.9486833220797</v>
      </c>
      <c r="AC74" s="0" t="n">
        <v>5419</v>
      </c>
      <c r="AD74" s="0" t="n">
        <v>759</v>
      </c>
      <c r="AE74" s="0" t="n">
        <v>16.2875536480687</v>
      </c>
      <c r="AL74" s="0" t="n">
        <v>55</v>
      </c>
      <c r="AM74" s="0" t="n">
        <v>-1291</v>
      </c>
      <c r="AN74" s="0" t="n">
        <v>-95.9138187221397</v>
      </c>
      <c r="AR74" s="0" t="n">
        <v>5456.51000052691</v>
      </c>
      <c r="AS74" s="0" t="n">
        <v>67.6100010275841</v>
      </c>
      <c r="AT74" s="0" t="n">
        <v>1.25461598904908</v>
      </c>
      <c r="AU74" s="0" t="n">
        <v>37.5100005269051</v>
      </c>
      <c r="AV74" s="0" t="n">
        <v>-691.389998972416</v>
      </c>
      <c r="AW74" s="0" t="n">
        <v>-94.8538893465948</v>
      </c>
      <c r="AX74" s="0" t="n">
        <v>5419</v>
      </c>
      <c r="AY74" s="0" t="n">
        <v>759</v>
      </c>
      <c r="AZ74" s="0" t="n">
        <v>16.2875536480687</v>
      </c>
      <c r="BG74" s="0" t="n">
        <v>34.5200005173683</v>
      </c>
      <c r="BH74" s="0" t="n">
        <v>-617.769998013973</v>
      </c>
      <c r="BI74" s="0" t="n">
        <v>-94.7078752402932</v>
      </c>
      <c r="BM74" s="0" t="n">
        <v>22.4899994730949</v>
      </c>
      <c r="BN74" s="0" t="n">
        <v>-729.610001027584</v>
      </c>
      <c r="BO74" s="0" t="n">
        <v>-97.0097062281448</v>
      </c>
      <c r="BP74" s="0" t="n">
        <v>22.4899994730949</v>
      </c>
      <c r="BQ74" s="0" t="n">
        <v>-729.610001027584</v>
      </c>
      <c r="BR74" s="0" t="n">
        <v>-97.0097062281448</v>
      </c>
      <c r="CB74" s="0" t="n">
        <v>20.4799994826317</v>
      </c>
      <c r="CC74" s="0" t="n">
        <v>-673.230001986027</v>
      </c>
      <c r="CD74" s="0" t="n">
        <v>-97.0477577893827</v>
      </c>
      <c r="CH74" s="0" t="n">
        <v>5.99</v>
      </c>
      <c r="CI74" s="0" t="n">
        <v>0.0473864191499755</v>
      </c>
      <c r="CJ74" s="0" t="n">
        <v>0.797400310575089</v>
      </c>
      <c r="CK74" s="0" t="n">
        <v>5.99</v>
      </c>
      <c r="CL74" s="0" t="n">
        <v>0.0830519918973662</v>
      </c>
      <c r="CM74" s="0" t="n">
        <v>1.40600512791788</v>
      </c>
      <c r="CN74" s="0" t="n">
        <v>5.99</v>
      </c>
      <c r="CO74" s="0" t="n">
        <v>0.0360515021459227</v>
      </c>
      <c r="CP74" s="0" t="n">
        <v>0.605505777534293</v>
      </c>
      <c r="CW74" s="0" t="n">
        <v>5.99</v>
      </c>
      <c r="CX74" s="0" t="n">
        <v>0.0572065378900444</v>
      </c>
      <c r="CY74" s="0" t="n">
        <v>0.964242868985688</v>
      </c>
      <c r="DC74" s="0" t="n">
        <v>1</v>
      </c>
      <c r="DD74" s="0" t="n">
        <v>0</v>
      </c>
      <c r="DF74" s="0" t="n">
        <v>0.120258381687711</v>
      </c>
      <c r="DG74" s="0" t="n">
        <v>-0.448506196044043</v>
      </c>
      <c r="DI74" s="0" t="n">
        <v>1</v>
      </c>
      <c r="DJ74" s="0" t="n">
        <v>0</v>
      </c>
      <c r="DR74" s="0" t="n">
        <v>0.113802661975359</v>
      </c>
      <c r="DS74" s="0" t="n">
        <v>-0.390179022827543</v>
      </c>
      <c r="DX74" s="0" t="n">
        <v>1</v>
      </c>
      <c r="DY74" s="0" t="n">
        <v>0</v>
      </c>
      <c r="EA74" s="0" t="n">
        <v>0.120258381687711</v>
      </c>
      <c r="EB74" s="0" t="n">
        <v>-0.448506196044043</v>
      </c>
      <c r="ED74" s="0" t="n">
        <v>1</v>
      </c>
      <c r="EE74" s="0" t="n">
        <v>0</v>
      </c>
      <c r="EM74" s="0" t="n">
        <v>0.113802661975359</v>
      </c>
      <c r="EN74" s="0" t="n">
        <v>-0.390179022827543</v>
      </c>
      <c r="ES74" s="0" t="n">
        <v>0.00412168207717446</v>
      </c>
      <c r="ET74" s="0" t="n">
        <v>-0.135442978720123</v>
      </c>
      <c r="EU74" s="0" t="n">
        <v>-97.0467580735493</v>
      </c>
      <c r="EV74" s="0" t="n">
        <v>0.599573424611481</v>
      </c>
      <c r="EW74" s="0" t="n">
        <v>-0.432255359881994</v>
      </c>
      <c r="EX74" s="0" t="n">
        <v>-41.8921594723865</v>
      </c>
      <c r="FH74" s="0" t="n">
        <v>0.593279234521663</v>
      </c>
      <c r="FI74" s="0" t="n">
        <v>-0.470220133904307</v>
      </c>
      <c r="FJ74" s="0" t="n">
        <v>-44.2144253080522</v>
      </c>
    </row>
    <row r="75" customFormat="false" ht="12.75" hidden="false" customHeight="true" outlineLevel="0" collapsed="false">
      <c r="A75" s="0" t="s">
        <v>247</v>
      </c>
      <c r="B75" s="0" t="n">
        <v>26438.4</v>
      </c>
      <c r="C75" s="0" t="n">
        <v>335.280000000003</v>
      </c>
      <c r="D75" s="0" t="n">
        <v>1.28444415839947</v>
      </c>
      <c r="E75" s="0" t="n">
        <v>271.74</v>
      </c>
      <c r="F75" s="0" t="n">
        <v>-4900.53</v>
      </c>
      <c r="G75" s="0" t="n">
        <v>-94.7462139447477</v>
      </c>
      <c r="H75" s="0" t="n">
        <v>26166.66</v>
      </c>
      <c r="I75" s="0" t="n">
        <v>5235.81</v>
      </c>
      <c r="J75" s="0" t="n">
        <v>25.0147987301041</v>
      </c>
      <c r="Q75" s="0" t="n">
        <v>271.74</v>
      </c>
      <c r="R75" s="0" t="n">
        <v>-3653.66</v>
      </c>
      <c r="S75" s="0" t="n">
        <v>-93.0773933866612</v>
      </c>
      <c r="W75" s="0" t="n">
        <v>3951</v>
      </c>
      <c r="X75" s="0" t="n">
        <v>-437</v>
      </c>
      <c r="Y75" s="0" t="n">
        <v>-9.95897903372835</v>
      </c>
      <c r="Z75" s="0" t="n">
        <v>41</v>
      </c>
      <c r="AA75" s="0" t="n">
        <v>-832</v>
      </c>
      <c r="AB75" s="0" t="n">
        <v>-95.3035509736541</v>
      </c>
      <c r="AC75" s="0" t="n">
        <v>3910</v>
      </c>
      <c r="AD75" s="0" t="n">
        <v>395</v>
      </c>
      <c r="AE75" s="0" t="n">
        <v>11.2375533428165</v>
      </c>
      <c r="AL75" s="0" t="n">
        <v>41</v>
      </c>
      <c r="AM75" s="0" t="n">
        <v>-619</v>
      </c>
      <c r="AN75" s="0" t="n">
        <v>-93.7878787878788</v>
      </c>
      <c r="AR75" s="0" t="n">
        <v>3938.14000016451</v>
      </c>
      <c r="AS75" s="0" t="n">
        <v>-133.469998061657</v>
      </c>
      <c r="AT75" s="0" t="n">
        <v>-3.27806440498487</v>
      </c>
      <c r="AU75" s="0" t="n">
        <v>28.1400001645088</v>
      </c>
      <c r="AV75" s="0" t="n">
        <v>-528.469998061657</v>
      </c>
      <c r="AW75" s="0" t="n">
        <v>-94.9443954916033</v>
      </c>
      <c r="AX75" s="0" t="n">
        <v>3910</v>
      </c>
      <c r="AY75" s="0" t="n">
        <v>395</v>
      </c>
      <c r="AZ75" s="0" t="n">
        <v>11.2375533428165</v>
      </c>
      <c r="BG75" s="0" t="n">
        <v>28.1400001645088</v>
      </c>
      <c r="BH75" s="0" t="n">
        <v>-382.419999301434</v>
      </c>
      <c r="BI75" s="0" t="n">
        <v>-93.1459469502354</v>
      </c>
      <c r="BM75" s="0" t="n">
        <v>12.8599998354912</v>
      </c>
      <c r="BN75" s="0" t="n">
        <v>-303.530001938343</v>
      </c>
      <c r="BO75" s="0" t="n">
        <v>-95.9353962630324</v>
      </c>
      <c r="BP75" s="0" t="n">
        <v>12.8599998354912</v>
      </c>
      <c r="BQ75" s="0" t="n">
        <v>-303.530001938343</v>
      </c>
      <c r="BR75" s="0" t="n">
        <v>-95.9353962630324</v>
      </c>
      <c r="CB75" s="0" t="n">
        <v>12.8599998354912</v>
      </c>
      <c r="CC75" s="0" t="n">
        <v>-236.580000698566</v>
      </c>
      <c r="CD75" s="0" t="n">
        <v>-94.8444516485096</v>
      </c>
      <c r="CH75" s="0" t="n">
        <v>6.69157175398633</v>
      </c>
      <c r="CI75" s="0" t="n">
        <v>0.742820614515048</v>
      </c>
      <c r="CJ75" s="0" t="n">
        <v>12.487001004064</v>
      </c>
      <c r="CK75" s="0" t="n">
        <v>6.62780487804878</v>
      </c>
      <c r="CL75" s="0" t="n">
        <v>0.703096974268711</v>
      </c>
      <c r="CM75" s="0" t="n">
        <v>11.8672006398851</v>
      </c>
      <c r="CN75" s="0" t="n">
        <v>6.69224040920716</v>
      </c>
      <c r="CO75" s="0" t="n">
        <v>0.737517791852965</v>
      </c>
      <c r="CP75" s="0" t="n">
        <v>12.3854264798762</v>
      </c>
      <c r="CW75" s="0" t="n">
        <v>6.62780487804878</v>
      </c>
      <c r="CX75" s="0" t="n">
        <v>0.680229120473023</v>
      </c>
      <c r="CY75" s="0" t="n">
        <v>11.4370820683802</v>
      </c>
      <c r="DC75" s="0" t="n">
        <v>1</v>
      </c>
      <c r="DD75" s="0" t="n">
        <v>0</v>
      </c>
      <c r="DF75" s="0" t="n">
        <v>0.0940836514496817</v>
      </c>
      <c r="DG75" s="0" t="n">
        <v>-0.388182412321833</v>
      </c>
      <c r="DI75" s="0" t="n">
        <v>1</v>
      </c>
      <c r="DJ75" s="0" t="n">
        <v>0.00398880337575291</v>
      </c>
      <c r="DR75" s="0" t="n">
        <v>0.0940836514496817</v>
      </c>
      <c r="DS75" s="0" t="n">
        <v>-0.271598652121392</v>
      </c>
      <c r="DX75" s="0" t="n">
        <v>1</v>
      </c>
      <c r="DY75" s="0" t="n">
        <v>0</v>
      </c>
      <c r="EA75" s="0" t="n">
        <v>0.0940836514496817</v>
      </c>
      <c r="EB75" s="0" t="n">
        <v>-0.388182412321833</v>
      </c>
      <c r="ED75" s="0" t="n">
        <v>1</v>
      </c>
      <c r="EE75" s="0" t="n">
        <v>0.00398880337575291</v>
      </c>
      <c r="EM75" s="0" t="n">
        <v>0.0940836514496817</v>
      </c>
      <c r="EN75" s="0" t="n">
        <v>-0.271598652121392</v>
      </c>
      <c r="ES75" s="0" t="n">
        <v>0.0032655009306307</v>
      </c>
      <c r="ET75" s="0" t="n">
        <v>-0.0744408613957396</v>
      </c>
      <c r="EU75" s="0" t="n">
        <v>-95.7976402023358</v>
      </c>
      <c r="EV75" s="0" t="n">
        <v>0.457000702214305</v>
      </c>
      <c r="EW75" s="0" t="n">
        <v>-0.111422435677797</v>
      </c>
      <c r="EX75" s="0" t="n">
        <v>-19.6020232552439</v>
      </c>
      <c r="FH75" s="0" t="n">
        <v>0.457000702214305</v>
      </c>
      <c r="FI75" s="0" t="n">
        <v>-0.150559705176892</v>
      </c>
      <c r="FJ75" s="0" t="n">
        <v>-24.781026437088</v>
      </c>
    </row>
    <row r="76" customFormat="false" ht="12.75" hidden="false" customHeight="true" outlineLevel="0" collapsed="false">
      <c r="A76" s="0" t="s">
        <v>248</v>
      </c>
      <c r="B76" s="0" t="n">
        <v>22584.69</v>
      </c>
      <c r="C76" s="0" t="n">
        <v>-3590.28</v>
      </c>
      <c r="D76" s="0" t="n">
        <v>-13.7164627122782</v>
      </c>
      <c r="E76" s="0" t="n">
        <v>48.93</v>
      </c>
      <c r="F76" s="0" t="n">
        <v>-3855.5</v>
      </c>
      <c r="G76" s="0" t="n">
        <v>-98.7468081128359</v>
      </c>
      <c r="H76" s="0" t="n">
        <v>22535.76</v>
      </c>
      <c r="I76" s="0" t="n">
        <v>265.220000000001</v>
      </c>
      <c r="J76" s="0" t="n">
        <v>1.19090062477156</v>
      </c>
      <c r="Q76" s="0" t="n">
        <v>48.93</v>
      </c>
      <c r="R76" s="0" t="n">
        <v>-3101.78</v>
      </c>
      <c r="S76" s="0" t="n">
        <v>-98.4470167041715</v>
      </c>
      <c r="W76" s="0" t="n">
        <v>3231</v>
      </c>
      <c r="X76" s="0" t="n">
        <v>-1172</v>
      </c>
      <c r="Y76" s="0" t="n">
        <v>-26.618214853509</v>
      </c>
      <c r="Z76" s="0" t="n">
        <v>7</v>
      </c>
      <c r="AA76" s="0" t="n">
        <v>-650</v>
      </c>
      <c r="AB76" s="0" t="n">
        <v>-98.9345509893455</v>
      </c>
      <c r="AC76" s="0" t="n">
        <v>3224</v>
      </c>
      <c r="AD76" s="0" t="n">
        <v>-522</v>
      </c>
      <c r="AE76" s="0" t="n">
        <v>-13.9348638547784</v>
      </c>
      <c r="AL76" s="0" t="n">
        <v>7</v>
      </c>
      <c r="AM76" s="0" t="n">
        <v>-522</v>
      </c>
      <c r="AN76" s="0" t="n">
        <v>-98.6767485822306</v>
      </c>
      <c r="AR76" s="0" t="n">
        <v>3229.44000005722</v>
      </c>
      <c r="AS76" s="0" t="n">
        <v>-941.38999915123</v>
      </c>
      <c r="AT76" s="0" t="n">
        <v>-22.5708072333298</v>
      </c>
      <c r="AU76" s="0" t="n">
        <v>5.44000005722046</v>
      </c>
      <c r="AV76" s="0" t="n">
        <v>-419.38999915123</v>
      </c>
      <c r="AW76" s="0" t="n">
        <v>-98.7194877792632</v>
      </c>
      <c r="AX76" s="0" t="n">
        <v>3224</v>
      </c>
      <c r="AY76" s="0" t="n">
        <v>-522</v>
      </c>
      <c r="AZ76" s="0" t="n">
        <v>-13.9348638547784</v>
      </c>
      <c r="BG76" s="0" t="n">
        <v>5.44000005722046</v>
      </c>
      <c r="BH76" s="0" t="n">
        <v>-337.659999966621</v>
      </c>
      <c r="BI76" s="0" t="n">
        <v>-98.4144564101304</v>
      </c>
      <c r="BM76" s="0" t="n">
        <v>1.55999994277954</v>
      </c>
      <c r="BN76" s="0" t="n">
        <v>-230.61000084877</v>
      </c>
      <c r="BO76" s="0" t="n">
        <v>-99.3280785900586</v>
      </c>
      <c r="BP76" s="0" t="n">
        <v>1.55999994277954</v>
      </c>
      <c r="BQ76" s="0" t="n">
        <v>-230.61000084877</v>
      </c>
      <c r="BR76" s="0" t="n">
        <v>-99.3280785900586</v>
      </c>
      <c r="CB76" s="0" t="n">
        <v>1.55999994277954</v>
      </c>
      <c r="CC76" s="0" t="n">
        <v>-184.340000033379</v>
      </c>
      <c r="CD76" s="0" t="n">
        <v>-99.1608391915118</v>
      </c>
      <c r="CH76" s="0" t="n">
        <v>6.99</v>
      </c>
      <c r="CI76" s="0" t="n">
        <v>1.04519645696116</v>
      </c>
      <c r="CJ76" s="0" t="n">
        <v>17.5816820420424</v>
      </c>
      <c r="CK76" s="0" t="n">
        <v>6.99</v>
      </c>
      <c r="CL76" s="0" t="n">
        <v>1.04718417047184</v>
      </c>
      <c r="CM76" s="0" t="n">
        <v>17.6210099809703</v>
      </c>
      <c r="CN76" s="0" t="n">
        <v>6.99</v>
      </c>
      <c r="CO76" s="0" t="n">
        <v>1.04484783769354</v>
      </c>
      <c r="CP76" s="0" t="n">
        <v>17.5747871403208</v>
      </c>
      <c r="CW76" s="0" t="n">
        <v>6.99</v>
      </c>
      <c r="CX76" s="0" t="n">
        <v>1.03402646502836</v>
      </c>
      <c r="CY76" s="0" t="n">
        <v>17.3611662133297</v>
      </c>
      <c r="DC76" s="0" t="n">
        <v>1</v>
      </c>
      <c r="DD76" s="0" t="n">
        <v>0</v>
      </c>
      <c r="DF76" s="0" t="n">
        <v>0.00788747680940135</v>
      </c>
      <c r="DG76" s="0" t="n">
        <v>-0.368490456812501</v>
      </c>
      <c r="DI76" s="0" t="n">
        <v>1</v>
      </c>
      <c r="DJ76" s="0" t="n">
        <v>0</v>
      </c>
      <c r="DR76" s="0" t="n">
        <v>0.00788747680940135</v>
      </c>
      <c r="DS76" s="0" t="n">
        <v>-0.310729633045777</v>
      </c>
      <c r="DX76" s="0" t="n">
        <v>1</v>
      </c>
      <c r="DY76" s="0" t="n">
        <v>0</v>
      </c>
      <c r="EA76" s="0" t="n">
        <v>0.00788747680940135</v>
      </c>
      <c r="EB76" s="0" t="n">
        <v>-0.368490456812501</v>
      </c>
      <c r="ED76" s="0" t="n">
        <v>1</v>
      </c>
      <c r="EE76" s="0" t="n">
        <v>0</v>
      </c>
      <c r="EM76" s="0" t="n">
        <v>0.00788747680940135</v>
      </c>
      <c r="EN76" s="0" t="n">
        <v>-0.310729633045777</v>
      </c>
      <c r="ES76" s="0" t="n">
        <v>0.000483055868123235</v>
      </c>
      <c r="ET76" s="0" t="n">
        <v>-0.055182123685014</v>
      </c>
      <c r="EU76" s="0" t="n">
        <v>-99.1322117848158</v>
      </c>
      <c r="EV76" s="0" t="n">
        <v>0.286764692347561</v>
      </c>
      <c r="EW76" s="0" t="n">
        <v>-0.259736263856408</v>
      </c>
      <c r="EX76" s="0" t="n">
        <v>-47.527138042091</v>
      </c>
      <c r="FH76" s="0" t="n">
        <v>0.286764692347561</v>
      </c>
      <c r="FI76" s="0" t="n">
        <v>-0.255059848495458</v>
      </c>
      <c r="FJ76" s="0" t="n">
        <v>-47.0742517676688</v>
      </c>
    </row>
    <row r="77" customFormat="false" ht="12.75" hidden="false" customHeight="true" outlineLevel="0" collapsed="false">
      <c r="A77" s="0" t="s">
        <v>249</v>
      </c>
      <c r="B77" s="0" t="n">
        <v>31042.59</v>
      </c>
      <c r="C77" s="0" t="n">
        <v>-603.400000000002</v>
      </c>
      <c r="D77" s="0" t="n">
        <v>-1.90671867114918</v>
      </c>
      <c r="E77" s="0" t="n">
        <v>41.94</v>
      </c>
      <c r="F77" s="0" t="n">
        <v>-4809.93</v>
      </c>
      <c r="G77" s="0" t="n">
        <v>-99.1355910195451</v>
      </c>
      <c r="H77" s="0" t="n">
        <v>31000.65</v>
      </c>
      <c r="I77" s="0" t="n">
        <v>4206.53</v>
      </c>
      <c r="J77" s="0" t="n">
        <v>15.6994519693127</v>
      </c>
      <c r="Q77" s="0" t="n">
        <v>41.94</v>
      </c>
      <c r="R77" s="0" t="n">
        <v>-3783.65</v>
      </c>
      <c r="S77" s="0" t="n">
        <v>-98.9036985144775</v>
      </c>
      <c r="W77" s="0" t="n">
        <v>4441</v>
      </c>
      <c r="X77" s="0" t="n">
        <v>-860</v>
      </c>
      <c r="Y77" s="0" t="n">
        <v>-16.2233540841351</v>
      </c>
      <c r="Z77" s="0" t="n">
        <v>6</v>
      </c>
      <c r="AA77" s="0" t="n">
        <v>-807</v>
      </c>
      <c r="AB77" s="0" t="n">
        <v>-99.2619926199262</v>
      </c>
      <c r="AC77" s="0" t="n">
        <v>4435</v>
      </c>
      <c r="AD77" s="0" t="n">
        <v>-53</v>
      </c>
      <c r="AE77" s="0" t="n">
        <v>-1.18092691622103</v>
      </c>
      <c r="AL77" s="0" t="n">
        <v>6</v>
      </c>
      <c r="AM77" s="0" t="n">
        <v>-635</v>
      </c>
      <c r="AN77" s="0" t="n">
        <v>-99.0639625585023</v>
      </c>
      <c r="AR77" s="0" t="n">
        <v>4440.38999986649</v>
      </c>
      <c r="AS77" s="0" t="n">
        <v>-493.439999818802</v>
      </c>
      <c r="AT77" s="0" t="n">
        <v>-10.0011552860613</v>
      </c>
      <c r="AU77" s="0" t="n">
        <v>5.3899998664856</v>
      </c>
      <c r="AV77" s="0" t="n">
        <v>-440.439999818802</v>
      </c>
      <c r="AW77" s="0" t="n">
        <v>-98.7910190273668</v>
      </c>
      <c r="AX77" s="0" t="n">
        <v>4435</v>
      </c>
      <c r="AY77" s="0" t="n">
        <v>-53</v>
      </c>
      <c r="AZ77" s="0" t="n">
        <v>-1.18092691622103</v>
      </c>
      <c r="BG77" s="0" t="n">
        <v>5.3899998664856</v>
      </c>
      <c r="BH77" s="0" t="n">
        <v>-348.639998316765</v>
      </c>
      <c r="BI77" s="0" t="n">
        <v>-98.4775301827119</v>
      </c>
      <c r="BM77" s="0" t="n">
        <v>0.610000133514404</v>
      </c>
      <c r="BN77" s="0" t="n">
        <v>-366.560000181198</v>
      </c>
      <c r="BO77" s="0" t="n">
        <v>-99.8338643862539</v>
      </c>
      <c r="BP77" s="0" t="n">
        <v>0.610000133514404</v>
      </c>
      <c r="BQ77" s="0" t="n">
        <v>-366.560000181198</v>
      </c>
      <c r="BR77" s="0" t="n">
        <v>-99.8338643862539</v>
      </c>
      <c r="CB77" s="0" t="n">
        <v>0.610000133514404</v>
      </c>
      <c r="CC77" s="0" t="n">
        <v>-286.360001683235</v>
      </c>
      <c r="CD77" s="0" t="n">
        <v>-99.7874341813944</v>
      </c>
      <c r="CH77" s="0" t="n">
        <v>6.99</v>
      </c>
      <c r="CI77" s="0" t="n">
        <v>1.0201848707791</v>
      </c>
      <c r="CJ77" s="0" t="n">
        <v>17.0890529890201</v>
      </c>
      <c r="CK77" s="0" t="n">
        <v>6.99</v>
      </c>
      <c r="CL77" s="0" t="n">
        <v>1.02214022140221</v>
      </c>
      <c r="CM77" s="0" t="n">
        <v>17.1274168516469</v>
      </c>
      <c r="CN77" s="0" t="n">
        <v>6.99</v>
      </c>
      <c r="CO77" s="0" t="n">
        <v>1.01983065953654</v>
      </c>
      <c r="CP77" s="0" t="n">
        <v>17.0821060740192</v>
      </c>
      <c r="CW77" s="0" t="n">
        <v>6.99</v>
      </c>
      <c r="CX77" s="0" t="n">
        <v>1.02184087363495</v>
      </c>
      <c r="CY77" s="0" t="n">
        <v>17.1215420366532</v>
      </c>
      <c r="DC77" s="0" t="n">
        <v>1</v>
      </c>
      <c r="DD77" s="0" t="n">
        <v>0</v>
      </c>
      <c r="DF77" s="0" t="n">
        <v>0.00788609297391351</v>
      </c>
      <c r="DG77" s="0" t="n">
        <v>-0.380422680138678</v>
      </c>
      <c r="DI77" s="0" t="n">
        <v>1</v>
      </c>
      <c r="DJ77" s="0" t="n">
        <v>0</v>
      </c>
      <c r="DR77" s="0" t="n">
        <v>0.00788609297391351</v>
      </c>
      <c r="DS77" s="0" t="n">
        <v>-0.310611353963369</v>
      </c>
      <c r="DX77" s="0" t="n">
        <v>1</v>
      </c>
      <c r="DY77" s="0" t="n">
        <v>0</v>
      </c>
      <c r="EA77" s="0" t="n">
        <v>0.00788609297391351</v>
      </c>
      <c r="EB77" s="0" t="n">
        <v>-0.380422680138678</v>
      </c>
      <c r="ED77" s="0" t="n">
        <v>1</v>
      </c>
      <c r="EE77" s="0" t="n">
        <v>0</v>
      </c>
      <c r="EM77" s="0" t="n">
        <v>0.00788609297391351</v>
      </c>
      <c r="EN77" s="0" t="n">
        <v>-0.310611353963369</v>
      </c>
      <c r="ES77" s="0" t="n">
        <v>0.000137375350708552</v>
      </c>
      <c r="ET77" s="0" t="n">
        <v>-0.0742814839002452</v>
      </c>
      <c r="EU77" s="0" t="n">
        <v>-99.8154025040275</v>
      </c>
      <c r="EV77" s="0" t="n">
        <v>0.113172569318103</v>
      </c>
      <c r="EW77" s="0" t="n">
        <v>-0.710392467969426</v>
      </c>
      <c r="EX77" s="0" t="n">
        <v>-86.2582110465927</v>
      </c>
      <c r="FH77" s="0" t="n">
        <v>0.113172569318103</v>
      </c>
      <c r="FI77" s="0" t="n">
        <v>-0.69740846418011</v>
      </c>
      <c r="FJ77" s="0" t="n">
        <v>-86.0380930911145</v>
      </c>
    </row>
    <row r="78" customFormat="false" ht="12.75" hidden="false" customHeight="true" outlineLevel="0" collapsed="false">
      <c r="A78" s="0" t="s">
        <v>250</v>
      </c>
      <c r="B78" s="0" t="n">
        <v>34188.09</v>
      </c>
      <c r="C78" s="0" t="n">
        <v>-36923.11</v>
      </c>
      <c r="D78" s="0" t="n">
        <v>-51.9230585336768</v>
      </c>
      <c r="E78" s="0" t="n">
        <v>76.89</v>
      </c>
      <c r="F78" s="0" t="n">
        <v>-70110.87</v>
      </c>
      <c r="G78" s="0" t="n">
        <v>-99.8904509846161</v>
      </c>
      <c r="H78" s="0" t="n">
        <v>34111.2</v>
      </c>
      <c r="I78" s="0" t="n">
        <v>33187.76</v>
      </c>
      <c r="J78" s="0" t="n">
        <v>3593.92705535822</v>
      </c>
      <c r="L78" s="0" t="n">
        <v>-70187.76</v>
      </c>
      <c r="M78" s="0" t="n">
        <v>-100</v>
      </c>
      <c r="Q78" s="0" t="n">
        <v>76.89</v>
      </c>
      <c r="R78" s="0" t="n">
        <v>-25195.62</v>
      </c>
      <c r="S78" s="0" t="n">
        <v>-99.6957563771861</v>
      </c>
      <c r="U78" s="0" t="n">
        <v>-25272.51</v>
      </c>
      <c r="V78" s="0" t="n">
        <v>-100</v>
      </c>
      <c r="W78" s="0" t="n">
        <v>4891</v>
      </c>
      <c r="X78" s="0" t="n">
        <v>-9209</v>
      </c>
      <c r="Y78" s="0" t="n">
        <v>-65.3120567375887</v>
      </c>
      <c r="Z78" s="0" t="n">
        <v>11</v>
      </c>
      <c r="AA78" s="0" t="n">
        <v>-13953</v>
      </c>
      <c r="AB78" s="0" t="n">
        <v>-99.9212260097393</v>
      </c>
      <c r="AC78" s="0" t="n">
        <v>4880</v>
      </c>
      <c r="AD78" s="0" t="n">
        <v>4744</v>
      </c>
      <c r="AE78" s="0" t="n">
        <v>3488.23529411765</v>
      </c>
      <c r="AG78" s="0" t="n">
        <v>-13964</v>
      </c>
      <c r="AH78" s="0" t="n">
        <v>-100</v>
      </c>
      <c r="AL78" s="0" t="n">
        <v>11</v>
      </c>
      <c r="AM78" s="0" t="n">
        <v>-5038</v>
      </c>
      <c r="AN78" s="0" t="n">
        <v>-99.7821350762527</v>
      </c>
      <c r="AP78" s="0" t="n">
        <v>-5049</v>
      </c>
      <c r="AQ78" s="0" t="n">
        <v>-100</v>
      </c>
      <c r="AR78" s="0" t="n">
        <v>4887.38000011444</v>
      </c>
      <c r="AS78" s="0" t="n">
        <v>-88.426671564579</v>
      </c>
      <c r="AT78" s="0" t="n">
        <v>-1.77713238072292</v>
      </c>
      <c r="AU78" s="0" t="n">
        <v>7.38000011444092</v>
      </c>
      <c r="AV78" s="0" t="n">
        <v>-4832.42667156458</v>
      </c>
      <c r="AW78" s="0" t="n">
        <v>-99.8475145679346</v>
      </c>
      <c r="AX78" s="0" t="n">
        <v>4880</v>
      </c>
      <c r="AY78" s="0" t="n">
        <v>4744</v>
      </c>
      <c r="AZ78" s="0" t="n">
        <v>3488.23529411765</v>
      </c>
      <c r="BB78" s="0" t="n">
        <v>-4839.80667167902</v>
      </c>
      <c r="BC78" s="0" t="n">
        <v>-100</v>
      </c>
      <c r="BG78" s="0" t="n">
        <v>7.38000011444092</v>
      </c>
      <c r="BH78" s="0" t="n">
        <v>-1143.80670440197</v>
      </c>
      <c r="BI78" s="0" t="n">
        <v>-99.3589223984705</v>
      </c>
      <c r="BK78" s="0" t="n">
        <v>-1151.18670451641</v>
      </c>
      <c r="BL78" s="0" t="n">
        <v>-100</v>
      </c>
      <c r="BM78" s="0" t="n">
        <v>3.61999988555908</v>
      </c>
      <c r="BN78" s="0" t="n">
        <v>-9120.57332843542</v>
      </c>
      <c r="BO78" s="0" t="n">
        <v>-99.9603252610363</v>
      </c>
      <c r="BP78" s="0" t="n">
        <v>3.61999988555908</v>
      </c>
      <c r="BQ78" s="0" t="n">
        <v>-9120.57332843542</v>
      </c>
      <c r="BR78" s="0" t="n">
        <v>-99.9603252610363</v>
      </c>
      <c r="BW78" s="0" t="n">
        <v>-9124.19332832098</v>
      </c>
      <c r="BX78" s="0" t="n">
        <v>-100</v>
      </c>
      <c r="CB78" s="0" t="n">
        <v>3.61999988555908</v>
      </c>
      <c r="CC78" s="0" t="n">
        <v>-3894.19329559803</v>
      </c>
      <c r="CD78" s="0" t="n">
        <v>-99.9071274170635</v>
      </c>
      <c r="CF78" s="0" t="n">
        <v>-3897.81329548359</v>
      </c>
      <c r="CG78" s="0" t="n">
        <v>-100</v>
      </c>
      <c r="CH78" s="0" t="n">
        <v>6.99</v>
      </c>
      <c r="CI78" s="0" t="n">
        <v>1.9466524822695</v>
      </c>
      <c r="CJ78" s="0" t="n">
        <v>38.5984205019744</v>
      </c>
      <c r="CK78" s="0" t="n">
        <v>6.99</v>
      </c>
      <c r="CL78" s="0" t="n">
        <v>1.96366370667431</v>
      </c>
      <c r="CM78" s="0" t="n">
        <v>39.067495529135</v>
      </c>
      <c r="CN78" s="0" t="n">
        <v>6.99</v>
      </c>
      <c r="CO78" s="0" t="n">
        <v>0.199999999999999</v>
      </c>
      <c r="CP78" s="0" t="n">
        <v>2.94550810014727</v>
      </c>
      <c r="CR78" s="0" t="n">
        <v>-5.02633629332569</v>
      </c>
      <c r="CS78" s="0" t="n">
        <v>-100</v>
      </c>
      <c r="CW78" s="0" t="n">
        <v>6.99</v>
      </c>
      <c r="CX78" s="0" t="n">
        <v>1.9845513963161</v>
      </c>
      <c r="CY78" s="0" t="n">
        <v>39.6478228715707</v>
      </c>
      <c r="DA78" s="0" t="n">
        <v>-5.0054486036839</v>
      </c>
      <c r="DB78" s="0" t="n">
        <v>-100</v>
      </c>
      <c r="DC78" s="0" t="n">
        <v>1</v>
      </c>
      <c r="DD78" s="0" t="n">
        <v>0</v>
      </c>
      <c r="DF78" s="0" t="n">
        <v>0.007893431654205</v>
      </c>
      <c r="DG78" s="0" t="n">
        <v>-0.992106568345795</v>
      </c>
      <c r="DI78" s="0" t="n">
        <v>1</v>
      </c>
      <c r="DJ78" s="0" t="n">
        <v>0.589428655055577</v>
      </c>
      <c r="DM78" s="0" t="n">
        <v>-1</v>
      </c>
      <c r="DR78" s="0" t="n">
        <v>0.007893431654205</v>
      </c>
      <c r="DS78" s="0" t="n">
        <v>-0.728359987977572</v>
      </c>
      <c r="DV78" s="0" t="n">
        <v>-0.736253419631777</v>
      </c>
      <c r="DX78" s="0" t="n">
        <v>1</v>
      </c>
      <c r="DY78" s="0" t="n">
        <v>0</v>
      </c>
      <c r="EA78" s="0" t="n">
        <v>0.007893431654205</v>
      </c>
      <c r="EB78" s="0" t="n">
        <v>-0.992106568345795</v>
      </c>
      <c r="ED78" s="0" t="n">
        <v>1</v>
      </c>
      <c r="EE78" s="0" t="n">
        <v>0.589428655055577</v>
      </c>
      <c r="EH78" s="0" t="n">
        <v>-1</v>
      </c>
      <c r="EM78" s="0" t="n">
        <v>0.007893431654205</v>
      </c>
      <c r="EN78" s="0" t="n">
        <v>-0.728359987977572</v>
      </c>
      <c r="EQ78" s="0" t="n">
        <v>-0.736253419631777</v>
      </c>
      <c r="ES78" s="0" t="n">
        <v>0.000740683123774766</v>
      </c>
      <c r="ET78" s="0" t="n">
        <v>-1.83297069884239</v>
      </c>
      <c r="EU78" s="0" t="n">
        <v>-99.9596074316242</v>
      </c>
      <c r="EV78" s="0" t="n">
        <v>0.490514882035787</v>
      </c>
      <c r="EW78" s="0" t="n">
        <v>-1.39472433252061</v>
      </c>
      <c r="EX78" s="0" t="n">
        <v>-73.981292228148</v>
      </c>
      <c r="FC78" s="0" t="n">
        <v>-1.8852392145564</v>
      </c>
      <c r="FD78" s="0" t="n">
        <v>-100</v>
      </c>
      <c r="FH78" s="0" t="n">
        <v>0.490514882035787</v>
      </c>
      <c r="FI78" s="0" t="n">
        <v>-2.89539400675821</v>
      </c>
      <c r="FJ78" s="0" t="n">
        <v>-85.5130513505784</v>
      </c>
      <c r="FL78" s="0" t="n">
        <v>-3.385908888794</v>
      </c>
      <c r="FM78" s="0" t="n">
        <v>-100</v>
      </c>
    </row>
    <row r="79" customFormat="false" ht="12.75" hidden="false" customHeight="true" outlineLevel="0" collapsed="false">
      <c r="A79" s="0" t="s">
        <v>251</v>
      </c>
      <c r="B79" s="0" t="n">
        <v>28817.99</v>
      </c>
      <c r="C79" s="0" t="n">
        <v>-12855.72</v>
      </c>
      <c r="D79" s="0" t="n">
        <v>-30.8485133673004</v>
      </c>
      <c r="E79" s="0" t="n">
        <v>1910.56</v>
      </c>
      <c r="F79" s="0" t="n">
        <v>-12269.67</v>
      </c>
      <c r="G79" s="0" t="n">
        <v>-86.5265937153347</v>
      </c>
      <c r="H79" s="0" t="n">
        <v>26907.43</v>
      </c>
      <c r="I79" s="0" t="n">
        <v>-586.049999999999</v>
      </c>
      <c r="J79" s="0" t="n">
        <v>-2.1315962911934</v>
      </c>
      <c r="Q79" s="0" t="n">
        <v>34.95</v>
      </c>
      <c r="R79" s="0" t="n">
        <v>-12461.44</v>
      </c>
      <c r="S79" s="0" t="n">
        <v>-99.7203192281931</v>
      </c>
      <c r="W79" s="0" t="n">
        <v>4151</v>
      </c>
      <c r="X79" s="0" t="n">
        <v>-2818</v>
      </c>
      <c r="Y79" s="0" t="n">
        <v>-40.436217534797</v>
      </c>
      <c r="Z79" s="0" t="n">
        <v>294</v>
      </c>
      <c r="AA79" s="0" t="n">
        <v>-2083</v>
      </c>
      <c r="AB79" s="0" t="n">
        <v>-87.6314682372739</v>
      </c>
      <c r="AC79" s="0" t="n">
        <v>3857</v>
      </c>
      <c r="AD79" s="0" t="n">
        <v>-735</v>
      </c>
      <c r="AE79" s="0" t="n">
        <v>-16.0060975609756</v>
      </c>
      <c r="AL79" s="0" t="n">
        <v>5</v>
      </c>
      <c r="AM79" s="0" t="n">
        <v>-2096</v>
      </c>
      <c r="AN79" s="0" t="n">
        <v>-99.7620180866254</v>
      </c>
      <c r="AR79" s="0" t="n">
        <v>4088.42000001669</v>
      </c>
      <c r="AS79" s="0" t="n">
        <v>-1729.44000291824</v>
      </c>
      <c r="AT79" s="0" t="n">
        <v>-29.7263942763455</v>
      </c>
      <c r="AU79" s="0" t="n">
        <v>231.420000016689</v>
      </c>
      <c r="AV79" s="0" t="n">
        <v>-994.440002918243</v>
      </c>
      <c r="AW79" s="0" t="n">
        <v>-81.1218247220215</v>
      </c>
      <c r="AX79" s="0" t="n">
        <v>3857</v>
      </c>
      <c r="AY79" s="0" t="n">
        <v>-735</v>
      </c>
      <c r="AZ79" s="0" t="n">
        <v>-16.0060975609756</v>
      </c>
      <c r="BG79" s="0" t="n">
        <v>5</v>
      </c>
      <c r="BH79" s="0" t="n">
        <v>-1072.12000346184</v>
      </c>
      <c r="BI79" s="0" t="n">
        <v>-99.535799169644</v>
      </c>
      <c r="BM79" s="0" t="n">
        <v>62.5799999833107</v>
      </c>
      <c r="BN79" s="0" t="n">
        <v>-1088.55999708176</v>
      </c>
      <c r="BO79" s="0" t="n">
        <v>-94.5636499345984</v>
      </c>
      <c r="BP79" s="0" t="n">
        <v>62.5799999833107</v>
      </c>
      <c r="BQ79" s="0" t="n">
        <v>-1088.55999708176</v>
      </c>
      <c r="BR79" s="0" t="n">
        <v>-94.5636499345984</v>
      </c>
      <c r="CB79" s="0" t="n">
        <v>0</v>
      </c>
      <c r="CC79" s="0" t="n">
        <v>-1023.87999653816</v>
      </c>
      <c r="CD79" s="0" t="n">
        <v>-100</v>
      </c>
      <c r="CH79" s="0" t="n">
        <v>6.94242110334859</v>
      </c>
      <c r="CI79" s="0" t="n">
        <v>0.96255168162381</v>
      </c>
      <c r="CJ79" s="0" t="n">
        <v>16.0965334481531</v>
      </c>
      <c r="CK79" s="0" t="n">
        <v>6.49850340136054</v>
      </c>
      <c r="CL79" s="0" t="n">
        <v>0.532903906198576</v>
      </c>
      <c r="CM79" s="0" t="n">
        <v>8.93294809064462</v>
      </c>
      <c r="CN79" s="0" t="n">
        <v>6.97625875032409</v>
      </c>
      <c r="CO79" s="0" t="n">
        <v>0.98900265276311</v>
      </c>
      <c r="CP79" s="0" t="n">
        <v>16.5184624917915</v>
      </c>
      <c r="CW79" s="0" t="n">
        <v>6.99</v>
      </c>
      <c r="CX79" s="0" t="n">
        <v>1.04217039504998</v>
      </c>
      <c r="CY79" s="0" t="n">
        <v>17.5218603132585</v>
      </c>
      <c r="DC79" s="0" t="n">
        <v>1</v>
      </c>
      <c r="DD79" s="0" t="n">
        <v>0</v>
      </c>
      <c r="DF79" s="0" t="n">
        <v>0.110937644519292</v>
      </c>
      <c r="DG79" s="0" t="n">
        <v>-0.715577618022652</v>
      </c>
      <c r="DI79" s="0" t="n">
        <v>1</v>
      </c>
      <c r="DJ79" s="0" t="n">
        <v>0</v>
      </c>
      <c r="DR79" s="0" t="n">
        <v>0.00788910569730517</v>
      </c>
      <c r="DS79" s="0" t="n">
        <v>-0.744679354305075</v>
      </c>
      <c r="DX79" s="0" t="n">
        <v>1</v>
      </c>
      <c r="DY79" s="0" t="n">
        <v>0</v>
      </c>
      <c r="EA79" s="0" t="n">
        <v>0.110937644519292</v>
      </c>
      <c r="EB79" s="0" t="n">
        <v>-0.715577618022652</v>
      </c>
      <c r="ED79" s="0" t="n">
        <v>1</v>
      </c>
      <c r="EE79" s="0" t="n">
        <v>0</v>
      </c>
      <c r="EM79" s="0" t="n">
        <v>0.00788910569730517</v>
      </c>
      <c r="EN79" s="0" t="n">
        <v>-0.744679354305075</v>
      </c>
      <c r="ES79" s="0" t="n">
        <v>0.0153066465732619</v>
      </c>
      <c r="ET79" s="0" t="n">
        <v>-0.182556484626931</v>
      </c>
      <c r="EU79" s="0" t="n">
        <v>-92.2640228725709</v>
      </c>
      <c r="EV79" s="0" t="n">
        <v>0.270417422775895</v>
      </c>
      <c r="EW79" s="0" t="n">
        <v>-0.668629445797211</v>
      </c>
      <c r="EX79" s="0" t="n">
        <v>-71.2029897733648</v>
      </c>
      <c r="FH79" s="0" t="n">
        <v>0</v>
      </c>
      <c r="FI79" s="0" t="n">
        <v>-0.950571889155745</v>
      </c>
      <c r="FJ79" s="0" t="n">
        <v>-100</v>
      </c>
    </row>
    <row r="80" customFormat="false" ht="12.75" hidden="false" customHeight="true" outlineLevel="0" collapsed="false">
      <c r="A80" s="0" t="s">
        <v>252</v>
      </c>
      <c r="B80" s="0" t="n">
        <v>28038.25</v>
      </c>
      <c r="C80" s="0" t="n">
        <v>-9299.22</v>
      </c>
      <c r="D80" s="0" t="n">
        <v>-24.9058653411707</v>
      </c>
      <c r="E80" s="0" t="n">
        <v>676.97</v>
      </c>
      <c r="F80" s="0" t="n">
        <v>-7116.45</v>
      </c>
      <c r="G80" s="0" t="n">
        <v>-91.3135696523478</v>
      </c>
      <c r="H80" s="0" t="n">
        <v>27361.28</v>
      </c>
      <c r="I80" s="0" t="n">
        <v>-2182.77</v>
      </c>
      <c r="J80" s="0" t="n">
        <v>-7.38818814617495</v>
      </c>
      <c r="Q80" s="0" t="n">
        <v>83.38</v>
      </c>
      <c r="R80" s="0" t="n">
        <v>-5793.83</v>
      </c>
      <c r="S80" s="0" t="n">
        <v>-98.5812996302667</v>
      </c>
      <c r="W80" s="0" t="n">
        <v>4025</v>
      </c>
      <c r="X80" s="0" t="n">
        <v>-2208</v>
      </c>
      <c r="Y80" s="0" t="n">
        <v>-35.4243542435424</v>
      </c>
      <c r="Z80" s="0" t="n">
        <v>103</v>
      </c>
      <c r="AA80" s="0" t="n">
        <v>-1195</v>
      </c>
      <c r="AB80" s="0" t="n">
        <v>-92.0647149460709</v>
      </c>
      <c r="AC80" s="0" t="n">
        <v>3922</v>
      </c>
      <c r="AD80" s="0" t="n">
        <v>-1013</v>
      </c>
      <c r="AE80" s="0" t="n">
        <v>-20.5268490374873</v>
      </c>
      <c r="AL80" s="0" t="n">
        <v>12</v>
      </c>
      <c r="AM80" s="0" t="n">
        <v>-967</v>
      </c>
      <c r="AN80" s="0" t="n">
        <v>-98.7742594484168</v>
      </c>
      <c r="AR80" s="0" t="n">
        <v>3995.54000008106</v>
      </c>
      <c r="AS80" s="0" t="n">
        <v>-1689.39000296593</v>
      </c>
      <c r="AT80" s="0" t="n">
        <v>-29.7169886359279</v>
      </c>
      <c r="AU80" s="0" t="n">
        <v>73.5400000810623</v>
      </c>
      <c r="AV80" s="0" t="n">
        <v>-676.390002965927</v>
      </c>
      <c r="AW80" s="0" t="n">
        <v>-90.1937514458327</v>
      </c>
      <c r="AX80" s="0" t="n">
        <v>3922</v>
      </c>
      <c r="AY80" s="0" t="n">
        <v>-1013</v>
      </c>
      <c r="AZ80" s="0" t="n">
        <v>-20.5268490374873</v>
      </c>
      <c r="BG80" s="0" t="n">
        <v>6.05000019073486</v>
      </c>
      <c r="BH80" s="0" t="n">
        <v>-583.060003936291</v>
      </c>
      <c r="BI80" s="0" t="n">
        <v>-98.9730270835071</v>
      </c>
      <c r="BM80" s="0" t="n">
        <v>29.4599999189377</v>
      </c>
      <c r="BN80" s="0" t="n">
        <v>-518.609997034073</v>
      </c>
      <c r="BO80" s="0" t="n">
        <v>-94.6247741925812</v>
      </c>
      <c r="BP80" s="0" t="n">
        <v>29.4599999189377</v>
      </c>
      <c r="BQ80" s="0" t="n">
        <v>-518.609997034073</v>
      </c>
      <c r="BR80" s="0" t="n">
        <v>-94.6247741925812</v>
      </c>
      <c r="CB80" s="0" t="n">
        <v>5.94999980926514</v>
      </c>
      <c r="CC80" s="0" t="n">
        <v>-383.939996063709</v>
      </c>
      <c r="CD80" s="0" t="n">
        <v>-98.4739285767148</v>
      </c>
      <c r="CH80" s="0" t="n">
        <v>6.9660248447205</v>
      </c>
      <c r="CI80" s="0" t="n">
        <v>0.975736059223946</v>
      </c>
      <c r="CJ80" s="0" t="n">
        <v>16.2886313859585</v>
      </c>
      <c r="CK80" s="0" t="n">
        <v>6.57252427184466</v>
      </c>
      <c r="CL80" s="0" t="n">
        <v>0.568348616991039</v>
      </c>
      <c r="CM80" s="0" t="n">
        <v>9.46588923546234</v>
      </c>
      <c r="CN80" s="0" t="n">
        <v>6.97635900050994</v>
      </c>
      <c r="CO80" s="0" t="n">
        <v>0.989722728980055</v>
      </c>
      <c r="CP80" s="0" t="n">
        <v>16.5322007900629</v>
      </c>
      <c r="CW80" s="0" t="n">
        <v>6.94833333333333</v>
      </c>
      <c r="CX80" s="0" t="n">
        <v>0.945054477357848</v>
      </c>
      <c r="CY80" s="0" t="n">
        <v>15.7423051640716</v>
      </c>
      <c r="DC80" s="0" t="n">
        <v>1</v>
      </c>
      <c r="DD80" s="0" t="n">
        <v>0</v>
      </c>
      <c r="DF80" s="0" t="n">
        <v>0.0931993159358494</v>
      </c>
      <c r="DG80" s="0" t="n">
        <v>-0.446873089277041</v>
      </c>
      <c r="DI80" s="0" t="n">
        <v>1</v>
      </c>
      <c r="DJ80" s="0" t="n">
        <v>0</v>
      </c>
      <c r="DR80" s="0" t="n">
        <v>0.0132851121202199</v>
      </c>
      <c r="DS80" s="0" t="n">
        <v>-0.402708822074334</v>
      </c>
      <c r="DX80" s="0" t="n">
        <v>1</v>
      </c>
      <c r="DY80" s="0" t="n">
        <v>0</v>
      </c>
      <c r="EA80" s="0" t="n">
        <v>0.0931993159358494</v>
      </c>
      <c r="EB80" s="0" t="n">
        <v>-0.446873089277041</v>
      </c>
      <c r="ED80" s="0" t="n">
        <v>1</v>
      </c>
      <c r="EE80" s="0" t="n">
        <v>0</v>
      </c>
      <c r="EM80" s="0" t="n">
        <v>0.0132851121202199</v>
      </c>
      <c r="EN80" s="0" t="n">
        <v>-0.402708822074334</v>
      </c>
      <c r="ES80" s="0" t="n">
        <v>0.00737322112113506</v>
      </c>
      <c r="ET80" s="0" t="n">
        <v>-0.0890342978209201</v>
      </c>
      <c r="EU80" s="0" t="n">
        <v>-92.3520268937046</v>
      </c>
      <c r="EV80" s="0" t="n">
        <v>0.400598312298943</v>
      </c>
      <c r="EW80" s="0" t="n">
        <v>-0.33022989130164</v>
      </c>
      <c r="EX80" s="0" t="n">
        <v>-45.1857070751636</v>
      </c>
      <c r="FH80" s="0" t="n">
        <v>0.983471011848418</v>
      </c>
      <c r="FI80" s="0" t="n">
        <v>0.321642163005944</v>
      </c>
      <c r="FJ80" s="0" t="n">
        <v>48.5989940705199</v>
      </c>
    </row>
    <row r="81" customFormat="false" ht="12.75" hidden="false" customHeight="true" outlineLevel="0" collapsed="false">
      <c r="A81" s="0" t="s">
        <v>253</v>
      </c>
      <c r="B81" s="0" t="n">
        <v>56421.93</v>
      </c>
      <c r="C81" s="0" t="n">
        <v>20241.08</v>
      </c>
      <c r="D81" s="0" t="n">
        <v>55.944180415883</v>
      </c>
      <c r="E81" s="0" t="n">
        <v>56042.69</v>
      </c>
      <c r="F81" s="0" t="n">
        <v>49857.4</v>
      </c>
      <c r="G81" s="0" t="n">
        <v>806.064064902373</v>
      </c>
      <c r="H81" s="0" t="n">
        <v>379.24</v>
      </c>
      <c r="I81" s="0" t="n">
        <v>-29616.32</v>
      </c>
      <c r="J81" s="0" t="n">
        <v>-98.7356795472397</v>
      </c>
      <c r="K81" s="0" t="n">
        <v>2370.25</v>
      </c>
      <c r="L81" s="0" t="n">
        <v>2370.25</v>
      </c>
      <c r="Q81" s="0" t="n">
        <v>15683.57</v>
      </c>
      <c r="R81" s="0" t="n">
        <v>11175.48</v>
      </c>
      <c r="S81" s="0" t="n">
        <v>247.898333884195</v>
      </c>
      <c r="T81" s="0" t="n">
        <v>364.27</v>
      </c>
      <c r="U81" s="0" t="n">
        <v>364.27</v>
      </c>
      <c r="W81" s="0" t="n">
        <v>11307</v>
      </c>
      <c r="X81" s="0" t="n">
        <v>5292</v>
      </c>
      <c r="Y81" s="0" t="n">
        <v>87.9800498753117</v>
      </c>
      <c r="Z81" s="0" t="n">
        <v>11231</v>
      </c>
      <c r="AA81" s="0" t="n">
        <v>10200</v>
      </c>
      <c r="AB81" s="0" t="n">
        <v>989.330746847721</v>
      </c>
      <c r="AC81" s="0" t="n">
        <v>76</v>
      </c>
      <c r="AD81" s="0" t="n">
        <v>-4908</v>
      </c>
      <c r="AE81" s="0" t="n">
        <v>-98.4751203852327</v>
      </c>
      <c r="AF81" s="0" t="n">
        <v>475</v>
      </c>
      <c r="AG81" s="0" t="n">
        <v>475</v>
      </c>
      <c r="AL81" s="0" t="n">
        <v>3143</v>
      </c>
      <c r="AM81" s="0" t="n">
        <v>2392</v>
      </c>
      <c r="AN81" s="0" t="n">
        <v>318.508655126498</v>
      </c>
      <c r="AO81" s="0" t="n">
        <v>73</v>
      </c>
      <c r="AP81" s="0" t="n">
        <v>73</v>
      </c>
      <c r="AR81" s="0" t="n">
        <v>4553.18000054359</v>
      </c>
      <c r="AS81" s="0" t="n">
        <v>-1037.12000089884</v>
      </c>
      <c r="AT81" s="0" t="n">
        <v>-18.5521349593266</v>
      </c>
      <c r="AU81" s="0" t="n">
        <v>4477.18000054359</v>
      </c>
      <c r="AV81" s="0" t="n">
        <v>3870.87999910116</v>
      </c>
      <c r="AW81" s="0" t="n">
        <v>638.443013341919</v>
      </c>
      <c r="AX81" s="0" t="n">
        <v>76</v>
      </c>
      <c r="AY81" s="0" t="n">
        <v>-4908</v>
      </c>
      <c r="AZ81" s="0" t="n">
        <v>-98.4751203852327</v>
      </c>
      <c r="BA81" s="0" t="n">
        <v>194.42999881506</v>
      </c>
      <c r="BB81" s="0" t="n">
        <v>194.42999881506</v>
      </c>
      <c r="BG81" s="0" t="n">
        <v>865.579997241497</v>
      </c>
      <c r="BH81" s="0" t="n">
        <v>414.899995565414</v>
      </c>
      <c r="BI81" s="0" t="n">
        <v>92.0608844462585</v>
      </c>
      <c r="BJ81" s="0" t="n">
        <v>18.3200001716614</v>
      </c>
      <c r="BK81" s="0" t="n">
        <v>18.3200001716614</v>
      </c>
      <c r="BM81" s="0" t="n">
        <v>6753.81999945641</v>
      </c>
      <c r="BN81" s="0" t="n">
        <v>6329.12000089884</v>
      </c>
      <c r="BO81" s="0" t="n">
        <v>1490.25665702726</v>
      </c>
      <c r="BP81" s="0" t="n">
        <v>6753.81999945641</v>
      </c>
      <c r="BQ81" s="0" t="n">
        <v>6329.12000089884</v>
      </c>
      <c r="BR81" s="0" t="n">
        <v>1490.25665702726</v>
      </c>
      <c r="BV81" s="0" t="n">
        <v>280.57000118494</v>
      </c>
      <c r="BW81" s="0" t="n">
        <v>280.57000118494</v>
      </c>
      <c r="CB81" s="0" t="n">
        <v>2277.4200027585</v>
      </c>
      <c r="CC81" s="0" t="n">
        <v>1977.10000443459</v>
      </c>
      <c r="CD81" s="0" t="n">
        <v>658.331118629715</v>
      </c>
      <c r="CE81" s="0" t="n">
        <v>54.6799998283386</v>
      </c>
      <c r="CF81" s="0" t="n">
        <v>54.6799998283386</v>
      </c>
      <c r="CH81" s="0" t="n">
        <v>4.99</v>
      </c>
      <c r="CI81" s="0" t="n">
        <v>-1.02510390689942</v>
      </c>
      <c r="CJ81" s="0" t="n">
        <v>-17.0421645704841</v>
      </c>
      <c r="CK81" s="0" t="n">
        <v>4.99</v>
      </c>
      <c r="CL81" s="0" t="n">
        <v>-1.00931134820563</v>
      </c>
      <c r="CM81" s="0" t="n">
        <v>-16.8237867585837</v>
      </c>
      <c r="CN81" s="0" t="n">
        <v>4.99</v>
      </c>
      <c r="CO81" s="0" t="n">
        <v>-1.02837078651685</v>
      </c>
      <c r="CP81" s="0" t="n">
        <v>-17.0871955716113</v>
      </c>
      <c r="CQ81" s="0" t="n">
        <v>4.99</v>
      </c>
      <c r="CR81" s="0" t="n">
        <v>4.99</v>
      </c>
      <c r="CW81" s="0" t="n">
        <v>4.99</v>
      </c>
      <c r="CX81" s="0" t="n">
        <v>-1.01278295605859</v>
      </c>
      <c r="CY81" s="0" t="n">
        <v>-16.8718903127489</v>
      </c>
      <c r="CZ81" s="0" t="n">
        <v>4.99</v>
      </c>
      <c r="DA81" s="0" t="n">
        <v>4.99</v>
      </c>
      <c r="DC81" s="0" t="n">
        <v>1</v>
      </c>
      <c r="DD81" s="0" t="n">
        <v>0</v>
      </c>
      <c r="DF81" s="0" t="n">
        <v>1</v>
      </c>
      <c r="DG81" s="0" t="n">
        <v>0.500966916655009</v>
      </c>
      <c r="DI81" s="0" t="n">
        <v>0.160596051969308</v>
      </c>
      <c r="DJ81" s="0" t="n">
        <v>-0.839403948030692</v>
      </c>
      <c r="DL81" s="0" t="n">
        <v>0.050832072000956</v>
      </c>
      <c r="DM81" s="0" t="n">
        <v>0.050832072000956</v>
      </c>
      <c r="DR81" s="0" t="n">
        <v>0.624651700263975</v>
      </c>
      <c r="DS81" s="0" t="n">
        <v>0.279137382642049</v>
      </c>
      <c r="DU81" s="0" t="n">
        <v>0.0165572506092416</v>
      </c>
      <c r="DV81" s="0" t="n">
        <v>0.0165572506092416</v>
      </c>
      <c r="DX81" s="0" t="n">
        <v>1</v>
      </c>
      <c r="DY81" s="0" t="n">
        <v>0</v>
      </c>
      <c r="EA81" s="0" t="n">
        <v>1</v>
      </c>
      <c r="EB81" s="0" t="n">
        <v>0.500966916655009</v>
      </c>
      <c r="ED81" s="0" t="n">
        <v>0.160596051969308</v>
      </c>
      <c r="EE81" s="0" t="n">
        <v>-0.839403948030692</v>
      </c>
      <c r="EG81" s="0" t="n">
        <v>0.050832072000956</v>
      </c>
      <c r="EH81" s="0" t="n">
        <v>0.050832072000956</v>
      </c>
      <c r="EM81" s="0" t="n">
        <v>0.624651700263975</v>
      </c>
      <c r="EN81" s="0" t="n">
        <v>0.279137382642049</v>
      </c>
      <c r="EP81" s="0" t="n">
        <v>0.0165572506092416</v>
      </c>
      <c r="EQ81" s="0" t="n">
        <v>0.0165572506092416</v>
      </c>
      <c r="ES81" s="0" t="n">
        <v>1.48331935013553</v>
      </c>
      <c r="ET81" s="0" t="n">
        <v>1.40734847228497</v>
      </c>
      <c r="EU81" s="0" t="n">
        <v>1852.48415195797</v>
      </c>
      <c r="EV81" s="0" t="n">
        <v>1.50849865286551</v>
      </c>
      <c r="EW81" s="0" t="n">
        <v>0.808020345843943</v>
      </c>
      <c r="EX81" s="0" t="n">
        <v>115.352657997311</v>
      </c>
      <c r="FB81" s="0" t="n">
        <v>1.44303864061541</v>
      </c>
      <c r="FC81" s="0" t="n">
        <v>1.44303864061541</v>
      </c>
      <c r="FH81" s="0" t="n">
        <v>2.6310913029603</v>
      </c>
      <c r="FI81" s="0" t="n">
        <v>1.96472049172611</v>
      </c>
      <c r="FJ81" s="0" t="n">
        <v>294.838918302444</v>
      </c>
      <c r="FK81" s="0" t="n">
        <v>2.9847161198678</v>
      </c>
      <c r="FL81" s="0" t="n">
        <v>2.9847161198678</v>
      </c>
    </row>
    <row r="82" customFormat="false" ht="12.75" hidden="false" customHeight="true" outlineLevel="0" collapsed="false">
      <c r="A82" s="0" t="s">
        <v>254</v>
      </c>
      <c r="B82" s="0" t="n">
        <v>41828.84</v>
      </c>
      <c r="C82" s="0" t="n">
        <v>8970.46000000001</v>
      </c>
      <c r="D82" s="0" t="n">
        <v>27.3003720816425</v>
      </c>
      <c r="E82" s="0" t="n">
        <v>29973.78</v>
      </c>
      <c r="F82" s="0" t="n">
        <v>23262.42</v>
      </c>
      <c r="G82" s="0" t="n">
        <v>346.612609068803</v>
      </c>
      <c r="H82" s="0" t="n">
        <v>11855.06</v>
      </c>
      <c r="I82" s="0" t="n">
        <v>-14291.96</v>
      </c>
      <c r="J82" s="0" t="n">
        <v>-54.6599956706347</v>
      </c>
      <c r="Q82" s="0" t="n">
        <v>9557.69</v>
      </c>
      <c r="R82" s="0" t="n">
        <v>6113.44</v>
      </c>
      <c r="S82" s="0" t="n">
        <v>177.496987733179</v>
      </c>
      <c r="W82" s="0" t="n">
        <v>6666</v>
      </c>
      <c r="X82" s="0" t="n">
        <v>1144</v>
      </c>
      <c r="Y82" s="0" t="n">
        <v>20.7171314741036</v>
      </c>
      <c r="Z82" s="0" t="n">
        <v>4922</v>
      </c>
      <c r="AA82" s="0" t="n">
        <v>3798</v>
      </c>
      <c r="AB82" s="0" t="n">
        <v>337.900355871886</v>
      </c>
      <c r="AC82" s="0" t="n">
        <v>1744</v>
      </c>
      <c r="AD82" s="0" t="n">
        <v>-2654</v>
      </c>
      <c r="AE82" s="0" t="n">
        <v>-60.3456116416553</v>
      </c>
      <c r="AL82" s="0" t="n">
        <v>1531</v>
      </c>
      <c r="AM82" s="0" t="n">
        <v>956</v>
      </c>
      <c r="AN82" s="0" t="n">
        <v>166.260869565217</v>
      </c>
      <c r="AR82" s="0" t="n">
        <v>4448.16999393702</v>
      </c>
      <c r="AS82" s="0" t="n">
        <v>-714.150009572506</v>
      </c>
      <c r="AT82" s="0" t="n">
        <v>-13.8338965636962</v>
      </c>
      <c r="AU82" s="0" t="n">
        <v>2704.16999393702</v>
      </c>
      <c r="AV82" s="0" t="n">
        <v>1939.84999042749</v>
      </c>
      <c r="AW82" s="0" t="n">
        <v>253.800761660077</v>
      </c>
      <c r="AX82" s="0" t="n">
        <v>1744</v>
      </c>
      <c r="AY82" s="0" t="n">
        <v>-2654</v>
      </c>
      <c r="AZ82" s="0" t="n">
        <v>-60.3456116416553</v>
      </c>
      <c r="BG82" s="0" t="n">
        <v>800.519999802113</v>
      </c>
      <c r="BH82" s="0" t="n">
        <v>420.139997363091</v>
      </c>
      <c r="BI82" s="0" t="n">
        <v>110.452703788087</v>
      </c>
      <c r="BM82" s="0" t="n">
        <v>2217.83000606298</v>
      </c>
      <c r="BN82" s="0" t="n">
        <v>1858.15000957251</v>
      </c>
      <c r="BO82" s="0" t="n">
        <v>516.61199613632</v>
      </c>
      <c r="BP82" s="0" t="n">
        <v>2217.83000606298</v>
      </c>
      <c r="BQ82" s="0" t="n">
        <v>1858.15000957251</v>
      </c>
      <c r="BR82" s="0" t="n">
        <v>516.61199613632</v>
      </c>
      <c r="CB82" s="0" t="n">
        <v>730.480000197887</v>
      </c>
      <c r="CC82" s="0" t="n">
        <v>535.86000263691</v>
      </c>
      <c r="CD82" s="0" t="n">
        <v>275.336558088803</v>
      </c>
      <c r="CH82" s="0" t="n">
        <v>6.27495349534954</v>
      </c>
      <c r="CI82" s="0" t="n">
        <v>0.324504382709188</v>
      </c>
      <c r="CJ82" s="0" t="n">
        <v>5.45344353957845</v>
      </c>
      <c r="CK82" s="0" t="n">
        <v>6.08975619666802</v>
      </c>
      <c r="CL82" s="0" t="n">
        <v>0.118795342575494</v>
      </c>
      <c r="CM82" s="0" t="n">
        <v>1.98955152241654</v>
      </c>
      <c r="CN82" s="0" t="n">
        <v>6.79762614678899</v>
      </c>
      <c r="CO82" s="0" t="n">
        <v>0.852419234556158</v>
      </c>
      <c r="CP82" s="0" t="n">
        <v>14.3379237617823</v>
      </c>
      <c r="CW82" s="0" t="n">
        <v>6.2427759634226</v>
      </c>
      <c r="CX82" s="0" t="n">
        <v>0.2527759634226</v>
      </c>
      <c r="CY82" s="0" t="n">
        <v>4.2199660003773</v>
      </c>
      <c r="DC82" s="0" t="n">
        <v>1</v>
      </c>
      <c r="DD82" s="0" t="n">
        <v>0</v>
      </c>
      <c r="DF82" s="0" t="n">
        <v>0.995440585775779</v>
      </c>
      <c r="DG82" s="0" t="n">
        <v>0.154893091233076</v>
      </c>
      <c r="DI82" s="0" t="n">
        <v>0.995582425082123</v>
      </c>
      <c r="DJ82" s="0" t="n">
        <v>-0.00441757491787709</v>
      </c>
      <c r="DR82" s="0" t="n">
        <v>0.6390018350032</v>
      </c>
      <c r="DS82" s="0" t="n">
        <v>0.31908551752905</v>
      </c>
      <c r="DX82" s="0" t="n">
        <v>1</v>
      </c>
      <c r="DY82" s="0" t="n">
        <v>0</v>
      </c>
      <c r="EA82" s="0" t="n">
        <v>0.995440585775779</v>
      </c>
      <c r="EB82" s="0" t="n">
        <v>0.154893091233076</v>
      </c>
      <c r="ED82" s="0" t="n">
        <v>0.995582425082123</v>
      </c>
      <c r="EE82" s="0" t="n">
        <v>-0.00441757491787709</v>
      </c>
      <c r="EM82" s="0" t="n">
        <v>0.6390018350032</v>
      </c>
      <c r="EN82" s="0" t="n">
        <v>0.31908551752905</v>
      </c>
      <c r="ES82" s="0" t="n">
        <v>0.498593805786638</v>
      </c>
      <c r="ET82" s="0" t="n">
        <v>0.428919706496793</v>
      </c>
      <c r="EU82" s="0" t="n">
        <v>615.608541579387</v>
      </c>
      <c r="EV82" s="0" t="n">
        <v>0.820151843647238</v>
      </c>
      <c r="EW82" s="0" t="n">
        <v>0.349563615105608</v>
      </c>
      <c r="EX82" s="0" t="n">
        <v>74.2822692758205</v>
      </c>
      <c r="FH82" s="0" t="n">
        <v>0.912506871006922</v>
      </c>
      <c r="FI82" s="0" t="n">
        <v>0.400860632211345</v>
      </c>
      <c r="FJ82" s="0" t="n">
        <v>78.3472254491653</v>
      </c>
    </row>
    <row r="83" customFormat="false" ht="12.75" hidden="false" customHeight="true" outlineLevel="0" collapsed="false">
      <c r="A83" s="0" t="s">
        <v>255</v>
      </c>
      <c r="B83" s="0" t="n">
        <v>67542.18</v>
      </c>
      <c r="C83" s="0" t="n">
        <v>33064.36</v>
      </c>
      <c r="D83" s="0" t="n">
        <v>95.9003788522593</v>
      </c>
      <c r="E83" s="0" t="n">
        <v>67542.18</v>
      </c>
      <c r="F83" s="0" t="n">
        <v>60906.47</v>
      </c>
      <c r="G83" s="0" t="n">
        <v>917.859128864884</v>
      </c>
      <c r="I83" s="0" t="n">
        <v>-27842.11</v>
      </c>
      <c r="J83" s="0" t="n">
        <v>-100</v>
      </c>
      <c r="K83" s="0" t="n">
        <v>67542.18</v>
      </c>
      <c r="L83" s="0" t="n">
        <v>67542.18</v>
      </c>
      <c r="N83" s="0" t="n">
        <v>67542.18</v>
      </c>
      <c r="O83" s="0" t="n">
        <v>67542.18</v>
      </c>
      <c r="Q83" s="0" t="n">
        <v>17436.89</v>
      </c>
      <c r="R83" s="0" t="n">
        <v>14280.16</v>
      </c>
      <c r="S83" s="0" t="n">
        <v>452.371916508539</v>
      </c>
      <c r="T83" s="0" t="n">
        <v>17436.89</v>
      </c>
      <c r="U83" s="0" t="n">
        <v>17436.89</v>
      </c>
      <c r="W83" s="0" t="n">
        <v>11282</v>
      </c>
      <c r="X83" s="0" t="n">
        <v>5504</v>
      </c>
      <c r="Y83" s="0" t="n">
        <v>95.257874697127</v>
      </c>
      <c r="Z83" s="0" t="n">
        <v>11282</v>
      </c>
      <c r="AA83" s="0" t="n">
        <v>10173</v>
      </c>
      <c r="AB83" s="0" t="n">
        <v>917.312894499549</v>
      </c>
      <c r="AD83" s="0" t="n">
        <v>-4669</v>
      </c>
      <c r="AE83" s="0" t="n">
        <v>-100</v>
      </c>
      <c r="AF83" s="0" t="n">
        <v>11282</v>
      </c>
      <c r="AG83" s="0" t="n">
        <v>11282</v>
      </c>
      <c r="AI83" s="0" t="n">
        <v>11282</v>
      </c>
      <c r="AJ83" s="0" t="n">
        <v>11282</v>
      </c>
      <c r="AL83" s="0" t="n">
        <v>2911</v>
      </c>
      <c r="AM83" s="0" t="n">
        <v>2384</v>
      </c>
      <c r="AN83" s="0" t="n">
        <v>452.371916508539</v>
      </c>
      <c r="AO83" s="0" t="n">
        <v>2911</v>
      </c>
      <c r="AP83" s="0" t="n">
        <v>2911</v>
      </c>
      <c r="AR83" s="0" t="n">
        <v>4551.71662569046</v>
      </c>
      <c r="AS83" s="0" t="n">
        <v>-875.153376340866</v>
      </c>
      <c r="AT83" s="0" t="n">
        <v>-16.1263007223923</v>
      </c>
      <c r="AU83" s="0" t="n">
        <v>4551.71662569046</v>
      </c>
      <c r="AV83" s="0" t="n">
        <v>3793.84662365913</v>
      </c>
      <c r="AW83" s="0" t="n">
        <v>500.593322534267</v>
      </c>
      <c r="AY83" s="0" t="n">
        <v>-4669</v>
      </c>
      <c r="AZ83" s="0" t="n">
        <v>-100</v>
      </c>
      <c r="BA83" s="0" t="n">
        <v>4551.71662569046</v>
      </c>
      <c r="BB83" s="0" t="n">
        <v>4551.71662569046</v>
      </c>
      <c r="BD83" s="0" t="n">
        <v>4551.71662569046</v>
      </c>
      <c r="BE83" s="0" t="n">
        <v>4551.71662569046</v>
      </c>
      <c r="BG83" s="0" t="n">
        <v>978.698017120361</v>
      </c>
      <c r="BH83" s="0" t="n">
        <v>621.028016924858</v>
      </c>
      <c r="BI83" s="0" t="n">
        <v>173.631564454778</v>
      </c>
      <c r="BJ83" s="0" t="n">
        <v>978.698017120361</v>
      </c>
      <c r="BK83" s="0" t="n">
        <v>978.698017120361</v>
      </c>
      <c r="BM83" s="0" t="n">
        <v>6730.28337430954</v>
      </c>
      <c r="BN83" s="0" t="n">
        <v>6379.15337634087</v>
      </c>
      <c r="BO83" s="0" t="n">
        <v>1816.74975457665</v>
      </c>
      <c r="BP83" s="0" t="n">
        <v>6730.28337430954</v>
      </c>
      <c r="BQ83" s="0" t="n">
        <v>6379.15337634087</v>
      </c>
      <c r="BR83" s="0" t="n">
        <v>1816.74975457665</v>
      </c>
      <c r="BV83" s="0" t="n">
        <v>6730.28337430954</v>
      </c>
      <c r="BW83" s="0" t="n">
        <v>6730.28337430954</v>
      </c>
      <c r="BY83" s="0" t="n">
        <v>6730.28337430954</v>
      </c>
      <c r="BZ83" s="0" t="n">
        <v>6730.28337430954</v>
      </c>
      <c r="CB83" s="0" t="n">
        <v>1932.30198287964</v>
      </c>
      <c r="CC83" s="0" t="n">
        <v>1762.97198307514</v>
      </c>
      <c r="CD83" s="0" t="n">
        <v>1041.14568305121</v>
      </c>
      <c r="CE83" s="0" t="n">
        <v>1932.30198287964</v>
      </c>
      <c r="CF83" s="0" t="n">
        <v>1932.30198287964</v>
      </c>
      <c r="CH83" s="0" t="n">
        <v>5.98672043963836</v>
      </c>
      <c r="CI83" s="0" t="n">
        <v>0.0196349429266984</v>
      </c>
      <c r="CJ83" s="0" t="n">
        <v>0.329054157804825</v>
      </c>
      <c r="CK83" s="0" t="n">
        <v>5.98672043963836</v>
      </c>
      <c r="CL83" s="0" t="n">
        <v>0.00321277507569384</v>
      </c>
      <c r="CM83" s="0" t="n">
        <v>0.0536938407336136</v>
      </c>
      <c r="CO83" s="0" t="n">
        <v>-5.96318483615335</v>
      </c>
      <c r="CP83" s="0" t="n">
        <v>-100</v>
      </c>
      <c r="CQ83" s="0" t="n">
        <v>5.98672043963836</v>
      </c>
      <c r="CR83" s="0" t="n">
        <v>5.98672043963836</v>
      </c>
      <c r="CT83" s="0" t="n">
        <v>5.98672043963836</v>
      </c>
      <c r="CU83" s="0" t="n">
        <v>5.98672043963836</v>
      </c>
      <c r="CW83" s="0" t="n">
        <v>5.99</v>
      </c>
      <c r="CX83" s="0" t="n">
        <v>0</v>
      </c>
      <c r="CY83" s="0" t="n">
        <v>0</v>
      </c>
      <c r="CZ83" s="0" t="n">
        <v>5.99</v>
      </c>
      <c r="DA83" s="0" t="n">
        <v>5.99</v>
      </c>
      <c r="DC83" s="0" t="n">
        <v>1</v>
      </c>
      <c r="DD83" s="0" t="n">
        <v>0</v>
      </c>
      <c r="DF83" s="0" t="n">
        <v>1</v>
      </c>
      <c r="DG83" s="0" t="n">
        <v>0.117485451107108</v>
      </c>
      <c r="DJ83" s="0" t="n">
        <v>-1</v>
      </c>
      <c r="DL83" s="0" t="n">
        <v>1</v>
      </c>
      <c r="DM83" s="0" t="n">
        <v>1</v>
      </c>
      <c r="DO83" s="0" t="n">
        <v>1</v>
      </c>
      <c r="DP83" s="0" t="n">
        <v>1</v>
      </c>
      <c r="DR83" s="0" t="n">
        <v>0.67384495535131</v>
      </c>
      <c r="DS83" s="0" t="n">
        <v>0.373953843477313</v>
      </c>
      <c r="DU83" s="0" t="n">
        <v>0.67384495535131</v>
      </c>
      <c r="DV83" s="0" t="n">
        <v>0.67384495535131</v>
      </c>
      <c r="DX83" s="0" t="n">
        <v>1</v>
      </c>
      <c r="DY83" s="0" t="n">
        <v>0</v>
      </c>
      <c r="EA83" s="0" t="n">
        <v>1</v>
      </c>
      <c r="EB83" s="0" t="n">
        <v>0.117485451107108</v>
      </c>
      <c r="EE83" s="0" t="n">
        <v>-1</v>
      </c>
      <c r="EG83" s="0" t="n">
        <v>1</v>
      </c>
      <c r="EH83" s="0" t="n">
        <v>1</v>
      </c>
      <c r="EJ83" s="0" t="n">
        <v>1</v>
      </c>
      <c r="EK83" s="0" t="n">
        <v>1</v>
      </c>
      <c r="EM83" s="0" t="n">
        <v>0.67384495535131</v>
      </c>
      <c r="EN83" s="0" t="n">
        <v>0.373953843477313</v>
      </c>
      <c r="EP83" s="0" t="n">
        <v>0.67384495535131</v>
      </c>
      <c r="EQ83" s="0" t="n">
        <v>0.67384495535131</v>
      </c>
      <c r="ES83" s="0" t="n">
        <v>1.47862530288528</v>
      </c>
      <c r="ET83" s="0" t="n">
        <v>1.41392318217164</v>
      </c>
      <c r="EU83" s="0" t="n">
        <v>2185.28104886912</v>
      </c>
      <c r="EV83" s="0" t="n">
        <v>1.47862530288528</v>
      </c>
      <c r="EW83" s="0" t="n">
        <v>1.01531365705218</v>
      </c>
      <c r="EX83" s="0" t="n">
        <v>219.142701502028</v>
      </c>
      <c r="FB83" s="0" t="n">
        <v>1.47862530288528</v>
      </c>
      <c r="FC83" s="0" t="n">
        <v>1.47862530288528</v>
      </c>
      <c r="FE83" s="0" t="n">
        <v>1.47862530288528</v>
      </c>
      <c r="FF83" s="0" t="n">
        <v>1.47862530288528</v>
      </c>
      <c r="FH83" s="0" t="n">
        <v>1.97435976070032</v>
      </c>
      <c r="FI83" s="0" t="n">
        <v>1.50093453713687</v>
      </c>
      <c r="FJ83" s="0" t="n">
        <v>317.037298063545</v>
      </c>
      <c r="FK83" s="0" t="n">
        <v>1.97435976070032</v>
      </c>
      <c r="FL83" s="0" t="n">
        <v>1.97435976070032</v>
      </c>
    </row>
    <row r="84" customFormat="false" ht="12.75" hidden="false" customHeight="true" outlineLevel="0" collapsed="false">
      <c r="A84" s="0" t="s">
        <v>256</v>
      </c>
      <c r="B84" s="0" t="n">
        <v>29721.48</v>
      </c>
      <c r="C84" s="0" t="n">
        <v>-35393.42</v>
      </c>
      <c r="D84" s="0" t="n">
        <v>-54.3553318825645</v>
      </c>
      <c r="E84" s="0" t="n">
        <v>6752.34</v>
      </c>
      <c r="F84" s="0" t="n">
        <v>-58362.56</v>
      </c>
      <c r="G84" s="0" t="n">
        <v>-89.6301153806579</v>
      </c>
      <c r="H84" s="0" t="n">
        <v>22969.14</v>
      </c>
      <c r="I84" s="0" t="n">
        <v>22969.14</v>
      </c>
      <c r="L84" s="0" t="n">
        <v>-65114.9</v>
      </c>
      <c r="M84" s="0" t="n">
        <v>-100</v>
      </c>
      <c r="Q84" s="0" t="n">
        <v>6752.34</v>
      </c>
      <c r="R84" s="0" t="n">
        <v>-17237.71</v>
      </c>
      <c r="S84" s="0" t="n">
        <v>-71.8535809637746</v>
      </c>
      <c r="U84" s="0" t="n">
        <v>-23990.05</v>
      </c>
      <c r="V84" s="0" t="n">
        <v>-100</v>
      </c>
      <c r="W84" s="0" t="n">
        <v>4252</v>
      </c>
      <c r="X84" s="0" t="n">
        <v>-8758</v>
      </c>
      <c r="Y84" s="0" t="n">
        <v>-67.3174481168332</v>
      </c>
      <c r="Z84" s="0" t="n">
        <v>966</v>
      </c>
      <c r="AA84" s="0" t="n">
        <v>-12044</v>
      </c>
      <c r="AB84" s="0" t="n">
        <v>-92.5749423520369</v>
      </c>
      <c r="AC84" s="0" t="n">
        <v>3286</v>
      </c>
      <c r="AD84" s="0" t="n">
        <v>3286</v>
      </c>
      <c r="AG84" s="0" t="n">
        <v>-13010</v>
      </c>
      <c r="AH84" s="0" t="n">
        <v>-100</v>
      </c>
      <c r="AL84" s="0" t="n">
        <v>966</v>
      </c>
      <c r="AM84" s="0" t="n">
        <v>-3829</v>
      </c>
      <c r="AN84" s="0" t="n">
        <v>-79.8540145985402</v>
      </c>
      <c r="AP84" s="0" t="n">
        <v>-4795</v>
      </c>
      <c r="AQ84" s="0" t="n">
        <v>-100</v>
      </c>
      <c r="AR84" s="0" t="n">
        <v>4013.96999907494</v>
      </c>
      <c r="AS84" s="0" t="n">
        <v>-1326.01410460472</v>
      </c>
      <c r="AT84" s="0" t="n">
        <v>-24.8317987255991</v>
      </c>
      <c r="AU84" s="0" t="n">
        <v>727.969999074936</v>
      </c>
      <c r="AV84" s="0" t="n">
        <v>-4612.01410460472</v>
      </c>
      <c r="AW84" s="0" t="n">
        <v>-86.367562432006</v>
      </c>
      <c r="AX84" s="0" t="n">
        <v>3286</v>
      </c>
      <c r="AY84" s="0" t="n">
        <v>3286</v>
      </c>
      <c r="BB84" s="0" t="n">
        <v>-5339.98410367966</v>
      </c>
      <c r="BC84" s="0" t="n">
        <v>-100</v>
      </c>
      <c r="BG84" s="0" t="n">
        <v>727.969999074936</v>
      </c>
      <c r="BH84" s="0" t="n">
        <v>-564.575488805771</v>
      </c>
      <c r="BI84" s="0" t="n">
        <v>-43.6793516436674</v>
      </c>
      <c r="BK84" s="0" t="n">
        <v>-1292.54548788071</v>
      </c>
      <c r="BL84" s="0" t="n">
        <v>-100</v>
      </c>
      <c r="BM84" s="0" t="n">
        <v>238.030000925064</v>
      </c>
      <c r="BN84" s="0" t="n">
        <v>-7431.98589539528</v>
      </c>
      <c r="BO84" s="0" t="n">
        <v>-96.8966165892921</v>
      </c>
      <c r="BP84" s="0" t="n">
        <v>238.030000925064</v>
      </c>
      <c r="BQ84" s="0" t="n">
        <v>-7431.98589539528</v>
      </c>
      <c r="BR84" s="0" t="n">
        <v>-96.8966165892921</v>
      </c>
      <c r="BW84" s="0" t="n">
        <v>-7670.01589632034</v>
      </c>
      <c r="BX84" s="0" t="n">
        <v>-100</v>
      </c>
      <c r="CB84" s="0" t="n">
        <v>238.030000925064</v>
      </c>
      <c r="CC84" s="0" t="n">
        <v>-3264.42451119423</v>
      </c>
      <c r="CD84" s="0" t="n">
        <v>-93.2039088558773</v>
      </c>
      <c r="CF84" s="0" t="n">
        <v>-3502.45451211929</v>
      </c>
      <c r="CG84" s="0" t="n">
        <v>-100</v>
      </c>
      <c r="CH84" s="0" t="n">
        <v>6.99</v>
      </c>
      <c r="CI84" s="0" t="n">
        <v>1.98501152959262</v>
      </c>
      <c r="CJ84" s="0" t="n">
        <v>39.6606613847215</v>
      </c>
      <c r="CK84" s="0" t="n">
        <v>6.99</v>
      </c>
      <c r="CL84" s="0" t="n">
        <v>1.98501152959262</v>
      </c>
      <c r="CM84" s="0" t="n">
        <v>39.6606613847215</v>
      </c>
      <c r="CN84" s="0" t="n">
        <v>6.99</v>
      </c>
      <c r="CO84" s="0" t="n">
        <v>6.99</v>
      </c>
      <c r="CR84" s="0" t="n">
        <v>-5.00498847040738</v>
      </c>
      <c r="CS84" s="0" t="n">
        <v>-100</v>
      </c>
      <c r="CW84" s="0" t="n">
        <v>6.99</v>
      </c>
      <c r="CX84" s="0" t="n">
        <v>1.98686131386861</v>
      </c>
      <c r="CY84" s="0" t="n">
        <v>39.7122973899596</v>
      </c>
      <c r="DA84" s="0" t="n">
        <v>-5.00313868613139</v>
      </c>
      <c r="DB84" s="0" t="n">
        <v>-100</v>
      </c>
      <c r="DC84" s="0" t="n">
        <v>1</v>
      </c>
      <c r="DD84" s="0" t="n">
        <v>0</v>
      </c>
      <c r="DF84" s="0" t="n">
        <v>0.658897308991985</v>
      </c>
      <c r="DG84" s="0" t="n">
        <v>-0.341102691008015</v>
      </c>
      <c r="DI84" s="0" t="n">
        <v>1</v>
      </c>
      <c r="DJ84" s="0" t="n">
        <v>1</v>
      </c>
      <c r="DM84" s="0" t="n">
        <v>-1</v>
      </c>
      <c r="DR84" s="0" t="n">
        <v>0.658897308991985</v>
      </c>
      <c r="DS84" s="0" t="n">
        <v>-0.0868180182444517</v>
      </c>
      <c r="DV84" s="0" t="n">
        <v>-0.745715327236437</v>
      </c>
      <c r="DX84" s="0" t="n">
        <v>1</v>
      </c>
      <c r="DY84" s="0" t="n">
        <v>0</v>
      </c>
      <c r="EA84" s="0" t="n">
        <v>0.658897308991985</v>
      </c>
      <c r="EB84" s="0" t="n">
        <v>-0.341102691008015</v>
      </c>
      <c r="ED84" s="0" t="n">
        <v>1</v>
      </c>
      <c r="EE84" s="0" t="n">
        <v>1</v>
      </c>
      <c r="EH84" s="0" t="n">
        <v>-1</v>
      </c>
      <c r="EM84" s="0" t="n">
        <v>0.658897308991985</v>
      </c>
      <c r="EN84" s="0" t="n">
        <v>-0.0868180182444517</v>
      </c>
      <c r="EQ84" s="0" t="n">
        <v>-0.745715327236437</v>
      </c>
      <c r="ES84" s="0" t="n">
        <v>0.0593003936202614</v>
      </c>
      <c r="ET84" s="0" t="n">
        <v>-1.37703644697728</v>
      </c>
      <c r="EU84" s="0" t="n">
        <v>-95.8714145634814</v>
      </c>
      <c r="EV84" s="0" t="n">
        <v>0.326977761758781</v>
      </c>
      <c r="EW84" s="0" t="n">
        <v>-1.10935907883876</v>
      </c>
      <c r="EX84" s="0" t="n">
        <v>-77.2353007653308</v>
      </c>
      <c r="FC84" s="0" t="n">
        <v>-1.43633684059754</v>
      </c>
      <c r="FD84" s="0" t="n">
        <v>-100</v>
      </c>
      <c r="FH84" s="0" t="n">
        <v>0.326977761758781</v>
      </c>
      <c r="FI84" s="0" t="n">
        <v>-2.38275628238849</v>
      </c>
      <c r="FJ84" s="0" t="n">
        <v>-87.9332157166857</v>
      </c>
      <c r="FL84" s="0" t="n">
        <v>-2.70973404414727</v>
      </c>
      <c r="FM84" s="0" t="n">
        <v>-100</v>
      </c>
    </row>
    <row r="85" customFormat="false" ht="12.75" hidden="false" customHeight="true" outlineLevel="0" collapsed="false">
      <c r="A85" s="0" t="s">
        <v>257</v>
      </c>
      <c r="B85" s="0" t="n">
        <v>32778.9</v>
      </c>
      <c r="C85" s="0" t="n">
        <v>-10483.23</v>
      </c>
      <c r="D85" s="0" t="n">
        <v>-24.2318859473632</v>
      </c>
      <c r="E85" s="0" t="n">
        <v>5402.07</v>
      </c>
      <c r="F85" s="0" t="n">
        <v>-12109.36</v>
      </c>
      <c r="G85" s="0" t="n">
        <v>-69.1511772596527</v>
      </c>
      <c r="H85" s="0" t="n">
        <v>27376.83</v>
      </c>
      <c r="I85" s="0" t="n">
        <v>1626.13</v>
      </c>
      <c r="J85" s="0" t="n">
        <v>6.31489629408133</v>
      </c>
      <c r="Q85" s="0" t="n">
        <v>5402.07</v>
      </c>
      <c r="R85" s="0" t="n">
        <v>-9014.75</v>
      </c>
      <c r="S85" s="0" t="n">
        <v>-62.5293927509673</v>
      </c>
      <c r="W85" s="0" t="n">
        <v>4691</v>
      </c>
      <c r="X85" s="0" t="n">
        <v>-2596</v>
      </c>
      <c r="Y85" s="0" t="n">
        <v>-35.625085769178</v>
      </c>
      <c r="Z85" s="0" t="n">
        <v>774</v>
      </c>
      <c r="AA85" s="0" t="n">
        <v>-2183</v>
      </c>
      <c r="AB85" s="0" t="n">
        <v>-73.8248224551911</v>
      </c>
      <c r="AC85" s="0" t="n">
        <v>3917</v>
      </c>
      <c r="AD85" s="0" t="n">
        <v>-413</v>
      </c>
      <c r="AE85" s="0" t="n">
        <v>-9.53810623556582</v>
      </c>
      <c r="AL85" s="0" t="n">
        <v>774</v>
      </c>
      <c r="AM85" s="0" t="n">
        <v>-1644</v>
      </c>
      <c r="AN85" s="0" t="n">
        <v>-67.9900744416873</v>
      </c>
      <c r="AR85" s="0" t="n">
        <v>4432.09999990463</v>
      </c>
      <c r="AS85" s="0" t="n">
        <v>-1472.91999393702</v>
      </c>
      <c r="AT85" s="0" t="n">
        <v>-24.9435225532365</v>
      </c>
      <c r="AU85" s="0" t="n">
        <v>515.099999904633</v>
      </c>
      <c r="AV85" s="0" t="n">
        <v>-1059.91999393702</v>
      </c>
      <c r="AW85" s="0" t="n">
        <v>-67.2956532667089</v>
      </c>
      <c r="AX85" s="0" t="n">
        <v>3917</v>
      </c>
      <c r="AY85" s="0" t="n">
        <v>-413</v>
      </c>
      <c r="AZ85" s="0" t="n">
        <v>-9.53810623556582</v>
      </c>
      <c r="BG85" s="0" t="n">
        <v>515.099999904633</v>
      </c>
      <c r="BH85" s="0" t="n">
        <v>-717.529993832111</v>
      </c>
      <c r="BI85" s="0" t="n">
        <v>-58.2113040797348</v>
      </c>
      <c r="BM85" s="0" t="n">
        <v>258.900000095367</v>
      </c>
      <c r="BN85" s="0" t="n">
        <v>-1123.08000606298</v>
      </c>
      <c r="BO85" s="0" t="n">
        <v>-81.2660097149262</v>
      </c>
      <c r="BP85" s="0" t="n">
        <v>258.900000095367</v>
      </c>
      <c r="BQ85" s="0" t="n">
        <v>-1123.08000606298</v>
      </c>
      <c r="BR85" s="0" t="n">
        <v>-81.2660097149262</v>
      </c>
      <c r="CB85" s="0" t="n">
        <v>258.900000095367</v>
      </c>
      <c r="CC85" s="0" t="n">
        <v>-926.470006167889</v>
      </c>
      <c r="CD85" s="0" t="n">
        <v>-78.158718482213</v>
      </c>
      <c r="CH85" s="0" t="n">
        <v>6.98761458111277</v>
      </c>
      <c r="CI85" s="0" t="n">
        <v>1.05072285612306</v>
      </c>
      <c r="CJ85" s="0" t="n">
        <v>17.6981980604486</v>
      </c>
      <c r="CK85" s="0" t="n">
        <v>6.97941860465116</v>
      </c>
      <c r="CL85" s="0" t="n">
        <v>1.05739290292644</v>
      </c>
      <c r="CM85" s="0" t="n">
        <v>17.8552569033682</v>
      </c>
      <c r="CN85" s="0" t="n">
        <v>6.98923410773551</v>
      </c>
      <c r="CO85" s="0" t="n">
        <v>1.04219022782789</v>
      </c>
      <c r="CP85" s="0" t="n">
        <v>17.5245087958571</v>
      </c>
      <c r="CW85" s="0" t="n">
        <v>6.97941860465116</v>
      </c>
      <c r="CX85" s="0" t="n">
        <v>1.01712745494066</v>
      </c>
      <c r="CY85" s="0" t="n">
        <v>17.0593389252728</v>
      </c>
      <c r="DC85" s="0" t="n">
        <v>1</v>
      </c>
      <c r="DD85" s="0" t="n">
        <v>0</v>
      </c>
      <c r="DF85" s="0" t="n">
        <v>0.509076168291829</v>
      </c>
      <c r="DG85" s="0" t="n">
        <v>-0.400913886412077</v>
      </c>
      <c r="DI85" s="0" t="n">
        <v>1</v>
      </c>
      <c r="DJ85" s="0" t="n">
        <v>0.0138639433815535</v>
      </c>
      <c r="DR85" s="0" t="n">
        <v>0.509076168291829</v>
      </c>
      <c r="DS85" s="0" t="n">
        <v>-0.242317224057267</v>
      </c>
      <c r="DX85" s="0" t="n">
        <v>1</v>
      </c>
      <c r="DY85" s="0" t="n">
        <v>0</v>
      </c>
      <c r="EA85" s="0" t="n">
        <v>0.509076168291829</v>
      </c>
      <c r="EB85" s="0" t="n">
        <v>-0.400913886412077</v>
      </c>
      <c r="ED85" s="0" t="n">
        <v>1</v>
      </c>
      <c r="EE85" s="0" t="n">
        <v>0.0138639433815535</v>
      </c>
      <c r="EM85" s="0" t="n">
        <v>0.509076168291829</v>
      </c>
      <c r="EN85" s="0" t="n">
        <v>-0.242317224057267</v>
      </c>
      <c r="ES85" s="0" t="n">
        <v>0.0584147469824549</v>
      </c>
      <c r="ET85" s="0" t="n">
        <v>-0.175620024720202</v>
      </c>
      <c r="EU85" s="0" t="n">
        <v>-75.0401418740155</v>
      </c>
      <c r="EV85" s="0" t="n">
        <v>0.502620850598527</v>
      </c>
      <c r="EW85" s="0" t="n">
        <v>-0.374815633739396</v>
      </c>
      <c r="EX85" s="0" t="n">
        <v>-42.7171243081163</v>
      </c>
      <c r="FH85" s="0" t="n">
        <v>0.502620850598527</v>
      </c>
      <c r="FI85" s="0" t="n">
        <v>-0.459038375841179</v>
      </c>
      <c r="FJ85" s="0" t="n">
        <v>-47.7339959125281</v>
      </c>
    </row>
    <row r="86" customFormat="false" ht="12.75" hidden="false" customHeight="true" outlineLevel="0" collapsed="false">
      <c r="A86" s="0" t="s">
        <v>258</v>
      </c>
      <c r="B86" s="0" t="n">
        <v>46947.7628867197</v>
      </c>
      <c r="C86" s="0" t="n">
        <v>3125.7928867197</v>
      </c>
      <c r="D86" s="0" t="n">
        <v>7.13293557254433</v>
      </c>
      <c r="E86" s="0" t="n">
        <v>44999.748848834</v>
      </c>
      <c r="F86" s="0" t="n">
        <v>28557.628848834</v>
      </c>
      <c r="G86" s="0" t="n">
        <v>173.685807236743</v>
      </c>
      <c r="H86" s="0" t="n">
        <v>1948.01403788567</v>
      </c>
      <c r="I86" s="0" t="n">
        <v>-25431.8359621143</v>
      </c>
      <c r="J86" s="0" t="n">
        <v>-92.8852275016639</v>
      </c>
      <c r="K86" s="0" t="n">
        <v>4038.10226318836</v>
      </c>
      <c r="L86" s="0" t="n">
        <v>4038.10226318836</v>
      </c>
      <c r="N86" s="0" t="n">
        <v>4038.10226318836</v>
      </c>
      <c r="O86" s="0" t="n">
        <v>4038.10226318836</v>
      </c>
      <c r="Q86" s="0" t="n">
        <v>22604.1274647617</v>
      </c>
      <c r="R86" s="0" t="n">
        <v>9924.40746476173</v>
      </c>
      <c r="S86" s="0" t="n">
        <v>78.2699260296105</v>
      </c>
      <c r="T86" s="0" t="n">
        <v>729.643976855278</v>
      </c>
      <c r="U86" s="0" t="n">
        <v>729.643976855278</v>
      </c>
      <c r="W86" s="0" t="n">
        <v>8179.85344362259</v>
      </c>
      <c r="X86" s="0" t="n">
        <v>776.853443622589</v>
      </c>
      <c r="Y86" s="0" t="n">
        <v>10.4937652792461</v>
      </c>
      <c r="Z86" s="0" t="n">
        <v>7871.27972459793</v>
      </c>
      <c r="AA86" s="0" t="n">
        <v>5083.27972459793</v>
      </c>
      <c r="AB86" s="0" t="n">
        <v>182.327106334216</v>
      </c>
      <c r="AC86" s="0" t="n">
        <v>308.573719024658</v>
      </c>
      <c r="AD86" s="0" t="n">
        <v>-4306.42628097534</v>
      </c>
      <c r="AE86" s="0" t="n">
        <v>-93.3136788943736</v>
      </c>
      <c r="AF86" s="0" t="n">
        <v>705.163028240204</v>
      </c>
      <c r="AG86" s="0" t="n">
        <v>705.163028240204</v>
      </c>
      <c r="AI86" s="0" t="n">
        <v>705.163028240204</v>
      </c>
      <c r="AJ86" s="0" t="n">
        <v>705.163028240204</v>
      </c>
      <c r="AL86" s="0" t="n">
        <v>3943.55411624908</v>
      </c>
      <c r="AM86" s="0" t="n">
        <v>1815.55411624908</v>
      </c>
      <c r="AN86" s="0" t="n">
        <v>85.317392680878</v>
      </c>
      <c r="AO86" s="0" t="n">
        <v>128.252561092377</v>
      </c>
      <c r="AP86" s="0" t="n">
        <v>128.252561092377</v>
      </c>
      <c r="AR86" s="0" t="n">
        <v>4181.83604371905</v>
      </c>
      <c r="AS86" s="0" t="n">
        <v>-2004.86395084501</v>
      </c>
      <c r="AT86" s="0" t="n">
        <v>-32.4060315290313</v>
      </c>
      <c r="AU86" s="0" t="n">
        <v>3873.26232469439</v>
      </c>
      <c r="AV86" s="0" t="n">
        <v>2301.56233013033</v>
      </c>
      <c r="AW86" s="0" t="n">
        <v>146.437764082879</v>
      </c>
      <c r="AX86" s="0" t="n">
        <v>308.573719024658</v>
      </c>
      <c r="AY86" s="0" t="n">
        <v>-4306.42628097534</v>
      </c>
      <c r="AZ86" s="0" t="n">
        <v>-93.3136788943736</v>
      </c>
      <c r="BA86" s="0" t="n">
        <v>262.787727983901</v>
      </c>
      <c r="BB86" s="0" t="n">
        <v>262.787727983901</v>
      </c>
      <c r="BD86" s="0" t="n">
        <v>262.787727983901</v>
      </c>
      <c r="BE86" s="0" t="n">
        <v>262.787727983901</v>
      </c>
      <c r="BG86" s="0" t="n">
        <v>1449.85997579184</v>
      </c>
      <c r="BH86" s="0" t="n">
        <v>233.019981718924</v>
      </c>
      <c r="BI86" s="0" t="n">
        <v>19.1495991957807</v>
      </c>
      <c r="BJ86" s="0" t="n">
        <v>45.3158476248011</v>
      </c>
      <c r="BK86" s="0" t="n">
        <v>45.3158476248011</v>
      </c>
      <c r="BM86" s="0" t="n">
        <v>3998.01739990354</v>
      </c>
      <c r="BN86" s="0" t="n">
        <v>2781.7173944676</v>
      </c>
      <c r="BO86" s="0" t="n">
        <v>228.70322963376</v>
      </c>
      <c r="BP86" s="0" t="n">
        <v>3998.01739990354</v>
      </c>
      <c r="BQ86" s="0" t="n">
        <v>2781.7173944676</v>
      </c>
      <c r="BR86" s="0" t="n">
        <v>228.70322963376</v>
      </c>
      <c r="BV86" s="0" t="n">
        <v>442.375300256303</v>
      </c>
      <c r="BW86" s="0" t="n">
        <v>442.375300256303</v>
      </c>
      <c r="BY86" s="0" t="n">
        <v>442.375300256303</v>
      </c>
      <c r="BZ86" s="0" t="n">
        <v>442.375300256303</v>
      </c>
      <c r="CB86" s="0" t="n">
        <v>2493.69414045725</v>
      </c>
      <c r="CC86" s="0" t="n">
        <v>1582.53413453016</v>
      </c>
      <c r="CD86" s="0" t="n">
        <v>173.683450133434</v>
      </c>
      <c r="CE86" s="0" t="n">
        <v>82.9367134675757</v>
      </c>
      <c r="CF86" s="0" t="n">
        <v>82.9367134675757</v>
      </c>
      <c r="CH86" s="0" t="n">
        <v>5.73943814645267</v>
      </c>
      <c r="CI86" s="0" t="n">
        <v>-0.180049898934338</v>
      </c>
      <c r="CJ86" s="0" t="n">
        <v>-3.04164646594141</v>
      </c>
      <c r="CK86" s="0" t="n">
        <v>5.71695460246557</v>
      </c>
      <c r="CL86" s="0" t="n">
        <v>-0.180505942728121</v>
      </c>
      <c r="CM86" s="0" t="n">
        <v>-3.06074014984686</v>
      </c>
      <c r="CN86" s="0" t="n">
        <v>6.31296159647996</v>
      </c>
      <c r="CO86" s="0" t="n">
        <v>0.380166363543885</v>
      </c>
      <c r="CP86" s="0" t="n">
        <v>6.40787939946723</v>
      </c>
      <c r="CQ86" s="0" t="n">
        <v>5.72648040449001</v>
      </c>
      <c r="CR86" s="0" t="n">
        <v>5.72648040449001</v>
      </c>
      <c r="CT86" s="0" t="n">
        <v>5.72648040449001</v>
      </c>
      <c r="CU86" s="0" t="n">
        <v>5.72648040449001</v>
      </c>
      <c r="CW86" s="0" t="n">
        <v>5.73191765560496</v>
      </c>
      <c r="CX86" s="0" t="n">
        <v>-0.226597381989028</v>
      </c>
      <c r="CY86" s="0" t="n">
        <v>-3.8029170113587</v>
      </c>
      <c r="CZ86" s="0" t="n">
        <v>5.68911817932225</v>
      </c>
      <c r="DA86" s="0" t="n">
        <v>5.68911817932225</v>
      </c>
      <c r="DC86" s="0" t="n">
        <v>1</v>
      </c>
      <c r="DD86" s="0" t="n">
        <v>0</v>
      </c>
      <c r="DF86" s="0" t="n">
        <v>1</v>
      </c>
      <c r="DG86" s="0" t="n">
        <v>0.0838665451144288</v>
      </c>
      <c r="DI86" s="0" t="n">
        <v>0.62817874154461</v>
      </c>
      <c r="DJ86" s="0" t="n">
        <v>-0.349992765505815</v>
      </c>
      <c r="DL86" s="0" t="n">
        <v>0.468824815329468</v>
      </c>
      <c r="DM86" s="0" t="n">
        <v>0.468824815329468</v>
      </c>
      <c r="DO86" s="0" t="n">
        <v>0.468824815329468</v>
      </c>
      <c r="DP86" s="0" t="n">
        <v>0.468824815329468</v>
      </c>
      <c r="DR86" s="0" t="n">
        <v>0.872310600553501</v>
      </c>
      <c r="DS86" s="0" t="n">
        <v>0.108016175775787</v>
      </c>
      <c r="DU86" s="0" t="n">
        <v>0.11216866587556</v>
      </c>
      <c r="DV86" s="0" t="n">
        <v>0.11216866587556</v>
      </c>
      <c r="DX86" s="0" t="n">
        <v>1</v>
      </c>
      <c r="DY86" s="0" t="n">
        <v>0</v>
      </c>
      <c r="EA86" s="0" t="n">
        <v>1</v>
      </c>
      <c r="EB86" s="0" t="n">
        <v>0.0838665451144288</v>
      </c>
      <c r="ED86" s="0" t="n">
        <v>0.62817874154461</v>
      </c>
      <c r="EE86" s="0" t="n">
        <v>-0.349992765505815</v>
      </c>
      <c r="EG86" s="0" t="n">
        <v>0.468824815329468</v>
      </c>
      <c r="EH86" s="0" t="n">
        <v>0.468824815329468</v>
      </c>
      <c r="EJ86" s="0" t="n">
        <v>0.468824815329468</v>
      </c>
      <c r="EK86" s="0" t="n">
        <v>0.468824815329468</v>
      </c>
      <c r="EM86" s="0" t="n">
        <v>0.872310600553501</v>
      </c>
      <c r="EN86" s="0" t="n">
        <v>0.108016175775787</v>
      </c>
      <c r="EP86" s="0" t="n">
        <v>0.11216866587556</v>
      </c>
      <c r="EQ86" s="0" t="n">
        <v>0.11216866587556</v>
      </c>
      <c r="ES86" s="0" t="n">
        <v>0.95604355553547</v>
      </c>
      <c r="ET86" s="0" t="n">
        <v>0.759444398229532</v>
      </c>
      <c r="EU86" s="0" t="n">
        <v>386.290769826507</v>
      </c>
      <c r="EV86" s="0" t="n">
        <v>1.03220930181097</v>
      </c>
      <c r="EW86" s="0" t="n">
        <v>0.258333874157676</v>
      </c>
      <c r="EX86" s="0" t="n">
        <v>33.3818422095464</v>
      </c>
      <c r="FB86" s="0" t="n">
        <v>1.68339405972339</v>
      </c>
      <c r="FC86" s="0" t="n">
        <v>1.68339405972339</v>
      </c>
      <c r="FE86" s="0" t="n">
        <v>1.68339405972339</v>
      </c>
      <c r="FF86" s="0" t="n">
        <v>1.68339405972339</v>
      </c>
      <c r="FH86" s="0" t="n">
        <v>1.71995515573517</v>
      </c>
      <c r="FI86" s="0" t="n">
        <v>0.971163194289757</v>
      </c>
      <c r="FJ86" s="0" t="n">
        <v>129.697331741528</v>
      </c>
      <c r="FK86" s="0" t="n">
        <v>1.83019225755771</v>
      </c>
      <c r="FL86" s="0" t="n">
        <v>1.83019225755771</v>
      </c>
    </row>
    <row r="87" customFormat="false" ht="12.75" hidden="false" customHeight="true" outlineLevel="0" collapsed="false">
      <c r="A87" s="0" t="s">
        <v>259</v>
      </c>
      <c r="B87" s="0" t="n">
        <v>47998.1485740852</v>
      </c>
      <c r="C87" s="0" t="n">
        <v>-513.301425914768</v>
      </c>
      <c r="D87" s="0" t="n">
        <v>-1.05810365576532</v>
      </c>
      <c r="E87" s="0" t="n">
        <v>47299.6470911407</v>
      </c>
      <c r="F87" s="0" t="n">
        <v>30804.4070911407</v>
      </c>
      <c r="G87" s="0" t="n">
        <v>186.747250062083</v>
      </c>
      <c r="H87" s="0" t="n">
        <v>698.501482944489</v>
      </c>
      <c r="I87" s="0" t="n">
        <v>-31317.7085170555</v>
      </c>
      <c r="J87" s="0" t="n">
        <v>-97.8182880392636</v>
      </c>
      <c r="K87" s="0" t="n">
        <v>3239.18757184982</v>
      </c>
      <c r="L87" s="0" t="n">
        <v>3239.18757184982</v>
      </c>
      <c r="N87" s="0" t="n">
        <v>3239.18757184982</v>
      </c>
      <c r="O87" s="0" t="n">
        <v>3239.18757184982</v>
      </c>
      <c r="Q87" s="0" t="n">
        <v>20378.4249572754</v>
      </c>
      <c r="R87" s="0" t="n">
        <v>7525.96495727539</v>
      </c>
      <c r="S87" s="0" t="n">
        <v>58.5566106198766</v>
      </c>
      <c r="T87" s="0" t="n">
        <v>451.180233249664</v>
      </c>
      <c r="U87" s="0" t="n">
        <v>451.180233249664</v>
      </c>
      <c r="W87" s="0" t="n">
        <v>8742.83216285706</v>
      </c>
      <c r="X87" s="0" t="n">
        <v>587.832162857056</v>
      </c>
      <c r="Y87" s="0" t="n">
        <v>7.20824234036856</v>
      </c>
      <c r="Z87" s="0" t="n">
        <v>8615.60056304932</v>
      </c>
      <c r="AA87" s="0" t="n">
        <v>5839.60056304932</v>
      </c>
      <c r="AB87" s="0" t="n">
        <v>210.360250830307</v>
      </c>
      <c r="AC87" s="0" t="n">
        <v>127.231599807739</v>
      </c>
      <c r="AD87" s="0" t="n">
        <v>-5251.76840019226</v>
      </c>
      <c r="AE87" s="0" t="n">
        <v>-97.6346607211798</v>
      </c>
      <c r="AF87" s="0" t="n">
        <v>590.015951156616</v>
      </c>
      <c r="AG87" s="0" t="n">
        <v>590.015951156616</v>
      </c>
      <c r="AI87" s="0" t="n">
        <v>590.015951156616</v>
      </c>
      <c r="AJ87" s="0" t="n">
        <v>590.015951156616</v>
      </c>
      <c r="AL87" s="0" t="n">
        <v>3711.91711425781</v>
      </c>
      <c r="AM87" s="0" t="n">
        <v>1557.91711425781</v>
      </c>
      <c r="AN87" s="0" t="n">
        <v>72.326699826268</v>
      </c>
      <c r="AO87" s="0" t="n">
        <v>82.1821918487549</v>
      </c>
      <c r="AP87" s="0" t="n">
        <v>82.1821918487549</v>
      </c>
      <c r="AR87" s="0" t="n">
        <v>4213.01593275932</v>
      </c>
      <c r="AS87" s="0" t="n">
        <v>-2651.85406426521</v>
      </c>
      <c r="AT87" s="0" t="n">
        <v>-38.6293413482646</v>
      </c>
      <c r="AU87" s="0" t="n">
        <v>4085.78433295158</v>
      </c>
      <c r="AV87" s="0" t="n">
        <v>2599.91433592705</v>
      </c>
      <c r="AW87" s="0" t="n">
        <v>174.975895679527</v>
      </c>
      <c r="AX87" s="0" t="n">
        <v>127.231599807739</v>
      </c>
      <c r="AY87" s="0" t="n">
        <v>-5251.76840019226</v>
      </c>
      <c r="AZ87" s="0" t="n">
        <v>-97.6346607211798</v>
      </c>
      <c r="BA87" s="0" t="n">
        <v>256.889600328292</v>
      </c>
      <c r="BB87" s="0" t="n">
        <v>256.889600328292</v>
      </c>
      <c r="BD87" s="0" t="n">
        <v>256.889600328292</v>
      </c>
      <c r="BE87" s="0" t="n">
        <v>256.889600328292</v>
      </c>
      <c r="BG87" s="0" t="n">
        <v>1459.00250859366</v>
      </c>
      <c r="BH87" s="0" t="n">
        <v>348.952511383157</v>
      </c>
      <c r="BI87" s="0" t="n">
        <v>31.4357472420212</v>
      </c>
      <c r="BJ87" s="0" t="n">
        <v>42.0684092664571</v>
      </c>
      <c r="BK87" s="0" t="n">
        <v>42.0684092664571</v>
      </c>
      <c r="BM87" s="0" t="n">
        <v>4529.81623009773</v>
      </c>
      <c r="BN87" s="0" t="n">
        <v>3239.68622712227</v>
      </c>
      <c r="BO87" s="0" t="n">
        <v>251.113160662142</v>
      </c>
      <c r="BP87" s="0" t="n">
        <v>4529.81623009773</v>
      </c>
      <c r="BQ87" s="0" t="n">
        <v>3239.68622712227</v>
      </c>
      <c r="BR87" s="0" t="n">
        <v>251.113160662142</v>
      </c>
      <c r="BV87" s="0" t="n">
        <v>333.126350828324</v>
      </c>
      <c r="BW87" s="0" t="n">
        <v>333.126350828324</v>
      </c>
      <c r="BY87" s="0" t="n">
        <v>333.126350828324</v>
      </c>
      <c r="BZ87" s="0" t="n">
        <v>333.126350828324</v>
      </c>
      <c r="CB87" s="0" t="n">
        <v>2252.91460566415</v>
      </c>
      <c r="CC87" s="0" t="n">
        <v>1208.96460287466</v>
      </c>
      <c r="CD87" s="0" t="n">
        <v>115.806753162913</v>
      </c>
      <c r="CE87" s="0" t="n">
        <v>40.1137825822977</v>
      </c>
      <c r="CF87" s="0" t="n">
        <v>40.1137825822977</v>
      </c>
      <c r="CH87" s="0" t="n">
        <v>5.49</v>
      </c>
      <c r="CI87" s="0" t="n">
        <v>-0.458675659104844</v>
      </c>
      <c r="CJ87" s="0" t="n">
        <v>-7.71055080810819</v>
      </c>
      <c r="CK87" s="0" t="n">
        <v>5.49</v>
      </c>
      <c r="CL87" s="0" t="n">
        <v>-0.452089337175794</v>
      </c>
      <c r="CM87" s="0" t="n">
        <v>-7.60825547248784</v>
      </c>
      <c r="CN87" s="0" t="n">
        <v>5.49</v>
      </c>
      <c r="CO87" s="0" t="n">
        <v>-0.462074735080869</v>
      </c>
      <c r="CP87" s="0" t="n">
        <v>-7.76325492617645</v>
      </c>
      <c r="CQ87" s="0" t="n">
        <v>5.49</v>
      </c>
      <c r="CR87" s="0" t="n">
        <v>5.49</v>
      </c>
      <c r="CT87" s="0" t="n">
        <v>5.49</v>
      </c>
      <c r="CU87" s="0" t="n">
        <v>5.49</v>
      </c>
      <c r="CW87" s="0" t="n">
        <v>5.49</v>
      </c>
      <c r="CX87" s="0" t="n">
        <v>-0.476787372330548</v>
      </c>
      <c r="CY87" s="0" t="n">
        <v>-7.99068816397796</v>
      </c>
      <c r="CZ87" s="0" t="n">
        <v>5.49</v>
      </c>
      <c r="DA87" s="0" t="n">
        <v>5.49</v>
      </c>
      <c r="DC87" s="0" t="n">
        <v>1</v>
      </c>
      <c r="DD87" s="0" t="n">
        <v>0</v>
      </c>
      <c r="DF87" s="0" t="n">
        <v>1</v>
      </c>
      <c r="DG87" s="0" t="n">
        <v>0.107430222114449</v>
      </c>
      <c r="DI87" s="0" t="n">
        <v>0.29594525437223</v>
      </c>
      <c r="DJ87" s="0" t="n">
        <v>-0.70405474562777</v>
      </c>
      <c r="DL87" s="0" t="n">
        <v>0.458758949671638</v>
      </c>
      <c r="DM87" s="0" t="n">
        <v>0.458758949671638</v>
      </c>
      <c r="DO87" s="0" t="n">
        <v>0.458758949671638</v>
      </c>
      <c r="DP87" s="0" t="n">
        <v>0.458758949671638</v>
      </c>
      <c r="DR87" s="0" t="n">
        <v>0.882887955016939</v>
      </c>
      <c r="DS87" s="0" t="n">
        <v>0.164674428978025</v>
      </c>
      <c r="DU87" s="0" t="n">
        <v>0.0949324192092009</v>
      </c>
      <c r="DV87" s="0" t="n">
        <v>0.0949324192092009</v>
      </c>
      <c r="DX87" s="0" t="n">
        <v>1</v>
      </c>
      <c r="DY87" s="0" t="n">
        <v>0</v>
      </c>
      <c r="EA87" s="0" t="n">
        <v>1</v>
      </c>
      <c r="EB87" s="0" t="n">
        <v>0.107430222114449</v>
      </c>
      <c r="ED87" s="0" t="n">
        <v>0.29594525437223</v>
      </c>
      <c r="EE87" s="0" t="n">
        <v>-0.70405474562777</v>
      </c>
      <c r="EG87" s="0" t="n">
        <v>0.458758949671638</v>
      </c>
      <c r="EH87" s="0" t="n">
        <v>0.458758949671638</v>
      </c>
      <c r="EJ87" s="0" t="n">
        <v>0.458758949671638</v>
      </c>
      <c r="EK87" s="0" t="n">
        <v>0.458758949671638</v>
      </c>
      <c r="EM87" s="0" t="n">
        <v>0.882887955016939</v>
      </c>
      <c r="EN87" s="0" t="n">
        <v>0.164674428978025</v>
      </c>
      <c r="EP87" s="0" t="n">
        <v>0.0949324192092009</v>
      </c>
      <c r="EQ87" s="0" t="n">
        <v>0.0949324192092009</v>
      </c>
      <c r="ES87" s="0" t="n">
        <v>1.07519560865532</v>
      </c>
      <c r="ET87" s="0" t="n">
        <v>0.887263425884979</v>
      </c>
      <c r="EU87" s="0" t="n">
        <v>472.118938228494</v>
      </c>
      <c r="EV87" s="0" t="n">
        <v>1.10867727245539</v>
      </c>
      <c r="EW87" s="0" t="n">
        <v>0.240411538872401</v>
      </c>
      <c r="EX87" s="0" t="n">
        <v>27.688705147941</v>
      </c>
      <c r="FB87" s="0" t="n">
        <v>1.29676853559897</v>
      </c>
      <c r="FC87" s="0" t="n">
        <v>1.29676853559897</v>
      </c>
      <c r="FE87" s="0" t="n">
        <v>1.29676853559897</v>
      </c>
      <c r="FF87" s="0" t="n">
        <v>1.29676853559897</v>
      </c>
      <c r="FH87" s="0" t="n">
        <v>1.5441471775369</v>
      </c>
      <c r="FI87" s="0" t="n">
        <v>0.603694039918873</v>
      </c>
      <c r="FJ87" s="0" t="n">
        <v>64.1918258094078</v>
      </c>
      <c r="FK87" s="0" t="n">
        <v>0.953536948074766</v>
      </c>
      <c r="FL87" s="0" t="n">
        <v>0.953536948074766</v>
      </c>
    </row>
    <row r="88" customFormat="false" ht="12.75" hidden="false" customHeight="true" outlineLevel="0" collapsed="false">
      <c r="A88" s="0" t="s">
        <v>260</v>
      </c>
      <c r="B88" s="0" t="n">
        <v>35288.3004337001</v>
      </c>
      <c r="C88" s="0" t="n">
        <v>-135696.2495663</v>
      </c>
      <c r="D88" s="0" t="n">
        <v>-79.3617023095361</v>
      </c>
      <c r="E88" s="0" t="n">
        <v>34389.1452739656</v>
      </c>
      <c r="F88" s="0" t="n">
        <v>-136595.404726034</v>
      </c>
      <c r="G88" s="0" t="n">
        <v>-79.8875715531225</v>
      </c>
      <c r="H88" s="0" t="n">
        <v>899.155159734488</v>
      </c>
      <c r="I88" s="0" t="n">
        <v>899.155159734488</v>
      </c>
      <c r="K88" s="0" t="n">
        <v>2359.23398042679</v>
      </c>
      <c r="L88" s="0" t="n">
        <v>-168625.316019573</v>
      </c>
      <c r="M88" s="0" t="n">
        <v>-98.6202063400308</v>
      </c>
      <c r="N88" s="0" t="n">
        <v>2359.23398042679</v>
      </c>
      <c r="O88" s="0" t="n">
        <v>-168625.316019573</v>
      </c>
      <c r="P88" s="0" t="n">
        <v>-98.6202063400308</v>
      </c>
      <c r="Q88" s="0" t="n">
        <v>13122.3952535498</v>
      </c>
      <c r="R88" s="0" t="n">
        <v>-33144.3647464502</v>
      </c>
      <c r="S88" s="0" t="n">
        <v>-71.6375314511978</v>
      </c>
      <c r="T88" s="0" t="n">
        <v>363.077729744911</v>
      </c>
      <c r="U88" s="0" t="n">
        <v>-45903.6822702551</v>
      </c>
      <c r="V88" s="0" t="n">
        <v>-99.21525144673</v>
      </c>
      <c r="W88" s="0" t="n">
        <v>6423.22047972679</v>
      </c>
      <c r="X88" s="0" t="n">
        <v>-22121.7795202732</v>
      </c>
      <c r="Y88" s="0" t="n">
        <v>-77.4979138913057</v>
      </c>
      <c r="Z88" s="0" t="n">
        <v>6263.96088778973</v>
      </c>
      <c r="AA88" s="0" t="n">
        <v>-22281.0391122103</v>
      </c>
      <c r="AB88" s="0" t="n">
        <v>-78.0558385433886</v>
      </c>
      <c r="AC88" s="0" t="n">
        <v>159.259591937065</v>
      </c>
      <c r="AD88" s="0" t="n">
        <v>159.259591937065</v>
      </c>
      <c r="AF88" s="0" t="n">
        <v>429.73296546936</v>
      </c>
      <c r="AG88" s="0" t="n">
        <v>-28115.2670345306</v>
      </c>
      <c r="AH88" s="0" t="n">
        <v>-98.4945420722741</v>
      </c>
      <c r="AI88" s="0" t="n">
        <v>429.73296546936</v>
      </c>
      <c r="AJ88" s="0" t="n">
        <v>-28115.2670345306</v>
      </c>
      <c r="AK88" s="0" t="n">
        <v>-98.4945420722741</v>
      </c>
      <c r="AL88" s="0" t="n">
        <v>2390.23592960835</v>
      </c>
      <c r="AM88" s="0" t="n">
        <v>-5333.76407039166</v>
      </c>
      <c r="AN88" s="0" t="n">
        <v>-69.0544286689753</v>
      </c>
      <c r="AO88" s="0" t="n">
        <v>66.1343770027161</v>
      </c>
      <c r="AP88" s="0" t="n">
        <v>-7657.86562299728</v>
      </c>
      <c r="AQ88" s="0" t="n">
        <v>-99.1437807223885</v>
      </c>
      <c r="AR88" s="0" t="n">
        <v>3999.33834497895</v>
      </c>
      <c r="AS88" s="0" t="n">
        <v>-3085.8316134337</v>
      </c>
      <c r="AT88" s="0" t="n">
        <v>-43.5533887196271</v>
      </c>
      <c r="AU88" s="0" t="n">
        <v>3840.07875304188</v>
      </c>
      <c r="AV88" s="0" t="n">
        <v>-3245.09120537077</v>
      </c>
      <c r="AW88" s="0" t="n">
        <v>-45.8011766043477</v>
      </c>
      <c r="AX88" s="0" t="n">
        <v>159.259591937065</v>
      </c>
      <c r="AY88" s="0" t="n">
        <v>159.259591937065</v>
      </c>
      <c r="BA88" s="0" t="n">
        <v>251.737226953363</v>
      </c>
      <c r="BB88" s="0" t="n">
        <v>-6833.43273145929</v>
      </c>
      <c r="BC88" s="0" t="n">
        <v>-96.4469839336111</v>
      </c>
      <c r="BD88" s="0" t="n">
        <v>251.737226953363</v>
      </c>
      <c r="BE88" s="0" t="n">
        <v>-6833.43273145929</v>
      </c>
      <c r="BF88" s="0" t="n">
        <v>-96.4469839336111</v>
      </c>
      <c r="BG88" s="0" t="n">
        <v>1351.94231821685</v>
      </c>
      <c r="BH88" s="0" t="n">
        <v>80.1223564305813</v>
      </c>
      <c r="BI88" s="0" t="n">
        <v>6.29981906543199</v>
      </c>
      <c r="BJ88" s="0" t="n">
        <v>40.2014512696212</v>
      </c>
      <c r="BK88" s="0" t="n">
        <v>-1231.61851051665</v>
      </c>
      <c r="BL88" s="0" t="n">
        <v>-96.8390611503567</v>
      </c>
      <c r="BM88" s="0" t="n">
        <v>2423.88213474785</v>
      </c>
      <c r="BN88" s="0" t="n">
        <v>-19035.9479068395</v>
      </c>
      <c r="BO88" s="0" t="n">
        <v>-88.7050264142327</v>
      </c>
      <c r="BP88" s="0" t="n">
        <v>2423.88213474785</v>
      </c>
      <c r="BQ88" s="0" t="n">
        <v>-19035.9479068395</v>
      </c>
      <c r="BR88" s="0" t="n">
        <v>-88.7050264142327</v>
      </c>
      <c r="BV88" s="0" t="n">
        <v>177.995738515997</v>
      </c>
      <c r="BW88" s="0" t="n">
        <v>-21281.8343030714</v>
      </c>
      <c r="BX88" s="0" t="n">
        <v>-99.1705631490508</v>
      </c>
      <c r="BY88" s="0" t="n">
        <v>177.995738515997</v>
      </c>
      <c r="BZ88" s="0" t="n">
        <v>-21281.8343030714</v>
      </c>
      <c r="CA88" s="0" t="n">
        <v>-99.1705631490508</v>
      </c>
      <c r="CB88" s="0" t="n">
        <v>1038.29361139149</v>
      </c>
      <c r="CC88" s="0" t="n">
        <v>-5413.88642682224</v>
      </c>
      <c r="CD88" s="0" t="n">
        <v>-83.9078636175357</v>
      </c>
      <c r="CE88" s="0" t="n">
        <v>25.9329257330949</v>
      </c>
      <c r="CF88" s="0" t="n">
        <v>-6426.24711248064</v>
      </c>
      <c r="CG88" s="0" t="n">
        <v>-99.5980749827267</v>
      </c>
      <c r="CH88" s="0" t="n">
        <v>5.49386410525348</v>
      </c>
      <c r="CI88" s="0" t="n">
        <v>-0.496135894746517</v>
      </c>
      <c r="CJ88" s="0" t="n">
        <v>-8.28273613934085</v>
      </c>
      <c r="CK88" s="0" t="n">
        <v>5.49</v>
      </c>
      <c r="CL88" s="0" t="n">
        <v>-0.500000000000001</v>
      </c>
      <c r="CM88" s="0" t="n">
        <v>-8.34724540901504</v>
      </c>
      <c r="CN88" s="0" t="n">
        <v>5.64584618607969</v>
      </c>
      <c r="CO88" s="0" t="n">
        <v>5.64584618607969</v>
      </c>
      <c r="CQ88" s="0" t="n">
        <v>5.49</v>
      </c>
      <c r="CR88" s="0" t="n">
        <v>-0.5</v>
      </c>
      <c r="CS88" s="0" t="n">
        <v>-8.34724540901503</v>
      </c>
      <c r="CT88" s="0" t="n">
        <v>5.49</v>
      </c>
      <c r="CU88" s="0" t="n">
        <v>-0.5</v>
      </c>
      <c r="CV88" s="0" t="n">
        <v>-8.34724540901503</v>
      </c>
      <c r="CW88" s="0" t="n">
        <v>5.49</v>
      </c>
      <c r="CX88" s="0" t="n">
        <v>-0.5</v>
      </c>
      <c r="CY88" s="0" t="n">
        <v>-8.34724540901503</v>
      </c>
      <c r="CZ88" s="0" t="n">
        <v>5.49</v>
      </c>
      <c r="DA88" s="0" t="n">
        <v>-0.5</v>
      </c>
      <c r="DB88" s="0" t="n">
        <v>-8.34724540901503</v>
      </c>
      <c r="DC88" s="0" t="n">
        <v>1</v>
      </c>
      <c r="DD88" s="0" t="n">
        <v>0</v>
      </c>
      <c r="DF88" s="0" t="n">
        <v>0.995170704428113</v>
      </c>
      <c r="DG88" s="0" t="n">
        <v>-0.00482929557188738</v>
      </c>
      <c r="DI88" s="0" t="n">
        <v>0.361996460292554</v>
      </c>
      <c r="DJ88" s="0" t="n">
        <v>0.361996460292554</v>
      </c>
      <c r="DL88" s="0" t="n">
        <v>0.462098533355502</v>
      </c>
      <c r="DM88" s="0" t="n">
        <v>-0.537901466644498</v>
      </c>
      <c r="DO88" s="0" t="n">
        <v>0.462098533355502</v>
      </c>
      <c r="DP88" s="0" t="n">
        <v>-0.537901466644498</v>
      </c>
      <c r="DR88" s="0" t="n">
        <v>0.8693235375243</v>
      </c>
      <c r="DS88" s="0" t="n">
        <v>0.146193926235102</v>
      </c>
      <c r="DU88" s="0" t="n">
        <v>0.0833690437233099</v>
      </c>
      <c r="DV88" s="0" t="n">
        <v>-0.639760567565888</v>
      </c>
      <c r="DX88" s="0" t="n">
        <v>1</v>
      </c>
      <c r="DY88" s="0" t="n">
        <v>0</v>
      </c>
      <c r="EA88" s="0" t="n">
        <v>0.995170704428113</v>
      </c>
      <c r="EB88" s="0" t="n">
        <v>-0.00482929557188738</v>
      </c>
      <c r="ED88" s="0" t="n">
        <v>0.361996460292554</v>
      </c>
      <c r="EE88" s="0" t="n">
        <v>0.361996460292554</v>
      </c>
      <c r="EG88" s="0" t="n">
        <v>0.462098533355502</v>
      </c>
      <c r="EH88" s="0" t="n">
        <v>-0.537901466644498</v>
      </c>
      <c r="EJ88" s="0" t="n">
        <v>0.462098533355502</v>
      </c>
      <c r="EK88" s="0" t="n">
        <v>-0.537901466644498</v>
      </c>
      <c r="EM88" s="0" t="n">
        <v>0.8693235375243</v>
      </c>
      <c r="EN88" s="0" t="n">
        <v>0.146193926235102</v>
      </c>
      <c r="EP88" s="0" t="n">
        <v>0.0833690437233099</v>
      </c>
      <c r="EQ88" s="0" t="n">
        <v>-0.639760567565888</v>
      </c>
      <c r="ES88" s="0" t="n">
        <v>0.606070786131651</v>
      </c>
      <c r="ET88" s="0" t="n">
        <v>-2.42276693654102</v>
      </c>
      <c r="EU88" s="0" t="n">
        <v>-79.9899881860673</v>
      </c>
      <c r="EV88" s="0" t="n">
        <v>0.631206360762209</v>
      </c>
      <c r="EW88" s="0" t="n">
        <v>-2.39763136191046</v>
      </c>
      <c r="EX88" s="0" t="n">
        <v>-79.1601129358219</v>
      </c>
      <c r="FB88" s="0" t="n">
        <v>0.707069592646991</v>
      </c>
      <c r="FC88" s="0" t="n">
        <v>-2.32176813002568</v>
      </c>
      <c r="FD88" s="0" t="n">
        <v>-76.6554151331994</v>
      </c>
      <c r="FE88" s="0" t="n">
        <v>0.707069592646991</v>
      </c>
      <c r="FF88" s="0" t="n">
        <v>-2.32176813002568</v>
      </c>
      <c r="FG88" s="0" t="n">
        <v>-76.6554151331994</v>
      </c>
      <c r="FH88" s="0" t="n">
        <v>0.768001413522549</v>
      </c>
      <c r="FI88" s="0" t="n">
        <v>-4.30518522615847</v>
      </c>
      <c r="FJ88" s="0" t="n">
        <v>-84.8615580685429</v>
      </c>
      <c r="FK88" s="0" t="n">
        <v>0.645074367071207</v>
      </c>
      <c r="FL88" s="0" t="n">
        <v>-4.42811227260981</v>
      </c>
      <c r="FM88" s="0" t="n">
        <v>-87.2846316745846</v>
      </c>
    </row>
    <row r="89" customFormat="false" ht="12.75" hidden="false" customHeight="true" outlineLevel="0" collapsed="false">
      <c r="A89" s="0" t="s">
        <v>261</v>
      </c>
      <c r="B89" s="0" t="n">
        <v>37046.58</v>
      </c>
      <c r="C89" s="0" t="n">
        <v>5934.52</v>
      </c>
      <c r="D89" s="0" t="n">
        <v>19.0746610799799</v>
      </c>
      <c r="E89" s="0" t="n">
        <v>35215.89</v>
      </c>
      <c r="F89" s="0" t="n">
        <v>26356.68</v>
      </c>
      <c r="G89" s="0" t="n">
        <v>297.505985296657</v>
      </c>
      <c r="H89" s="0" t="n">
        <v>1830.69</v>
      </c>
      <c r="I89" s="0" t="n">
        <v>-20422.16</v>
      </c>
      <c r="J89" s="0" t="n">
        <v>-91.7732335408723</v>
      </c>
      <c r="K89" s="0" t="n">
        <v>2473.02</v>
      </c>
      <c r="L89" s="0" t="n">
        <v>2473.02</v>
      </c>
      <c r="N89" s="0" t="n">
        <v>2473.02</v>
      </c>
      <c r="O89" s="0" t="n">
        <v>2473.02</v>
      </c>
      <c r="Q89" s="0" t="n">
        <v>13588.26</v>
      </c>
      <c r="R89" s="0" t="n">
        <v>7190.94</v>
      </c>
      <c r="S89" s="0" t="n">
        <v>112.405507306184</v>
      </c>
      <c r="T89" s="0" t="n">
        <v>378.81</v>
      </c>
      <c r="U89" s="0" t="n">
        <v>378.81</v>
      </c>
      <c r="W89" s="0" t="n">
        <v>6742</v>
      </c>
      <c r="X89" s="0" t="n">
        <v>1548</v>
      </c>
      <c r="Y89" s="0" t="n">
        <v>29.803619561032</v>
      </c>
      <c r="Z89" s="0" t="n">
        <v>6411</v>
      </c>
      <c r="AA89" s="0" t="n">
        <v>4932</v>
      </c>
      <c r="AB89" s="0" t="n">
        <v>333.468559837728</v>
      </c>
      <c r="AC89" s="0" t="n">
        <v>331</v>
      </c>
      <c r="AD89" s="0" t="n">
        <v>-3384</v>
      </c>
      <c r="AE89" s="0" t="n">
        <v>-91.0901749663526</v>
      </c>
      <c r="AF89" s="0" t="n">
        <v>448</v>
      </c>
      <c r="AG89" s="0" t="n">
        <v>448</v>
      </c>
      <c r="AI89" s="0" t="n">
        <v>448</v>
      </c>
      <c r="AJ89" s="0" t="n">
        <v>448</v>
      </c>
      <c r="AL89" s="0" t="n">
        <v>2474</v>
      </c>
      <c r="AM89" s="0" t="n">
        <v>1406</v>
      </c>
      <c r="AN89" s="0" t="n">
        <v>131.647940074906</v>
      </c>
      <c r="AO89" s="0" t="n">
        <v>69</v>
      </c>
      <c r="AP89" s="0" t="n">
        <v>69</v>
      </c>
      <c r="AR89" s="0" t="n">
        <v>4276.05000203848</v>
      </c>
      <c r="AS89" s="0" t="n">
        <v>-560.539997518063</v>
      </c>
      <c r="AT89" s="0" t="n">
        <v>-11.5895702875261</v>
      </c>
      <c r="AU89" s="0" t="n">
        <v>3945.05000203848</v>
      </c>
      <c r="AV89" s="0" t="n">
        <v>2823.46000248194</v>
      </c>
      <c r="AW89" s="0" t="n">
        <v>251.737266166628</v>
      </c>
      <c r="AX89" s="0" t="n">
        <v>331</v>
      </c>
      <c r="AY89" s="0" t="n">
        <v>-3384</v>
      </c>
      <c r="AZ89" s="0" t="n">
        <v>-91.0901749663526</v>
      </c>
      <c r="BA89" s="0" t="n">
        <v>244.220002055168</v>
      </c>
      <c r="BB89" s="0" t="n">
        <v>244.220002055168</v>
      </c>
      <c r="BD89" s="0" t="n">
        <v>244.220002055168</v>
      </c>
      <c r="BE89" s="0" t="n">
        <v>244.220002055168</v>
      </c>
      <c r="BG89" s="0" t="n">
        <v>1400.73000103235</v>
      </c>
      <c r="BH89" s="0" t="n">
        <v>589.690000832081</v>
      </c>
      <c r="BI89" s="0" t="n">
        <v>72.7078813235436</v>
      </c>
      <c r="BJ89" s="0" t="n">
        <v>40.7200005054474</v>
      </c>
      <c r="BK89" s="0" t="n">
        <v>40.7200005054474</v>
      </c>
      <c r="BM89" s="0" t="n">
        <v>2465.94999796152</v>
      </c>
      <c r="BN89" s="0" t="n">
        <v>2108.53999751806</v>
      </c>
      <c r="BO89" s="0" t="n">
        <v>589.949916035332</v>
      </c>
      <c r="BP89" s="0" t="n">
        <v>2465.94999796152</v>
      </c>
      <c r="BQ89" s="0" t="n">
        <v>2108.53999751806</v>
      </c>
      <c r="BR89" s="0" t="n">
        <v>589.949916035332</v>
      </c>
      <c r="BV89" s="0" t="n">
        <v>203.779997944832</v>
      </c>
      <c r="BW89" s="0" t="n">
        <v>203.779997944832</v>
      </c>
      <c r="BY89" s="0" t="n">
        <v>203.779997944832</v>
      </c>
      <c r="BZ89" s="0" t="n">
        <v>203.779997944832</v>
      </c>
      <c r="CB89" s="0" t="n">
        <v>1073.26999896765</v>
      </c>
      <c r="CC89" s="0" t="n">
        <v>816.309999167919</v>
      </c>
      <c r="CD89" s="0" t="n">
        <v>317.679794444327</v>
      </c>
      <c r="CE89" s="0" t="n">
        <v>28.2799994945526</v>
      </c>
      <c r="CF89" s="0" t="n">
        <v>28.2799994945526</v>
      </c>
      <c r="CH89" s="0" t="n">
        <v>5.49489469000297</v>
      </c>
      <c r="CI89" s="0" t="n">
        <v>-0.495105309997033</v>
      </c>
      <c r="CJ89" s="0" t="n">
        <v>-8.26553105170339</v>
      </c>
      <c r="CK89" s="0" t="n">
        <v>5.49304164716893</v>
      </c>
      <c r="CL89" s="0" t="n">
        <v>-0.496958352831072</v>
      </c>
      <c r="CM89" s="0" t="n">
        <v>-8.29646665828167</v>
      </c>
      <c r="CN89" s="0" t="n">
        <v>5.53078549848943</v>
      </c>
      <c r="CO89" s="0" t="n">
        <v>-0.459214501510574</v>
      </c>
      <c r="CP89" s="0" t="n">
        <v>-7.66635227897452</v>
      </c>
      <c r="CQ89" s="0" t="n">
        <v>5.52013392857143</v>
      </c>
      <c r="CR89" s="0" t="n">
        <v>5.52013392857143</v>
      </c>
      <c r="CT89" s="0" t="n">
        <v>5.52013392857143</v>
      </c>
      <c r="CU89" s="0" t="n">
        <v>5.52013392857143</v>
      </c>
      <c r="CW89" s="0" t="n">
        <v>5.49242522231205</v>
      </c>
      <c r="CX89" s="0" t="n">
        <v>-0.497574777687954</v>
      </c>
      <c r="CY89" s="0" t="n">
        <v>-8.3067575573949</v>
      </c>
      <c r="CZ89" s="0" t="n">
        <v>5.49</v>
      </c>
      <c r="DA89" s="0" t="n">
        <v>5.49</v>
      </c>
      <c r="DC89" s="0" t="n">
        <v>1</v>
      </c>
      <c r="DD89" s="0" t="n">
        <v>0</v>
      </c>
      <c r="DF89" s="0" t="n">
        <v>1</v>
      </c>
      <c r="DG89" s="0" t="n">
        <v>0.119738176843082</v>
      </c>
      <c r="DI89" s="0" t="n">
        <v>0.704333356640867</v>
      </c>
      <c r="DJ89" s="0" t="n">
        <v>-0.287913857271183</v>
      </c>
      <c r="DL89" s="0" t="n">
        <v>0.42802326234831</v>
      </c>
      <c r="DM89" s="0" t="n">
        <v>0.42802326234831</v>
      </c>
      <c r="DO89" s="0" t="n">
        <v>0.42802326234831</v>
      </c>
      <c r="DP89" s="0" t="n">
        <v>0.42802326234831</v>
      </c>
      <c r="DR89" s="0" t="n">
        <v>0.864351656629413</v>
      </c>
      <c r="DS89" s="0" t="n">
        <v>0.230085527540476</v>
      </c>
      <c r="DU89" s="0" t="n">
        <v>0.0786335407989794</v>
      </c>
      <c r="DV89" s="0" t="n">
        <v>0.0786335407989794</v>
      </c>
      <c r="DX89" s="0" t="n">
        <v>1</v>
      </c>
      <c r="DY89" s="0" t="n">
        <v>0</v>
      </c>
      <c r="EA89" s="0" t="n">
        <v>1</v>
      </c>
      <c r="EB89" s="0" t="n">
        <v>0.119738176843082</v>
      </c>
      <c r="ED89" s="0" t="n">
        <v>0.704333356640867</v>
      </c>
      <c r="EE89" s="0" t="n">
        <v>-0.287913857271183</v>
      </c>
      <c r="EG89" s="0" t="n">
        <v>0.42802326234831</v>
      </c>
      <c r="EH89" s="0" t="n">
        <v>0.42802326234831</v>
      </c>
      <c r="EJ89" s="0" t="n">
        <v>0.42802326234831</v>
      </c>
      <c r="EK89" s="0" t="n">
        <v>0.42802326234831</v>
      </c>
      <c r="EM89" s="0" t="n">
        <v>0.864351656629413</v>
      </c>
      <c r="EN89" s="0" t="n">
        <v>0.230085527540476</v>
      </c>
      <c r="EP89" s="0" t="n">
        <v>0.0786335407989794</v>
      </c>
      <c r="EQ89" s="0" t="n">
        <v>0.0786335407989794</v>
      </c>
      <c r="ES89" s="0" t="n">
        <v>0.576688765750156</v>
      </c>
      <c r="ET89" s="0" t="n">
        <v>0.502791660459811</v>
      </c>
      <c r="EU89" s="0" t="n">
        <v>680.394256966252</v>
      </c>
      <c r="EV89" s="0" t="n">
        <v>0.625074459560036</v>
      </c>
      <c r="EW89" s="0" t="n">
        <v>0.306410776231215</v>
      </c>
      <c r="EX89" s="0" t="n">
        <v>96.15490947396</v>
      </c>
      <c r="FB89" s="0" t="n">
        <v>0.834411580664875</v>
      </c>
      <c r="FC89" s="0" t="n">
        <v>0.834411580664875</v>
      </c>
      <c r="FE89" s="0" t="n">
        <v>0.834411580664875</v>
      </c>
      <c r="FF89" s="0" t="n">
        <v>0.834411580664875</v>
      </c>
      <c r="FH89" s="0" t="n">
        <v>0.76622189727973</v>
      </c>
      <c r="FI89" s="0" t="n">
        <v>0.449394120923106</v>
      </c>
      <c r="FJ89" s="0" t="n">
        <v>141.841768449387</v>
      </c>
      <c r="FK89" s="0" t="n">
        <v>0.694498996648328</v>
      </c>
      <c r="FL89" s="0" t="n">
        <v>0.694498996648328</v>
      </c>
    </row>
    <row r="90" customFormat="false" ht="12.75" hidden="false" customHeight="true" outlineLevel="0" collapsed="false">
      <c r="A90" s="0" t="s">
        <v>262</v>
      </c>
      <c r="B90" s="0" t="n">
        <v>34006.68</v>
      </c>
      <c r="C90" s="0" t="n">
        <v>-4892.38</v>
      </c>
      <c r="D90" s="0" t="n">
        <v>-12.5771162593646</v>
      </c>
      <c r="E90" s="0" t="n">
        <v>30868.32</v>
      </c>
      <c r="F90" s="0" t="n">
        <v>20355.87</v>
      </c>
      <c r="G90" s="0" t="n">
        <v>193.635831799438</v>
      </c>
      <c r="H90" s="0" t="n">
        <v>3138.36</v>
      </c>
      <c r="I90" s="0" t="n">
        <v>-25248.25</v>
      </c>
      <c r="J90" s="0" t="n">
        <v>-88.944224054933</v>
      </c>
      <c r="K90" s="0" t="n">
        <v>1470.33</v>
      </c>
      <c r="L90" s="0" t="n">
        <v>1470.33</v>
      </c>
      <c r="N90" s="0" t="n">
        <v>1470.33</v>
      </c>
      <c r="O90" s="0" t="n">
        <v>1470.33</v>
      </c>
      <c r="Q90" s="0" t="n">
        <v>10089.66</v>
      </c>
      <c r="R90" s="0" t="n">
        <v>2194.84</v>
      </c>
      <c r="S90" s="0" t="n">
        <v>27.801013829321</v>
      </c>
      <c r="T90" s="0" t="n">
        <v>241.56</v>
      </c>
      <c r="U90" s="0" t="n">
        <v>241.56</v>
      </c>
      <c r="W90" s="0" t="n">
        <v>6182</v>
      </c>
      <c r="X90" s="0" t="n">
        <v>-312</v>
      </c>
      <c r="Y90" s="0" t="n">
        <v>-4.80443486295042</v>
      </c>
      <c r="Z90" s="0" t="n">
        <v>5618</v>
      </c>
      <c r="AA90" s="0" t="n">
        <v>3863</v>
      </c>
      <c r="AB90" s="0" t="n">
        <v>220.11396011396</v>
      </c>
      <c r="AC90" s="0" t="n">
        <v>564</v>
      </c>
      <c r="AD90" s="0" t="n">
        <v>-4175</v>
      </c>
      <c r="AE90" s="0" t="n">
        <v>-88.0987550116058</v>
      </c>
      <c r="AF90" s="0" t="n">
        <v>267</v>
      </c>
      <c r="AG90" s="0" t="n">
        <v>267</v>
      </c>
      <c r="AI90" s="0" t="n">
        <v>267</v>
      </c>
      <c r="AJ90" s="0" t="n">
        <v>267</v>
      </c>
      <c r="AL90" s="0" t="n">
        <v>1834</v>
      </c>
      <c r="AM90" s="0" t="n">
        <v>516</v>
      </c>
      <c r="AN90" s="0" t="n">
        <v>39.1502276176024</v>
      </c>
      <c r="AO90" s="0" t="n">
        <v>44</v>
      </c>
      <c r="AP90" s="0" t="n">
        <v>44</v>
      </c>
      <c r="AR90" s="0" t="n">
        <v>4397.37999892235</v>
      </c>
      <c r="AS90" s="0" t="n">
        <v>-1596.51000446081</v>
      </c>
      <c r="AT90" s="0" t="n">
        <v>-26.6356240031046</v>
      </c>
      <c r="AU90" s="0" t="n">
        <v>3833.37999892235</v>
      </c>
      <c r="AV90" s="0" t="n">
        <v>2578.48999553919</v>
      </c>
      <c r="AW90" s="0" t="n">
        <v>205.475379402787</v>
      </c>
      <c r="AX90" s="0" t="n">
        <v>564</v>
      </c>
      <c r="AY90" s="0" t="n">
        <v>-4175</v>
      </c>
      <c r="AZ90" s="0" t="n">
        <v>-88.0987550116058</v>
      </c>
      <c r="BA90" s="0" t="n">
        <v>178.509998977184</v>
      </c>
      <c r="BB90" s="0" t="n">
        <v>178.509998977184</v>
      </c>
      <c r="BD90" s="0" t="n">
        <v>178.509998977184</v>
      </c>
      <c r="BE90" s="0" t="n">
        <v>178.509998977184</v>
      </c>
      <c r="BG90" s="0" t="n">
        <v>1203.29000014067</v>
      </c>
      <c r="BH90" s="0" t="n">
        <v>279.439997494221</v>
      </c>
      <c r="BI90" s="0" t="n">
        <v>30.2473341661245</v>
      </c>
      <c r="BJ90" s="0" t="n">
        <v>31.1800003051758</v>
      </c>
      <c r="BK90" s="0" t="n">
        <v>31.1800003051758</v>
      </c>
      <c r="BM90" s="0" t="n">
        <v>1784.62000107765</v>
      </c>
      <c r="BN90" s="0" t="n">
        <v>1284.51000446081</v>
      </c>
      <c r="BO90" s="0" t="n">
        <v>256.845496620804</v>
      </c>
      <c r="BP90" s="0" t="n">
        <v>1784.62000107765</v>
      </c>
      <c r="BQ90" s="0" t="n">
        <v>1284.51000446081</v>
      </c>
      <c r="BR90" s="0" t="n">
        <v>256.845496620804</v>
      </c>
      <c r="BV90" s="0" t="n">
        <v>88.4900010228157</v>
      </c>
      <c r="BW90" s="0" t="n">
        <v>88.4900010228157</v>
      </c>
      <c r="BY90" s="0" t="n">
        <v>88.4900010228157</v>
      </c>
      <c r="BZ90" s="0" t="n">
        <v>88.4900010228157</v>
      </c>
      <c r="CB90" s="0" t="n">
        <v>630.709999859333</v>
      </c>
      <c r="CC90" s="0" t="n">
        <v>236.560002505779</v>
      </c>
      <c r="CD90" s="0" t="n">
        <v>60.0177607748616</v>
      </c>
      <c r="CE90" s="0" t="n">
        <v>12.8199996948242</v>
      </c>
      <c r="CF90" s="0" t="n">
        <v>12.8199996948242</v>
      </c>
      <c r="CH90" s="0" t="n">
        <v>5.50091879650599</v>
      </c>
      <c r="CI90" s="0" t="n">
        <v>-0.489081203494014</v>
      </c>
      <c r="CJ90" s="0" t="n">
        <v>-8.16496166100191</v>
      </c>
      <c r="CK90" s="0" t="n">
        <v>5.49453898184407</v>
      </c>
      <c r="CL90" s="0" t="n">
        <v>-0.495461018155928</v>
      </c>
      <c r="CM90" s="0" t="n">
        <v>-8.27146941829596</v>
      </c>
      <c r="CN90" s="0" t="n">
        <v>5.56446808510638</v>
      </c>
      <c r="CO90" s="0" t="n">
        <v>-0.425531914893617</v>
      </c>
      <c r="CP90" s="0" t="n">
        <v>-7.10403864597024</v>
      </c>
      <c r="CQ90" s="0" t="n">
        <v>5.50685393258427</v>
      </c>
      <c r="CR90" s="0" t="n">
        <v>5.50685393258427</v>
      </c>
      <c r="CT90" s="0" t="n">
        <v>5.50685393258427</v>
      </c>
      <c r="CU90" s="0" t="n">
        <v>5.50685393258427</v>
      </c>
      <c r="CW90" s="0" t="n">
        <v>5.50145038167939</v>
      </c>
      <c r="CX90" s="0" t="n">
        <v>-0.488549618320611</v>
      </c>
      <c r="CY90" s="0" t="n">
        <v>-8.15608711720552</v>
      </c>
      <c r="CZ90" s="0" t="n">
        <v>5.49</v>
      </c>
      <c r="DA90" s="0" t="n">
        <v>5.49</v>
      </c>
      <c r="DC90" s="0" t="n">
        <v>1</v>
      </c>
      <c r="DD90" s="0" t="n">
        <v>0</v>
      </c>
      <c r="DF90" s="0" t="n">
        <v>1</v>
      </c>
      <c r="DG90" s="0" t="n">
        <v>0.127606388301301</v>
      </c>
      <c r="DI90" s="0" t="n">
        <v>0.839200587434353</v>
      </c>
      <c r="DJ90" s="0" t="n">
        <v>-0.160799412565647</v>
      </c>
      <c r="DL90" s="0" t="n">
        <v>0.352721846482505</v>
      </c>
      <c r="DM90" s="0" t="n">
        <v>0.352721846482505</v>
      </c>
      <c r="DO90" s="0" t="n">
        <v>0.352721846482505</v>
      </c>
      <c r="DP90" s="0" t="n">
        <v>0.352721846482505</v>
      </c>
      <c r="DR90" s="0" t="n">
        <v>0.765335186037349</v>
      </c>
      <c r="DS90" s="0" t="n">
        <v>0.131924360924427</v>
      </c>
      <c r="DU90" s="0" t="n">
        <v>0.0717497440286602</v>
      </c>
      <c r="DV90" s="0" t="n">
        <v>0.0717497440286602</v>
      </c>
      <c r="DX90" s="0" t="n">
        <v>1</v>
      </c>
      <c r="DY90" s="0" t="n">
        <v>0</v>
      </c>
      <c r="EA90" s="0" t="n">
        <v>1</v>
      </c>
      <c r="EB90" s="0" t="n">
        <v>0.127606388301301</v>
      </c>
      <c r="ED90" s="0" t="n">
        <v>0.839200587434353</v>
      </c>
      <c r="EE90" s="0" t="n">
        <v>-0.160799412565647</v>
      </c>
      <c r="EG90" s="0" t="n">
        <v>0.352721846482505</v>
      </c>
      <c r="EH90" s="0" t="n">
        <v>0.352721846482505</v>
      </c>
      <c r="EJ90" s="0" t="n">
        <v>0.352721846482505</v>
      </c>
      <c r="EK90" s="0" t="n">
        <v>0.352721846482505</v>
      </c>
      <c r="EM90" s="0" t="n">
        <v>0.765335186037349</v>
      </c>
      <c r="EN90" s="0" t="n">
        <v>0.131924360924427</v>
      </c>
      <c r="EP90" s="0" t="n">
        <v>0.0717497440286602</v>
      </c>
      <c r="EQ90" s="0" t="n">
        <v>0.0717497440286602</v>
      </c>
      <c r="ES90" s="0" t="n">
        <v>0.405837112443092</v>
      </c>
      <c r="ET90" s="0" t="n">
        <v>0.322400480083379</v>
      </c>
      <c r="EU90" s="0" t="n">
        <v>386.401597194673</v>
      </c>
      <c r="EV90" s="0" t="n">
        <v>0.465547376356988</v>
      </c>
      <c r="EW90" s="0" t="n">
        <v>0.0670184253982956</v>
      </c>
      <c r="EX90" s="0" t="n">
        <v>16.8164509095456</v>
      </c>
      <c r="FB90" s="0" t="n">
        <v>0.495714534366928</v>
      </c>
      <c r="FC90" s="0" t="n">
        <v>0.495714534366928</v>
      </c>
      <c r="FE90" s="0" t="n">
        <v>0.495714534366928</v>
      </c>
      <c r="FF90" s="0" t="n">
        <v>0.495714534366928</v>
      </c>
      <c r="FH90" s="0" t="n">
        <v>0.524154609267593</v>
      </c>
      <c r="FI90" s="0" t="n">
        <v>0.0975160897844756</v>
      </c>
      <c r="FJ90" s="0" t="n">
        <v>22.8568414081829</v>
      </c>
      <c r="FK90" s="0" t="n">
        <v>0.411160986829629</v>
      </c>
      <c r="FL90" s="0" t="n">
        <v>0.411160986829629</v>
      </c>
    </row>
    <row r="91" customFormat="false" ht="12.75" hidden="false" customHeight="true" outlineLevel="0" collapsed="false">
      <c r="A91" s="0" t="s">
        <v>263</v>
      </c>
      <c r="B91" s="0" t="n">
        <v>35616.59</v>
      </c>
      <c r="C91" s="0" t="n">
        <v>-1263.16</v>
      </c>
      <c r="D91" s="0" t="n">
        <v>-3.4250774476508</v>
      </c>
      <c r="E91" s="0" t="n">
        <v>28956.67</v>
      </c>
      <c r="F91" s="0" t="n">
        <v>22014.26</v>
      </c>
      <c r="G91" s="0" t="n">
        <v>317.098241100713</v>
      </c>
      <c r="H91" s="0" t="n">
        <v>6659.92</v>
      </c>
      <c r="I91" s="0" t="n">
        <v>-23277.42</v>
      </c>
      <c r="J91" s="0" t="n">
        <v>-77.7538017739719</v>
      </c>
      <c r="K91" s="0" t="n">
        <v>1192.01</v>
      </c>
      <c r="L91" s="0" t="n">
        <v>1192.01</v>
      </c>
      <c r="N91" s="0" t="n">
        <v>1192.01</v>
      </c>
      <c r="O91" s="0" t="n">
        <v>1192.01</v>
      </c>
      <c r="Q91" s="0" t="n">
        <v>9159.72</v>
      </c>
      <c r="R91" s="0" t="n">
        <v>2612.65</v>
      </c>
      <c r="S91" s="0" t="n">
        <v>39.9056371781576</v>
      </c>
      <c r="T91" s="0" t="n">
        <v>221.63</v>
      </c>
      <c r="U91" s="0" t="n">
        <v>221.63</v>
      </c>
      <c r="W91" s="0" t="n">
        <v>5941</v>
      </c>
      <c r="X91" s="0" t="n">
        <v>-215</v>
      </c>
      <c r="Y91" s="0" t="n">
        <v>-3.49252761533463</v>
      </c>
      <c r="Z91" s="0" t="n">
        <v>4833</v>
      </c>
      <c r="AA91" s="0" t="n">
        <v>3674</v>
      </c>
      <c r="AB91" s="0" t="n">
        <v>316.997411561691</v>
      </c>
      <c r="AC91" s="0" t="n">
        <v>1108</v>
      </c>
      <c r="AD91" s="0" t="n">
        <v>-3889</v>
      </c>
      <c r="AE91" s="0" t="n">
        <v>-77.8266960176106</v>
      </c>
      <c r="AF91" s="0" t="n">
        <v>199</v>
      </c>
      <c r="AG91" s="0" t="n">
        <v>199</v>
      </c>
      <c r="AI91" s="0" t="n">
        <v>199</v>
      </c>
      <c r="AJ91" s="0" t="n">
        <v>199</v>
      </c>
      <c r="AL91" s="0" t="n">
        <v>1528</v>
      </c>
      <c r="AM91" s="0" t="n">
        <v>435</v>
      </c>
      <c r="AN91" s="0" t="n">
        <v>39.7987191216834</v>
      </c>
      <c r="AO91" s="0" t="n">
        <v>37</v>
      </c>
      <c r="AP91" s="0" t="n">
        <v>37</v>
      </c>
      <c r="AR91" s="0" t="n">
        <v>4595.49000066519</v>
      </c>
      <c r="AS91" s="0" t="n">
        <v>-1257.2100020051</v>
      </c>
      <c r="AT91" s="0" t="n">
        <v>-21.4808550144634</v>
      </c>
      <c r="AU91" s="0" t="n">
        <v>3487.49000066519</v>
      </c>
      <c r="AV91" s="0" t="n">
        <v>2631.7899979949</v>
      </c>
      <c r="AW91" s="0" t="n">
        <v>307.559891291593</v>
      </c>
      <c r="AX91" s="0" t="n">
        <v>1108</v>
      </c>
      <c r="AY91" s="0" t="n">
        <v>-3889</v>
      </c>
      <c r="AZ91" s="0" t="n">
        <v>-77.8266960176106</v>
      </c>
      <c r="BA91" s="0" t="n">
        <v>149.899999856949</v>
      </c>
      <c r="BB91" s="0" t="n">
        <v>149.899999856949</v>
      </c>
      <c r="BD91" s="0" t="n">
        <v>149.899999856949</v>
      </c>
      <c r="BE91" s="0" t="n">
        <v>149.899999856949</v>
      </c>
      <c r="BG91" s="0" t="n">
        <v>1081.27000015974</v>
      </c>
      <c r="BH91" s="0" t="n">
        <v>274.809997439384</v>
      </c>
      <c r="BI91" s="0" t="n">
        <v>34.076085176251</v>
      </c>
      <c r="BJ91" s="0" t="n">
        <v>27.3500001430511</v>
      </c>
      <c r="BK91" s="0" t="n">
        <v>27.3500001430511</v>
      </c>
      <c r="BM91" s="0" t="n">
        <v>1345.50999933481</v>
      </c>
      <c r="BN91" s="0" t="n">
        <v>1042.2100020051</v>
      </c>
      <c r="BO91" s="0" t="n">
        <v>343.62347879355</v>
      </c>
      <c r="BP91" s="0" t="n">
        <v>1345.50999933481</v>
      </c>
      <c r="BQ91" s="0" t="n">
        <v>1042.2100020051</v>
      </c>
      <c r="BR91" s="0" t="n">
        <v>343.62347879355</v>
      </c>
      <c r="BV91" s="0" t="n">
        <v>49.1000001430512</v>
      </c>
      <c r="BW91" s="0" t="n">
        <v>49.1000001430512</v>
      </c>
      <c r="BY91" s="0" t="n">
        <v>49.1000001430512</v>
      </c>
      <c r="BZ91" s="0" t="n">
        <v>49.1000001430512</v>
      </c>
      <c r="CB91" s="0" t="n">
        <v>446.72999984026</v>
      </c>
      <c r="CC91" s="0" t="n">
        <v>160.190002560616</v>
      </c>
      <c r="CD91" s="0" t="n">
        <v>55.9049361629891</v>
      </c>
      <c r="CE91" s="0" t="n">
        <v>9.64999985694885</v>
      </c>
      <c r="CF91" s="0" t="n">
        <v>9.64999985694885</v>
      </c>
      <c r="CH91" s="0" t="n">
        <v>5.99504965494025</v>
      </c>
      <c r="CI91" s="0" t="n">
        <v>0.00418708184083183</v>
      </c>
      <c r="CJ91" s="0" t="n">
        <v>0.0698911348698425</v>
      </c>
      <c r="CK91" s="0" t="n">
        <v>5.99144837575005</v>
      </c>
      <c r="CL91" s="0" t="n">
        <v>0.0014483757500523</v>
      </c>
      <c r="CM91" s="0" t="n">
        <v>0.0241798956603055</v>
      </c>
      <c r="CN91" s="0" t="n">
        <v>6.01075812274368</v>
      </c>
      <c r="CO91" s="0" t="n">
        <v>0.0196954851611331</v>
      </c>
      <c r="CP91" s="0" t="n">
        <v>0.328747775688094</v>
      </c>
      <c r="CQ91" s="0" t="n">
        <v>5.99</v>
      </c>
      <c r="CR91" s="0" t="n">
        <v>5.99</v>
      </c>
      <c r="CT91" s="0" t="n">
        <v>5.99</v>
      </c>
      <c r="CU91" s="0" t="n">
        <v>5.99</v>
      </c>
      <c r="CW91" s="0" t="n">
        <v>5.99458115183246</v>
      </c>
      <c r="CX91" s="0" t="n">
        <v>0.00458115183246122</v>
      </c>
      <c r="CY91" s="0" t="n">
        <v>0.0764799972030253</v>
      </c>
      <c r="CZ91" s="0" t="n">
        <v>5.99</v>
      </c>
      <c r="DA91" s="0" t="n">
        <v>5.99</v>
      </c>
      <c r="DC91" s="0" t="n">
        <v>1</v>
      </c>
      <c r="DD91" s="0" t="n">
        <v>0</v>
      </c>
      <c r="DF91" s="0" t="n">
        <v>1</v>
      </c>
      <c r="DG91" s="0" t="n">
        <v>0.317968003692918</v>
      </c>
      <c r="DI91" s="0" t="n">
        <v>0.943491247079622</v>
      </c>
      <c r="DJ91" s="0" t="n">
        <v>-0.0565087529203785</v>
      </c>
      <c r="DL91" s="0" t="n">
        <v>0.264476594161769</v>
      </c>
      <c r="DM91" s="0" t="n">
        <v>0.264476594161769</v>
      </c>
      <c r="DO91" s="0" t="n">
        <v>0.264476594161769</v>
      </c>
      <c r="DP91" s="0" t="n">
        <v>0.264476594161769</v>
      </c>
      <c r="DR91" s="0" t="n">
        <v>0.635135706089477</v>
      </c>
      <c r="DS91" s="0" t="n">
        <v>0.0404556993463731</v>
      </c>
      <c r="DU91" s="0" t="n">
        <v>0.0659225937321092</v>
      </c>
      <c r="DV91" s="0" t="n">
        <v>0.0659225937321092</v>
      </c>
      <c r="DX91" s="0" t="n">
        <v>1</v>
      </c>
      <c r="DY91" s="0" t="n">
        <v>0</v>
      </c>
      <c r="EA91" s="0" t="n">
        <v>1</v>
      </c>
      <c r="EB91" s="0" t="n">
        <v>0.317968003692918</v>
      </c>
      <c r="ED91" s="0" t="n">
        <v>0.943491247079622</v>
      </c>
      <c r="EE91" s="0" t="n">
        <v>-0.0565087529203785</v>
      </c>
      <c r="EG91" s="0" t="n">
        <v>0.264476594161769</v>
      </c>
      <c r="EH91" s="0" t="n">
        <v>0.264476594161769</v>
      </c>
      <c r="EJ91" s="0" t="n">
        <v>0.264476594161769</v>
      </c>
      <c r="EK91" s="0" t="n">
        <v>0.264476594161769</v>
      </c>
      <c r="EM91" s="0" t="n">
        <v>0.635135706089477</v>
      </c>
      <c r="EN91" s="0" t="n">
        <v>0.0404556993463731</v>
      </c>
      <c r="EP91" s="0" t="n">
        <v>0.0659225937321092</v>
      </c>
      <c r="EQ91" s="0" t="n">
        <v>0.0659225937321092</v>
      </c>
      <c r="ES91" s="0" t="n">
        <v>0.292789234475552</v>
      </c>
      <c r="ET91" s="0" t="n">
        <v>0.240966999064317</v>
      </c>
      <c r="EU91" s="0" t="n">
        <v>464.987658583479</v>
      </c>
      <c r="EV91" s="0" t="n">
        <v>0.385810424998545</v>
      </c>
      <c r="EW91" s="0" t="n">
        <v>0.0313637773612454</v>
      </c>
      <c r="EX91" s="0" t="n">
        <v>8.84865961360129</v>
      </c>
      <c r="FB91" s="0" t="n">
        <v>0.327551702400986</v>
      </c>
      <c r="FC91" s="0" t="n">
        <v>0.327551702400986</v>
      </c>
      <c r="FE91" s="0" t="n">
        <v>0.327551702400986</v>
      </c>
      <c r="FF91" s="0" t="n">
        <v>0.327551702400986</v>
      </c>
      <c r="FH91" s="0" t="n">
        <v>0.413153051295479</v>
      </c>
      <c r="FI91" s="0" t="n">
        <v>0.0578471510486153</v>
      </c>
      <c r="FJ91" s="0" t="n">
        <v>16.2809429869934</v>
      </c>
      <c r="FK91" s="0" t="n">
        <v>0.352833630949748</v>
      </c>
      <c r="FL91" s="0" t="n">
        <v>0.352833630949748</v>
      </c>
    </row>
    <row r="92" customFormat="false" ht="12.75" hidden="false" customHeight="true" outlineLevel="0" collapsed="false">
      <c r="A92" s="0" t="s">
        <v>264</v>
      </c>
      <c r="B92" s="0" t="n">
        <v>58172.04</v>
      </c>
      <c r="C92" s="0" t="n">
        <v>-148920.23</v>
      </c>
      <c r="D92" s="0" t="n">
        <v>-71.9100862625148</v>
      </c>
      <c r="E92" s="0" t="n">
        <v>57397.95</v>
      </c>
      <c r="F92" s="0" t="n">
        <v>-149694.32</v>
      </c>
      <c r="G92" s="0" t="n">
        <v>-72.283876167855</v>
      </c>
      <c r="H92" s="0" t="n">
        <v>774.09</v>
      </c>
      <c r="I92" s="0" t="n">
        <v>774.09</v>
      </c>
      <c r="K92" s="0" t="n">
        <v>57266.19</v>
      </c>
      <c r="L92" s="0" t="n">
        <v>-149826.08</v>
      </c>
      <c r="M92" s="0" t="n">
        <v>-72.34749998153</v>
      </c>
      <c r="N92" s="0" t="n">
        <v>57266.19</v>
      </c>
      <c r="O92" s="0" t="n">
        <v>-149826.08</v>
      </c>
      <c r="P92" s="0" t="n">
        <v>-72.34749998153</v>
      </c>
      <c r="Q92" s="0" t="n">
        <v>15910.02</v>
      </c>
      <c r="R92" s="0" t="n">
        <v>-39545.4</v>
      </c>
      <c r="S92" s="0" t="n">
        <v>-71.3102524514285</v>
      </c>
      <c r="T92" s="0" t="n">
        <v>15910.02</v>
      </c>
      <c r="U92" s="0" t="n">
        <v>-39545.4</v>
      </c>
      <c r="V92" s="0" t="n">
        <v>-71.3102524514285</v>
      </c>
      <c r="W92" s="0" t="n">
        <v>10596</v>
      </c>
      <c r="X92" s="0" t="n">
        <v>-23977</v>
      </c>
      <c r="Y92" s="0" t="n">
        <v>-69.3518063228531</v>
      </c>
      <c r="Z92" s="0" t="n">
        <v>10455</v>
      </c>
      <c r="AA92" s="0" t="n">
        <v>-24118</v>
      </c>
      <c r="AB92" s="0" t="n">
        <v>-69.7596390246724</v>
      </c>
      <c r="AC92" s="0" t="n">
        <v>141</v>
      </c>
      <c r="AD92" s="0" t="n">
        <v>141</v>
      </c>
      <c r="AF92" s="0" t="n">
        <v>10431</v>
      </c>
      <c r="AG92" s="0" t="n">
        <v>-24142</v>
      </c>
      <c r="AH92" s="0" t="n">
        <v>-69.829057356897</v>
      </c>
      <c r="AI92" s="0" t="n">
        <v>10431</v>
      </c>
      <c r="AJ92" s="0" t="n">
        <v>-24142</v>
      </c>
      <c r="AK92" s="0" t="n">
        <v>-69.829057356897</v>
      </c>
      <c r="AL92" s="0" t="n">
        <v>2898</v>
      </c>
      <c r="AM92" s="0" t="n">
        <v>-6360</v>
      </c>
      <c r="AN92" s="0" t="n">
        <v>-68.6973428386261</v>
      </c>
      <c r="AO92" s="0" t="n">
        <v>2898</v>
      </c>
      <c r="AP92" s="0" t="n">
        <v>-6360</v>
      </c>
      <c r="AQ92" s="0" t="n">
        <v>-68.6973428386261</v>
      </c>
      <c r="AR92" s="0" t="n">
        <v>5563.47807890177</v>
      </c>
      <c r="AS92" s="0" t="n">
        <v>-2441.00187659264</v>
      </c>
      <c r="AT92" s="0" t="n">
        <v>-30.495446177201</v>
      </c>
      <c r="AU92" s="0" t="n">
        <v>5422.47807890177</v>
      </c>
      <c r="AV92" s="0" t="n">
        <v>-2582.00187659264</v>
      </c>
      <c r="AW92" s="0" t="n">
        <v>-32.2569597394058</v>
      </c>
      <c r="AX92" s="0" t="n">
        <v>141</v>
      </c>
      <c r="AY92" s="0" t="n">
        <v>141</v>
      </c>
      <c r="BA92" s="0" t="n">
        <v>5407.52807933092</v>
      </c>
      <c r="BB92" s="0" t="n">
        <v>-2596.95187616348</v>
      </c>
      <c r="BC92" s="0" t="n">
        <v>-32.443730143654</v>
      </c>
      <c r="BD92" s="0" t="n">
        <v>5407.52807933092</v>
      </c>
      <c r="BE92" s="0" t="n">
        <v>-2596.95187616348</v>
      </c>
      <c r="BF92" s="0" t="n">
        <v>-32.443730143654</v>
      </c>
      <c r="BG92" s="0" t="n">
        <v>1290.00830096006</v>
      </c>
      <c r="BH92" s="0" t="n">
        <v>-204.711669743061</v>
      </c>
      <c r="BI92" s="0" t="n">
        <v>-13.6956536177652</v>
      </c>
      <c r="BJ92" s="0" t="n">
        <v>1290.00830096006</v>
      </c>
      <c r="BK92" s="0" t="n">
        <v>-204.711669743061</v>
      </c>
      <c r="BL92" s="0" t="n">
        <v>-13.6956536177652</v>
      </c>
      <c r="BM92" s="0" t="n">
        <v>5032.52192109823</v>
      </c>
      <c r="BN92" s="0" t="n">
        <v>-21535.9981234074</v>
      </c>
      <c r="BO92" s="0" t="n">
        <v>-81.0583280037122</v>
      </c>
      <c r="BP92" s="0" t="n">
        <v>5032.52192109823</v>
      </c>
      <c r="BQ92" s="0" t="n">
        <v>-21535.9981234074</v>
      </c>
      <c r="BR92" s="0" t="n">
        <v>-81.0583280037122</v>
      </c>
      <c r="BV92" s="0" t="n">
        <v>5023.47192066908</v>
      </c>
      <c r="BW92" s="0" t="n">
        <v>-21545.0481238365</v>
      </c>
      <c r="BX92" s="0" t="n">
        <v>-81.0923908736575</v>
      </c>
      <c r="BY92" s="0" t="n">
        <v>5023.47192066908</v>
      </c>
      <c r="BZ92" s="0" t="n">
        <v>-21545.0481238365</v>
      </c>
      <c r="CA92" s="0" t="n">
        <v>-81.0923908736575</v>
      </c>
      <c r="CB92" s="0" t="n">
        <v>1607.99169903994</v>
      </c>
      <c r="CC92" s="0" t="n">
        <v>-6155.28833025694</v>
      </c>
      <c r="CD92" s="0" t="n">
        <v>-79.2872124543784</v>
      </c>
      <c r="CE92" s="0" t="n">
        <v>1607.99169903994</v>
      </c>
      <c r="CF92" s="0" t="n">
        <v>-6155.28833025694</v>
      </c>
      <c r="CG92" s="0" t="n">
        <v>-79.2872124543784</v>
      </c>
      <c r="CH92" s="0" t="n">
        <v>5.49</v>
      </c>
      <c r="CI92" s="0" t="n">
        <v>-0.5</v>
      </c>
      <c r="CJ92" s="0" t="n">
        <v>-8.34724540901503</v>
      </c>
      <c r="CK92" s="0" t="n">
        <v>5.49</v>
      </c>
      <c r="CL92" s="0" t="n">
        <v>-0.5</v>
      </c>
      <c r="CM92" s="0" t="n">
        <v>-8.34724540901503</v>
      </c>
      <c r="CN92" s="0" t="n">
        <v>5.49</v>
      </c>
      <c r="CO92" s="0" t="n">
        <v>5.49</v>
      </c>
      <c r="CQ92" s="0" t="n">
        <v>5.49</v>
      </c>
      <c r="CR92" s="0" t="n">
        <v>-0.5</v>
      </c>
      <c r="CS92" s="0" t="n">
        <v>-8.34724540901503</v>
      </c>
      <c r="CT92" s="0" t="n">
        <v>5.49</v>
      </c>
      <c r="CU92" s="0" t="n">
        <v>-0.5</v>
      </c>
      <c r="CV92" s="0" t="n">
        <v>-8.34724540901503</v>
      </c>
      <c r="CW92" s="0" t="n">
        <v>5.49</v>
      </c>
      <c r="CX92" s="0" t="n">
        <v>-0.5</v>
      </c>
      <c r="CY92" s="0" t="n">
        <v>-8.34724540901503</v>
      </c>
      <c r="CZ92" s="0" t="n">
        <v>5.49</v>
      </c>
      <c r="DA92" s="0" t="n">
        <v>-0.5</v>
      </c>
      <c r="DB92" s="0" t="n">
        <v>-8.34724540901503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0.379429533700598</v>
      </c>
      <c r="DJ92" s="0" t="n">
        <v>0.379429533700598</v>
      </c>
      <c r="DL92" s="0" t="n">
        <v>1</v>
      </c>
      <c r="DM92" s="0" t="n">
        <v>0</v>
      </c>
      <c r="DO92" s="0" t="n">
        <v>1</v>
      </c>
      <c r="DP92" s="0" t="n">
        <v>0</v>
      </c>
      <c r="DR92" s="0" t="n">
        <v>0.71309352390292</v>
      </c>
      <c r="DS92" s="0" t="n">
        <v>0.0294030612636054</v>
      </c>
      <c r="DU92" s="0" t="n">
        <v>0.71309352390292</v>
      </c>
      <c r="DV92" s="0" t="n">
        <v>0.0294030612636054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0.379429533700598</v>
      </c>
      <c r="EE92" s="0" t="n">
        <v>0.379429533700598</v>
      </c>
      <c r="EG92" s="0" t="n">
        <v>1</v>
      </c>
      <c r="EH92" s="0" t="n">
        <v>0</v>
      </c>
      <c r="EJ92" s="0" t="n">
        <v>1</v>
      </c>
      <c r="EK92" s="0" t="n">
        <v>0</v>
      </c>
      <c r="EM92" s="0" t="n">
        <v>0.71309352390292</v>
      </c>
      <c r="EN92" s="0" t="n">
        <v>0.0294030612636054</v>
      </c>
      <c r="EP92" s="0" t="n">
        <v>0.71309352390292</v>
      </c>
      <c r="EQ92" s="0" t="n">
        <v>0.0294030612636054</v>
      </c>
      <c r="ES92" s="0" t="n">
        <v>0.904563988520586</v>
      </c>
      <c r="ET92" s="0" t="n">
        <v>-2.41464227999765</v>
      </c>
      <c r="EU92" s="0" t="n">
        <v>-72.7475813389445</v>
      </c>
      <c r="EV92" s="0" t="n">
        <v>0.928085249561301</v>
      </c>
      <c r="EW92" s="0" t="n">
        <v>-2.39112101895693</v>
      </c>
      <c r="EX92" s="0" t="n">
        <v>-72.0389402019412</v>
      </c>
      <c r="FB92" s="0" t="n">
        <v>0.928977500804885</v>
      </c>
      <c r="FC92" s="0" t="n">
        <v>-2.39022876771335</v>
      </c>
      <c r="FD92" s="0" t="n">
        <v>-72.0120587377777</v>
      </c>
      <c r="FE92" s="0" t="n">
        <v>0.928977500804885</v>
      </c>
      <c r="FF92" s="0" t="n">
        <v>-2.39022876771335</v>
      </c>
      <c r="FG92" s="0" t="n">
        <v>-72.0120587377777</v>
      </c>
      <c r="FH92" s="0" t="n">
        <v>1.24649717202844</v>
      </c>
      <c r="FI92" s="0" t="n">
        <v>-3.94730513305816</v>
      </c>
      <c r="FJ92" s="0" t="n">
        <v>-76.0002961451253</v>
      </c>
      <c r="FK92" s="0" t="n">
        <v>1.24649717202844</v>
      </c>
      <c r="FL92" s="0" t="n">
        <v>-3.94730513305816</v>
      </c>
      <c r="FM92" s="0" t="n">
        <v>-76.0002961451253</v>
      </c>
    </row>
    <row r="93" customFormat="false" ht="12.75" hidden="false" customHeight="true" outlineLevel="0" collapsed="false">
      <c r="A93" s="0" t="s">
        <v>265</v>
      </c>
      <c r="B93" s="0" t="n">
        <v>41557.72</v>
      </c>
      <c r="C93" s="0" t="n">
        <v>10882.93</v>
      </c>
      <c r="D93" s="0" t="n">
        <v>35.4784172931583</v>
      </c>
      <c r="E93" s="0" t="n">
        <v>20568.73</v>
      </c>
      <c r="F93" s="0" t="n">
        <v>14512.84</v>
      </c>
      <c r="G93" s="0" t="n">
        <v>239.648342357606</v>
      </c>
      <c r="H93" s="0" t="n">
        <v>20988.99</v>
      </c>
      <c r="I93" s="0" t="n">
        <v>-3629.91</v>
      </c>
      <c r="J93" s="0" t="n">
        <v>-14.744403689848</v>
      </c>
      <c r="K93" s="0" t="n">
        <v>1135.12</v>
      </c>
      <c r="L93" s="0" t="n">
        <v>1135.12</v>
      </c>
      <c r="N93" s="0" t="n">
        <v>1135.12</v>
      </c>
      <c r="O93" s="0" t="n">
        <v>1135.12</v>
      </c>
      <c r="Q93" s="0" t="n">
        <v>10475.58</v>
      </c>
      <c r="R93" s="0" t="n">
        <v>4575.43</v>
      </c>
      <c r="S93" s="0" t="n">
        <v>77.547689465522</v>
      </c>
      <c r="T93" s="0" t="n">
        <v>230.63</v>
      </c>
      <c r="U93" s="0" t="n">
        <v>230.63</v>
      </c>
      <c r="W93" s="0" t="n">
        <v>6928</v>
      </c>
      <c r="X93" s="0" t="n">
        <v>1807</v>
      </c>
      <c r="Y93" s="0" t="n">
        <v>35.286076938098</v>
      </c>
      <c r="Z93" s="0" t="n">
        <v>3427</v>
      </c>
      <c r="AA93" s="0" t="n">
        <v>2416</v>
      </c>
      <c r="AB93" s="0" t="n">
        <v>238.971315529179</v>
      </c>
      <c r="AC93" s="0" t="n">
        <v>3501</v>
      </c>
      <c r="AD93" s="0" t="n">
        <v>-609</v>
      </c>
      <c r="AE93" s="0" t="n">
        <v>-14.8175182481752</v>
      </c>
      <c r="AF93" s="0" t="n">
        <v>188</v>
      </c>
      <c r="AG93" s="0" t="n">
        <v>188</v>
      </c>
      <c r="AI93" s="0" t="n">
        <v>188</v>
      </c>
      <c r="AJ93" s="0" t="n">
        <v>188</v>
      </c>
      <c r="AL93" s="0" t="n">
        <v>1742</v>
      </c>
      <c r="AM93" s="0" t="n">
        <v>757</v>
      </c>
      <c r="AN93" s="0" t="n">
        <v>76.8527918781726</v>
      </c>
      <c r="AO93" s="0" t="n">
        <v>37</v>
      </c>
      <c r="AP93" s="0" t="n">
        <v>37</v>
      </c>
      <c r="AR93" s="0" t="n">
        <v>5924.07000303268</v>
      </c>
      <c r="AS93" s="0" t="n">
        <v>937.090002298355</v>
      </c>
      <c r="AT93" s="0" t="n">
        <v>18.79073110701</v>
      </c>
      <c r="AU93" s="0" t="n">
        <v>2423.07000303268</v>
      </c>
      <c r="AV93" s="0" t="n">
        <v>1546.09000229836</v>
      </c>
      <c r="AW93" s="0" t="n">
        <v>176.29706504182</v>
      </c>
      <c r="AX93" s="0" t="n">
        <v>3501</v>
      </c>
      <c r="AY93" s="0" t="n">
        <v>-609</v>
      </c>
      <c r="AZ93" s="0" t="n">
        <v>-14.8175182481752</v>
      </c>
      <c r="BA93" s="0" t="n">
        <v>148.910000324249</v>
      </c>
      <c r="BB93" s="0" t="n">
        <v>148.910000324249</v>
      </c>
      <c r="BD93" s="0" t="n">
        <v>148.910000324249</v>
      </c>
      <c r="BE93" s="0" t="n">
        <v>148.910000324249</v>
      </c>
      <c r="BG93" s="0" t="n">
        <v>1224.14000284672</v>
      </c>
      <c r="BH93" s="0" t="n">
        <v>373.060002088547</v>
      </c>
      <c r="BI93" s="0" t="n">
        <v>43.833717365725</v>
      </c>
      <c r="BJ93" s="0" t="n">
        <v>30.4200000762939</v>
      </c>
      <c r="BK93" s="0" t="n">
        <v>30.4200000762939</v>
      </c>
      <c r="BM93" s="0" t="n">
        <v>1003.92999696732</v>
      </c>
      <c r="BN93" s="0" t="n">
        <v>869.909997701645</v>
      </c>
      <c r="BO93" s="0" t="n">
        <v>649.089689947844</v>
      </c>
      <c r="BP93" s="0" t="n">
        <v>1003.92999696732</v>
      </c>
      <c r="BQ93" s="0" t="n">
        <v>869.909997701645</v>
      </c>
      <c r="BR93" s="0" t="n">
        <v>649.089689947844</v>
      </c>
      <c r="BV93" s="0" t="n">
        <v>39.0899996757507</v>
      </c>
      <c r="BW93" s="0" t="n">
        <v>39.0899996757507</v>
      </c>
      <c r="BY93" s="0" t="n">
        <v>39.0899996757507</v>
      </c>
      <c r="BZ93" s="0" t="n">
        <v>39.0899996757507</v>
      </c>
      <c r="CB93" s="0" t="n">
        <v>517.859997153282</v>
      </c>
      <c r="CC93" s="0" t="n">
        <v>383.939997911453</v>
      </c>
      <c r="CD93" s="0" t="n">
        <v>286.693548450628</v>
      </c>
      <c r="CE93" s="0" t="n">
        <v>6.57999992370606</v>
      </c>
      <c r="CF93" s="0" t="n">
        <v>6.57999992370606</v>
      </c>
      <c r="CH93" s="0" t="n">
        <v>5.99851616628176</v>
      </c>
      <c r="CI93" s="0" t="n">
        <v>0.00851616628175478</v>
      </c>
      <c r="CJ93" s="0" t="n">
        <v>0.142173059795572</v>
      </c>
      <c r="CK93" s="0" t="n">
        <v>6.00196381674934</v>
      </c>
      <c r="CL93" s="0" t="n">
        <v>0.0119638167493434</v>
      </c>
      <c r="CM93" s="0" t="n">
        <v>0.199729828870508</v>
      </c>
      <c r="CN93" s="0" t="n">
        <v>5.99514138817481</v>
      </c>
      <c r="CO93" s="0" t="n">
        <v>0.00514138817480703</v>
      </c>
      <c r="CP93" s="0" t="n">
        <v>0.0858328576762442</v>
      </c>
      <c r="CQ93" s="0" t="n">
        <v>6.03787234042553</v>
      </c>
      <c r="CR93" s="0" t="n">
        <v>6.03787234042553</v>
      </c>
      <c r="CT93" s="0" t="n">
        <v>6.03787234042553</v>
      </c>
      <c r="CU93" s="0" t="n">
        <v>6.03787234042553</v>
      </c>
      <c r="CW93" s="0" t="n">
        <v>6.01353616532721</v>
      </c>
      <c r="CX93" s="0" t="n">
        <v>0.0235361653272097</v>
      </c>
      <c r="CY93" s="0" t="n">
        <v>0.39292429594674</v>
      </c>
      <c r="CZ93" s="0" t="n">
        <v>6.23324324324324</v>
      </c>
      <c r="DA93" s="0" t="n">
        <v>6.23324324324324</v>
      </c>
      <c r="DC93" s="0" t="n">
        <v>1</v>
      </c>
      <c r="DD93" s="0" t="n">
        <v>0</v>
      </c>
      <c r="DF93" s="0" t="n">
        <v>0.992116751726361</v>
      </c>
      <c r="DG93" s="0" t="n">
        <v>0.344872270862954</v>
      </c>
      <c r="DI93" s="0" t="n">
        <v>1</v>
      </c>
      <c r="DJ93" s="0" t="n">
        <v>0.00533118474655681</v>
      </c>
      <c r="DL93" s="0" t="n">
        <v>0.233000121372242</v>
      </c>
      <c r="DM93" s="0" t="n">
        <v>0.233000121372242</v>
      </c>
      <c r="DO93" s="0" t="n">
        <v>0.233000121372242</v>
      </c>
      <c r="DP93" s="0" t="n">
        <v>0.233000121372242</v>
      </c>
      <c r="DR93" s="0" t="n">
        <v>0.713672748275071</v>
      </c>
      <c r="DS93" s="0" t="n">
        <v>0.117551855088603</v>
      </c>
      <c r="DU93" s="0" t="n">
        <v>0.0616423404533242</v>
      </c>
      <c r="DV93" s="0" t="n">
        <v>0.0616423404533242</v>
      </c>
      <c r="DX93" s="0" t="n">
        <v>1</v>
      </c>
      <c r="DY93" s="0" t="n">
        <v>0</v>
      </c>
      <c r="EA93" s="0" t="n">
        <v>0.992116751726361</v>
      </c>
      <c r="EB93" s="0" t="n">
        <v>0.344872270862954</v>
      </c>
      <c r="ED93" s="0" t="n">
        <v>1</v>
      </c>
      <c r="EE93" s="0" t="n">
        <v>0.00533118474655681</v>
      </c>
      <c r="EG93" s="0" t="n">
        <v>0.233000121372242</v>
      </c>
      <c r="EH93" s="0" t="n">
        <v>0.233000121372242</v>
      </c>
      <c r="EJ93" s="0" t="n">
        <v>0.233000121372242</v>
      </c>
      <c r="EK93" s="0" t="n">
        <v>0.233000121372242</v>
      </c>
      <c r="EM93" s="0" t="n">
        <v>0.713672748275071</v>
      </c>
      <c r="EN93" s="0" t="n">
        <v>0.117551855088603</v>
      </c>
      <c r="EP93" s="0" t="n">
        <v>0.0616423404533242</v>
      </c>
      <c r="EQ93" s="0" t="n">
        <v>0.0616423404533242</v>
      </c>
      <c r="ES93" s="0" t="n">
        <v>0.169466261616318</v>
      </c>
      <c r="ET93" s="0" t="n">
        <v>0.142592281924011</v>
      </c>
      <c r="EU93" s="0" t="n">
        <v>530.596076787374</v>
      </c>
      <c r="EV93" s="0" t="n">
        <v>0.414321499465888</v>
      </c>
      <c r="EW93" s="0" t="n">
        <v>0.261501595758334</v>
      </c>
      <c r="EX93" s="0" t="n">
        <v>171.117498057557</v>
      </c>
      <c r="FB93" s="0" t="n">
        <v>0.262507552149841</v>
      </c>
      <c r="FC93" s="0" t="n">
        <v>0.262507552149841</v>
      </c>
      <c r="FE93" s="0" t="n">
        <v>0.262507552149841</v>
      </c>
      <c r="FF93" s="0" t="n">
        <v>0.262507552149841</v>
      </c>
      <c r="FH93" s="0" t="n">
        <v>0.423039845074099</v>
      </c>
      <c r="FI93" s="0" t="n">
        <v>0.265686835812304</v>
      </c>
      <c r="FJ93" s="0" t="n">
        <v>168.847635681545</v>
      </c>
      <c r="FK93" s="0" t="n">
        <v>0.216305059408392</v>
      </c>
      <c r="FL93" s="0" t="n">
        <v>0.216305059408392</v>
      </c>
    </row>
    <row r="94" customFormat="false" ht="12.75" hidden="false" customHeight="true" outlineLevel="0" collapsed="false">
      <c r="A94" s="0" t="s">
        <v>266</v>
      </c>
      <c r="B94" s="0" t="n">
        <v>36718.7</v>
      </c>
      <c r="C94" s="0" t="n">
        <v>-3294.5</v>
      </c>
      <c r="D94" s="0" t="n">
        <v>-8.23353293413174</v>
      </c>
      <c r="E94" s="0" t="n">
        <v>13621.26</v>
      </c>
      <c r="F94" s="0" t="n">
        <v>5402.98</v>
      </c>
      <c r="G94" s="0" t="n">
        <v>65.7434402332361</v>
      </c>
      <c r="H94" s="0" t="n">
        <v>23097.44</v>
      </c>
      <c r="I94" s="0" t="n">
        <v>-8697.48</v>
      </c>
      <c r="J94" s="0" t="n">
        <v>-27.3549359457423</v>
      </c>
      <c r="K94" s="0" t="n">
        <v>796.67</v>
      </c>
      <c r="L94" s="0" t="n">
        <v>748.75</v>
      </c>
      <c r="M94" s="0" t="n">
        <v>1562.5</v>
      </c>
      <c r="N94" s="0" t="n">
        <v>796.67</v>
      </c>
      <c r="O94" s="0" t="n">
        <v>796.67</v>
      </c>
      <c r="Q94" s="0" t="n">
        <v>8182.34</v>
      </c>
      <c r="R94" s="0" t="n">
        <v>167.72</v>
      </c>
      <c r="S94" s="0" t="n">
        <v>2.09267563527654</v>
      </c>
      <c r="T94" s="0" t="n">
        <v>203.66</v>
      </c>
      <c r="U94" s="0" t="n">
        <v>155.74</v>
      </c>
      <c r="V94" s="0" t="n">
        <v>325</v>
      </c>
      <c r="W94" s="0" t="n">
        <v>6130</v>
      </c>
      <c r="X94" s="0" t="n">
        <v>-550</v>
      </c>
      <c r="Y94" s="0" t="n">
        <v>-8.23353293413174</v>
      </c>
      <c r="Z94" s="0" t="n">
        <v>2274</v>
      </c>
      <c r="AA94" s="0" t="n">
        <v>902</v>
      </c>
      <c r="AB94" s="0" t="n">
        <v>65.7434402332362</v>
      </c>
      <c r="AC94" s="0" t="n">
        <v>3856</v>
      </c>
      <c r="AD94" s="0" t="n">
        <v>-1452</v>
      </c>
      <c r="AE94" s="0" t="n">
        <v>-27.3549359457423</v>
      </c>
      <c r="AF94" s="0" t="n">
        <v>133</v>
      </c>
      <c r="AG94" s="0" t="n">
        <v>125</v>
      </c>
      <c r="AH94" s="0" t="n">
        <v>1562.5</v>
      </c>
      <c r="AI94" s="0" t="n">
        <v>133</v>
      </c>
      <c r="AJ94" s="0" t="n">
        <v>133</v>
      </c>
      <c r="AL94" s="0" t="n">
        <v>1366</v>
      </c>
      <c r="AM94" s="0" t="n">
        <v>28</v>
      </c>
      <c r="AN94" s="0" t="n">
        <v>2.09267563527653</v>
      </c>
      <c r="AO94" s="0" t="n">
        <v>34</v>
      </c>
      <c r="AP94" s="0" t="n">
        <v>26</v>
      </c>
      <c r="AQ94" s="0" t="n">
        <v>325</v>
      </c>
      <c r="AR94" s="0" t="n">
        <v>5665.94000089169</v>
      </c>
      <c r="AS94" s="0" t="n">
        <v>-708.389998733997</v>
      </c>
      <c r="AT94" s="0" t="n">
        <v>-11.113167952955</v>
      </c>
      <c r="AU94" s="0" t="n">
        <v>1809.94000089169</v>
      </c>
      <c r="AV94" s="0" t="n">
        <v>743.610001266003</v>
      </c>
      <c r="AW94" s="0" t="n">
        <v>69.735447893901</v>
      </c>
      <c r="AX94" s="0" t="n">
        <v>3856</v>
      </c>
      <c r="AY94" s="0" t="n">
        <v>-1452</v>
      </c>
      <c r="AZ94" s="0" t="n">
        <v>-27.3549359457423</v>
      </c>
      <c r="BA94" s="0" t="n">
        <v>117.460000276566</v>
      </c>
      <c r="BB94" s="0" t="n">
        <v>115.0100004673</v>
      </c>
      <c r="BC94" s="0" t="n">
        <v>4694.2860988139</v>
      </c>
      <c r="BD94" s="0" t="n">
        <v>117.460000276566</v>
      </c>
      <c r="BE94" s="0" t="n">
        <v>117.460000276566</v>
      </c>
      <c r="BG94" s="0" t="n">
        <v>1074.21000134945</v>
      </c>
      <c r="BH94" s="0" t="n">
        <v>38.5700016021729</v>
      </c>
      <c r="BI94" s="0" t="n">
        <v>3.72426727546106</v>
      </c>
      <c r="BJ94" s="0" t="n">
        <v>30.5200002193451</v>
      </c>
      <c r="BK94" s="0" t="n">
        <v>28.07000041008</v>
      </c>
      <c r="BL94" s="0" t="n">
        <v>1145.71439164721</v>
      </c>
      <c r="BM94" s="0" t="n">
        <v>464.059999108315</v>
      </c>
      <c r="BN94" s="0" t="n">
        <v>158.389998733997</v>
      </c>
      <c r="BO94" s="0" t="n">
        <v>51.8173188536776</v>
      </c>
      <c r="BP94" s="0" t="n">
        <v>464.059999108315</v>
      </c>
      <c r="BQ94" s="0" t="n">
        <v>158.389998733997</v>
      </c>
      <c r="BR94" s="0" t="n">
        <v>51.8173188536776</v>
      </c>
      <c r="BV94" s="0" t="n">
        <v>15.5399997234344</v>
      </c>
      <c r="BW94" s="0" t="n">
        <v>9.98999953269959</v>
      </c>
      <c r="BX94" s="0" t="n">
        <v>179.999985394178</v>
      </c>
      <c r="BY94" s="0" t="n">
        <v>15.5399997234344</v>
      </c>
      <c r="BZ94" s="0" t="n">
        <v>15.5399997234344</v>
      </c>
      <c r="CB94" s="0" t="n">
        <v>291.789998650551</v>
      </c>
      <c r="CC94" s="0" t="n">
        <v>-10.5700016021729</v>
      </c>
      <c r="CD94" s="0" t="n">
        <v>-3.49583330908125</v>
      </c>
      <c r="CE94" s="0" t="n">
        <v>3.47999978065491</v>
      </c>
      <c r="CF94" s="0" t="n">
        <v>-2.07000041007996</v>
      </c>
      <c r="CG94" s="0" t="n">
        <v>-37.2973034043423</v>
      </c>
      <c r="CH94" s="0" t="n">
        <v>5.99</v>
      </c>
      <c r="CI94" s="0" t="n">
        <v>8.88178419700125E-016</v>
      </c>
      <c r="CJ94" s="0" t="n">
        <v>1.48276864724562E-014</v>
      </c>
      <c r="CK94" s="0" t="n">
        <v>5.99</v>
      </c>
      <c r="CL94" s="0" t="n">
        <v>0</v>
      </c>
      <c r="CM94" s="0" t="n">
        <v>0</v>
      </c>
      <c r="CN94" s="0" t="n">
        <v>5.99</v>
      </c>
      <c r="CO94" s="0" t="n">
        <v>-8.88178419700125E-016</v>
      </c>
      <c r="CP94" s="0" t="n">
        <v>-1.48276864724562E-014</v>
      </c>
      <c r="CQ94" s="0" t="n">
        <v>5.99</v>
      </c>
      <c r="CR94" s="0" t="n">
        <v>0</v>
      </c>
      <c r="CS94" s="0" t="n">
        <v>0</v>
      </c>
      <c r="CT94" s="0" t="n">
        <v>5.99</v>
      </c>
      <c r="CU94" s="0" t="n">
        <v>5.99</v>
      </c>
      <c r="CW94" s="0" t="n">
        <v>5.99</v>
      </c>
      <c r="CX94" s="0" t="n">
        <v>0</v>
      </c>
      <c r="CY94" s="0" t="n">
        <v>0</v>
      </c>
      <c r="CZ94" s="0" t="n">
        <v>5.99</v>
      </c>
      <c r="DA94" s="0" t="n">
        <v>0</v>
      </c>
      <c r="DB94" s="0" t="n">
        <v>0</v>
      </c>
      <c r="DC94" s="0" t="n">
        <v>1</v>
      </c>
      <c r="DD94" s="0" t="n">
        <v>0</v>
      </c>
      <c r="DF94" s="0" t="n">
        <v>0.923443374955976</v>
      </c>
      <c r="DG94" s="0" t="n">
        <v>0.244345860768844</v>
      </c>
      <c r="DI94" s="0" t="n">
        <v>1</v>
      </c>
      <c r="DJ94" s="0" t="n">
        <v>0</v>
      </c>
      <c r="DL94" s="0" t="n">
        <v>0.228660047858177</v>
      </c>
      <c r="DM94" s="0" t="n">
        <v>0.224328957316166</v>
      </c>
      <c r="DO94" s="0" t="n">
        <v>0.228660047858177</v>
      </c>
      <c r="DP94" s="0" t="n">
        <v>0.228660047858177</v>
      </c>
      <c r="DR94" s="0" t="n">
        <v>0.609273865727204</v>
      </c>
      <c r="DS94" s="0" t="n">
        <v>-0.0239142252989977</v>
      </c>
      <c r="DU94" s="0" t="n">
        <v>0.0616481776699146</v>
      </c>
      <c r="DV94" s="0" t="n">
        <v>0.0573170871279046</v>
      </c>
      <c r="DX94" s="0" t="n">
        <v>1</v>
      </c>
      <c r="DY94" s="0" t="n">
        <v>0</v>
      </c>
      <c r="EA94" s="0" t="n">
        <v>0.923443374955976</v>
      </c>
      <c r="EB94" s="0" t="n">
        <v>0.244345860768844</v>
      </c>
      <c r="ED94" s="0" t="n">
        <v>1</v>
      </c>
      <c r="EE94" s="0" t="n">
        <v>0</v>
      </c>
      <c r="EG94" s="0" t="n">
        <v>0.228660047858177</v>
      </c>
      <c r="EH94" s="0" t="n">
        <v>0.224328957316166</v>
      </c>
      <c r="EJ94" s="0" t="n">
        <v>0.228660047858177</v>
      </c>
      <c r="EK94" s="0" t="n">
        <v>0.228660047858177</v>
      </c>
      <c r="EM94" s="0" t="n">
        <v>0.609273865727204</v>
      </c>
      <c r="EN94" s="0" t="n">
        <v>-0.0239142252989977</v>
      </c>
      <c r="EP94" s="0" t="n">
        <v>0.0616481776699146</v>
      </c>
      <c r="EQ94" s="0" t="n">
        <v>0.0573170871279046</v>
      </c>
      <c r="ES94" s="0" t="n">
        <v>0.0819034439184464</v>
      </c>
      <c r="ET94" s="0" t="n">
        <v>0.0339501687676044</v>
      </c>
      <c r="EU94" s="0" t="n">
        <v>70.7984358957977</v>
      </c>
      <c r="EV94" s="0" t="n">
        <v>0.256395239002227</v>
      </c>
      <c r="EW94" s="0" t="n">
        <v>-0.030260862281257</v>
      </c>
      <c r="EX94" s="0" t="n">
        <v>-10.5565038196522</v>
      </c>
      <c r="FB94" s="0" t="n">
        <v>0.132300354902475</v>
      </c>
      <c r="FC94" s="0" t="n">
        <v>-2.13300602175376</v>
      </c>
      <c r="FD94" s="0" t="n">
        <v>-94.1597147182466</v>
      </c>
      <c r="FE94" s="0" t="n">
        <v>0.132300354902475</v>
      </c>
      <c r="FF94" s="0" t="n">
        <v>0.132300354902475</v>
      </c>
      <c r="FH94" s="0" t="n">
        <v>0.271632174606452</v>
      </c>
      <c r="FI94" s="0" t="n">
        <v>-0.0203225590138286</v>
      </c>
      <c r="FJ94" s="0" t="n">
        <v>-6.96085956950446</v>
      </c>
      <c r="FK94" s="0" t="n">
        <v>0.114023583081402</v>
      </c>
      <c r="FL94" s="0" t="n">
        <v>-2.15128279357483</v>
      </c>
      <c r="FM94" s="0" t="n">
        <v>-94.9665270774671</v>
      </c>
    </row>
    <row r="95" customFormat="false" ht="12.75" hidden="false" customHeight="true" outlineLevel="0" collapsed="false">
      <c r="A95" s="0" t="s">
        <v>267</v>
      </c>
      <c r="B95" s="0" t="n">
        <v>35760.3</v>
      </c>
      <c r="C95" s="0" t="n">
        <v>-2514.19</v>
      </c>
      <c r="D95" s="0" t="n">
        <v>-6.5688399767051</v>
      </c>
      <c r="E95" s="0" t="n">
        <v>12003.96</v>
      </c>
      <c r="F95" s="0" t="n">
        <v>3416.9</v>
      </c>
      <c r="G95" s="0" t="n">
        <v>39.7912673254874</v>
      </c>
      <c r="H95" s="0" t="n">
        <v>23756.34</v>
      </c>
      <c r="I95" s="0" t="n">
        <v>-5931.09</v>
      </c>
      <c r="J95" s="0" t="n">
        <v>-19.9784555281478</v>
      </c>
      <c r="K95" s="0" t="n">
        <v>958.4</v>
      </c>
      <c r="L95" s="0" t="n">
        <v>754.74</v>
      </c>
      <c r="M95" s="0" t="n">
        <v>370.588235294118</v>
      </c>
      <c r="N95" s="0" t="n">
        <v>958.4</v>
      </c>
      <c r="O95" s="0" t="n">
        <v>958.4</v>
      </c>
      <c r="Q95" s="0" t="n">
        <v>7511.46</v>
      </c>
      <c r="R95" s="0" t="n">
        <v>723.85</v>
      </c>
      <c r="S95" s="0" t="n">
        <v>10.6642838937417</v>
      </c>
      <c r="T95" s="0" t="n">
        <v>185.69</v>
      </c>
      <c r="U95" s="0" t="n">
        <v>125.79</v>
      </c>
      <c r="V95" s="0" t="n">
        <v>210</v>
      </c>
      <c r="W95" s="0" t="n">
        <v>5970</v>
      </c>
      <c r="X95" s="0" t="n">
        <v>-481</v>
      </c>
      <c r="Y95" s="0" t="n">
        <v>-7.45620833979228</v>
      </c>
      <c r="Z95" s="0" t="n">
        <v>2004</v>
      </c>
      <c r="AA95" s="0" t="n">
        <v>510</v>
      </c>
      <c r="AB95" s="0" t="n">
        <v>34.136546184739</v>
      </c>
      <c r="AC95" s="0" t="n">
        <v>3966</v>
      </c>
      <c r="AD95" s="0" t="n">
        <v>-991</v>
      </c>
      <c r="AE95" s="0" t="n">
        <v>-19.9919306031874</v>
      </c>
      <c r="AF95" s="0" t="n">
        <v>160</v>
      </c>
      <c r="AG95" s="0" t="n">
        <v>126</v>
      </c>
      <c r="AH95" s="0" t="n">
        <v>370.588235294118</v>
      </c>
      <c r="AI95" s="0" t="n">
        <v>160</v>
      </c>
      <c r="AJ95" s="0" t="n">
        <v>160</v>
      </c>
      <c r="AL95" s="0" t="n">
        <v>1254</v>
      </c>
      <c r="AM95" s="0" t="n">
        <v>115</v>
      </c>
      <c r="AN95" s="0" t="n">
        <v>10.0965759438104</v>
      </c>
      <c r="AO95" s="0" t="n">
        <v>31</v>
      </c>
      <c r="AP95" s="0" t="n">
        <v>21</v>
      </c>
      <c r="AQ95" s="0" t="n">
        <v>210</v>
      </c>
      <c r="AR95" s="0" t="n">
        <v>5636.34999966621</v>
      </c>
      <c r="AS95" s="0" t="n">
        <v>-573.91000109911</v>
      </c>
      <c r="AT95" s="0" t="n">
        <v>-9.24132002570559</v>
      </c>
      <c r="AU95" s="0" t="n">
        <v>1670.34999966621</v>
      </c>
      <c r="AV95" s="0" t="n">
        <v>417.08999890089</v>
      </c>
      <c r="AW95" s="0" t="n">
        <v>33.2804045965073</v>
      </c>
      <c r="AX95" s="0" t="n">
        <v>3966</v>
      </c>
      <c r="AY95" s="0" t="n">
        <v>-991</v>
      </c>
      <c r="AZ95" s="0" t="n">
        <v>-19.9919306031874</v>
      </c>
      <c r="BA95" s="0" t="n">
        <v>134.170000076294</v>
      </c>
      <c r="BB95" s="0" t="n">
        <v>107.370000183582</v>
      </c>
      <c r="BC95" s="0" t="n">
        <v>400.634330647076</v>
      </c>
      <c r="BD95" s="0" t="n">
        <v>134.170000076294</v>
      </c>
      <c r="BE95" s="0" t="n">
        <v>134.170000076294</v>
      </c>
      <c r="BG95" s="0" t="n">
        <v>1048.88999962807</v>
      </c>
      <c r="BH95" s="0" t="n">
        <v>88.0799987316132</v>
      </c>
      <c r="BI95" s="0" t="n">
        <v>9.16726497948948</v>
      </c>
      <c r="BJ95" s="0" t="n">
        <v>25.5999999046326</v>
      </c>
      <c r="BK95" s="0" t="n">
        <v>16.1599998474121</v>
      </c>
      <c r="BL95" s="0" t="n">
        <v>171.186438023924</v>
      </c>
      <c r="BM95" s="0" t="n">
        <v>333.650000333786</v>
      </c>
      <c r="BN95" s="0" t="n">
        <v>92.9100010991097</v>
      </c>
      <c r="BO95" s="0" t="n">
        <v>38.5935039438709</v>
      </c>
      <c r="BP95" s="0" t="n">
        <v>333.650000333786</v>
      </c>
      <c r="BQ95" s="0" t="n">
        <v>92.9100010991097</v>
      </c>
      <c r="BR95" s="0" t="n">
        <v>38.5935039438709</v>
      </c>
      <c r="BV95" s="0" t="n">
        <v>25.8299999237061</v>
      </c>
      <c r="BW95" s="0" t="n">
        <v>18.6299998164177</v>
      </c>
      <c r="BX95" s="0" t="n">
        <v>258.74999359457</v>
      </c>
      <c r="BY95" s="0" t="n">
        <v>25.8299999237061</v>
      </c>
      <c r="BZ95" s="0" t="n">
        <v>25.8299999237061</v>
      </c>
      <c r="CB95" s="0" t="n">
        <v>205.110000371933</v>
      </c>
      <c r="CC95" s="0" t="n">
        <v>26.9200012683868</v>
      </c>
      <c r="CD95" s="0" t="n">
        <v>15.1074703427905</v>
      </c>
      <c r="CE95" s="0" t="n">
        <v>5.40000009536743</v>
      </c>
      <c r="CF95" s="0" t="n">
        <v>4.84000015258789</v>
      </c>
      <c r="CG95" s="0" t="n">
        <v>864.285829845752</v>
      </c>
      <c r="CH95" s="0" t="n">
        <v>5.99</v>
      </c>
      <c r="CI95" s="0" t="n">
        <v>0.0568904045884366</v>
      </c>
      <c r="CJ95" s="0" t="n">
        <v>0.958863201051157</v>
      </c>
      <c r="CK95" s="0" t="n">
        <v>5.99</v>
      </c>
      <c r="CL95" s="0" t="n">
        <v>0.242302543507363</v>
      </c>
      <c r="CM95" s="0" t="n">
        <v>4.21564540133644</v>
      </c>
      <c r="CN95" s="0" t="n">
        <v>5.99</v>
      </c>
      <c r="CO95" s="0" t="n">
        <v>0.00100867460157339</v>
      </c>
      <c r="CP95" s="0" t="n">
        <v>0.0168421449751605</v>
      </c>
      <c r="CQ95" s="0" t="n">
        <v>5.99</v>
      </c>
      <c r="CR95" s="0" t="n">
        <v>0</v>
      </c>
      <c r="CS95" s="0" t="n">
        <v>0</v>
      </c>
      <c r="CT95" s="0" t="n">
        <v>5.99</v>
      </c>
      <c r="CU95" s="0" t="n">
        <v>5.99</v>
      </c>
      <c r="CW95" s="0" t="n">
        <v>5.99</v>
      </c>
      <c r="CX95" s="0" t="n">
        <v>0.0307287093942055</v>
      </c>
      <c r="CY95" s="0" t="n">
        <v>0.515645418637783</v>
      </c>
      <c r="CZ95" s="0" t="n">
        <v>5.99</v>
      </c>
      <c r="DA95" s="0" t="n">
        <v>0</v>
      </c>
      <c r="DB95" s="0" t="n">
        <v>0</v>
      </c>
      <c r="DC95" s="0" t="n">
        <v>1</v>
      </c>
      <c r="DD95" s="0" t="n">
        <v>0</v>
      </c>
      <c r="DF95" s="0" t="n">
        <v>0.883736854933298</v>
      </c>
      <c r="DG95" s="0" t="n">
        <v>0.23859892099184</v>
      </c>
      <c r="DI95" s="0" t="n">
        <v>1</v>
      </c>
      <c r="DJ95" s="0" t="n">
        <v>0.0315517149168807</v>
      </c>
      <c r="DL95" s="0" t="n">
        <v>0.210162874294603</v>
      </c>
      <c r="DM95" s="0" t="n">
        <v>0.194070656664186</v>
      </c>
      <c r="DO95" s="0" t="n">
        <v>0.210162874294603</v>
      </c>
      <c r="DP95" s="0" t="n">
        <v>0.210162874294603</v>
      </c>
      <c r="DR95" s="0" t="n">
        <v>0.605121540834774</v>
      </c>
      <c r="DS95" s="0" t="n">
        <v>-0.00903575815640834</v>
      </c>
      <c r="DU95" s="0" t="n">
        <v>0.0479120198416604</v>
      </c>
      <c r="DV95" s="0" t="n">
        <v>0.0318198022112434</v>
      </c>
      <c r="DX95" s="0" t="n">
        <v>1</v>
      </c>
      <c r="DY95" s="0" t="n">
        <v>0</v>
      </c>
      <c r="EA95" s="0" t="n">
        <v>0.883736854933298</v>
      </c>
      <c r="EB95" s="0" t="n">
        <v>0.23859892099184</v>
      </c>
      <c r="ED95" s="0" t="n">
        <v>1</v>
      </c>
      <c r="EE95" s="0" t="n">
        <v>0.0315517149168807</v>
      </c>
      <c r="EG95" s="0" t="n">
        <v>0.210162874294603</v>
      </c>
      <c r="EH95" s="0" t="n">
        <v>0.194070656664186</v>
      </c>
      <c r="EJ95" s="0" t="n">
        <v>0.210162874294603</v>
      </c>
      <c r="EK95" s="0" t="n">
        <v>0.210162874294603</v>
      </c>
      <c r="EM95" s="0" t="n">
        <v>0.605121540834774</v>
      </c>
      <c r="EN95" s="0" t="n">
        <v>-0.00903575815640834</v>
      </c>
      <c r="EP95" s="0" t="n">
        <v>0.0479120198416604</v>
      </c>
      <c r="EQ95" s="0" t="n">
        <v>0.0318198022112434</v>
      </c>
      <c r="ES95" s="0" t="n">
        <v>0.0591961110210588</v>
      </c>
      <c r="ET95" s="0" t="n">
        <v>0.0204312285193586</v>
      </c>
      <c r="EU95" s="0" t="n">
        <v>52.7055086996911</v>
      </c>
      <c r="EV95" s="0" t="n">
        <v>0.199748555931667</v>
      </c>
      <c r="EW95" s="0" t="n">
        <v>0.00765753005701605</v>
      </c>
      <c r="EX95" s="0" t="n">
        <v>3.98640697666584</v>
      </c>
      <c r="FB95" s="0" t="n">
        <v>0.192516955422361</v>
      </c>
      <c r="FC95" s="0" t="n">
        <v>-0.0761397660743592</v>
      </c>
      <c r="FD95" s="0" t="n">
        <v>-28.3409123919085</v>
      </c>
      <c r="FE95" s="0" t="n">
        <v>0.192516955422361</v>
      </c>
      <c r="FF95" s="0" t="n">
        <v>0.192516955422361</v>
      </c>
      <c r="FH95" s="0" t="n">
        <v>0.195549581409551</v>
      </c>
      <c r="FI95" s="0" t="n">
        <v>0.0100914794567287</v>
      </c>
      <c r="FJ95" s="0" t="n">
        <v>5.44137967037742</v>
      </c>
      <c r="FK95" s="0" t="n">
        <v>0.210937504511094</v>
      </c>
      <c r="FL95" s="0" t="n">
        <v>0.151615477033858</v>
      </c>
      <c r="FM95" s="0" t="n">
        <v>255.580403235608</v>
      </c>
    </row>
    <row r="96" customFormat="false" ht="12.75" hidden="false" customHeight="true" outlineLevel="0" collapsed="false">
      <c r="A96" s="0" t="s">
        <v>268</v>
      </c>
      <c r="B96" s="0" t="n">
        <v>39995.23</v>
      </c>
      <c r="C96" s="0" t="n">
        <v>7013.56000000001</v>
      </c>
      <c r="D96" s="0" t="n">
        <v>21.2650238753829</v>
      </c>
      <c r="E96" s="0" t="n">
        <v>11027.59</v>
      </c>
      <c r="F96" s="0" t="n">
        <v>3727.03</v>
      </c>
      <c r="G96" s="0" t="n">
        <v>51.0512892161697</v>
      </c>
      <c r="H96" s="0" t="n">
        <v>28967.64</v>
      </c>
      <c r="I96" s="0" t="n">
        <v>3286.53</v>
      </c>
      <c r="J96" s="0" t="n">
        <v>12.7974608574162</v>
      </c>
      <c r="K96" s="0" t="n">
        <v>832.61</v>
      </c>
      <c r="L96" s="0" t="n">
        <v>688.85</v>
      </c>
      <c r="M96" s="0" t="n">
        <v>479.166666666667</v>
      </c>
      <c r="N96" s="0" t="n">
        <v>832.61</v>
      </c>
      <c r="O96" s="0" t="n">
        <v>832.61</v>
      </c>
      <c r="Q96" s="0" t="n">
        <v>6726.77</v>
      </c>
      <c r="R96" s="0" t="n">
        <v>732.8</v>
      </c>
      <c r="S96" s="0" t="n">
        <v>12.2256200815153</v>
      </c>
      <c r="T96" s="0" t="n">
        <v>197.67</v>
      </c>
      <c r="U96" s="0" t="n">
        <v>167.72</v>
      </c>
      <c r="V96" s="0" t="n">
        <v>560</v>
      </c>
      <c r="W96" s="0" t="n">
        <v>6677</v>
      </c>
      <c r="X96" s="0" t="n">
        <v>1144</v>
      </c>
      <c r="Y96" s="0" t="n">
        <v>20.675944333996</v>
      </c>
      <c r="Z96" s="0" t="n">
        <v>1841</v>
      </c>
      <c r="AA96" s="0" t="n">
        <v>597</v>
      </c>
      <c r="AB96" s="0" t="n">
        <v>47.9903536977492</v>
      </c>
      <c r="AC96" s="0" t="n">
        <v>4836</v>
      </c>
      <c r="AD96" s="0" t="n">
        <v>547</v>
      </c>
      <c r="AE96" s="0" t="n">
        <v>12.7535556073677</v>
      </c>
      <c r="AF96" s="0" t="n">
        <v>139</v>
      </c>
      <c r="AG96" s="0" t="n">
        <v>115</v>
      </c>
      <c r="AH96" s="0" t="n">
        <v>479.166666666667</v>
      </c>
      <c r="AI96" s="0" t="n">
        <v>139</v>
      </c>
      <c r="AJ96" s="0" t="n">
        <v>139</v>
      </c>
      <c r="AL96" s="0" t="n">
        <v>1123</v>
      </c>
      <c r="AM96" s="0" t="n">
        <v>120</v>
      </c>
      <c r="AN96" s="0" t="n">
        <v>11.9641076769691</v>
      </c>
      <c r="AO96" s="0" t="n">
        <v>33</v>
      </c>
      <c r="AP96" s="0" t="n">
        <v>28</v>
      </c>
      <c r="AQ96" s="0" t="n">
        <v>560</v>
      </c>
      <c r="AR96" s="0" t="n">
        <v>6330.3599960804</v>
      </c>
      <c r="AS96" s="0" t="n">
        <v>940.019994616509</v>
      </c>
      <c r="AT96" s="0" t="n">
        <v>17.438974060286</v>
      </c>
      <c r="AU96" s="0" t="n">
        <v>1494.3599960804</v>
      </c>
      <c r="AV96" s="0" t="n">
        <v>393.019994616509</v>
      </c>
      <c r="AW96" s="0" t="n">
        <v>35.6856188001989</v>
      </c>
      <c r="AX96" s="0" t="n">
        <v>4836</v>
      </c>
      <c r="AY96" s="0" t="n">
        <v>547</v>
      </c>
      <c r="AZ96" s="0" t="n">
        <v>12.7535556073677</v>
      </c>
      <c r="BA96" s="0" t="n">
        <v>119.329999685287</v>
      </c>
      <c r="BB96" s="0" t="n">
        <v>100.959999918938</v>
      </c>
      <c r="BC96" s="0" t="n">
        <v>549.591732188677</v>
      </c>
      <c r="BD96" s="0" t="n">
        <v>119.329999685287</v>
      </c>
      <c r="BE96" s="0" t="n">
        <v>119.329999685287</v>
      </c>
      <c r="BG96" s="0" t="n">
        <v>906.469996094704</v>
      </c>
      <c r="BH96" s="0" t="n">
        <v>8.78999388217926</v>
      </c>
      <c r="BI96" s="0" t="n">
        <v>0.979190119030661</v>
      </c>
      <c r="BJ96" s="0" t="n">
        <v>29.5399997234345</v>
      </c>
      <c r="BK96" s="0" t="n">
        <v>24.5399997234345</v>
      </c>
      <c r="BL96" s="0" t="n">
        <v>490.799994468689</v>
      </c>
      <c r="BM96" s="0" t="n">
        <v>346.640003919601</v>
      </c>
      <c r="BN96" s="0" t="n">
        <v>203.980005383492</v>
      </c>
      <c r="BO96" s="0" t="n">
        <v>142.983322218288</v>
      </c>
      <c r="BP96" s="0" t="n">
        <v>346.640003919601</v>
      </c>
      <c r="BQ96" s="0" t="n">
        <v>203.980005383492</v>
      </c>
      <c r="BR96" s="0" t="n">
        <v>142.983322218288</v>
      </c>
      <c r="BV96" s="0" t="n">
        <v>19.6700003147125</v>
      </c>
      <c r="BW96" s="0" t="n">
        <v>14.0400000810623</v>
      </c>
      <c r="BX96" s="0" t="n">
        <v>249.378321463399</v>
      </c>
      <c r="BY96" s="0" t="n">
        <v>19.6700003147125</v>
      </c>
      <c r="BZ96" s="0" t="n">
        <v>19.6700003147125</v>
      </c>
      <c r="CB96" s="0" t="n">
        <v>216.530003905296</v>
      </c>
      <c r="CC96" s="0" t="n">
        <v>111.210006117821</v>
      </c>
      <c r="CD96" s="0" t="n">
        <v>105.592488087809</v>
      </c>
      <c r="CE96" s="0" t="n">
        <v>3.46000027656555</v>
      </c>
      <c r="CF96" s="0" t="n">
        <v>3.46000027656555</v>
      </c>
      <c r="CH96" s="0" t="n">
        <v>5.99</v>
      </c>
      <c r="CI96" s="0" t="n">
        <v>0.029098138442075</v>
      </c>
      <c r="CJ96" s="0" t="n">
        <v>0.488149932977926</v>
      </c>
      <c r="CK96" s="0" t="n">
        <v>5.99</v>
      </c>
      <c r="CL96" s="0" t="n">
        <v>0.121382636655948</v>
      </c>
      <c r="CM96" s="0" t="n">
        <v>2.06833448392999</v>
      </c>
      <c r="CN96" s="0" t="n">
        <v>5.99</v>
      </c>
      <c r="CO96" s="0" t="n">
        <v>0.00233154581487494</v>
      </c>
      <c r="CP96" s="0" t="n">
        <v>0.0389391268523775</v>
      </c>
      <c r="CQ96" s="0" t="n">
        <v>5.99</v>
      </c>
      <c r="CR96" s="0" t="n">
        <v>8.88178419700125E-016</v>
      </c>
      <c r="CS96" s="0" t="n">
        <v>1.48276864724562E-014</v>
      </c>
      <c r="CT96" s="0" t="n">
        <v>5.99</v>
      </c>
      <c r="CU96" s="0" t="n">
        <v>5.99</v>
      </c>
      <c r="CW96" s="0" t="n">
        <v>5.99</v>
      </c>
      <c r="CX96" s="0" t="n">
        <v>0.0139581256231303</v>
      </c>
      <c r="CY96" s="0" t="n">
        <v>0.233568069242917</v>
      </c>
      <c r="CZ96" s="0" t="n">
        <v>5.99</v>
      </c>
      <c r="DA96" s="0" t="n">
        <v>0</v>
      </c>
      <c r="DB96" s="0" t="n">
        <v>0</v>
      </c>
      <c r="DC96" s="0" t="n">
        <v>1</v>
      </c>
      <c r="DD96" s="0" t="n">
        <v>0</v>
      </c>
      <c r="DF96" s="0" t="n">
        <v>0.772298552112636</v>
      </c>
      <c r="DG96" s="0" t="n">
        <v>0.134552314192184</v>
      </c>
      <c r="DI96" s="0" t="n">
        <v>1</v>
      </c>
      <c r="DJ96" s="0" t="n">
        <v>0</v>
      </c>
      <c r="DL96" s="0" t="n">
        <v>0.187267638286142</v>
      </c>
      <c r="DM96" s="0" t="n">
        <v>0.165520871038148</v>
      </c>
      <c r="DO96" s="0" t="n">
        <v>0.187267638286142</v>
      </c>
      <c r="DP96" s="0" t="n">
        <v>0.187267638286142</v>
      </c>
      <c r="DR96" s="0" t="n">
        <v>0.502840025586294</v>
      </c>
      <c r="DS96" s="0" t="n">
        <v>-0.100495374580099</v>
      </c>
      <c r="DU96" s="0" t="n">
        <v>0.0478126192731231</v>
      </c>
      <c r="DV96" s="0" t="n">
        <v>0.0317643085851405</v>
      </c>
      <c r="DX96" s="0" t="n">
        <v>1</v>
      </c>
      <c r="DY96" s="0" t="n">
        <v>0</v>
      </c>
      <c r="EA96" s="0" t="n">
        <v>0.772298552112636</v>
      </c>
      <c r="EB96" s="0" t="n">
        <v>0.134552314192184</v>
      </c>
      <c r="ED96" s="0" t="n">
        <v>1</v>
      </c>
      <c r="EE96" s="0" t="n">
        <v>0</v>
      </c>
      <c r="EG96" s="0" t="n">
        <v>0.187267638286142</v>
      </c>
      <c r="EH96" s="0" t="n">
        <v>0.165520871038148</v>
      </c>
      <c r="EJ96" s="0" t="n">
        <v>0.187267638286142</v>
      </c>
      <c r="EK96" s="0" t="n">
        <v>0.187267638286142</v>
      </c>
      <c r="EM96" s="0" t="n">
        <v>0.502840025586294</v>
      </c>
      <c r="EN96" s="0" t="n">
        <v>-0.100495374580099</v>
      </c>
      <c r="EP96" s="0" t="n">
        <v>0.0478126192731231</v>
      </c>
      <c r="EQ96" s="0" t="n">
        <v>0.0317643085851405</v>
      </c>
      <c r="ES96" s="0" t="n">
        <v>0.0547583398312627</v>
      </c>
      <c r="ET96" s="0" t="n">
        <v>0.0282924771032406</v>
      </c>
      <c r="EU96" s="0" t="n">
        <v>106.901775294423</v>
      </c>
      <c r="EV96" s="0" t="n">
        <v>0.231965526933814</v>
      </c>
      <c r="EW96" s="0" t="n">
        <v>0.102432414228847</v>
      </c>
      <c r="EX96" s="0" t="n">
        <v>79.0781693497588</v>
      </c>
      <c r="FB96" s="0" t="n">
        <v>0.164837009692356</v>
      </c>
      <c r="FC96" s="0" t="n">
        <v>-0.141640960109433</v>
      </c>
      <c r="FD96" s="0" t="n">
        <v>-46.2157068584856</v>
      </c>
      <c r="FE96" s="0" t="n">
        <v>0.164837009692356</v>
      </c>
      <c r="FF96" s="0" t="n">
        <v>0.164837009692356</v>
      </c>
      <c r="FH96" s="0" t="n">
        <v>0.238871672353372</v>
      </c>
      <c r="FI96" s="0" t="n">
        <v>0.121547015985967</v>
      </c>
      <c r="FJ96" s="0" t="n">
        <v>103.598868089023</v>
      </c>
      <c r="FK96" s="0" t="n">
        <v>0.11712932664047</v>
      </c>
      <c r="FL96" s="0" t="n">
        <v>0.11712932664047</v>
      </c>
    </row>
    <row r="97" customFormat="false" ht="12.75" hidden="false" customHeight="true" outlineLevel="0" collapsed="false">
      <c r="A97" s="0" t="s">
        <v>269</v>
      </c>
      <c r="B97" s="0" t="n">
        <v>41283.08</v>
      </c>
      <c r="C97" s="0" t="n">
        <v>-119024.03</v>
      </c>
      <c r="D97" s="0" t="n">
        <v>-74.247505304038</v>
      </c>
      <c r="E97" s="0" t="n">
        <v>9368.36</v>
      </c>
      <c r="F97" s="0" t="n">
        <v>-150938.75</v>
      </c>
      <c r="G97" s="0" t="n">
        <v>-94.1559922077068</v>
      </c>
      <c r="H97" s="0" t="n">
        <v>31914.72</v>
      </c>
      <c r="I97" s="0" t="n">
        <v>31914.72</v>
      </c>
      <c r="K97" s="0" t="n">
        <v>796.67</v>
      </c>
      <c r="L97" s="0" t="n">
        <v>-159510.44</v>
      </c>
      <c r="M97" s="0" t="n">
        <v>-99.5030351429827</v>
      </c>
      <c r="N97" s="0" t="n">
        <v>796.67</v>
      </c>
      <c r="O97" s="0" t="n">
        <v>796.67</v>
      </c>
      <c r="Q97" s="0" t="n">
        <v>6505.14</v>
      </c>
      <c r="R97" s="0" t="n">
        <v>-59361.79</v>
      </c>
      <c r="S97" s="0" t="n">
        <v>-90.1238147883923</v>
      </c>
      <c r="T97" s="0" t="n">
        <v>161.73</v>
      </c>
      <c r="U97" s="0" t="n">
        <v>-65705.2</v>
      </c>
      <c r="V97" s="0" t="n">
        <v>-99.7544594836893</v>
      </c>
      <c r="W97" s="0" t="n">
        <v>6892</v>
      </c>
      <c r="X97" s="0" t="n">
        <v>-21797</v>
      </c>
      <c r="Y97" s="0" t="n">
        <v>-75.9768552406846</v>
      </c>
      <c r="Z97" s="0" t="n">
        <v>1564</v>
      </c>
      <c r="AA97" s="0" t="n">
        <v>-27125</v>
      </c>
      <c r="AB97" s="0" t="n">
        <v>-94.5484331973927</v>
      </c>
      <c r="AC97" s="0" t="n">
        <v>5328</v>
      </c>
      <c r="AD97" s="0" t="n">
        <v>5328</v>
      </c>
      <c r="AF97" s="0" t="n">
        <v>133</v>
      </c>
      <c r="AG97" s="0" t="n">
        <v>-28556</v>
      </c>
      <c r="AH97" s="0" t="n">
        <v>-99.536407682387</v>
      </c>
      <c r="AI97" s="0" t="n">
        <v>133</v>
      </c>
      <c r="AJ97" s="0" t="n">
        <v>133</v>
      </c>
      <c r="AL97" s="0" t="n">
        <v>1086</v>
      </c>
      <c r="AM97" s="0" t="n">
        <v>-10721</v>
      </c>
      <c r="AN97" s="0" t="n">
        <v>-90.8020665706784</v>
      </c>
      <c r="AO97" s="0" t="n">
        <v>27</v>
      </c>
      <c r="AP97" s="0" t="n">
        <v>-11780</v>
      </c>
      <c r="AQ97" s="0" t="n">
        <v>-99.7713220970611</v>
      </c>
      <c r="AR97" s="0" t="n">
        <v>6635.61000061035</v>
      </c>
      <c r="AS97" s="0" t="n">
        <v>-1960.28838551044</v>
      </c>
      <c r="AT97" s="0" t="n">
        <v>-22.8049273904353</v>
      </c>
      <c r="AU97" s="0" t="n">
        <v>1307.61000061035</v>
      </c>
      <c r="AV97" s="0" t="n">
        <v>-7288.28838551045</v>
      </c>
      <c r="AW97" s="0" t="n">
        <v>-84.7879774530413</v>
      </c>
      <c r="AX97" s="0" t="n">
        <v>5328</v>
      </c>
      <c r="AY97" s="0" t="n">
        <v>5328</v>
      </c>
      <c r="BA97" s="0" t="n">
        <v>114.77999985218</v>
      </c>
      <c r="BB97" s="0" t="n">
        <v>-8481.11838626862</v>
      </c>
      <c r="BC97" s="0" t="n">
        <v>-98.6647119975556</v>
      </c>
      <c r="BD97" s="0" t="n">
        <v>114.77999985218</v>
      </c>
      <c r="BE97" s="0" t="n">
        <v>114.77999985218</v>
      </c>
      <c r="BG97" s="0" t="n">
        <v>911.689999461174</v>
      </c>
      <c r="BH97" s="0" t="n">
        <v>-1863.32091516256</v>
      </c>
      <c r="BI97" s="0" t="n">
        <v>-67.146435545289</v>
      </c>
      <c r="BJ97" s="0" t="n">
        <v>23.9999997615814</v>
      </c>
      <c r="BK97" s="0" t="n">
        <v>-2751.01091486216</v>
      </c>
      <c r="BL97" s="0" t="n">
        <v>-99.1351385453979</v>
      </c>
      <c r="BM97" s="0" t="n">
        <v>256.389999389648</v>
      </c>
      <c r="BN97" s="0" t="n">
        <v>-19836.7116144896</v>
      </c>
      <c r="BO97" s="0" t="n">
        <v>-98.7239899328805</v>
      </c>
      <c r="BP97" s="0" t="n">
        <v>256.389999389648</v>
      </c>
      <c r="BQ97" s="0" t="n">
        <v>-19836.7116144896</v>
      </c>
      <c r="BR97" s="0" t="n">
        <v>-98.7239899328805</v>
      </c>
      <c r="BV97" s="0" t="n">
        <v>18.2200001478195</v>
      </c>
      <c r="BW97" s="0" t="n">
        <v>-20074.8816137314</v>
      </c>
      <c r="BX97" s="0" t="n">
        <v>-99.909322112146</v>
      </c>
      <c r="BY97" s="0" t="n">
        <v>18.2200001478195</v>
      </c>
      <c r="BZ97" s="0" t="n">
        <v>18.2200001478195</v>
      </c>
      <c r="CB97" s="0" t="n">
        <v>174.310000538826</v>
      </c>
      <c r="CC97" s="0" t="n">
        <v>-8857.67908483744</v>
      </c>
      <c r="CD97" s="0" t="n">
        <v>-98.0700818071066</v>
      </c>
      <c r="CE97" s="0" t="n">
        <v>3.00000023841858</v>
      </c>
      <c r="CF97" s="0" t="n">
        <v>-9028.98908513784</v>
      </c>
      <c r="CG97" s="0" t="n">
        <v>-99.9667847225007</v>
      </c>
      <c r="CH97" s="0" t="n">
        <v>5.99</v>
      </c>
      <c r="CI97" s="0" t="n">
        <v>0.402244762801073</v>
      </c>
      <c r="CJ97" s="0" t="n">
        <v>7.19868257870783</v>
      </c>
      <c r="CK97" s="0" t="n">
        <v>5.99</v>
      </c>
      <c r="CL97" s="0" t="n">
        <v>0.402244762801073</v>
      </c>
      <c r="CM97" s="0" t="n">
        <v>7.19868257870783</v>
      </c>
      <c r="CN97" s="0" t="n">
        <v>5.99</v>
      </c>
      <c r="CO97" s="0" t="n">
        <v>5.99</v>
      </c>
      <c r="CQ97" s="0" t="n">
        <v>5.99</v>
      </c>
      <c r="CR97" s="0" t="n">
        <v>0.402244762801073</v>
      </c>
      <c r="CS97" s="0" t="n">
        <v>7.19868257870783</v>
      </c>
      <c r="CT97" s="0" t="n">
        <v>5.99</v>
      </c>
      <c r="CU97" s="0" t="n">
        <v>5.99</v>
      </c>
      <c r="CW97" s="0" t="n">
        <v>5.99</v>
      </c>
      <c r="CX97" s="0" t="n">
        <v>0.41136613873126</v>
      </c>
      <c r="CY97" s="0" t="n">
        <v>7.37395837334455</v>
      </c>
      <c r="CZ97" s="0" t="n">
        <v>5.99</v>
      </c>
      <c r="DA97" s="0" t="n">
        <v>0.41136613873126</v>
      </c>
      <c r="DB97" s="0" t="n">
        <v>7.37395837334453</v>
      </c>
      <c r="DC97" s="0" t="n">
        <v>1</v>
      </c>
      <c r="DD97" s="0" t="n">
        <v>0</v>
      </c>
      <c r="DF97" s="0" t="n">
        <v>0.660824137879199</v>
      </c>
      <c r="DG97" s="0" t="n">
        <v>-0.339175862120801</v>
      </c>
      <c r="DI97" s="0" t="n">
        <v>1</v>
      </c>
      <c r="DJ97" s="0" t="n">
        <v>1</v>
      </c>
      <c r="DL97" s="0" t="n">
        <v>0.182545717890924</v>
      </c>
      <c r="DM97" s="0" t="n">
        <v>-0.817454282109076</v>
      </c>
      <c r="DO97" s="0" t="n">
        <v>0.182545717890924</v>
      </c>
      <c r="DP97" s="0" t="n">
        <v>0.182545717890924</v>
      </c>
      <c r="DR97" s="0" t="n">
        <v>0.482988151945834</v>
      </c>
      <c r="DS97" s="0" t="n">
        <v>-0.357204901710128</v>
      </c>
      <c r="DU97" s="0" t="n">
        <v>0.0475516025689206</v>
      </c>
      <c r="DV97" s="0" t="n">
        <v>-0.792641451087042</v>
      </c>
      <c r="DX97" s="0" t="n">
        <v>1</v>
      </c>
      <c r="DY97" s="0" t="n">
        <v>0</v>
      </c>
      <c r="EA97" s="0" t="n">
        <v>0.660824137879199</v>
      </c>
      <c r="EB97" s="0" t="n">
        <v>-0.339175862120801</v>
      </c>
      <c r="ED97" s="0" t="n">
        <v>1</v>
      </c>
      <c r="EE97" s="0" t="n">
        <v>1</v>
      </c>
      <c r="EG97" s="0" t="n">
        <v>0.182545717890924</v>
      </c>
      <c r="EH97" s="0" t="n">
        <v>-0.817454282109076</v>
      </c>
      <c r="EJ97" s="0" t="n">
        <v>0.182545717890924</v>
      </c>
      <c r="EK97" s="0" t="n">
        <v>0.182545717890924</v>
      </c>
      <c r="EM97" s="0" t="n">
        <v>0.482988151945834</v>
      </c>
      <c r="EN97" s="0" t="n">
        <v>-0.357204901710128</v>
      </c>
      <c r="EP97" s="0" t="n">
        <v>0.0475516025689206</v>
      </c>
      <c r="EQ97" s="0" t="n">
        <v>-0.792641451087042</v>
      </c>
      <c r="ES97" s="0" t="n">
        <v>0.0386384973447905</v>
      </c>
      <c r="ET97" s="0" t="n">
        <v>-2.29888350574475</v>
      </c>
      <c r="EU97" s="0" t="n">
        <v>-98.3470317159059</v>
      </c>
      <c r="EV97" s="0" t="n">
        <v>0.19607528182713</v>
      </c>
      <c r="EW97" s="0" t="n">
        <v>-2.14144672126241</v>
      </c>
      <c r="EX97" s="0" t="n">
        <v>-91.6118316076608</v>
      </c>
      <c r="FB97" s="0" t="n">
        <v>0.158738457669317</v>
      </c>
      <c r="FC97" s="0" t="n">
        <v>-2.17878354542022</v>
      </c>
      <c r="FD97" s="0" t="n">
        <v>-93.2091138624787</v>
      </c>
      <c r="FE97" s="0" t="n">
        <v>0.158738457669317</v>
      </c>
      <c r="FF97" s="0" t="n">
        <v>0.158738457669317</v>
      </c>
      <c r="FH97" s="0" t="n">
        <v>0.19119437598509</v>
      </c>
      <c r="FI97" s="0" t="n">
        <v>-3.06356366398496</v>
      </c>
      <c r="FJ97" s="0" t="n">
        <v>-94.1256961765782</v>
      </c>
      <c r="FK97" s="0" t="n">
        <v>0.125000011175871</v>
      </c>
      <c r="FL97" s="0" t="n">
        <v>-3.12975802879418</v>
      </c>
      <c r="FM97" s="0" t="n">
        <v>-96.1594683954749</v>
      </c>
    </row>
    <row r="98" customFormat="false" ht="12.75" hidden="false" customHeight="true" outlineLevel="0" collapsed="false">
      <c r="A98" s="0" t="s">
        <v>270</v>
      </c>
      <c r="B98" s="0" t="n">
        <v>33197.05</v>
      </c>
      <c r="C98" s="0" t="n">
        <v>-1658.75999999999</v>
      </c>
      <c r="D98" s="0" t="n">
        <v>-4.75891967508428</v>
      </c>
      <c r="E98" s="0" t="n">
        <v>12732.51</v>
      </c>
      <c r="F98" s="0" t="n">
        <v>944.190000000001</v>
      </c>
      <c r="G98" s="0" t="n">
        <v>8.00953825481494</v>
      </c>
      <c r="H98" s="0" t="n">
        <v>20464.54</v>
      </c>
      <c r="I98" s="0" t="n">
        <v>-2602.95</v>
      </c>
      <c r="J98" s="0" t="n">
        <v>-11.2840625486345</v>
      </c>
      <c r="K98" s="0" t="n">
        <v>684.83</v>
      </c>
      <c r="L98" s="0" t="n">
        <v>577.01</v>
      </c>
      <c r="M98" s="0" t="n">
        <v>535.160452606196</v>
      </c>
      <c r="N98" s="0" t="n">
        <v>684.83</v>
      </c>
      <c r="O98" s="0" t="n">
        <v>684.83</v>
      </c>
      <c r="Q98" s="0" t="n">
        <v>5205.04</v>
      </c>
      <c r="R98" s="0" t="n">
        <v>-6373.63</v>
      </c>
      <c r="S98" s="0" t="n">
        <v>-55.046304972851</v>
      </c>
      <c r="T98" s="0" t="n">
        <v>128.78</v>
      </c>
      <c r="U98" s="0" t="n">
        <v>104.82</v>
      </c>
      <c r="V98" s="0" t="n">
        <v>437.479131886477</v>
      </c>
      <c r="W98" s="0" t="n">
        <v>5695</v>
      </c>
      <c r="X98" s="0" t="n">
        <v>-124</v>
      </c>
      <c r="Y98" s="0" t="n">
        <v>-2.13095033510913</v>
      </c>
      <c r="Z98" s="0" t="n">
        <v>2249</v>
      </c>
      <c r="AA98" s="0" t="n">
        <v>281</v>
      </c>
      <c r="AB98" s="0" t="n">
        <v>14.2784552845528</v>
      </c>
      <c r="AC98" s="0" t="n">
        <v>3446</v>
      </c>
      <c r="AD98" s="0" t="n">
        <v>-405</v>
      </c>
      <c r="AE98" s="0" t="n">
        <v>-10.5167488963905</v>
      </c>
      <c r="AF98" s="0" t="n">
        <v>117</v>
      </c>
      <c r="AG98" s="0" t="n">
        <v>99</v>
      </c>
      <c r="AH98" s="0" t="n">
        <v>550</v>
      </c>
      <c r="AI98" s="0" t="n">
        <v>117</v>
      </c>
      <c r="AJ98" s="0" t="n">
        <v>117</v>
      </c>
      <c r="AL98" s="0" t="n">
        <v>896</v>
      </c>
      <c r="AM98" s="0" t="n">
        <v>-1037</v>
      </c>
      <c r="AN98" s="0" t="n">
        <v>-53.6471805483704</v>
      </c>
      <c r="AO98" s="0" t="n">
        <v>22</v>
      </c>
      <c r="AP98" s="0" t="n">
        <v>18</v>
      </c>
      <c r="AQ98" s="0" t="n">
        <v>450</v>
      </c>
      <c r="AR98" s="0" t="n">
        <v>5413.22999882698</v>
      </c>
      <c r="AS98" s="0" t="n">
        <v>-145.440000891686</v>
      </c>
      <c r="AT98" s="0" t="n">
        <v>-2.6164532325007</v>
      </c>
      <c r="AU98" s="0" t="n">
        <v>1967.22999882698</v>
      </c>
      <c r="AV98" s="0" t="n">
        <v>259.559999108315</v>
      </c>
      <c r="AW98" s="0" t="n">
        <v>15.1996579638382</v>
      </c>
      <c r="AX98" s="0" t="n">
        <v>3446</v>
      </c>
      <c r="AY98" s="0" t="n">
        <v>-405</v>
      </c>
      <c r="AZ98" s="0" t="n">
        <v>-10.5167488963905</v>
      </c>
      <c r="BA98" s="0" t="n">
        <v>100.740000009537</v>
      </c>
      <c r="BB98" s="0" t="n">
        <v>82.7400000095367</v>
      </c>
      <c r="BC98" s="0" t="n">
        <v>459.666666719649</v>
      </c>
      <c r="BD98" s="0" t="n">
        <v>100.740000009537</v>
      </c>
      <c r="BE98" s="0" t="n">
        <v>100.740000009537</v>
      </c>
      <c r="BG98" s="0" t="n">
        <v>807.629999756813</v>
      </c>
      <c r="BH98" s="0" t="n">
        <v>-868.069999694824</v>
      </c>
      <c r="BI98" s="0" t="n">
        <v>-51.8034254328874</v>
      </c>
      <c r="BJ98" s="0" t="n">
        <v>22</v>
      </c>
      <c r="BK98" s="0" t="n">
        <v>18</v>
      </c>
      <c r="BL98" s="0" t="n">
        <v>450</v>
      </c>
      <c r="BM98" s="0" t="n">
        <v>281.770001173019</v>
      </c>
      <c r="BN98" s="0" t="n">
        <v>21.4400008916855</v>
      </c>
      <c r="BO98" s="0" t="n">
        <v>8.23570117486101</v>
      </c>
      <c r="BP98" s="0" t="n">
        <v>281.770001173019</v>
      </c>
      <c r="BQ98" s="0" t="n">
        <v>21.4400008916855</v>
      </c>
      <c r="BR98" s="0" t="n">
        <v>8.23570117486101</v>
      </c>
      <c r="BV98" s="0" t="n">
        <v>16.2599999904633</v>
      </c>
      <c r="BW98" s="0" t="n">
        <v>16.2599999904633</v>
      </c>
      <c r="BY98" s="0" t="n">
        <v>16.2599999904633</v>
      </c>
      <c r="BZ98" s="0" t="n">
        <v>16.2599999904633</v>
      </c>
      <c r="CB98" s="0" t="n">
        <v>88.370000243187</v>
      </c>
      <c r="CC98" s="0" t="n">
        <v>-168.930000305176</v>
      </c>
      <c r="CD98" s="0" t="n">
        <v>-65.6548775534974</v>
      </c>
      <c r="CE98" s="0" t="n">
        <v>0</v>
      </c>
      <c r="CF98" s="0" t="n">
        <v>0</v>
      </c>
      <c r="CH98" s="0" t="n">
        <v>5.82915715539947</v>
      </c>
      <c r="CI98" s="0" t="n">
        <v>-0.160842844600525</v>
      </c>
      <c r="CJ98" s="0" t="n">
        <v>-2.6851893923293</v>
      </c>
      <c r="CK98" s="0" t="n">
        <v>5.66140951534015</v>
      </c>
      <c r="CL98" s="0" t="n">
        <v>-0.328590484659849</v>
      </c>
      <c r="CM98" s="0" t="n">
        <v>-5.4856508290459</v>
      </c>
      <c r="CN98" s="0" t="n">
        <v>5.93863609982589</v>
      </c>
      <c r="CO98" s="0" t="n">
        <v>-0.0513639001741151</v>
      </c>
      <c r="CP98" s="0" t="n">
        <v>-0.857494159834976</v>
      </c>
      <c r="CQ98" s="0" t="n">
        <v>5.85324786324786</v>
      </c>
      <c r="CR98" s="0" t="n">
        <v>-0.136752136752136</v>
      </c>
      <c r="CS98" s="0" t="n">
        <v>-2.28300729135453</v>
      </c>
      <c r="CT98" s="0" t="n">
        <v>5.85324786324786</v>
      </c>
      <c r="CU98" s="0" t="n">
        <v>5.85324786324786</v>
      </c>
      <c r="CW98" s="0" t="n">
        <v>5.80919642857143</v>
      </c>
      <c r="CX98" s="0" t="n">
        <v>-0.180803571428572</v>
      </c>
      <c r="CY98" s="0" t="n">
        <v>-3.01842356308134</v>
      </c>
      <c r="CZ98" s="0" t="n">
        <v>5.85363636363636</v>
      </c>
      <c r="DA98" s="0" t="n">
        <v>-0.136363636363637</v>
      </c>
      <c r="DB98" s="0" t="n">
        <v>-2.27652147518592</v>
      </c>
      <c r="DC98" s="0" t="n">
        <v>1</v>
      </c>
      <c r="DD98" s="0" t="n">
        <v>0</v>
      </c>
      <c r="DF98" s="0" t="n">
        <v>0.970406393976653</v>
      </c>
      <c r="DG98" s="0" t="n">
        <v>0.15421030844501</v>
      </c>
      <c r="DI98" s="0" t="n">
        <v>1</v>
      </c>
      <c r="DJ98" s="0" t="n">
        <v>0.0078238871369537</v>
      </c>
      <c r="DL98" s="0" t="n">
        <v>0.164891249046044</v>
      </c>
      <c r="DM98" s="0" t="n">
        <v>0.120298708954224</v>
      </c>
      <c r="DO98" s="0" t="n">
        <v>0.164891249046044</v>
      </c>
      <c r="DP98" s="0" t="n">
        <v>0.164891249046044</v>
      </c>
      <c r="DR98" s="0" t="n">
        <v>0.461368105019927</v>
      </c>
      <c r="DS98" s="0" t="n">
        <v>-0.332746999856599</v>
      </c>
      <c r="DU98" s="0" t="n">
        <v>0.0394250915090873</v>
      </c>
      <c r="DV98" s="0" t="n">
        <v>0.0233542445813226</v>
      </c>
      <c r="DX98" s="0" t="n">
        <v>1</v>
      </c>
      <c r="DY98" s="0" t="n">
        <v>0</v>
      </c>
      <c r="EA98" s="0" t="n">
        <v>0.970406393976653</v>
      </c>
      <c r="EB98" s="0" t="n">
        <v>0.15421030844501</v>
      </c>
      <c r="ED98" s="0" t="n">
        <v>1</v>
      </c>
      <c r="EE98" s="0" t="n">
        <v>0.0078238871369537</v>
      </c>
      <c r="EG98" s="0" t="n">
        <v>0.164891249046044</v>
      </c>
      <c r="EH98" s="0" t="n">
        <v>0.120298708954224</v>
      </c>
      <c r="EJ98" s="0" t="n">
        <v>0.164891249046044</v>
      </c>
      <c r="EK98" s="0" t="n">
        <v>0.164891249046044</v>
      </c>
      <c r="EM98" s="0" t="n">
        <v>0.461368105019927</v>
      </c>
      <c r="EN98" s="0" t="n">
        <v>-0.332746999856599</v>
      </c>
      <c r="EP98" s="0" t="n">
        <v>0.0394250915090873</v>
      </c>
      <c r="EQ98" s="0" t="n">
        <v>0.0233542445813226</v>
      </c>
      <c r="ES98" s="0" t="n">
        <v>0.0520521022077535</v>
      </c>
      <c r="ET98" s="0" t="n">
        <v>0.00521895681604836</v>
      </c>
      <c r="EU98" s="0" t="n">
        <v>11.1437247539063</v>
      </c>
      <c r="EV98" s="0" t="n">
        <v>0.143231854608273</v>
      </c>
      <c r="EW98" s="0" t="n">
        <v>-0.00921563250822041</v>
      </c>
      <c r="EX98" s="0" t="n">
        <v>-6.04511932766608</v>
      </c>
      <c r="FB98" s="0" t="n">
        <v>0.161405598460631</v>
      </c>
      <c r="FC98" s="0" t="n">
        <v>0.161405598460631</v>
      </c>
      <c r="FE98" s="0" t="n">
        <v>0.161405598460631</v>
      </c>
      <c r="FF98" s="0" t="n">
        <v>0.161405598460631</v>
      </c>
      <c r="FH98" s="0" t="n">
        <v>0.109418917412424</v>
      </c>
      <c r="FI98" s="0" t="n">
        <v>-0.0441288540458097</v>
      </c>
      <c r="FJ98" s="0" t="n">
        <v>-28.7394949641539</v>
      </c>
      <c r="FK98" s="0" t="n">
        <v>0</v>
      </c>
      <c r="FL98" s="0" t="n">
        <v>0</v>
      </c>
    </row>
    <row r="99" customFormat="false" ht="12.75" hidden="false" customHeight="true" outlineLevel="0" collapsed="false">
      <c r="A99" s="0" t="s">
        <v>271</v>
      </c>
      <c r="B99" s="0" t="n">
        <v>78512.66</v>
      </c>
      <c r="C99" s="0" t="n">
        <v>42069.1</v>
      </c>
      <c r="D99" s="0" t="n">
        <v>115.436307539659</v>
      </c>
      <c r="E99" s="0" t="n">
        <v>78333.02</v>
      </c>
      <c r="F99" s="0" t="n">
        <v>66011.19</v>
      </c>
      <c r="G99" s="0" t="n">
        <v>535.725537521618</v>
      </c>
      <c r="H99" s="0" t="n">
        <v>179.64</v>
      </c>
      <c r="I99" s="0" t="n">
        <v>-23942.09</v>
      </c>
      <c r="J99" s="0" t="n">
        <v>-99.2552772956169</v>
      </c>
      <c r="K99" s="0" t="n">
        <v>63707.33</v>
      </c>
      <c r="L99" s="0" t="n">
        <v>63623.47</v>
      </c>
      <c r="M99" s="0" t="n">
        <v>75868.6739804436</v>
      </c>
      <c r="N99" s="0" t="n">
        <v>58193.38</v>
      </c>
      <c r="O99" s="0" t="n">
        <v>58193.38</v>
      </c>
      <c r="Q99" s="0" t="n">
        <v>18932.06</v>
      </c>
      <c r="R99" s="0" t="n">
        <v>8087.33</v>
      </c>
      <c r="S99" s="0" t="n">
        <v>74.5738252589046</v>
      </c>
      <c r="T99" s="0" t="n">
        <v>17694.54</v>
      </c>
      <c r="U99" s="0" t="n">
        <v>17670.58</v>
      </c>
      <c r="V99" s="0" t="n">
        <v>73750.3338898164</v>
      </c>
      <c r="W99" s="0" t="n">
        <v>15734</v>
      </c>
      <c r="X99" s="0" t="n">
        <v>9590</v>
      </c>
      <c r="Y99" s="0" t="n">
        <v>156.087239583333</v>
      </c>
      <c r="Z99" s="0" t="n">
        <v>15698</v>
      </c>
      <c r="AA99" s="0" t="n">
        <v>13581</v>
      </c>
      <c r="AB99" s="0" t="n">
        <v>641.521020311762</v>
      </c>
      <c r="AC99" s="0" t="n">
        <v>36</v>
      </c>
      <c r="AD99" s="0" t="n">
        <v>-3991</v>
      </c>
      <c r="AE99" s="0" t="n">
        <v>-99.1060342686864</v>
      </c>
      <c r="AF99" s="0" t="n">
        <v>12767</v>
      </c>
      <c r="AG99" s="0" t="n">
        <v>12753</v>
      </c>
      <c r="AH99" s="0" t="n">
        <v>91092.8571428571</v>
      </c>
      <c r="AI99" s="0" t="n">
        <v>11662</v>
      </c>
      <c r="AJ99" s="0" t="n">
        <v>11662</v>
      </c>
      <c r="AL99" s="0" t="n">
        <v>3794</v>
      </c>
      <c r="AM99" s="0" t="n">
        <v>1967</v>
      </c>
      <c r="AN99" s="0" t="n">
        <v>107.662835249042</v>
      </c>
      <c r="AO99" s="0" t="n">
        <v>3546</v>
      </c>
      <c r="AP99" s="0" t="n">
        <v>3542</v>
      </c>
      <c r="AQ99" s="0" t="n">
        <v>88550</v>
      </c>
      <c r="AR99" s="0" t="n">
        <v>7431.56998705864</v>
      </c>
      <c r="AS99" s="0" t="n">
        <v>1528.0299860239</v>
      </c>
      <c r="AT99" s="0" t="n">
        <v>25.8832833478909</v>
      </c>
      <c r="AU99" s="0" t="n">
        <v>7395.56998705864</v>
      </c>
      <c r="AV99" s="0" t="n">
        <v>5519.0299860239</v>
      </c>
      <c r="AW99" s="0" t="n">
        <v>294.106706117678</v>
      </c>
      <c r="AX99" s="0" t="n">
        <v>36</v>
      </c>
      <c r="AY99" s="0" t="n">
        <v>-3991</v>
      </c>
      <c r="AZ99" s="0" t="n">
        <v>-99.1060342686864</v>
      </c>
      <c r="BA99" s="0" t="n">
        <v>5526.07998925448</v>
      </c>
      <c r="BB99" s="0" t="n">
        <v>5512.25998920202</v>
      </c>
      <c r="BC99" s="0" t="n">
        <v>39886.1068616565</v>
      </c>
      <c r="BD99" s="0" t="n">
        <v>5244.94999009371</v>
      </c>
      <c r="BE99" s="0" t="n">
        <v>5244.94999009371</v>
      </c>
      <c r="BG99" s="0" t="n">
        <v>1452.18998920918</v>
      </c>
      <c r="BH99" s="0" t="n">
        <v>-171.000011563301</v>
      </c>
      <c r="BI99" s="0" t="n">
        <v>-10.5348117892497</v>
      </c>
      <c r="BJ99" s="0" t="n">
        <v>1344.88998866081</v>
      </c>
      <c r="BK99" s="0" t="n">
        <v>1340.88998866081</v>
      </c>
      <c r="BL99" s="0" t="n">
        <v>33522.2497165203</v>
      </c>
      <c r="BM99" s="0" t="n">
        <v>8302.43001294136</v>
      </c>
      <c r="BN99" s="0" t="n">
        <v>8061.9700139761</v>
      </c>
      <c r="BO99" s="0" t="n">
        <v>3352.72812470598</v>
      </c>
      <c r="BP99" s="0" t="n">
        <v>8302.43001294136</v>
      </c>
      <c r="BQ99" s="0" t="n">
        <v>8061.9700139761</v>
      </c>
      <c r="BR99" s="0" t="n">
        <v>3352.72812470598</v>
      </c>
      <c r="BV99" s="0" t="n">
        <v>7240.92001074553</v>
      </c>
      <c r="BW99" s="0" t="n">
        <v>7240.74001079798</v>
      </c>
      <c r="BX99" s="0" t="n">
        <v>4022634.51152986</v>
      </c>
      <c r="BY99" s="0" t="n">
        <v>6417.05000990629</v>
      </c>
      <c r="BZ99" s="0" t="n">
        <v>6417.05000990629</v>
      </c>
      <c r="CB99" s="0" t="n">
        <v>2341.81001079083</v>
      </c>
      <c r="CC99" s="0" t="n">
        <v>2138.0000115633</v>
      </c>
      <c r="CD99" s="0" t="n">
        <v>1049.01625026579</v>
      </c>
      <c r="CE99" s="0" t="n">
        <v>2201.11001133919</v>
      </c>
      <c r="CF99" s="0" t="n">
        <v>2201.11001133919</v>
      </c>
      <c r="CH99" s="0" t="n">
        <v>4.99</v>
      </c>
      <c r="CI99" s="0" t="n">
        <v>-0.941569010416666</v>
      </c>
      <c r="CJ99" s="0" t="n">
        <v>-15.873860841257</v>
      </c>
      <c r="CK99" s="0" t="n">
        <v>4.99</v>
      </c>
      <c r="CL99" s="0" t="n">
        <v>-0.830420406235239</v>
      </c>
      <c r="CM99" s="0" t="n">
        <v>-14.2673612604621</v>
      </c>
      <c r="CN99" s="0" t="n">
        <v>4.99</v>
      </c>
      <c r="CO99" s="0" t="n">
        <v>-1</v>
      </c>
      <c r="CP99" s="0" t="n">
        <v>-16.6944908180301</v>
      </c>
      <c r="CQ99" s="0" t="n">
        <v>4.99</v>
      </c>
      <c r="CR99" s="0" t="n">
        <v>-1</v>
      </c>
      <c r="CS99" s="0" t="n">
        <v>-16.6944908180301</v>
      </c>
      <c r="CT99" s="0" t="n">
        <v>4.99</v>
      </c>
      <c r="CU99" s="0" t="n">
        <v>4.99</v>
      </c>
      <c r="CW99" s="0" t="n">
        <v>4.99</v>
      </c>
      <c r="CX99" s="0" t="n">
        <v>-0.945812807881773</v>
      </c>
      <c r="CY99" s="0" t="n">
        <v>-15.9340066557674</v>
      </c>
      <c r="CZ99" s="0" t="n">
        <v>4.99</v>
      </c>
      <c r="DA99" s="0" t="n">
        <v>-1</v>
      </c>
      <c r="DB99" s="0" t="n">
        <v>-16.6944908180301</v>
      </c>
      <c r="DC99" s="0" t="n">
        <v>1</v>
      </c>
      <c r="DD99" s="0" t="n">
        <v>0</v>
      </c>
      <c r="DF99" s="0" t="n">
        <v>1</v>
      </c>
      <c r="DG99" s="0" t="n">
        <v>0.175437385428411</v>
      </c>
      <c r="DI99" s="0" t="n">
        <v>0.0952529988530876</v>
      </c>
      <c r="DJ99" s="0" t="n">
        <v>-0.85897701916254</v>
      </c>
      <c r="DL99" s="0" t="n">
        <v>1</v>
      </c>
      <c r="DM99" s="0" t="n">
        <v>0.97073238738879</v>
      </c>
      <c r="DO99" s="0" t="n">
        <v>1</v>
      </c>
      <c r="DP99" s="0" t="n">
        <v>1</v>
      </c>
      <c r="DR99" s="0" t="n">
        <v>0.537353231498518</v>
      </c>
      <c r="DS99" s="0" t="n">
        <v>-0.26062223241631</v>
      </c>
      <c r="DU99" s="0" t="n">
        <v>0.531409574710126</v>
      </c>
      <c r="DV99" s="0" t="n">
        <v>0.519620459975435</v>
      </c>
      <c r="DX99" s="0" t="n">
        <v>1</v>
      </c>
      <c r="DY99" s="0" t="n">
        <v>0</v>
      </c>
      <c r="EA99" s="0" t="n">
        <v>1</v>
      </c>
      <c r="EB99" s="0" t="n">
        <v>0.175437385428411</v>
      </c>
      <c r="ED99" s="0" t="n">
        <v>0.0952529988530876</v>
      </c>
      <c r="EE99" s="0" t="n">
        <v>-0.85897701916254</v>
      </c>
      <c r="EG99" s="0" t="n">
        <v>1</v>
      </c>
      <c r="EH99" s="0" t="n">
        <v>0.97073238738879</v>
      </c>
      <c r="EJ99" s="0" t="n">
        <v>1</v>
      </c>
      <c r="EK99" s="0" t="n">
        <v>1</v>
      </c>
      <c r="EM99" s="0" t="n">
        <v>0.537353231498518</v>
      </c>
      <c r="EN99" s="0" t="n">
        <v>-0.26062223241631</v>
      </c>
      <c r="EP99" s="0" t="n">
        <v>0.531409574710126</v>
      </c>
      <c r="EQ99" s="0" t="n">
        <v>0.519620459975435</v>
      </c>
      <c r="ES99" s="0" t="n">
        <v>1.1171838558204</v>
      </c>
      <c r="ET99" s="0" t="n">
        <v>1.07645236269541</v>
      </c>
      <c r="EU99" s="0" t="n">
        <v>2642.80113521032</v>
      </c>
      <c r="EV99" s="0" t="n">
        <v>1.12262205989121</v>
      </c>
      <c r="EW99" s="0" t="n">
        <v>0.994481972905227</v>
      </c>
      <c r="EX99" s="0" t="n">
        <v>776.089665846746</v>
      </c>
      <c r="FB99" s="0" t="n">
        <v>1.31031762566332</v>
      </c>
      <c r="FC99" s="0" t="n">
        <v>1.29729302748208</v>
      </c>
      <c r="FD99" s="0" t="n">
        <v>9960.33051791632</v>
      </c>
      <c r="FE99" s="0" t="n">
        <v>1.22347210593549</v>
      </c>
      <c r="FF99" s="0" t="n">
        <v>1.22347210593549</v>
      </c>
      <c r="FH99" s="0" t="n">
        <v>1.61260580791231</v>
      </c>
      <c r="FI99" s="0" t="n">
        <v>1.48704441391004</v>
      </c>
      <c r="FJ99" s="0" t="n">
        <v>1184.31658530588</v>
      </c>
      <c r="FK99" s="0" t="n">
        <v>1.63664688554263</v>
      </c>
      <c r="FL99" s="0" t="n">
        <v>1.63664688554263</v>
      </c>
    </row>
    <row r="100" customFormat="false" ht="12.75" hidden="false" customHeight="false" outlineLevel="0" collapsed="false">
      <c r="A100" s="0" t="s">
        <v>272</v>
      </c>
      <c r="B100" s="0" t="n">
        <v>53161.23</v>
      </c>
      <c r="C100" s="0" t="n">
        <v>20996.25</v>
      </c>
      <c r="D100" s="0" t="n">
        <v>65.2767388631984</v>
      </c>
      <c r="E100" s="0" t="n">
        <v>23832.18</v>
      </c>
      <c r="F100" s="0" t="n">
        <v>13501.93</v>
      </c>
      <c r="G100" s="0" t="n">
        <v>130.702838750272</v>
      </c>
      <c r="H100" s="0" t="n">
        <v>29329.05</v>
      </c>
      <c r="I100" s="0" t="n">
        <v>7494.32</v>
      </c>
      <c r="J100" s="0" t="n">
        <v>34.3229341512352</v>
      </c>
      <c r="K100" s="0" t="n">
        <v>882.52</v>
      </c>
      <c r="L100" s="0" t="n">
        <v>786.68</v>
      </c>
      <c r="M100" s="0" t="n">
        <v>820.826377295492</v>
      </c>
      <c r="N100" s="0" t="n">
        <v>882.52</v>
      </c>
      <c r="O100" s="0" t="n">
        <v>882.52</v>
      </c>
      <c r="Q100" s="0" t="n">
        <v>10135.04</v>
      </c>
      <c r="R100" s="0" t="n">
        <v>1022.39</v>
      </c>
      <c r="S100" s="0" t="n">
        <v>11.2194586646036</v>
      </c>
      <c r="T100" s="0" t="n">
        <v>173.72</v>
      </c>
      <c r="U100" s="0" t="n">
        <v>149.76</v>
      </c>
      <c r="V100" s="0" t="n">
        <v>625.041736227045</v>
      </c>
      <c r="W100" s="0" t="n">
        <v>8907</v>
      </c>
      <c r="X100" s="0" t="n">
        <v>3487</v>
      </c>
      <c r="Y100" s="0" t="n">
        <v>64.3357933579336</v>
      </c>
      <c r="Z100" s="0" t="n">
        <v>4184</v>
      </c>
      <c r="AA100" s="0" t="n">
        <v>2409</v>
      </c>
      <c r="AB100" s="0" t="n">
        <v>135.718309859155</v>
      </c>
      <c r="AC100" s="0" t="n">
        <v>4723</v>
      </c>
      <c r="AD100" s="0" t="n">
        <v>1078</v>
      </c>
      <c r="AE100" s="0" t="n">
        <v>29.5747599451303</v>
      </c>
      <c r="AF100" s="0" t="n">
        <v>146</v>
      </c>
      <c r="AG100" s="0" t="n">
        <v>130</v>
      </c>
      <c r="AH100" s="0" t="n">
        <v>812.5</v>
      </c>
      <c r="AI100" s="0" t="n">
        <v>146</v>
      </c>
      <c r="AJ100" s="0" t="n">
        <v>146</v>
      </c>
      <c r="AL100" s="0" t="n">
        <v>1700</v>
      </c>
      <c r="AM100" s="0" t="n">
        <v>165</v>
      </c>
      <c r="AN100" s="0" t="n">
        <v>10.7491856677524</v>
      </c>
      <c r="AO100" s="0" t="n">
        <v>28</v>
      </c>
      <c r="AP100" s="0" t="n">
        <v>24</v>
      </c>
      <c r="AQ100" s="0" t="n">
        <v>600</v>
      </c>
      <c r="AR100" s="0" t="n">
        <v>7723.89999568462</v>
      </c>
      <c r="AS100" s="0" t="n">
        <v>2444.56999361515</v>
      </c>
      <c r="AT100" s="0" t="n">
        <v>46.3045498700951</v>
      </c>
      <c r="AU100" s="0" t="n">
        <v>3000.89999568462</v>
      </c>
      <c r="AV100" s="0" t="n">
        <v>1366.56999361515</v>
      </c>
      <c r="AW100" s="0" t="n">
        <v>83.6165273772573</v>
      </c>
      <c r="AX100" s="0" t="n">
        <v>4723</v>
      </c>
      <c r="AY100" s="0" t="n">
        <v>1078</v>
      </c>
      <c r="AZ100" s="0" t="n">
        <v>29.5747599451303</v>
      </c>
      <c r="BA100" s="0" t="n">
        <v>131.000000476837</v>
      </c>
      <c r="BB100" s="0" t="n">
        <v>117.10000038147</v>
      </c>
      <c r="BC100" s="0" t="n">
        <v>842.44604012986</v>
      </c>
      <c r="BD100" s="0" t="n">
        <v>131.000000476837</v>
      </c>
      <c r="BE100" s="0" t="n">
        <v>131.000000476837</v>
      </c>
      <c r="BG100" s="0" t="n">
        <v>1215.17999505997</v>
      </c>
      <c r="BH100" s="0" t="n">
        <v>-196.530007123947</v>
      </c>
      <c r="BI100" s="0" t="n">
        <v>-13.9214149379062</v>
      </c>
      <c r="BJ100" s="0" t="n">
        <v>26.7999999523163</v>
      </c>
      <c r="BK100" s="0" t="n">
        <v>22.7999999523163</v>
      </c>
      <c r="BL100" s="0" t="n">
        <v>569.999998807907</v>
      </c>
      <c r="BM100" s="0" t="n">
        <v>1183.10000431538</v>
      </c>
      <c r="BN100" s="0" t="n">
        <v>1042.43000638485</v>
      </c>
      <c r="BO100" s="0" t="n">
        <v>741.046436141756</v>
      </c>
      <c r="BP100" s="0" t="n">
        <v>1183.10000431538</v>
      </c>
      <c r="BQ100" s="0" t="n">
        <v>1042.43000638485</v>
      </c>
      <c r="BR100" s="0" t="n">
        <v>741.046436141756</v>
      </c>
      <c r="BV100" s="0" t="n">
        <v>14.9999995231628</v>
      </c>
      <c r="BW100" s="0" t="n">
        <v>12.8999996185303</v>
      </c>
      <c r="BX100" s="0" t="n">
        <v>614.285724017085</v>
      </c>
      <c r="BY100" s="0" t="n">
        <v>14.9999995231628</v>
      </c>
      <c r="BZ100" s="0" t="n">
        <v>14.9999995231628</v>
      </c>
      <c r="CB100" s="0" t="n">
        <v>484.820004940033</v>
      </c>
      <c r="CC100" s="0" t="n">
        <v>361.530007123947</v>
      </c>
      <c r="CD100" s="0" t="n">
        <v>293.235472080427</v>
      </c>
      <c r="CE100" s="0" t="n">
        <v>1.20000004768372</v>
      </c>
      <c r="CF100" s="0" t="n">
        <v>1.20000004768372</v>
      </c>
      <c r="CH100" s="0" t="n">
        <v>5.96847760188616</v>
      </c>
      <c r="CI100" s="0" t="n">
        <v>0.0339794469046071</v>
      </c>
      <c r="CJ100" s="0" t="n">
        <v>0.572574900475518</v>
      </c>
      <c r="CK100" s="0" t="n">
        <v>5.69602772466539</v>
      </c>
      <c r="CL100" s="0" t="n">
        <v>-0.123831430264186</v>
      </c>
      <c r="CM100" s="0" t="n">
        <v>-2.12773929690889</v>
      </c>
      <c r="CN100" s="0" t="n">
        <v>6.20983485073047</v>
      </c>
      <c r="CO100" s="0" t="n">
        <v>0.219511119591922</v>
      </c>
      <c r="CP100" s="0" t="n">
        <v>3.66442832548218</v>
      </c>
      <c r="CQ100" s="0" t="n">
        <v>6.04465753424658</v>
      </c>
      <c r="CR100" s="0" t="n">
        <v>0.0546575342465747</v>
      </c>
      <c r="CS100" s="0" t="n">
        <v>0.912479703615605</v>
      </c>
      <c r="CT100" s="0" t="n">
        <v>6.04465753424658</v>
      </c>
      <c r="CU100" s="0" t="n">
        <v>6.04465753424658</v>
      </c>
      <c r="CW100" s="227" t="n">
        <v>5.96178823529412</v>
      </c>
      <c r="CX100" s="0" t="n">
        <v>0.0252084307338576</v>
      </c>
      <c r="CY100" s="0" t="n">
        <v>0.424628853039142</v>
      </c>
      <c r="CZ100" s="0" t="n">
        <v>6.20428571428572</v>
      </c>
      <c r="DA100" s="0" t="n">
        <v>0.214285714285714</v>
      </c>
      <c r="DB100" s="0" t="n">
        <v>3.57739088957787</v>
      </c>
      <c r="DC100" s="0" t="n">
        <v>1</v>
      </c>
      <c r="DD100" s="0" t="n">
        <v>0</v>
      </c>
      <c r="DF100" s="0" t="n">
        <v>0.989103810799917</v>
      </c>
      <c r="DG100" s="0" t="n">
        <v>0.191170989010192</v>
      </c>
      <c r="DI100" s="0" t="n">
        <v>1</v>
      </c>
      <c r="DJ100" s="0" t="n">
        <v>0.0458647966529465</v>
      </c>
      <c r="DL100" s="0" t="n">
        <v>0.165553641464986</v>
      </c>
      <c r="DM100" s="0" t="n">
        <v>0.140665746303195</v>
      </c>
      <c r="DO100" s="0" t="n">
        <v>0.165553641464986</v>
      </c>
      <c r="DP100" s="0" t="n">
        <v>0.165553641464986</v>
      </c>
      <c r="DR100" s="0" t="n">
        <v>0.532379966037099</v>
      </c>
      <c r="DS100" s="0" t="n">
        <v>-0.245946394268021</v>
      </c>
      <c r="DU100" s="0" t="n">
        <v>0.0396294818326583</v>
      </c>
      <c r="DV100" s="0" t="n">
        <v>0.0278587843604516</v>
      </c>
      <c r="DX100" s="0" t="n">
        <v>1</v>
      </c>
      <c r="DY100" s="0" t="n">
        <v>0</v>
      </c>
      <c r="EA100" s="0" t="n">
        <v>0.989103810799917</v>
      </c>
      <c r="EB100" s="0" t="n">
        <v>0.191170989010192</v>
      </c>
      <c r="ED100" s="0" t="n">
        <v>1</v>
      </c>
      <c r="EE100" s="0" t="n">
        <v>0.0458647966529465</v>
      </c>
      <c r="EG100" s="0" t="n">
        <v>0.165553641464986</v>
      </c>
      <c r="EH100" s="0" t="n">
        <v>0.140665746303195</v>
      </c>
      <c r="EJ100" s="0" t="n">
        <v>0.165553641464986</v>
      </c>
      <c r="EK100" s="0" t="n">
        <v>0.165553641464986</v>
      </c>
      <c r="EM100" s="0" t="n">
        <v>0.532379966037099</v>
      </c>
      <c r="EN100" s="0" t="n">
        <v>-0.245946394268021</v>
      </c>
      <c r="EP100" s="0" t="n">
        <v>0.0396294818326583</v>
      </c>
      <c r="EQ100" s="0" t="n">
        <v>0.0278587843604516</v>
      </c>
      <c r="ES100" s="0" t="n">
        <v>0.153173915376478</v>
      </c>
      <c r="ET100" s="0" t="n">
        <v>0.126528489181225</v>
      </c>
      <c r="EU100" s="0" t="n">
        <v>474.860068869032</v>
      </c>
      <c r="EV100" s="0" t="n">
        <v>0.394248394153989</v>
      </c>
      <c r="EW100" s="0" t="n">
        <v>0.3081764271997</v>
      </c>
      <c r="EX100" s="0" t="n">
        <v>358.045061713724</v>
      </c>
      <c r="FB100" s="0" t="n">
        <v>0.114503812737123</v>
      </c>
      <c r="FC100" s="0" t="n">
        <v>-0.0365753160560089</v>
      </c>
      <c r="FD100" s="0" t="n">
        <v>-24.2093771311657</v>
      </c>
      <c r="FE100" s="0" t="n">
        <v>0.114503812737123</v>
      </c>
      <c r="FF100" s="0" t="n">
        <v>0.114503812737123</v>
      </c>
      <c r="FH100" s="0" t="n">
        <v>0.398969705649333</v>
      </c>
      <c r="FI100" s="0" t="n">
        <v>0.311635906479988</v>
      </c>
      <c r="FJ100" s="0" t="n">
        <v>356.833104072008</v>
      </c>
      <c r="FK100" s="0" t="n">
        <v>0.0447761212618958</v>
      </c>
      <c r="FL100" s="0" t="n">
        <v>0.0447761212618958</v>
      </c>
    </row>
    <row r="101" customFormat="false" ht="12.75" hidden="false" customHeight="true" outlineLevel="0" collapsed="false">
      <c r="A101" s="0" t="s">
        <v>273</v>
      </c>
      <c r="B101" s="0" t="n">
        <v>37606.87</v>
      </c>
      <c r="C101" s="0" t="n">
        <v>958.450000000004</v>
      </c>
      <c r="D101" s="0" t="n">
        <v>2.61525599193636</v>
      </c>
      <c r="E101" s="0" t="n">
        <v>7348.93</v>
      </c>
      <c r="F101" s="0" t="n">
        <v>-3678.28</v>
      </c>
      <c r="G101" s="0" t="n">
        <v>-33.3563974931102</v>
      </c>
      <c r="H101" s="0" t="n">
        <v>30257.94</v>
      </c>
      <c r="I101" s="0" t="n">
        <v>4636.73</v>
      </c>
      <c r="J101" s="0" t="n">
        <v>18.0972327224202</v>
      </c>
      <c r="K101" s="0" t="n">
        <v>582.09</v>
      </c>
      <c r="L101" s="0" t="n">
        <v>498.23</v>
      </c>
      <c r="M101" s="0" t="n">
        <v>594.121154304794</v>
      </c>
      <c r="N101" s="0" t="n">
        <v>582.09</v>
      </c>
      <c r="O101" s="0" t="n">
        <v>582.09</v>
      </c>
      <c r="Q101" s="0" t="n">
        <v>5589.8</v>
      </c>
      <c r="R101" s="0" t="n">
        <v>-3980.14</v>
      </c>
      <c r="S101" s="0" t="n">
        <v>-41.5900204181009</v>
      </c>
      <c r="T101" s="0" t="n">
        <v>71.89</v>
      </c>
      <c r="U101" s="0" t="n">
        <v>53.92</v>
      </c>
      <c r="V101" s="0" t="n">
        <v>300.055648302727</v>
      </c>
      <c r="W101" s="0" t="n">
        <v>5813</v>
      </c>
      <c r="X101" s="0" t="n">
        <v>-345</v>
      </c>
      <c r="Y101" s="0" t="n">
        <v>-5.60246833387464</v>
      </c>
      <c r="Z101" s="0" t="n">
        <v>1157</v>
      </c>
      <c r="AA101" s="0" t="n">
        <v>-722</v>
      </c>
      <c r="AB101" s="0" t="n">
        <v>-38.4246939861629</v>
      </c>
      <c r="AC101" s="0" t="n">
        <v>4656</v>
      </c>
      <c r="AD101" s="0" t="n">
        <v>377</v>
      </c>
      <c r="AE101" s="0" t="n">
        <v>8.81046973591961</v>
      </c>
      <c r="AF101" s="0" t="n">
        <v>91</v>
      </c>
      <c r="AG101" s="0" t="n">
        <v>77</v>
      </c>
      <c r="AH101" s="0" t="n">
        <v>550</v>
      </c>
      <c r="AI101" s="0" t="n">
        <v>91</v>
      </c>
      <c r="AJ101" s="0" t="n">
        <v>91</v>
      </c>
      <c r="AL101" s="0" t="n">
        <v>870</v>
      </c>
      <c r="AM101" s="0" t="n">
        <v>-736</v>
      </c>
      <c r="AN101" s="0" t="n">
        <v>-45.8281444582814</v>
      </c>
      <c r="AO101" s="0" t="n">
        <v>11</v>
      </c>
      <c r="AP101" s="0" t="n">
        <v>8</v>
      </c>
      <c r="AQ101" s="0" t="n">
        <v>266.666666666667</v>
      </c>
      <c r="AR101" s="0" t="n">
        <v>5715.1000007391</v>
      </c>
      <c r="AS101" s="0" t="n">
        <v>-258.379998087883</v>
      </c>
      <c r="AT101" s="0" t="n">
        <v>-4.3254517992631</v>
      </c>
      <c r="AU101" s="0" t="n">
        <v>1059.1000007391</v>
      </c>
      <c r="AV101" s="0" t="n">
        <v>-635.379998087883</v>
      </c>
      <c r="AW101" s="0" t="n">
        <v>-37.4970491553592</v>
      </c>
      <c r="AX101" s="0" t="n">
        <v>4656</v>
      </c>
      <c r="AY101" s="0" t="n">
        <v>377</v>
      </c>
      <c r="AZ101" s="0" t="n">
        <v>8.81046973591961</v>
      </c>
      <c r="BA101" s="0" t="n">
        <v>81.8199998140335</v>
      </c>
      <c r="BB101" s="0" t="n">
        <v>68.1399998664856</v>
      </c>
      <c r="BC101" s="0" t="n">
        <v>498.099416138517</v>
      </c>
      <c r="BD101" s="0" t="n">
        <v>81.8199998140335</v>
      </c>
      <c r="BE101" s="0" t="n">
        <v>81.8199998140335</v>
      </c>
      <c r="BG101" s="0" t="n">
        <v>808.849999904633</v>
      </c>
      <c r="BH101" s="0" t="n">
        <v>-647.949998855591</v>
      </c>
      <c r="BI101" s="0" t="n">
        <v>-44.4776221449076</v>
      </c>
      <c r="BJ101" s="0" t="n">
        <v>11</v>
      </c>
      <c r="BK101" s="0" t="n">
        <v>8</v>
      </c>
      <c r="BL101" s="0" t="n">
        <v>266.666666666667</v>
      </c>
      <c r="BM101" s="0" t="n">
        <v>97.8999992609024</v>
      </c>
      <c r="BN101" s="0" t="n">
        <v>-86.620001912117</v>
      </c>
      <c r="BO101" s="0" t="n">
        <v>-46.943421505236</v>
      </c>
      <c r="BP101" s="0" t="n">
        <v>97.8999992609024</v>
      </c>
      <c r="BQ101" s="0" t="n">
        <v>-86.620001912117</v>
      </c>
      <c r="BR101" s="0" t="n">
        <v>-46.943421505236</v>
      </c>
      <c r="BV101" s="0" t="n">
        <v>9.18000018596649</v>
      </c>
      <c r="BW101" s="0" t="n">
        <v>8.8600001335144</v>
      </c>
      <c r="BX101" s="0" t="n">
        <v>2768.74958788983</v>
      </c>
      <c r="BY101" s="0" t="n">
        <v>9.18000018596649</v>
      </c>
      <c r="BZ101" s="0" t="n">
        <v>9.18000018596649</v>
      </c>
      <c r="CB101" s="0" t="n">
        <v>61.1500000953674</v>
      </c>
      <c r="CC101" s="0" t="n">
        <v>-88.0500011444092</v>
      </c>
      <c r="CD101" s="0" t="n">
        <v>-59.0147455849586</v>
      </c>
      <c r="CE101" s="0" t="n">
        <v>0</v>
      </c>
      <c r="CF101" s="0" t="n">
        <v>0</v>
      </c>
      <c r="CH101" s="0" t="n">
        <v>6.46944262859109</v>
      </c>
      <c r="CI101" s="0" t="n">
        <v>0.5180915405755</v>
      </c>
      <c r="CJ101" s="0" t="n">
        <v>8.70544407334321</v>
      </c>
      <c r="CK101" s="0" t="n">
        <v>6.35171132238548</v>
      </c>
      <c r="CL101" s="0" t="n">
        <v>0.483052461289152</v>
      </c>
      <c r="CM101" s="0" t="n">
        <v>8.23105368232142</v>
      </c>
      <c r="CN101" s="0" t="n">
        <v>6.49869845360825</v>
      </c>
      <c r="CO101" s="0" t="n">
        <v>0.511035448233161</v>
      </c>
      <c r="CP101" s="0" t="n">
        <v>8.53480644743044</v>
      </c>
      <c r="CQ101" s="0" t="n">
        <v>6.39659340659341</v>
      </c>
      <c r="CR101" s="0" t="n">
        <v>0.406593406593407</v>
      </c>
      <c r="CS101" s="0" t="n">
        <v>6.78786989304519</v>
      </c>
      <c r="CT101" s="0" t="n">
        <v>6.39659340659341</v>
      </c>
      <c r="CU101" s="0" t="n">
        <v>6.39659340659341</v>
      </c>
      <c r="CW101" s="0" t="n">
        <v>6.42505747126437</v>
      </c>
      <c r="CX101" s="0" t="n">
        <v>0.4661907215757</v>
      </c>
      <c r="CY101" s="0" t="n">
        <v>7.82347955003452</v>
      </c>
      <c r="CZ101" s="0" t="n">
        <v>6.53545454545455</v>
      </c>
      <c r="DA101" s="0" t="n">
        <v>0.545454545454546</v>
      </c>
      <c r="DB101" s="0" t="n">
        <v>9.10608590074367</v>
      </c>
      <c r="DC101" s="0" t="n">
        <v>1</v>
      </c>
      <c r="DD101" s="0" t="n">
        <v>0</v>
      </c>
      <c r="DF101" s="0" t="n">
        <v>0.569226364973936</v>
      </c>
      <c r="DG101" s="0" t="n">
        <v>-0.18420600834078</v>
      </c>
      <c r="DI101" s="0" t="n">
        <v>1</v>
      </c>
      <c r="DJ101" s="0" t="n">
        <v>0</v>
      </c>
      <c r="DL101" s="0" t="n">
        <v>0.15204732220331</v>
      </c>
      <c r="DM101" s="0" t="n">
        <v>0.127181377531497</v>
      </c>
      <c r="DO101" s="0" t="n">
        <v>0.15204732220331</v>
      </c>
      <c r="DP101" s="0" t="n">
        <v>0.15204732220331</v>
      </c>
      <c r="DR101" s="0" t="n">
        <v>0.465099764099127</v>
      </c>
      <c r="DS101" s="0" t="n">
        <v>-0.273577580810755</v>
      </c>
      <c r="DU101" s="0" t="n">
        <v>0.0346747652642068</v>
      </c>
      <c r="DV101" s="0" t="n">
        <v>0.0229275205126602</v>
      </c>
      <c r="DX101" s="0" t="n">
        <v>1</v>
      </c>
      <c r="DY101" s="0" t="n">
        <v>0</v>
      </c>
      <c r="EA101" s="0" t="n">
        <v>0.569226364973936</v>
      </c>
      <c r="EB101" s="0" t="n">
        <v>-0.18420600834078</v>
      </c>
      <c r="ED101" s="0" t="n">
        <v>1</v>
      </c>
      <c r="EE101" s="0" t="n">
        <v>0</v>
      </c>
      <c r="EG101" s="0" t="n">
        <v>0.15204732220331</v>
      </c>
      <c r="EH101" s="0" t="n">
        <v>0.127181377531497</v>
      </c>
      <c r="EJ101" s="0" t="n">
        <v>0.15204732220331</v>
      </c>
      <c r="EK101" s="0" t="n">
        <v>0.15204732220331</v>
      </c>
      <c r="EM101" s="0" t="n">
        <v>0.465099764099127</v>
      </c>
      <c r="EN101" s="0" t="n">
        <v>-0.273577580810755</v>
      </c>
      <c r="EP101" s="0" t="n">
        <v>0.0346747652642068</v>
      </c>
      <c r="EQ101" s="0" t="n">
        <v>0.0229275205126602</v>
      </c>
      <c r="ES101" s="0" t="n">
        <v>0.0171300588350583</v>
      </c>
      <c r="ET101" s="0" t="n">
        <v>-0.0137598079108342</v>
      </c>
      <c r="EU101" s="0" t="n">
        <v>-44.544730555252</v>
      </c>
      <c r="EV101" s="0" t="n">
        <v>0.092436974027554</v>
      </c>
      <c r="EW101" s="0" t="n">
        <v>-0.0164577909155289</v>
      </c>
      <c r="EX101" s="0" t="n">
        <v>-15.1134821991957</v>
      </c>
      <c r="FB101" s="0" t="n">
        <v>0.112197509249957</v>
      </c>
      <c r="FC101" s="0" t="n">
        <v>0.0888056924605536</v>
      </c>
      <c r="FD101" s="0" t="n">
        <v>379.644271584682</v>
      </c>
      <c r="FE101" s="0" t="n">
        <v>0.112197509249957</v>
      </c>
      <c r="FF101" s="0" t="n">
        <v>0.112197509249957</v>
      </c>
      <c r="FH101" s="0" t="n">
        <v>0.0756011622706031</v>
      </c>
      <c r="FI101" s="0" t="n">
        <v>-0.0268150934726354</v>
      </c>
      <c r="FJ101" s="0" t="n">
        <v>-26.1824583197631</v>
      </c>
      <c r="FK101" s="0" t="n">
        <v>0</v>
      </c>
      <c r="FL101" s="0" t="n">
        <v>0</v>
      </c>
    </row>
    <row r="102" customFormat="false" ht="12.75" hidden="false" customHeight="true" outlineLevel="0" collapsed="false">
      <c r="A102" s="0" t="s">
        <v>274</v>
      </c>
      <c r="B102" s="0" t="n">
        <v>44674.45</v>
      </c>
      <c r="C102" s="0" t="n">
        <v>-99796.03</v>
      </c>
      <c r="D102" s="0" t="n">
        <v>-69.0771083476707</v>
      </c>
      <c r="E102" s="0" t="n">
        <v>10752.98</v>
      </c>
      <c r="F102" s="0" t="n">
        <v>-133717.5</v>
      </c>
      <c r="G102" s="0" t="n">
        <v>-92.556970808154</v>
      </c>
      <c r="H102" s="0" t="n">
        <v>33921.47</v>
      </c>
      <c r="I102" s="0" t="n">
        <v>33921.47</v>
      </c>
      <c r="K102" s="0" t="n">
        <v>709.88</v>
      </c>
      <c r="L102" s="0" t="n">
        <v>-143760.6</v>
      </c>
      <c r="M102" s="0" t="n">
        <v>-99.5086331823636</v>
      </c>
      <c r="N102" s="0" t="n">
        <v>709.88</v>
      </c>
      <c r="O102" s="0" t="n">
        <v>-143760.6</v>
      </c>
      <c r="P102" s="0" t="n">
        <v>-99.5086331823636</v>
      </c>
      <c r="Q102" s="0" t="n">
        <v>8486.2</v>
      </c>
      <c r="R102" s="0" t="n">
        <v>-42287.05</v>
      </c>
      <c r="S102" s="0" t="n">
        <v>-83.2860807610307</v>
      </c>
      <c r="T102" s="0" t="n">
        <v>142.78</v>
      </c>
      <c r="U102" s="0" t="n">
        <v>-50630.47</v>
      </c>
      <c r="V102" s="0" t="n">
        <v>-99.7187889292098</v>
      </c>
      <c r="W102" s="0" t="n">
        <v>6955</v>
      </c>
      <c r="X102" s="0" t="n">
        <v>-21997</v>
      </c>
      <c r="Y102" s="0" t="n">
        <v>-75.9774799668417</v>
      </c>
      <c r="Z102" s="0" t="n">
        <v>1702</v>
      </c>
      <c r="AA102" s="0" t="n">
        <v>-27250</v>
      </c>
      <c r="AB102" s="0" t="n">
        <v>-94.1213042276872</v>
      </c>
      <c r="AC102" s="0" t="n">
        <v>5253</v>
      </c>
      <c r="AD102" s="0" t="n">
        <v>5253</v>
      </c>
      <c r="AF102" s="0" t="n">
        <v>112</v>
      </c>
      <c r="AG102" s="0" t="n">
        <v>-28840</v>
      </c>
      <c r="AH102" s="0" t="n">
        <v>-99.6131528046422</v>
      </c>
      <c r="AI102" s="0" t="n">
        <v>112</v>
      </c>
      <c r="AJ102" s="0" t="n">
        <v>-28840</v>
      </c>
      <c r="AK102" s="0" t="n">
        <v>-99.6131528046422</v>
      </c>
      <c r="AL102" s="0" t="n">
        <v>1330</v>
      </c>
      <c r="AM102" s="0" t="n">
        <v>-8845</v>
      </c>
      <c r="AN102" s="0" t="n">
        <v>-86.9287469287469</v>
      </c>
      <c r="AO102" s="0" t="n">
        <v>22</v>
      </c>
      <c r="AP102" s="0" t="n">
        <v>-10153</v>
      </c>
      <c r="AQ102" s="0" t="n">
        <v>-99.7837837837838</v>
      </c>
      <c r="AR102" s="0" t="n">
        <v>6634.14000308514</v>
      </c>
      <c r="AS102" s="0" t="n">
        <v>-1947.85364794731</v>
      </c>
      <c r="AT102" s="0" t="n">
        <v>-22.696983092186</v>
      </c>
      <c r="AU102" s="0" t="n">
        <v>1381.14000308514</v>
      </c>
      <c r="AV102" s="0" t="n">
        <v>-7200.85364794731</v>
      </c>
      <c r="AW102" s="0" t="n">
        <v>-83.9065366481717</v>
      </c>
      <c r="AX102" s="0" t="n">
        <v>5253</v>
      </c>
      <c r="AY102" s="0" t="n">
        <v>5253</v>
      </c>
      <c r="BA102" s="0" t="n">
        <v>105.650000691414</v>
      </c>
      <c r="BB102" s="0" t="n">
        <v>-8476.34365034103</v>
      </c>
      <c r="BC102" s="0" t="n">
        <v>-98.7689340613914</v>
      </c>
      <c r="BD102" s="0" t="n">
        <v>105.650000691414</v>
      </c>
      <c r="BE102" s="0" t="n">
        <v>-8476.34365034103</v>
      </c>
      <c r="BF102" s="0" t="n">
        <v>-98.7689340613914</v>
      </c>
      <c r="BG102" s="0" t="n">
        <v>1078.71000170708</v>
      </c>
      <c r="BH102" s="0" t="n">
        <v>-1655.7639619112</v>
      </c>
      <c r="BI102" s="0" t="n">
        <v>-60.551461960906</v>
      </c>
      <c r="BJ102" s="0" t="n">
        <v>21.9500000476837</v>
      </c>
      <c r="BK102" s="0" t="n">
        <v>-2712.5239635706</v>
      </c>
      <c r="BL102" s="0" t="n">
        <v>-99.1972861932597</v>
      </c>
      <c r="BM102" s="0" t="n">
        <v>320.859996914864</v>
      </c>
      <c r="BN102" s="0" t="n">
        <v>-20049.1463520527</v>
      </c>
      <c r="BO102" s="0" t="n">
        <v>-98.4248409577392</v>
      </c>
      <c r="BP102" s="0" t="n">
        <v>320.859996914864</v>
      </c>
      <c r="BQ102" s="0" t="n">
        <v>-20049.1463520527</v>
      </c>
      <c r="BR102" s="0" t="n">
        <v>-98.4248409577392</v>
      </c>
      <c r="BV102" s="0" t="n">
        <v>6.34999930858612</v>
      </c>
      <c r="BW102" s="0" t="n">
        <v>-20363.656349659</v>
      </c>
      <c r="BX102" s="0" t="n">
        <v>-99.9688267190505</v>
      </c>
      <c r="BY102" s="0" t="n">
        <v>6.34999930858612</v>
      </c>
      <c r="BZ102" s="0" t="n">
        <v>-20363.656349659</v>
      </c>
      <c r="CA102" s="0" t="n">
        <v>-99.9688267190505</v>
      </c>
      <c r="CB102" s="0" t="n">
        <v>251.289998292923</v>
      </c>
      <c r="CC102" s="0" t="n">
        <v>-7189.2360380888</v>
      </c>
      <c r="CD102" s="0" t="n">
        <v>-96.6226850485544</v>
      </c>
      <c r="CE102" s="0" t="n">
        <v>0.0499999523162842</v>
      </c>
      <c r="CF102" s="0" t="n">
        <v>-7440.47603642941</v>
      </c>
      <c r="CG102" s="0" t="n">
        <v>-99.9993280051428</v>
      </c>
      <c r="CH102" s="0" t="n">
        <v>6.4233572969087</v>
      </c>
      <c r="CI102" s="0" t="n">
        <v>1.4333572969087</v>
      </c>
      <c r="CJ102" s="0" t="n">
        <v>28.7245951284308</v>
      </c>
      <c r="CK102" s="0" t="n">
        <v>6.31784958871915</v>
      </c>
      <c r="CL102" s="0" t="n">
        <v>1.32784958871915</v>
      </c>
      <c r="CM102" s="0" t="n">
        <v>26.6102121987806</v>
      </c>
      <c r="CN102" s="0" t="n">
        <v>6.45754235674853</v>
      </c>
      <c r="CO102" s="0" t="n">
        <v>6.45754235674853</v>
      </c>
      <c r="CQ102" s="0" t="n">
        <v>6.33821428571429</v>
      </c>
      <c r="CR102" s="0" t="n">
        <v>1.34821428571429</v>
      </c>
      <c r="CS102" s="0" t="n">
        <v>27.0183223590037</v>
      </c>
      <c r="CT102" s="0" t="n">
        <v>6.33821428571429</v>
      </c>
      <c r="CU102" s="0" t="n">
        <v>1.34821428571429</v>
      </c>
      <c r="CV102" s="0" t="n">
        <v>27.0183223590037</v>
      </c>
      <c r="CW102" s="0" t="n">
        <v>6.3806015037594</v>
      </c>
      <c r="CX102" s="0" t="n">
        <v>1.3906015037594</v>
      </c>
      <c r="CY102" s="0" t="n">
        <v>27.8677656064008</v>
      </c>
      <c r="CZ102" s="0" t="n">
        <v>6.49</v>
      </c>
      <c r="DA102" s="0" t="n">
        <v>1.5</v>
      </c>
      <c r="DB102" s="0" t="n">
        <v>30.060120240481</v>
      </c>
      <c r="DC102" s="0" t="n">
        <v>1</v>
      </c>
      <c r="DD102" s="0" t="n">
        <v>0</v>
      </c>
      <c r="DF102" s="0" t="n">
        <v>0.594476452356227</v>
      </c>
      <c r="DG102" s="0" t="n">
        <v>-0.405523547643773</v>
      </c>
      <c r="DI102" s="0" t="n">
        <v>1</v>
      </c>
      <c r="DJ102" s="0" t="n">
        <v>1</v>
      </c>
      <c r="DL102" s="0" t="n">
        <v>0.142719459554572</v>
      </c>
      <c r="DM102" s="0" t="n">
        <v>-0.857280540445428</v>
      </c>
      <c r="DO102" s="0" t="n">
        <v>0.142719459554572</v>
      </c>
      <c r="DP102" s="0" t="n">
        <v>-0.857280540445428</v>
      </c>
      <c r="DR102" s="0" t="n">
        <v>0.515381083257653</v>
      </c>
      <c r="DS102" s="0" t="n">
        <v>-0.297784933875538</v>
      </c>
      <c r="DU102" s="0" t="n">
        <v>0.0346416761183452</v>
      </c>
      <c r="DV102" s="0" t="n">
        <v>-0.778524341014846</v>
      </c>
      <c r="DX102" s="0" t="n">
        <v>1</v>
      </c>
      <c r="DY102" s="0" t="n">
        <v>0</v>
      </c>
      <c r="EA102" s="0" t="n">
        <v>0.594476452356227</v>
      </c>
      <c r="EB102" s="0" t="n">
        <v>-0.405523547643773</v>
      </c>
      <c r="ED102" s="0" t="n">
        <v>1</v>
      </c>
      <c r="EE102" s="0" t="n">
        <v>1</v>
      </c>
      <c r="EG102" s="0" t="n">
        <v>0.142719459554572</v>
      </c>
      <c r="EH102" s="0" t="n">
        <v>-0.857280540445428</v>
      </c>
      <c r="EJ102" s="0" t="n">
        <v>0.142719459554572</v>
      </c>
      <c r="EK102" s="0" t="n">
        <v>-0.857280540445428</v>
      </c>
      <c r="EM102" s="0" t="n">
        <v>0.515381083257653</v>
      </c>
      <c r="EN102" s="0" t="n">
        <v>-0.297784933875538</v>
      </c>
      <c r="EP102" s="0" t="n">
        <v>0.0346416761183452</v>
      </c>
      <c r="EQ102" s="0" t="n">
        <v>-0.778524341014846</v>
      </c>
      <c r="ES102" s="0" t="n">
        <v>0.0483649722142811</v>
      </c>
      <c r="ET102" s="0" t="n">
        <v>-2.3252101173591</v>
      </c>
      <c r="EU102" s="0" t="n">
        <v>-97.9623576087086</v>
      </c>
      <c r="EV102" s="0" t="n">
        <v>0.232315330957136</v>
      </c>
      <c r="EW102" s="0" t="n">
        <v>-2.14125975861625</v>
      </c>
      <c r="EX102" s="0" t="n">
        <v>-90.2124296813845</v>
      </c>
      <c r="FB102" s="0" t="n">
        <v>0.0601041104309447</v>
      </c>
      <c r="FC102" s="0" t="n">
        <v>-2.31347097914244</v>
      </c>
      <c r="FD102" s="0" t="n">
        <v>-97.4677813777635</v>
      </c>
      <c r="FE102" s="0" t="n">
        <v>0.0601041104309447</v>
      </c>
      <c r="FF102" s="0" t="n">
        <v>-2.31347097914244</v>
      </c>
      <c r="FG102" s="0" t="n">
        <v>-97.4677813777635</v>
      </c>
      <c r="FH102" s="0" t="n">
        <v>0.232954174796982</v>
      </c>
      <c r="FI102" s="0" t="n">
        <v>-2.48805401009587</v>
      </c>
      <c r="FJ102" s="0" t="n">
        <v>-91.4386815853641</v>
      </c>
      <c r="FK102" s="0" t="n">
        <v>0.0022779021506909</v>
      </c>
      <c r="FL102" s="0" t="n">
        <v>-2.71873028274216</v>
      </c>
      <c r="FM102" s="0" t="n">
        <v>-99.916284627024</v>
      </c>
    </row>
    <row r="103" customFormat="false" ht="12.75" hidden="false" customHeight="true" outlineLevel="0" collapsed="false">
      <c r="A103" s="0" t="s">
        <v>275</v>
      </c>
      <c r="B103" s="0" t="n">
        <v>151119.93</v>
      </c>
      <c r="C103" s="0" t="n">
        <v>103943.11</v>
      </c>
      <c r="D103" s="0" t="n">
        <v>220.326656184118</v>
      </c>
      <c r="E103" s="0" t="n">
        <v>150958.29</v>
      </c>
      <c r="F103" s="0" t="n">
        <v>122784.21</v>
      </c>
      <c r="G103" s="0" t="n">
        <v>435.805570226251</v>
      </c>
      <c r="H103" s="0" t="n">
        <v>161.64</v>
      </c>
      <c r="I103" s="0" t="n">
        <v>-18841.1</v>
      </c>
      <c r="J103" s="0" t="n">
        <v>-99.1493858254126</v>
      </c>
      <c r="K103" s="0" t="n">
        <v>136657.64</v>
      </c>
      <c r="L103" s="0" t="n">
        <v>136566.8</v>
      </c>
      <c r="M103" s="0" t="n">
        <v>150337.736679877</v>
      </c>
      <c r="N103" s="0" t="n">
        <v>26.94</v>
      </c>
      <c r="O103" s="0" t="n">
        <v>26.94</v>
      </c>
      <c r="Q103" s="0" t="n">
        <v>41294.53</v>
      </c>
      <c r="R103" s="0" t="n">
        <v>27663.63</v>
      </c>
      <c r="S103" s="0" t="n">
        <v>202.947934472412</v>
      </c>
      <c r="T103" s="0" t="n">
        <v>39835.28</v>
      </c>
      <c r="U103" s="0" t="n">
        <v>39796.35</v>
      </c>
      <c r="V103" s="0" t="n">
        <v>102225.404572309</v>
      </c>
      <c r="W103" s="0" t="n">
        <v>33657</v>
      </c>
      <c r="X103" s="0" t="n">
        <v>25339</v>
      </c>
      <c r="Y103" s="0" t="n">
        <v>304.628516470305</v>
      </c>
      <c r="Z103" s="0" t="n">
        <v>33621</v>
      </c>
      <c r="AA103" s="0" t="n">
        <v>28529</v>
      </c>
      <c r="AB103" s="0" t="n">
        <v>560.271013354281</v>
      </c>
      <c r="AC103" s="0" t="n">
        <v>36</v>
      </c>
      <c r="AD103" s="0" t="n">
        <v>-3190</v>
      </c>
      <c r="AE103" s="0" t="n">
        <v>-98.8840669559827</v>
      </c>
      <c r="AF103" s="0" t="n">
        <v>30436</v>
      </c>
      <c r="AG103" s="0" t="n">
        <v>30420</v>
      </c>
      <c r="AH103" s="0" t="n">
        <v>190125</v>
      </c>
      <c r="AI103" s="0" t="n">
        <v>6</v>
      </c>
      <c r="AJ103" s="0" t="n">
        <v>6</v>
      </c>
      <c r="AL103" s="0" t="n">
        <v>9197</v>
      </c>
      <c r="AM103" s="0" t="n">
        <v>6787</v>
      </c>
      <c r="AN103" s="0" t="n">
        <v>281.618257261411</v>
      </c>
      <c r="AO103" s="0" t="n">
        <v>8872</v>
      </c>
      <c r="AP103" s="0" t="n">
        <v>8865</v>
      </c>
      <c r="AQ103" s="0" t="n">
        <v>126642.857142857</v>
      </c>
      <c r="AR103" s="0" t="n">
        <v>8448.07018172741</v>
      </c>
      <c r="AS103" s="0" t="n">
        <v>1316.89018595219</v>
      </c>
      <c r="AT103" s="0" t="n">
        <v>18.4666518967739</v>
      </c>
      <c r="AU103" s="0" t="n">
        <v>8412.07018172741</v>
      </c>
      <c r="AV103" s="0" t="n">
        <v>4506.89018595219</v>
      </c>
      <c r="AW103" s="0" t="n">
        <v>115.40800144495</v>
      </c>
      <c r="AX103" s="0" t="n">
        <v>36</v>
      </c>
      <c r="AY103" s="0" t="n">
        <v>-3190</v>
      </c>
      <c r="AZ103" s="0" t="n">
        <v>-98.8840669559827</v>
      </c>
      <c r="BA103" s="0" t="n">
        <v>6696.15018004179</v>
      </c>
      <c r="BB103" s="0" t="n">
        <v>6680.83017998934</v>
      </c>
      <c r="BC103" s="0" t="n">
        <v>43608.5519393978</v>
      </c>
      <c r="BD103" s="0" t="n">
        <v>4.99000000953674</v>
      </c>
      <c r="BE103" s="0" t="n">
        <v>4.99000000953674</v>
      </c>
      <c r="BG103" s="0" t="n">
        <v>1899.98853415251</v>
      </c>
      <c r="BH103" s="0" t="n">
        <v>-46.2414657473564</v>
      </c>
      <c r="BI103" s="0" t="n">
        <v>-2.37595072266565</v>
      </c>
      <c r="BJ103" s="0" t="n">
        <v>1791.63853418827</v>
      </c>
      <c r="BK103" s="0" t="n">
        <v>1785.2385340929</v>
      </c>
      <c r="BL103" s="0" t="n">
        <v>27894.3516795434</v>
      </c>
      <c r="BM103" s="0" t="n">
        <v>25208.9298182726</v>
      </c>
      <c r="BN103" s="0" t="n">
        <v>24022.1098140478</v>
      </c>
      <c r="BO103" s="0" t="n">
        <v>2024.07355188952</v>
      </c>
      <c r="BP103" s="0" t="n">
        <v>25208.9298182726</v>
      </c>
      <c r="BQ103" s="0" t="n">
        <v>24022.1098140478</v>
      </c>
      <c r="BR103" s="0" t="n">
        <v>2024.07355188952</v>
      </c>
      <c r="BV103" s="0" t="n">
        <v>23739.8498199582</v>
      </c>
      <c r="BW103" s="0" t="n">
        <v>23739.1698200107</v>
      </c>
      <c r="BX103" s="0" t="n">
        <v>3491054.65457966</v>
      </c>
      <c r="BY103" s="0" t="n">
        <v>1.00999999046326</v>
      </c>
      <c r="BZ103" s="0" t="n">
        <v>1.00999999046326</v>
      </c>
      <c r="CB103" s="0" t="n">
        <v>7297.01146584749</v>
      </c>
      <c r="CC103" s="0" t="n">
        <v>6833.24146574736</v>
      </c>
      <c r="CD103" s="0" t="n">
        <v>1473.41170499859</v>
      </c>
      <c r="CE103" s="0" t="n">
        <v>7080.36146581173</v>
      </c>
      <c r="CF103" s="0" t="n">
        <v>7079.7614659071</v>
      </c>
      <c r="CG103" s="0" t="n">
        <v>1179960.43186751</v>
      </c>
      <c r="CH103" s="0" t="n">
        <v>4.49</v>
      </c>
      <c r="CI103" s="0" t="n">
        <v>-1.18165424380861</v>
      </c>
      <c r="CJ103" s="0" t="n">
        <v>-20.8343843438367</v>
      </c>
      <c r="CK103" s="0" t="n">
        <v>4.49</v>
      </c>
      <c r="CL103" s="0" t="n">
        <v>-1.0430086410055</v>
      </c>
      <c r="CM103" s="0" t="n">
        <v>-18.8506598973241</v>
      </c>
      <c r="CN103" s="0" t="n">
        <v>4.49</v>
      </c>
      <c r="CO103" s="0" t="n">
        <v>-1.40049597024179</v>
      </c>
      <c r="CP103" s="0" t="n">
        <v>-23.7755186883576</v>
      </c>
      <c r="CQ103" s="0" t="n">
        <v>4.49</v>
      </c>
      <c r="CR103" s="0" t="n">
        <v>-1.1875</v>
      </c>
      <c r="CS103" s="0" t="n">
        <v>-20.9158960810216</v>
      </c>
      <c r="CT103" s="0" t="n">
        <v>4.49</v>
      </c>
      <c r="CU103" s="0" t="n">
        <v>4.49</v>
      </c>
      <c r="CW103" s="0" t="n">
        <v>4.49</v>
      </c>
      <c r="CX103" s="0" t="n">
        <v>-1.16597510373444</v>
      </c>
      <c r="CY103" s="0" t="n">
        <v>-20.6149263805031</v>
      </c>
      <c r="CZ103" s="0" t="n">
        <v>4.49</v>
      </c>
      <c r="DA103" s="0" t="n">
        <v>-1.07142857142857</v>
      </c>
      <c r="DB103" s="0" t="n">
        <v>-19.2653480606216</v>
      </c>
      <c r="DC103" s="0" t="n">
        <v>1</v>
      </c>
      <c r="DD103" s="0" t="n">
        <v>0</v>
      </c>
      <c r="DF103" s="0" t="n">
        <v>1</v>
      </c>
      <c r="DG103" s="0" t="n">
        <v>0.00363490220796792</v>
      </c>
      <c r="DI103" s="0" t="n">
        <v>0.0660083010604731</v>
      </c>
      <c r="DJ103" s="0" t="n">
        <v>-0.903428847721511</v>
      </c>
      <c r="DL103" s="0" t="n">
        <v>1</v>
      </c>
      <c r="DM103" s="0" t="n">
        <v>0.975125616946171</v>
      </c>
      <c r="DO103" s="0" t="n">
        <v>0.013513914208404</v>
      </c>
      <c r="DP103" s="0" t="n">
        <v>0.013513914208404</v>
      </c>
      <c r="DR103" s="0" t="n">
        <v>0.632743061957426</v>
      </c>
      <c r="DS103" s="0" t="n">
        <v>-0.15089725460836</v>
      </c>
      <c r="DU103" s="0" t="n">
        <v>0.629218555726057</v>
      </c>
      <c r="DV103" s="0" t="n">
        <v>0.617457819680977</v>
      </c>
      <c r="DX103" s="0" t="n">
        <v>1</v>
      </c>
      <c r="DY103" s="0" t="n">
        <v>0</v>
      </c>
      <c r="EA103" s="0" t="n">
        <v>1</v>
      </c>
      <c r="EB103" s="0" t="n">
        <v>0.00363490220796792</v>
      </c>
      <c r="ED103" s="0" t="n">
        <v>0.0660083010604731</v>
      </c>
      <c r="EE103" s="0" t="n">
        <v>-0.903428847721511</v>
      </c>
      <c r="EG103" s="0" t="n">
        <v>1</v>
      </c>
      <c r="EH103" s="0" t="n">
        <v>0.975125616946171</v>
      </c>
      <c r="EJ103" s="0" t="n">
        <v>0.013513914208404</v>
      </c>
      <c r="EK103" s="0" t="n">
        <v>0.013513914208404</v>
      </c>
      <c r="EM103" s="0" t="n">
        <v>0.632743061957426</v>
      </c>
      <c r="EN103" s="0" t="n">
        <v>-0.15089725460836</v>
      </c>
      <c r="EP103" s="0" t="n">
        <v>0.629218555726057</v>
      </c>
      <c r="EQ103" s="0" t="n">
        <v>0.617457819680977</v>
      </c>
      <c r="ES103" s="0" t="n">
        <v>2.98398678940875</v>
      </c>
      <c r="ET103" s="0" t="n">
        <v>2.81755991406303</v>
      </c>
      <c r="EU103" s="0" t="n">
        <v>1692.97170797089</v>
      </c>
      <c r="EV103" s="0" t="n">
        <v>2.9967569544333</v>
      </c>
      <c r="EW103" s="0" t="n">
        <v>2.69284778622371</v>
      </c>
      <c r="EX103" s="0" t="n">
        <v>886.069940597053</v>
      </c>
      <c r="FB103" s="0" t="n">
        <v>3.54529829553644</v>
      </c>
      <c r="FC103" s="0" t="n">
        <v>3.50091187613568</v>
      </c>
      <c r="FD103" s="0" t="n">
        <v>7887.34915633941</v>
      </c>
      <c r="FE103" s="0" t="n">
        <v>0.202404807321237</v>
      </c>
      <c r="FF103" s="0" t="n">
        <v>0.202404807321237</v>
      </c>
      <c r="FH103" s="0" t="n">
        <v>3.84055552687971</v>
      </c>
      <c r="FI103" s="0" t="n">
        <v>3.60226406075084</v>
      </c>
      <c r="FJ103" s="0" t="n">
        <v>1511.70502211886</v>
      </c>
      <c r="FK103" s="0" t="n">
        <v>3.95189170734129</v>
      </c>
      <c r="FL103" s="0" t="n">
        <v>3.85814172363943</v>
      </c>
      <c r="FM103" s="0" t="n">
        <v>4115.35188732314</v>
      </c>
    </row>
    <row r="104" customFormat="false" ht="12.75" hidden="false" customHeight="true" outlineLevel="0" collapsed="false">
      <c r="A104" s="0" t="s">
        <v>276</v>
      </c>
      <c r="B104" s="0" t="n">
        <v>96170.38</v>
      </c>
      <c r="C104" s="0" t="n">
        <v>48854.04</v>
      </c>
      <c r="D104" s="0" t="n">
        <v>103.249828706109</v>
      </c>
      <c r="E104" s="0" t="n">
        <v>50367.39</v>
      </c>
      <c r="F104" s="0" t="n">
        <v>33335.47</v>
      </c>
      <c r="G104" s="0" t="n">
        <v>195.723500345234</v>
      </c>
      <c r="H104" s="0" t="n">
        <v>45802.99</v>
      </c>
      <c r="I104" s="0" t="n">
        <v>15518.57</v>
      </c>
      <c r="J104" s="0" t="n">
        <v>51.2427512232362</v>
      </c>
      <c r="K104" s="0" t="n">
        <v>1908.42</v>
      </c>
      <c r="L104" s="0" t="n">
        <v>1818.57</v>
      </c>
      <c r="M104" s="0" t="n">
        <v>2024.00667779633</v>
      </c>
      <c r="N104" s="0" t="n">
        <v>1908.42</v>
      </c>
      <c r="O104" s="0" t="n">
        <v>1908.42</v>
      </c>
      <c r="Q104" s="0" t="n">
        <v>30034.15</v>
      </c>
      <c r="R104" s="0" t="n">
        <v>16954.38</v>
      </c>
      <c r="S104" s="0" t="n">
        <v>129.622921503971</v>
      </c>
      <c r="T104" s="0" t="n">
        <v>448.8</v>
      </c>
      <c r="U104" s="0" t="n">
        <v>418.85</v>
      </c>
      <c r="V104" s="0" t="n">
        <v>1398.49749582638</v>
      </c>
      <c r="W104" s="0" t="n">
        <v>15362</v>
      </c>
      <c r="X104" s="0" t="n">
        <v>7296</v>
      </c>
      <c r="Y104" s="0" t="n">
        <v>90.4537565088024</v>
      </c>
      <c r="Z104" s="0" t="n">
        <v>7961</v>
      </c>
      <c r="AA104" s="0" t="n">
        <v>4953</v>
      </c>
      <c r="AB104" s="0" t="n">
        <v>164.660904255319</v>
      </c>
      <c r="AC104" s="0" t="n">
        <v>7401</v>
      </c>
      <c r="AD104" s="0" t="n">
        <v>2343</v>
      </c>
      <c r="AE104" s="0" t="n">
        <v>46.3226571767497</v>
      </c>
      <c r="AF104" s="0" t="n">
        <v>308</v>
      </c>
      <c r="AG104" s="0" t="n">
        <v>293</v>
      </c>
      <c r="AH104" s="0" t="n">
        <v>1953.33333333333</v>
      </c>
      <c r="AI104" s="0" t="n">
        <v>308</v>
      </c>
      <c r="AJ104" s="0" t="n">
        <v>308</v>
      </c>
      <c r="AL104" s="0" t="n">
        <v>4785</v>
      </c>
      <c r="AM104" s="0" t="n">
        <v>2562</v>
      </c>
      <c r="AN104" s="0" t="n">
        <v>115.249662618084</v>
      </c>
      <c r="AO104" s="0" t="n">
        <v>70</v>
      </c>
      <c r="AP104" s="0" t="n">
        <v>65</v>
      </c>
      <c r="AQ104" s="0" t="n">
        <v>1300</v>
      </c>
      <c r="AR104" s="0" t="n">
        <v>10999.0599992871</v>
      </c>
      <c r="AS104" s="0" t="n">
        <v>3560.46000009775</v>
      </c>
      <c r="AT104" s="0" t="n">
        <v>47.864651957166</v>
      </c>
      <c r="AU104" s="0" t="n">
        <v>3598.05999928713</v>
      </c>
      <c r="AV104" s="0" t="n">
        <v>1217.46000009775</v>
      </c>
      <c r="AW104" s="0" t="n">
        <v>51.1408888730703</v>
      </c>
      <c r="AX104" s="0" t="n">
        <v>7401</v>
      </c>
      <c r="AY104" s="0" t="n">
        <v>2343</v>
      </c>
      <c r="AZ104" s="0" t="n">
        <v>46.3226571767497</v>
      </c>
      <c r="BA104" s="0" t="n">
        <v>157.450001478195</v>
      </c>
      <c r="BB104" s="0" t="n">
        <v>145.440001606941</v>
      </c>
      <c r="BC104" s="0" t="n">
        <v>1210.99086732759</v>
      </c>
      <c r="BD104" s="0" t="n">
        <v>157.450001478195</v>
      </c>
      <c r="BE104" s="0" t="n">
        <v>157.450001478195</v>
      </c>
      <c r="BG104" s="0" t="n">
        <v>2065.06999522448</v>
      </c>
      <c r="BH104" s="0" t="n">
        <v>254.649995982647</v>
      </c>
      <c r="BI104" s="0" t="n">
        <v>14.065796670899</v>
      </c>
      <c r="BJ104" s="0" t="n">
        <v>31.6900005340576</v>
      </c>
      <c r="BK104" s="0" t="n">
        <v>26.6900005340576</v>
      </c>
      <c r="BL104" s="0" t="n">
        <v>533.800010681152</v>
      </c>
      <c r="BM104" s="0" t="n">
        <v>4362.94000071287</v>
      </c>
      <c r="BN104" s="0" t="n">
        <v>3735.53999990225</v>
      </c>
      <c r="BO104" s="0" t="n">
        <v>595.400062970322</v>
      </c>
      <c r="BP104" s="0" t="n">
        <v>4362.94000071287</v>
      </c>
      <c r="BQ104" s="0" t="n">
        <v>3735.53999990225</v>
      </c>
      <c r="BR104" s="0" t="n">
        <v>595.400062970322</v>
      </c>
      <c r="BV104" s="0" t="n">
        <v>150.549998521805</v>
      </c>
      <c r="BW104" s="0" t="n">
        <v>147.559998393059</v>
      </c>
      <c r="BX104" s="0" t="n">
        <v>4935.11679061176</v>
      </c>
      <c r="BY104" s="0" t="n">
        <v>150.549998521805</v>
      </c>
      <c r="BZ104" s="0" t="n">
        <v>150.549998521805</v>
      </c>
      <c r="CB104" s="0" t="n">
        <v>2719.93000477552</v>
      </c>
      <c r="CC104" s="0" t="n">
        <v>2307.35000401735</v>
      </c>
      <c r="CD104" s="0" t="n">
        <v>559.249115269109</v>
      </c>
      <c r="CE104" s="0" t="n">
        <v>38.3099994659424</v>
      </c>
      <c r="CF104" s="0" t="n">
        <v>38.3099994659424</v>
      </c>
      <c r="CH104" s="0" t="n">
        <v>6.26027730764224</v>
      </c>
      <c r="CI104" s="0" t="n">
        <v>0.394130518651409</v>
      </c>
      <c r="CJ104" s="0" t="n">
        <v>6.71872922428544</v>
      </c>
      <c r="CK104" s="0" t="n">
        <v>6.326766737847</v>
      </c>
      <c r="CL104" s="0" t="n">
        <v>0.664559291038493</v>
      </c>
      <c r="CM104" s="0" t="n">
        <v>11.7367527997066</v>
      </c>
      <c r="CN104" s="0" t="n">
        <v>6.1887569247399</v>
      </c>
      <c r="CO104" s="0" t="n">
        <v>0.201327110584106</v>
      </c>
      <c r="CP104" s="0" t="n">
        <v>3.3624963771286</v>
      </c>
      <c r="CQ104" s="0" t="n">
        <v>6.19616883116883</v>
      </c>
      <c r="CR104" s="0" t="n">
        <v>0.206168831168831</v>
      </c>
      <c r="CS104" s="0" t="n">
        <v>3.44188365891204</v>
      </c>
      <c r="CT104" s="0" t="n">
        <v>6.19616883116883</v>
      </c>
      <c r="CU104" s="0" t="n">
        <v>6.19616883116883</v>
      </c>
      <c r="CW104" s="0" t="n">
        <v>6.27672936259143</v>
      </c>
      <c r="CX104" s="0" t="n">
        <v>0.39289220559638</v>
      </c>
      <c r="CY104" s="0" t="n">
        <v>6.67748265482308</v>
      </c>
      <c r="CZ104" s="0" t="n">
        <v>6.41142857142857</v>
      </c>
      <c r="DA104" s="0" t="n">
        <v>0.421428571428572</v>
      </c>
      <c r="DB104" s="0" t="n">
        <v>7.03553541616981</v>
      </c>
      <c r="DC104" s="0" t="n">
        <v>1</v>
      </c>
      <c r="DD104" s="0" t="n">
        <v>0</v>
      </c>
      <c r="DF104" s="0" t="n">
        <v>0.921664491898897</v>
      </c>
      <c r="DG104" s="0" t="n">
        <v>0.0976493953812865</v>
      </c>
      <c r="DI104" s="0" t="n">
        <v>1</v>
      </c>
      <c r="DJ104" s="0" t="n">
        <v>0.0509581869749699</v>
      </c>
      <c r="DL104" s="0" t="n">
        <v>0.143376209458114</v>
      </c>
      <c r="DM104" s="0" t="n">
        <v>0.124401401884604</v>
      </c>
      <c r="DO104" s="0" t="n">
        <v>0.143376209458114</v>
      </c>
      <c r="DP104" s="0" t="n">
        <v>0.143376209458114</v>
      </c>
      <c r="DR104" s="0" t="n">
        <v>0.742313520191768</v>
      </c>
      <c r="DS104" s="0" t="n">
        <v>-0.0450654664296877</v>
      </c>
      <c r="DU104" s="0" t="n">
        <v>0.0347466712624023</v>
      </c>
      <c r="DV104" s="0" t="n">
        <v>0.0229783315637014</v>
      </c>
      <c r="DX104" s="0" t="n">
        <v>1</v>
      </c>
      <c r="DY104" s="0" t="n">
        <v>0</v>
      </c>
      <c r="EA104" s="0" t="n">
        <v>0.921664491898897</v>
      </c>
      <c r="EB104" s="0" t="n">
        <v>0.0976493953812865</v>
      </c>
      <c r="ED104" s="0" t="n">
        <v>1</v>
      </c>
      <c r="EE104" s="0" t="n">
        <v>0.0509581869749699</v>
      </c>
      <c r="EG104" s="0" t="n">
        <v>0.143376209458114</v>
      </c>
      <c r="EH104" s="0" t="n">
        <v>0.124401401884604</v>
      </c>
      <c r="EJ104" s="0" t="n">
        <v>0.143376209458114</v>
      </c>
      <c r="EK104" s="0" t="n">
        <v>0.143376209458114</v>
      </c>
      <c r="EM104" s="0" t="n">
        <v>0.742313520191768</v>
      </c>
      <c r="EN104" s="0" t="n">
        <v>-0.0450654664296877</v>
      </c>
      <c r="EP104" s="0" t="n">
        <v>0.0347466712624023</v>
      </c>
      <c r="EQ104" s="0" t="n">
        <v>0.0229783315637014</v>
      </c>
      <c r="ES104" s="0" t="n">
        <v>0.396664805992116</v>
      </c>
      <c r="ET104" s="0" t="n">
        <v>0.312320977734246</v>
      </c>
      <c r="EU104" s="0" t="n">
        <v>370.294998680122</v>
      </c>
      <c r="EV104" s="0" t="n">
        <v>1.21258122476481</v>
      </c>
      <c r="EW104" s="0" t="n">
        <v>0.949034219377827</v>
      </c>
      <c r="EX104" s="0" t="n">
        <v>360.100551316941</v>
      </c>
      <c r="FB104" s="0" t="n">
        <v>0.956176545623304</v>
      </c>
      <c r="FC104" s="0" t="n">
        <v>0.707217331568471</v>
      </c>
      <c r="FD104" s="0" t="n">
        <v>284.069555028683</v>
      </c>
      <c r="FE104" s="0" t="n">
        <v>0.956176545623304</v>
      </c>
      <c r="FF104" s="0" t="n">
        <v>0.956176545623304</v>
      </c>
      <c r="FH104" s="0" t="n">
        <v>1.31711274245688</v>
      </c>
      <c r="FI104" s="0" t="n">
        <v>1.08922087154795</v>
      </c>
      <c r="FJ104" s="0" t="n">
        <v>477.955122841218</v>
      </c>
      <c r="FK104" s="0" t="n">
        <v>1.20889866899088</v>
      </c>
      <c r="FL104" s="0" t="n">
        <v>1.20889866899088</v>
      </c>
    </row>
    <row r="105" customFormat="false" ht="12.75" hidden="false" customHeight="true" outlineLevel="0" collapsed="false">
      <c r="A105" s="0" t="s">
        <v>277</v>
      </c>
      <c r="B105" s="0" t="n">
        <v>60784.17</v>
      </c>
      <c r="C105" s="0" t="n">
        <v>24593.02</v>
      </c>
      <c r="D105" s="0" t="n">
        <v>67.9531321883941</v>
      </c>
      <c r="E105" s="0" t="n">
        <v>28558.76</v>
      </c>
      <c r="F105" s="0" t="n">
        <v>17498.63</v>
      </c>
      <c r="G105" s="0" t="n">
        <v>158.213601467614</v>
      </c>
      <c r="H105" s="0" t="n">
        <v>32225.41</v>
      </c>
      <c r="I105" s="0" t="n">
        <v>7094.39</v>
      </c>
      <c r="J105" s="0" t="n">
        <v>28.229614237703</v>
      </c>
      <c r="K105" s="0" t="n">
        <v>1148.14</v>
      </c>
      <c r="L105" s="0" t="n">
        <v>1106.21</v>
      </c>
      <c r="M105" s="0" t="n">
        <v>2638.23038397329</v>
      </c>
      <c r="N105" s="0" t="n">
        <v>1148.14</v>
      </c>
      <c r="O105" s="0" t="n">
        <v>1148.14</v>
      </c>
      <c r="Q105" s="0" t="n">
        <v>14983.98</v>
      </c>
      <c r="R105" s="0" t="n">
        <v>5286.28</v>
      </c>
      <c r="S105" s="0" t="n">
        <v>54.5106571661322</v>
      </c>
      <c r="T105" s="0" t="n">
        <v>164.74</v>
      </c>
      <c r="U105" s="0" t="n">
        <v>146.77</v>
      </c>
      <c r="V105" s="0" t="n">
        <v>816.750139120757</v>
      </c>
      <c r="W105" s="0" t="n">
        <v>9733</v>
      </c>
      <c r="X105" s="0" t="n">
        <v>3648</v>
      </c>
      <c r="Y105" s="0" t="n">
        <v>59.9506984387839</v>
      </c>
      <c r="Z105" s="0" t="n">
        <v>4524</v>
      </c>
      <c r="AA105" s="0" t="n">
        <v>2637</v>
      </c>
      <c r="AB105" s="0" t="n">
        <v>139.745627980922</v>
      </c>
      <c r="AC105" s="0" t="n">
        <v>5209</v>
      </c>
      <c r="AD105" s="0" t="n">
        <v>1011</v>
      </c>
      <c r="AE105" s="0" t="n">
        <v>24.0828966174369</v>
      </c>
      <c r="AF105" s="0" t="n">
        <v>186</v>
      </c>
      <c r="AG105" s="0" t="n">
        <v>179</v>
      </c>
      <c r="AH105" s="0" t="n">
        <v>2557.14285714286</v>
      </c>
      <c r="AI105" s="0" t="n">
        <v>186</v>
      </c>
      <c r="AJ105" s="0" t="n">
        <v>186</v>
      </c>
      <c r="AL105" s="0" t="n">
        <v>2402</v>
      </c>
      <c r="AM105" s="0" t="n">
        <v>772</v>
      </c>
      <c r="AN105" s="0" t="n">
        <v>47.3619631901841</v>
      </c>
      <c r="AO105" s="0" t="n">
        <v>26</v>
      </c>
      <c r="AP105" s="0" t="n">
        <v>23</v>
      </c>
      <c r="AQ105" s="0" t="n">
        <v>766.666666666667</v>
      </c>
      <c r="AR105" s="0" t="n">
        <v>8332.61999613047</v>
      </c>
      <c r="AS105" s="0" t="n">
        <v>2425.84999746084</v>
      </c>
      <c r="AT105" s="0" t="n">
        <v>41.0689767505289</v>
      </c>
      <c r="AU105" s="0" t="n">
        <v>3123.61999613047</v>
      </c>
      <c r="AV105" s="0" t="n">
        <v>1414.84999746084</v>
      </c>
      <c r="AW105" s="0" t="n">
        <v>82.7993234058641</v>
      </c>
      <c r="AX105" s="0" t="n">
        <v>5209</v>
      </c>
      <c r="AY105" s="0" t="n">
        <v>1011</v>
      </c>
      <c r="AZ105" s="0" t="n">
        <v>24.0828966174369</v>
      </c>
      <c r="BA105" s="0" t="n">
        <v>138.530000448227</v>
      </c>
      <c r="BB105" s="0" t="n">
        <v>131.530000448227</v>
      </c>
      <c r="BC105" s="0" t="n">
        <v>1879.00000640324</v>
      </c>
      <c r="BD105" s="0" t="n">
        <v>138.530000448227</v>
      </c>
      <c r="BE105" s="0" t="n">
        <v>138.530000448227</v>
      </c>
      <c r="BG105" s="0" t="n">
        <v>1691.2799988389</v>
      </c>
      <c r="BH105" s="0" t="n">
        <v>206.950000464916</v>
      </c>
      <c r="BI105" s="0" t="n">
        <v>13.9423174557962</v>
      </c>
      <c r="BJ105" s="0" t="n">
        <v>20.4299998283386</v>
      </c>
      <c r="BK105" s="0" t="n">
        <v>17.4299998283386</v>
      </c>
      <c r="BL105" s="0" t="n">
        <v>580.999994277954</v>
      </c>
      <c r="BM105" s="0" t="n">
        <v>1400.38000386953</v>
      </c>
      <c r="BN105" s="0" t="n">
        <v>1222.15000253916</v>
      </c>
      <c r="BO105" s="0" t="n">
        <v>685.715083553033</v>
      </c>
      <c r="BP105" s="0" t="n">
        <v>1400.38000386953</v>
      </c>
      <c r="BQ105" s="0" t="n">
        <v>1222.15000253916</v>
      </c>
      <c r="BR105" s="0" t="n">
        <v>685.715083553033</v>
      </c>
      <c r="BV105" s="0" t="n">
        <v>47.4699995517731</v>
      </c>
      <c r="BW105" s="0" t="n">
        <v>47.4699995517731</v>
      </c>
      <c r="BY105" s="0" t="n">
        <v>47.4699995517731</v>
      </c>
      <c r="BZ105" s="0" t="n">
        <v>47.4699995517731</v>
      </c>
      <c r="CB105" s="0" t="n">
        <v>710.720001161099</v>
      </c>
      <c r="CC105" s="0" t="n">
        <v>565.049999535084</v>
      </c>
      <c r="CD105" s="0" t="n">
        <v>387.897297472243</v>
      </c>
      <c r="CE105" s="0" t="n">
        <v>5.57000017166138</v>
      </c>
      <c r="CF105" s="0" t="n">
        <v>5.57000017166138</v>
      </c>
      <c r="CH105" s="0" t="n">
        <v>6.24516284804274</v>
      </c>
      <c r="CI105" s="0" t="n">
        <v>0.29756219068859</v>
      </c>
      <c r="CJ105" s="0" t="n">
        <v>5.00306271102209</v>
      </c>
      <c r="CK105" s="0" t="n">
        <v>6.31272325375774</v>
      </c>
      <c r="CL105" s="0" t="n">
        <v>0.451499088415924</v>
      </c>
      <c r="CM105" s="0" t="n">
        <v>7.70315339730046</v>
      </c>
      <c r="CN105" s="0" t="n">
        <v>6.18648684968324</v>
      </c>
      <c r="CO105" s="0" t="n">
        <v>0.200059979745174</v>
      </c>
      <c r="CP105" s="0" t="n">
        <v>3.3418929871141</v>
      </c>
      <c r="CQ105" s="0" t="n">
        <v>6.17279569892473</v>
      </c>
      <c r="CR105" s="0" t="n">
        <v>0.182795698924732</v>
      </c>
      <c r="CS105" s="0" t="n">
        <v>3.05168111727432</v>
      </c>
      <c r="CT105" s="0" t="n">
        <v>6.17279569892473</v>
      </c>
      <c r="CU105" s="0" t="n">
        <v>6.17279569892473</v>
      </c>
      <c r="CW105" s="0" t="n">
        <v>6.238126561199</v>
      </c>
      <c r="CX105" s="0" t="n">
        <v>0.288617358745013</v>
      </c>
      <c r="CY105" s="0" t="n">
        <v>4.85111206527703</v>
      </c>
      <c r="CZ105" s="0" t="n">
        <v>6.33615384615385</v>
      </c>
      <c r="DA105" s="0" t="n">
        <v>0.346153846153848</v>
      </c>
      <c r="DB105" s="0" t="n">
        <v>5.7788622062412</v>
      </c>
      <c r="DC105" s="0" t="n">
        <v>1</v>
      </c>
      <c r="DD105" s="0" t="n">
        <v>0</v>
      </c>
      <c r="DF105" s="0" t="n">
        <v>0.917004452898612</v>
      </c>
      <c r="DG105" s="0" t="n">
        <v>0.114813390176702</v>
      </c>
      <c r="DI105" s="0" t="n">
        <v>1</v>
      </c>
      <c r="DJ105" s="0" t="n">
        <v>0</v>
      </c>
      <c r="DL105" s="0" t="n">
        <v>0.142964889243478</v>
      </c>
      <c r="DM105" s="0" t="n">
        <v>0.1240430773732</v>
      </c>
      <c r="DO105" s="0" t="n">
        <v>0.142964889243478</v>
      </c>
      <c r="DP105" s="0" t="n">
        <v>0.142964889243478</v>
      </c>
      <c r="DR105" s="0" t="n">
        <v>0.740901242367742</v>
      </c>
      <c r="DS105" s="0" t="n">
        <v>-0.040984105955281</v>
      </c>
      <c r="DU105" s="0" t="n">
        <v>0.0344465983584987</v>
      </c>
      <c r="DV105" s="0" t="n">
        <v>0.0275795250208922</v>
      </c>
      <c r="DX105" s="0" t="n">
        <v>1</v>
      </c>
      <c r="DY105" s="0" t="n">
        <v>0</v>
      </c>
      <c r="EA105" s="0" t="n">
        <v>0.917004452898612</v>
      </c>
      <c r="EB105" s="0" t="n">
        <v>0.114813390176702</v>
      </c>
      <c r="ED105" s="0" t="n">
        <v>1</v>
      </c>
      <c r="EE105" s="0" t="n">
        <v>0</v>
      </c>
      <c r="EG105" s="0" t="n">
        <v>0.142964889243478</v>
      </c>
      <c r="EH105" s="0" t="n">
        <v>0.1240430773732</v>
      </c>
      <c r="EJ105" s="0" t="n">
        <v>0.142964889243478</v>
      </c>
      <c r="EK105" s="0" t="n">
        <v>0.142964889243478</v>
      </c>
      <c r="EM105" s="0" t="n">
        <v>0.740901242367742</v>
      </c>
      <c r="EN105" s="0" t="n">
        <v>-0.040984105955281</v>
      </c>
      <c r="EP105" s="0" t="n">
        <v>0.0344465983584987</v>
      </c>
      <c r="EQ105" s="0" t="n">
        <v>0.0275795250208922</v>
      </c>
      <c r="ES105" s="0" t="n">
        <v>0.168059986477224</v>
      </c>
      <c r="ET105" s="0" t="n">
        <v>0.137886134884811</v>
      </c>
      <c r="EU105" s="0" t="n">
        <v>456.972271049019</v>
      </c>
      <c r="EV105" s="0" t="n">
        <v>0.448319579719787</v>
      </c>
      <c r="EW105" s="0" t="n">
        <v>0.344016483651189</v>
      </c>
      <c r="EX105" s="0" t="n">
        <v>329.823846671759</v>
      </c>
      <c r="FB105" s="0" t="n">
        <v>0.342669453534826</v>
      </c>
      <c r="FC105" s="0" t="n">
        <v>0.342669453534826</v>
      </c>
      <c r="FE105" s="0" t="n">
        <v>0.342669453534826</v>
      </c>
      <c r="FF105" s="0" t="n">
        <v>0.342669453534826</v>
      </c>
      <c r="FH105" s="0" t="n">
        <v>0.420226101916313</v>
      </c>
      <c r="FI105" s="0" t="n">
        <v>0.32208754661824</v>
      </c>
      <c r="FJ105" s="0" t="n">
        <v>328.196747588114</v>
      </c>
      <c r="FK105" s="0" t="n">
        <v>0.272638287736801</v>
      </c>
      <c r="FL105" s="0" t="n">
        <v>0.272638287736801</v>
      </c>
    </row>
    <row r="106" customFormat="false" ht="12.75" hidden="false" customHeight="true" outlineLevel="0" collapsed="false">
      <c r="A106" s="0" t="s">
        <v>278</v>
      </c>
      <c r="B106" s="0" t="n">
        <v>52599.2</v>
      </c>
      <c r="C106" s="0" t="n">
        <v>-95535.85</v>
      </c>
      <c r="D106" s="0" t="n">
        <v>-64.4924006843755</v>
      </c>
      <c r="E106" s="0" t="n">
        <v>24457.28</v>
      </c>
      <c r="F106" s="0" t="n">
        <v>-123677.77</v>
      </c>
      <c r="G106" s="0" t="n">
        <v>-83.4898762986883</v>
      </c>
      <c r="H106" s="0" t="n">
        <v>28141.92</v>
      </c>
      <c r="I106" s="0" t="n">
        <v>28141.92</v>
      </c>
      <c r="K106" s="0" t="n">
        <v>914.02</v>
      </c>
      <c r="L106" s="0" t="n">
        <v>-147221.03</v>
      </c>
      <c r="M106" s="0" t="n">
        <v>-99.3829819478915</v>
      </c>
      <c r="N106" s="0" t="n">
        <v>914.02</v>
      </c>
      <c r="O106" s="0" t="n">
        <v>-147221.03</v>
      </c>
      <c r="P106" s="0" t="n">
        <v>-99.3829819478915</v>
      </c>
      <c r="Q106" s="0" t="n">
        <v>12361.16</v>
      </c>
      <c r="R106" s="0" t="n">
        <v>-35400.83</v>
      </c>
      <c r="S106" s="0" t="n">
        <v>-74.1192525688314</v>
      </c>
      <c r="T106" s="0" t="n">
        <v>180.21</v>
      </c>
      <c r="U106" s="0" t="n">
        <v>-47581.78</v>
      </c>
      <c r="V106" s="0" t="n">
        <v>-99.6226916005803</v>
      </c>
      <c r="W106" s="0" t="n">
        <v>8430</v>
      </c>
      <c r="X106" s="0" t="n">
        <v>-16765</v>
      </c>
      <c r="Y106" s="0" t="n">
        <v>-66.5409803532447</v>
      </c>
      <c r="Z106" s="0" t="n">
        <v>3872</v>
      </c>
      <c r="AA106" s="0" t="n">
        <v>-21323</v>
      </c>
      <c r="AB106" s="0" t="n">
        <v>-84.6318714030562</v>
      </c>
      <c r="AC106" s="0" t="n">
        <v>4558</v>
      </c>
      <c r="AD106" s="0" t="n">
        <v>4558</v>
      </c>
      <c r="AF106" s="0" t="n">
        <v>148</v>
      </c>
      <c r="AG106" s="0" t="n">
        <v>-25047</v>
      </c>
      <c r="AH106" s="0" t="n">
        <v>-99.4125818614805</v>
      </c>
      <c r="AI106" s="0" t="n">
        <v>148</v>
      </c>
      <c r="AJ106" s="0" t="n">
        <v>-25047</v>
      </c>
      <c r="AK106" s="0" t="n">
        <v>-99.4125818614805</v>
      </c>
      <c r="AL106" s="0" t="n">
        <v>1984</v>
      </c>
      <c r="AM106" s="0" t="n">
        <v>-6117</v>
      </c>
      <c r="AN106" s="0" t="n">
        <v>-75.5091963955067</v>
      </c>
      <c r="AO106" s="0" t="n">
        <v>29</v>
      </c>
      <c r="AP106" s="0" t="n">
        <v>-8072</v>
      </c>
      <c r="AQ106" s="0" t="n">
        <v>-99.642019503765</v>
      </c>
      <c r="AR106" s="0" t="n">
        <v>7503.50999838114</v>
      </c>
      <c r="AS106" s="0" t="n">
        <v>-904.569866240025</v>
      </c>
      <c r="AT106" s="0" t="n">
        <v>-10.7583405581838</v>
      </c>
      <c r="AU106" s="0" t="n">
        <v>2945.50999838114</v>
      </c>
      <c r="AV106" s="0" t="n">
        <v>-5462.56986624003</v>
      </c>
      <c r="AW106" s="0" t="n">
        <v>-64.9681015665061</v>
      </c>
      <c r="AX106" s="0" t="n">
        <v>4558</v>
      </c>
      <c r="AY106" s="0" t="n">
        <v>4558</v>
      </c>
      <c r="BA106" s="0" t="n">
        <v>122.660000324249</v>
      </c>
      <c r="BB106" s="0" t="n">
        <v>-8285.41986429691</v>
      </c>
      <c r="BC106" s="0" t="n">
        <v>-98.5411651375914</v>
      </c>
      <c r="BD106" s="0" t="n">
        <v>122.660000324249</v>
      </c>
      <c r="BE106" s="0" t="n">
        <v>-8285.41986429691</v>
      </c>
      <c r="BF106" s="0" t="n">
        <v>-98.5411651375914</v>
      </c>
      <c r="BG106" s="0" t="n">
        <v>1565.21999949217</v>
      </c>
      <c r="BH106" s="0" t="n">
        <v>-973.716381967068</v>
      </c>
      <c r="BI106" s="0" t="n">
        <v>-38.3513501589761</v>
      </c>
      <c r="BJ106" s="0" t="n">
        <v>26.5299997329712</v>
      </c>
      <c r="BK106" s="0" t="n">
        <v>-2512.40638172627</v>
      </c>
      <c r="BL106" s="0" t="n">
        <v>-98.9550742615408</v>
      </c>
      <c r="BM106" s="0" t="n">
        <v>926.490001618862</v>
      </c>
      <c r="BN106" s="0" t="n">
        <v>-15860.43013376</v>
      </c>
      <c r="BO106" s="0" t="n">
        <v>-94.480881578353</v>
      </c>
      <c r="BP106" s="0" t="n">
        <v>926.490001618862</v>
      </c>
      <c r="BQ106" s="0" t="n">
        <v>-15860.43013376</v>
      </c>
      <c r="BR106" s="0" t="n">
        <v>-94.480881578353</v>
      </c>
      <c r="BV106" s="0" t="n">
        <v>25.3399996757507</v>
      </c>
      <c r="BW106" s="0" t="n">
        <v>-16761.5801357031</v>
      </c>
      <c r="BX106" s="0" t="n">
        <v>-99.8490491437894</v>
      </c>
      <c r="BY106" s="0" t="n">
        <v>25.3399996757507</v>
      </c>
      <c r="BZ106" s="0" t="n">
        <v>-16761.5801357031</v>
      </c>
      <c r="CA106" s="0" t="n">
        <v>-99.8490491437894</v>
      </c>
      <c r="CB106" s="0" t="n">
        <v>418.780000507832</v>
      </c>
      <c r="CC106" s="0" t="n">
        <v>-5143.28361803293</v>
      </c>
      <c r="CD106" s="0" t="n">
        <v>-92.4707801055735</v>
      </c>
      <c r="CE106" s="0" t="n">
        <v>2.47000026702881</v>
      </c>
      <c r="CF106" s="0" t="n">
        <v>-5559.59361827374</v>
      </c>
      <c r="CG106" s="0" t="n">
        <v>-99.9555920169846</v>
      </c>
      <c r="CH106" s="0" t="n">
        <v>6.23952550415184</v>
      </c>
      <c r="CI106" s="0" t="n">
        <v>0.359983928442373</v>
      </c>
      <c r="CJ106" s="0" t="n">
        <v>6.12265299610428</v>
      </c>
      <c r="CK106" s="0" t="n">
        <v>6.31644628099174</v>
      </c>
      <c r="CL106" s="0" t="n">
        <v>0.436904705282269</v>
      </c>
      <c r="CM106" s="0" t="n">
        <v>7.43093147069972</v>
      </c>
      <c r="CN106" s="0" t="n">
        <v>6.1741816586222</v>
      </c>
      <c r="CO106" s="0" t="n">
        <v>6.1741816586222</v>
      </c>
      <c r="CQ106" s="0" t="n">
        <v>6.17581081081081</v>
      </c>
      <c r="CR106" s="0" t="n">
        <v>0.296269235101344</v>
      </c>
      <c r="CS106" s="0" t="n">
        <v>5.03898528969233</v>
      </c>
      <c r="CT106" s="0" t="n">
        <v>6.17581081081081</v>
      </c>
      <c r="CU106" s="0" t="n">
        <v>0.296269235101344</v>
      </c>
      <c r="CV106" s="0" t="n">
        <v>5.03898528969233</v>
      </c>
      <c r="CW106" s="0" t="n">
        <v>6.23042338709677</v>
      </c>
      <c r="CX106" s="0" t="n">
        <v>0.334609290071715</v>
      </c>
      <c r="CY106" s="0" t="n">
        <v>5.67537043341571</v>
      </c>
      <c r="CZ106" s="0" t="n">
        <v>6.21413793103448</v>
      </c>
      <c r="DA106" s="0" t="n">
        <v>0.318323834009425</v>
      </c>
      <c r="DB106" s="0" t="n">
        <v>5.39914978272544</v>
      </c>
      <c r="DC106" s="0" t="n">
        <v>1</v>
      </c>
      <c r="DD106" s="0" t="n">
        <v>0</v>
      </c>
      <c r="DF106" s="0" t="n">
        <v>0.916455608780389</v>
      </c>
      <c r="DG106" s="0" t="n">
        <v>-0.0835443912196107</v>
      </c>
      <c r="DI106" s="0" t="n">
        <v>1</v>
      </c>
      <c r="DJ106" s="0" t="n">
        <v>1</v>
      </c>
      <c r="DL106" s="0" t="n">
        <v>0.14291040155582</v>
      </c>
      <c r="DM106" s="0" t="n">
        <v>-0.85708959844418</v>
      </c>
      <c r="DO106" s="0" t="n">
        <v>0.14291040155582</v>
      </c>
      <c r="DP106" s="0" t="n">
        <v>-0.85708959844418</v>
      </c>
      <c r="DR106" s="0" t="n">
        <v>0.719725391236987</v>
      </c>
      <c r="DS106" s="0" t="n">
        <v>-0.0721323158423486</v>
      </c>
      <c r="DU106" s="0" t="n">
        <v>0.0293616619755546</v>
      </c>
      <c r="DV106" s="0" t="n">
        <v>-0.762496045103781</v>
      </c>
      <c r="DX106" s="0" t="n">
        <v>1</v>
      </c>
      <c r="DY106" s="0" t="n">
        <v>0</v>
      </c>
      <c r="EA106" s="0" t="n">
        <v>0.916455608780389</v>
      </c>
      <c r="EB106" s="0" t="n">
        <v>-0.0835443912196107</v>
      </c>
      <c r="ED106" s="0" t="n">
        <v>1</v>
      </c>
      <c r="EE106" s="0" t="n">
        <v>1</v>
      </c>
      <c r="EG106" s="0" t="n">
        <v>0.14291040155582</v>
      </c>
      <c r="EH106" s="0" t="n">
        <v>-0.85708959844418</v>
      </c>
      <c r="EJ106" s="0" t="n">
        <v>0.14291040155582</v>
      </c>
      <c r="EK106" s="0" t="n">
        <v>-0.85708959844418</v>
      </c>
      <c r="EM106" s="0" t="n">
        <v>0.719725391236987</v>
      </c>
      <c r="EN106" s="0" t="n">
        <v>-0.0721323158423486</v>
      </c>
      <c r="EP106" s="0" t="n">
        <v>0.0293616619755546</v>
      </c>
      <c r="EQ106" s="0" t="n">
        <v>-0.762496045103781</v>
      </c>
      <c r="ES106" s="0" t="n">
        <v>0.123474214310203</v>
      </c>
      <c r="ET106" s="0" t="n">
        <v>-1.87304822668295</v>
      </c>
      <c r="EU106" s="0" t="n">
        <v>-93.8155358650123</v>
      </c>
      <c r="EV106" s="0" t="n">
        <v>0.314543152842144</v>
      </c>
      <c r="EW106" s="0" t="n">
        <v>-1.68197928815101</v>
      </c>
      <c r="EX106" s="0" t="n">
        <v>-84.2454486669493</v>
      </c>
      <c r="FB106" s="0" t="n">
        <v>0.206587311338374</v>
      </c>
      <c r="FC106" s="0" t="n">
        <v>-1.78993512965478</v>
      </c>
      <c r="FD106" s="0" t="n">
        <v>-89.6526426602243</v>
      </c>
      <c r="FE106" s="0" t="n">
        <v>0.206587311338374</v>
      </c>
      <c r="FF106" s="0" t="n">
        <v>-1.78993512965478</v>
      </c>
      <c r="FG106" s="0" t="n">
        <v>-89.6526426602243</v>
      </c>
      <c r="FH106" s="0" t="n">
        <v>0.267553443377738</v>
      </c>
      <c r="FI106" s="0" t="n">
        <v>-1.92315273546082</v>
      </c>
      <c r="FJ106" s="0" t="n">
        <v>-87.7868859839713</v>
      </c>
      <c r="FK106" s="0" t="n">
        <v>0.0931021595133723</v>
      </c>
      <c r="FL106" s="0" t="n">
        <v>-2.09760401932519</v>
      </c>
      <c r="FM106" s="0" t="n">
        <v>-95.750130235962</v>
      </c>
    </row>
    <row r="107" customFormat="false" ht="12.75" hidden="false" customHeight="true" outlineLevel="0" collapsed="false">
      <c r="A107" s="0" t="s">
        <v>279</v>
      </c>
      <c r="B107" s="0" t="n">
        <v>47730.48</v>
      </c>
      <c r="C107" s="0" t="n">
        <v>676.910000000004</v>
      </c>
      <c r="D107" s="0" t="n">
        <v>1.43859435107688</v>
      </c>
      <c r="E107" s="0" t="n">
        <v>21954.21</v>
      </c>
      <c r="F107" s="0" t="n">
        <v>7037.2</v>
      </c>
      <c r="G107" s="0" t="n">
        <v>47.1756739453818</v>
      </c>
      <c r="H107" s="0" t="n">
        <v>25776.27</v>
      </c>
      <c r="I107" s="0" t="n">
        <v>-6360.29</v>
      </c>
      <c r="J107" s="0" t="n">
        <v>-19.7914462531148</v>
      </c>
      <c r="K107" s="0" t="n">
        <v>735.31</v>
      </c>
      <c r="L107" s="0" t="n">
        <v>663.43</v>
      </c>
      <c r="M107" s="0" t="n">
        <v>922.968836950473</v>
      </c>
      <c r="N107" s="0" t="n">
        <v>735.31</v>
      </c>
      <c r="O107" s="0" t="n">
        <v>735.31</v>
      </c>
      <c r="Q107" s="0" t="n">
        <v>11078.71</v>
      </c>
      <c r="R107" s="0" t="n">
        <v>-2626.66</v>
      </c>
      <c r="S107" s="0" t="n">
        <v>-19.1651885355886</v>
      </c>
      <c r="T107" s="0" t="n">
        <v>137.28</v>
      </c>
      <c r="U107" s="0" t="n">
        <v>137.28</v>
      </c>
      <c r="W107" s="0" t="n">
        <v>7652</v>
      </c>
      <c r="X107" s="0" t="n">
        <v>-284</v>
      </c>
      <c r="Y107" s="0" t="n">
        <v>-3.57862903225807</v>
      </c>
      <c r="Z107" s="0" t="n">
        <v>3479</v>
      </c>
      <c r="AA107" s="0" t="n">
        <v>928</v>
      </c>
      <c r="AB107" s="0" t="n">
        <v>36.3778910231282</v>
      </c>
      <c r="AC107" s="0" t="n">
        <v>4173</v>
      </c>
      <c r="AD107" s="0" t="n">
        <v>-1212</v>
      </c>
      <c r="AE107" s="0" t="n">
        <v>-22.5069637883008</v>
      </c>
      <c r="AF107" s="0" t="n">
        <v>119</v>
      </c>
      <c r="AG107" s="0" t="n">
        <v>107</v>
      </c>
      <c r="AH107" s="0" t="n">
        <v>891.666666666667</v>
      </c>
      <c r="AI107" s="0" t="n">
        <v>119</v>
      </c>
      <c r="AJ107" s="0" t="n">
        <v>119</v>
      </c>
      <c r="AL107" s="0" t="n">
        <v>1779</v>
      </c>
      <c r="AM107" s="0" t="n">
        <v>-536</v>
      </c>
      <c r="AN107" s="0" t="n">
        <v>-23.1533477321814</v>
      </c>
      <c r="AO107" s="0" t="n">
        <v>22</v>
      </c>
      <c r="AP107" s="0" t="n">
        <v>22</v>
      </c>
      <c r="AR107" s="0" t="n">
        <v>6959.55999612808</v>
      </c>
      <c r="AS107" s="0" t="n">
        <v>-505.500004768372</v>
      </c>
      <c r="AT107" s="0" t="n">
        <v>-6.77154644045283</v>
      </c>
      <c r="AU107" s="0" t="n">
        <v>2786.55999612808</v>
      </c>
      <c r="AV107" s="0" t="n">
        <v>706.499995231628</v>
      </c>
      <c r="AW107" s="0" t="n">
        <v>33.9653661397818</v>
      </c>
      <c r="AX107" s="0" t="n">
        <v>4173</v>
      </c>
      <c r="AY107" s="0" t="n">
        <v>-1212</v>
      </c>
      <c r="AZ107" s="0" t="n">
        <v>-22.5069637883008</v>
      </c>
      <c r="BA107" s="0" t="n">
        <v>112.260000228882</v>
      </c>
      <c r="BB107" s="0" t="n">
        <v>105.07000041008</v>
      </c>
      <c r="BC107" s="0" t="n">
        <v>1461.33523029196</v>
      </c>
      <c r="BD107" s="0" t="n">
        <v>112.260000228882</v>
      </c>
      <c r="BE107" s="0" t="n">
        <v>112.260000228882</v>
      </c>
      <c r="BG107" s="0" t="n">
        <v>1439.30999642611</v>
      </c>
      <c r="BH107" s="0" t="n">
        <v>-459.270004689693</v>
      </c>
      <c r="BI107" s="0" t="n">
        <v>-24.1901844757545</v>
      </c>
      <c r="BJ107" s="0" t="n">
        <v>22</v>
      </c>
      <c r="BK107" s="0" t="n">
        <v>22</v>
      </c>
      <c r="BM107" s="0" t="n">
        <v>692.440003871918</v>
      </c>
      <c r="BN107" s="0" t="n">
        <v>221.500004768372</v>
      </c>
      <c r="BO107" s="0" t="n">
        <v>47.0335934917412</v>
      </c>
      <c r="BP107" s="0" t="n">
        <v>692.440003871918</v>
      </c>
      <c r="BQ107" s="0" t="n">
        <v>221.500004768372</v>
      </c>
      <c r="BR107" s="0" t="n">
        <v>47.0335934917412</v>
      </c>
      <c r="BV107" s="0" t="n">
        <v>6.73999977111816</v>
      </c>
      <c r="BW107" s="0" t="n">
        <v>1.92999958992004</v>
      </c>
      <c r="BX107" s="0" t="n">
        <v>40.1247300876255</v>
      </c>
      <c r="BY107" s="0" t="n">
        <v>6.73999977111816</v>
      </c>
      <c r="BZ107" s="0" t="n">
        <v>6.73999977111816</v>
      </c>
      <c r="CB107" s="0" t="n">
        <v>339.690003573895</v>
      </c>
      <c r="CC107" s="0" t="n">
        <v>-76.7299953103066</v>
      </c>
      <c r="CD107" s="0" t="n">
        <v>-18.4261071792673</v>
      </c>
      <c r="CE107" s="0" t="n">
        <v>0</v>
      </c>
      <c r="CF107" s="0" t="n">
        <v>0</v>
      </c>
      <c r="CH107" s="0" t="n">
        <v>6.23764767381077</v>
      </c>
      <c r="CI107" s="0" t="n">
        <v>0.308518389536576</v>
      </c>
      <c r="CJ107" s="0" t="n">
        <v>5.20343501962182</v>
      </c>
      <c r="CK107" s="0" t="n">
        <v>6.31049439494108</v>
      </c>
      <c r="CL107" s="0" t="n">
        <v>0.462979694823474</v>
      </c>
      <c r="CM107" s="0" t="n">
        <v>7.91754648883847</v>
      </c>
      <c r="CN107" s="0" t="n">
        <v>6.17691588785047</v>
      </c>
      <c r="CO107" s="0" t="n">
        <v>0.209123872994385</v>
      </c>
      <c r="CP107" s="0" t="n">
        <v>3.50420846560666</v>
      </c>
      <c r="CQ107" s="0" t="n">
        <v>6.1790756302521</v>
      </c>
      <c r="CR107" s="0" t="n">
        <v>0.189075630252102</v>
      </c>
      <c r="CS107" s="0" t="n">
        <v>3.15652137315696</v>
      </c>
      <c r="CT107" s="0" t="n">
        <v>6.1790756302521</v>
      </c>
      <c r="CU107" s="0" t="n">
        <v>6.1790756302521</v>
      </c>
      <c r="CW107" s="0" t="n">
        <v>6.22749297358066</v>
      </c>
      <c r="CX107" s="0" t="n">
        <v>0.307246753278288</v>
      </c>
      <c r="CY107" s="0" t="n">
        <v>5.18976309168768</v>
      </c>
      <c r="CZ107" s="0" t="n">
        <v>6.24</v>
      </c>
      <c r="DA107" s="0" t="n">
        <v>6.24</v>
      </c>
      <c r="DC107" s="0" t="n">
        <v>1</v>
      </c>
      <c r="DD107" s="0" t="n">
        <v>0</v>
      </c>
      <c r="DF107" s="0" t="n">
        <v>0.895707970614059</v>
      </c>
      <c r="DG107" s="0" t="n">
        <v>0.064997877372925</v>
      </c>
      <c r="DI107" s="0" t="n">
        <v>1</v>
      </c>
      <c r="DJ107" s="0" t="n">
        <v>0</v>
      </c>
      <c r="DL107" s="0" t="n">
        <v>0.14284096165965</v>
      </c>
      <c r="DM107" s="0" t="n">
        <v>0.130872044001389</v>
      </c>
      <c r="DO107" s="0" t="n">
        <v>0.14284096165965</v>
      </c>
      <c r="DP107" s="0" t="n">
        <v>0.14284096165965</v>
      </c>
      <c r="DR107" s="0" t="n">
        <v>0.636615301339338</v>
      </c>
      <c r="DS107" s="0" t="n">
        <v>-0.179247225033363</v>
      </c>
      <c r="DU107" s="0" t="n">
        <v>0.0293850546470072</v>
      </c>
      <c r="DV107" s="0" t="n">
        <v>0.0293850546470072</v>
      </c>
      <c r="DX107" s="0" t="n">
        <v>1</v>
      </c>
      <c r="DY107" s="0" t="n">
        <v>0</v>
      </c>
      <c r="EA107" s="0" t="n">
        <v>0.895707970614059</v>
      </c>
      <c r="EB107" s="0" t="n">
        <v>0.064997877372925</v>
      </c>
      <c r="ED107" s="0" t="n">
        <v>1</v>
      </c>
      <c r="EE107" s="0" t="n">
        <v>0</v>
      </c>
      <c r="EG107" s="0" t="n">
        <v>0.14284096165965</v>
      </c>
      <c r="EH107" s="0" t="n">
        <v>0.130872044001389</v>
      </c>
      <c r="EJ107" s="0" t="n">
        <v>0.14284096165965</v>
      </c>
      <c r="EK107" s="0" t="n">
        <v>0.14284096165965</v>
      </c>
      <c r="EM107" s="0" t="n">
        <v>0.636615301339338</v>
      </c>
      <c r="EN107" s="0" t="n">
        <v>-0.179247225033363</v>
      </c>
      <c r="EP107" s="0" t="n">
        <v>0.0293850546470072</v>
      </c>
      <c r="EQ107" s="0" t="n">
        <v>0.0293850546470072</v>
      </c>
      <c r="ES107" s="0" t="n">
        <v>0.0994947962596994</v>
      </c>
      <c r="ET107" s="0" t="n">
        <v>0.036408900225777</v>
      </c>
      <c r="EU107" s="0" t="n">
        <v>57.7132172398714</v>
      </c>
      <c r="EV107" s="0" t="n">
        <v>0.248492767008089</v>
      </c>
      <c r="EW107" s="0" t="n">
        <v>0.0220858369673295</v>
      </c>
      <c r="EX107" s="0" t="n">
        <v>9.75492974678533</v>
      </c>
      <c r="FB107" s="0" t="n">
        <v>0.0600391925652617</v>
      </c>
      <c r="FC107" s="0" t="n">
        <v>-0.608945550469077</v>
      </c>
      <c r="FD107" s="0" t="n">
        <v>-91.0253270810124</v>
      </c>
      <c r="FE107" s="0" t="n">
        <v>0.0600391925652617</v>
      </c>
      <c r="FF107" s="0" t="n">
        <v>0.0600391925652617</v>
      </c>
      <c r="FH107" s="0" t="n">
        <v>0.23600892401037</v>
      </c>
      <c r="FI107" s="0" t="n">
        <v>0.0166765816073791</v>
      </c>
      <c r="FJ107" s="0" t="n">
        <v>7.60333903548906</v>
      </c>
      <c r="FK107" s="0" t="n">
        <v>0</v>
      </c>
      <c r="FL107" s="0" t="n">
        <v>0</v>
      </c>
    </row>
    <row r="108" customFormat="false" ht="12.75" hidden="false" customHeight="true" outlineLevel="0" collapsed="false">
      <c r="A108" s="0" t="s">
        <v>280</v>
      </c>
      <c r="B108" s="0" t="n">
        <v>54890.5</v>
      </c>
      <c r="C108" s="0" t="n">
        <v>5976.39</v>
      </c>
      <c r="D108" s="0" t="n">
        <v>12.2181309237764</v>
      </c>
      <c r="E108" s="0" t="n">
        <v>24752.71</v>
      </c>
      <c r="F108" s="0" t="n">
        <v>10452.15</v>
      </c>
      <c r="G108" s="0" t="n">
        <v>73.0890958116326</v>
      </c>
      <c r="H108" s="0" t="n">
        <v>30137.79</v>
      </c>
      <c r="I108" s="0" t="n">
        <v>-4475.76</v>
      </c>
      <c r="J108" s="0" t="n">
        <v>-12.9306586582422</v>
      </c>
      <c r="K108" s="0" t="n">
        <v>846.13</v>
      </c>
      <c r="L108" s="0" t="n">
        <v>780.24</v>
      </c>
      <c r="M108" s="0" t="n">
        <v>1184.15541053271</v>
      </c>
      <c r="N108" s="0" t="n">
        <v>846.13</v>
      </c>
      <c r="O108" s="0" t="n">
        <v>846.13</v>
      </c>
      <c r="Q108" s="0" t="n">
        <v>11498.98</v>
      </c>
      <c r="R108" s="0" t="n">
        <v>-1432.23</v>
      </c>
      <c r="S108" s="0" t="n">
        <v>-11.075761664995</v>
      </c>
      <c r="T108" s="0" t="n">
        <v>62.4</v>
      </c>
      <c r="U108" s="0" t="n">
        <v>62.4</v>
      </c>
      <c r="W108" s="0" t="n">
        <v>8800</v>
      </c>
      <c r="X108" s="0" t="n">
        <v>551</v>
      </c>
      <c r="Y108" s="0" t="n">
        <v>6.67959752697297</v>
      </c>
      <c r="Z108" s="0" t="n">
        <v>3929</v>
      </c>
      <c r="AA108" s="0" t="n">
        <v>1485</v>
      </c>
      <c r="AB108" s="0" t="n">
        <v>60.7610474631751</v>
      </c>
      <c r="AC108" s="0" t="n">
        <v>4871</v>
      </c>
      <c r="AD108" s="0" t="n">
        <v>-934</v>
      </c>
      <c r="AE108" s="0" t="n">
        <v>-16.0895779500431</v>
      </c>
      <c r="AF108" s="0" t="n">
        <v>137</v>
      </c>
      <c r="AG108" s="0" t="n">
        <v>126</v>
      </c>
      <c r="AH108" s="0" t="n">
        <v>1145.45454545455</v>
      </c>
      <c r="AI108" s="0" t="n">
        <v>137</v>
      </c>
      <c r="AJ108" s="0" t="n">
        <v>137</v>
      </c>
      <c r="AL108" s="0" t="n">
        <v>1852</v>
      </c>
      <c r="AM108" s="0" t="n">
        <v>-327</v>
      </c>
      <c r="AN108" s="0" t="n">
        <v>-15.0068838916934</v>
      </c>
      <c r="AO108" s="0" t="n">
        <v>10</v>
      </c>
      <c r="AP108" s="0" t="n">
        <v>10</v>
      </c>
      <c r="AR108" s="0" t="n">
        <v>7783.72000652552</v>
      </c>
      <c r="AS108" s="0" t="n">
        <v>-92.8899915218353</v>
      </c>
      <c r="AT108" s="0" t="n">
        <v>-1.17931434392287</v>
      </c>
      <c r="AU108" s="0" t="n">
        <v>2912.72000652552</v>
      </c>
      <c r="AV108" s="0" t="n">
        <v>841.110008478165</v>
      </c>
      <c r="AW108" s="0" t="n">
        <v>40.6017546387097</v>
      </c>
      <c r="AX108" s="0" t="n">
        <v>4871</v>
      </c>
      <c r="AY108" s="0" t="n">
        <v>-934</v>
      </c>
      <c r="AZ108" s="0" t="n">
        <v>-16.0895779500431</v>
      </c>
      <c r="BA108" s="0" t="n">
        <v>112.07000041008</v>
      </c>
      <c r="BB108" s="0" t="n">
        <v>104.780000448227</v>
      </c>
      <c r="BC108" s="0" t="n">
        <v>1437.31139912919</v>
      </c>
      <c r="BD108" s="0" t="n">
        <v>112.07000041008</v>
      </c>
      <c r="BE108" s="0" t="n">
        <v>112.07000041008</v>
      </c>
      <c r="BG108" s="0" t="n">
        <v>1401.36000359058</v>
      </c>
      <c r="BH108" s="0" t="n">
        <v>-448.799995064735</v>
      </c>
      <c r="BI108" s="0" t="n">
        <v>-24.2573612763717</v>
      </c>
      <c r="BJ108" s="0" t="n">
        <v>10</v>
      </c>
      <c r="BK108" s="0" t="n">
        <v>10</v>
      </c>
      <c r="BM108" s="0" t="n">
        <v>1016.27999347448</v>
      </c>
      <c r="BN108" s="0" t="n">
        <v>643.889991521835</v>
      </c>
      <c r="BO108" s="0" t="n">
        <v>172.9074325695</v>
      </c>
      <c r="BP108" s="0" t="n">
        <v>1016.27999347448</v>
      </c>
      <c r="BQ108" s="0" t="n">
        <v>643.889991521835</v>
      </c>
      <c r="BR108" s="0" t="n">
        <v>172.9074325695</v>
      </c>
      <c r="BV108" s="0" t="n">
        <v>24.92999958992</v>
      </c>
      <c r="BW108" s="0" t="n">
        <v>21.2199995517731</v>
      </c>
      <c r="BX108" s="0" t="n">
        <v>571.967637023847</v>
      </c>
      <c r="BY108" s="0" t="n">
        <v>24.92999958992</v>
      </c>
      <c r="BZ108" s="0" t="n">
        <v>24.92999958992</v>
      </c>
      <c r="CB108" s="0" t="n">
        <v>450.639996409416</v>
      </c>
      <c r="CC108" s="0" t="n">
        <v>121.799995064735</v>
      </c>
      <c r="CD108" s="0" t="n">
        <v>37.0392879718633</v>
      </c>
      <c r="CE108" s="0" t="n">
        <v>0</v>
      </c>
      <c r="CF108" s="0" t="n">
        <v>0</v>
      </c>
      <c r="CH108" s="0" t="n">
        <v>6.23755681818182</v>
      </c>
      <c r="CI108" s="0" t="n">
        <v>0.307855036147632</v>
      </c>
      <c r="CJ108" s="0" t="n">
        <v>5.19174568070811</v>
      </c>
      <c r="CK108" s="0" t="n">
        <v>6.30000254517689</v>
      </c>
      <c r="CL108" s="0" t="n">
        <v>0.448709582820098</v>
      </c>
      <c r="CM108" s="0" t="n">
        <v>7.66855438117332</v>
      </c>
      <c r="CN108" s="0" t="n">
        <v>6.1871874358448</v>
      </c>
      <c r="CO108" s="0" t="n">
        <v>0.224474257550222</v>
      </c>
      <c r="CP108" s="0" t="n">
        <v>3.76463282465693</v>
      </c>
      <c r="CQ108" s="0" t="n">
        <v>6.17613138686131</v>
      </c>
      <c r="CR108" s="0" t="n">
        <v>0.186131386861313</v>
      </c>
      <c r="CS108" s="0" t="n">
        <v>3.10736872890339</v>
      </c>
      <c r="CT108" s="0" t="n">
        <v>6.17613138686131</v>
      </c>
      <c r="CU108" s="0" t="n">
        <v>6.17613138686131</v>
      </c>
      <c r="CW108" s="0" t="n">
        <v>6.2089524838013</v>
      </c>
      <c r="CX108" s="0" t="n">
        <v>0.27448254346169</v>
      </c>
      <c r="CY108" s="0" t="n">
        <v>4.62522426132606</v>
      </c>
      <c r="CZ108" s="0" t="n">
        <v>6.24</v>
      </c>
      <c r="DA108" s="0" t="n">
        <v>6.24</v>
      </c>
      <c r="DC108" s="0" t="n">
        <v>1</v>
      </c>
      <c r="DD108" s="0" t="n">
        <v>0</v>
      </c>
      <c r="DF108" s="0" t="n">
        <v>0.880939564713277</v>
      </c>
      <c r="DG108" s="0" t="n">
        <v>0.0592629231987981</v>
      </c>
      <c r="DI108" s="0" t="n">
        <v>1</v>
      </c>
      <c r="DJ108" s="0" t="n">
        <v>0</v>
      </c>
      <c r="DL108" s="0" t="n">
        <v>0.143427473477487</v>
      </c>
      <c r="DM108" s="0" t="n">
        <v>0.131497832415389</v>
      </c>
      <c r="DO108" s="0" t="n">
        <v>0.143427473477487</v>
      </c>
      <c r="DP108" s="0" t="n">
        <v>0.143427473477487</v>
      </c>
      <c r="DR108" s="0" t="n">
        <v>0.600796273095126</v>
      </c>
      <c r="DS108" s="0" t="n">
        <v>-0.196659953450249</v>
      </c>
      <c r="DU108" s="0" t="n">
        <v>0.0295342329726687</v>
      </c>
      <c r="DV108" s="0" t="n">
        <v>0.0295342329726687</v>
      </c>
      <c r="DX108" s="0" t="n">
        <v>1</v>
      </c>
      <c r="DY108" s="0" t="n">
        <v>0</v>
      </c>
      <c r="EA108" s="0" t="n">
        <v>0.880939564713277</v>
      </c>
      <c r="EB108" s="0" t="n">
        <v>0.0592629231987981</v>
      </c>
      <c r="ED108" s="0" t="n">
        <v>1</v>
      </c>
      <c r="EE108" s="0" t="n">
        <v>0</v>
      </c>
      <c r="EG108" s="0" t="n">
        <v>0.143427473477487</v>
      </c>
      <c r="EH108" s="0" t="n">
        <v>0.131497832415389</v>
      </c>
      <c r="EJ108" s="0" t="n">
        <v>0.143427473477487</v>
      </c>
      <c r="EK108" s="0" t="n">
        <v>0.143427473477487</v>
      </c>
      <c r="EM108" s="0" t="n">
        <v>0.600796273095126</v>
      </c>
      <c r="EN108" s="0" t="n">
        <v>-0.196659953450249</v>
      </c>
      <c r="EP108" s="0" t="n">
        <v>0.0295342329726687</v>
      </c>
      <c r="EQ108" s="0" t="n">
        <v>0.0295342329726687</v>
      </c>
      <c r="ES108" s="0" t="n">
        <v>0.130564818958349</v>
      </c>
      <c r="ET108" s="0" t="n">
        <v>0.0832868653660085</v>
      </c>
      <c r="EU108" s="0" t="n">
        <v>176.16427750693</v>
      </c>
      <c r="EV108" s="0" t="n">
        <v>0.348910980525989</v>
      </c>
      <c r="EW108" s="0" t="n">
        <v>0.169152241041408</v>
      </c>
      <c r="EX108" s="0" t="n">
        <v>94.0995923349343</v>
      </c>
      <c r="FB108" s="0" t="n">
        <v>0.222450249832227</v>
      </c>
      <c r="FC108" s="0" t="n">
        <v>-0.28646608179474</v>
      </c>
      <c r="FD108" s="0" t="n">
        <v>-56.2894259806774</v>
      </c>
      <c r="FE108" s="0" t="n">
        <v>0.222450249832227</v>
      </c>
      <c r="FF108" s="0" t="n">
        <v>0.222450249832227</v>
      </c>
      <c r="FH108" s="0" t="n">
        <v>0.321573325380188</v>
      </c>
      <c r="FI108" s="0" t="n">
        <v>0.143837344933265</v>
      </c>
      <c r="FJ108" s="0" t="n">
        <v>80.9275333962101</v>
      </c>
      <c r="FK108" s="0" t="n">
        <v>0</v>
      </c>
      <c r="FL108" s="0" t="n">
        <v>0</v>
      </c>
    </row>
    <row r="109" customFormat="false" ht="12.75" hidden="false" customHeight="true" outlineLevel="0" collapsed="false">
      <c r="A109" s="0" t="s">
        <v>281</v>
      </c>
      <c r="B109" s="0" t="n">
        <v>73197.22</v>
      </c>
      <c r="C109" s="0" t="n">
        <v>28884.95</v>
      </c>
      <c r="D109" s="0" t="n">
        <v>65.1849927796522</v>
      </c>
      <c r="E109" s="0" t="n">
        <v>17769.05</v>
      </c>
      <c r="F109" s="0" t="n">
        <v>6095.95</v>
      </c>
      <c r="G109" s="0" t="n">
        <v>52.2222031851008</v>
      </c>
      <c r="H109" s="0" t="n">
        <v>55428.17</v>
      </c>
      <c r="I109" s="0" t="n">
        <v>22789</v>
      </c>
      <c r="J109" s="0" t="n">
        <v>69.8210156692097</v>
      </c>
      <c r="K109" s="0" t="n">
        <v>570.08</v>
      </c>
      <c r="L109" s="0" t="n">
        <v>540.13</v>
      </c>
      <c r="M109" s="0" t="n">
        <v>1803.43906510851</v>
      </c>
      <c r="N109" s="0" t="n">
        <v>570.08</v>
      </c>
      <c r="O109" s="0" t="n">
        <v>570.08</v>
      </c>
      <c r="Q109" s="0" t="n">
        <v>11975.29</v>
      </c>
      <c r="R109" s="0" t="n">
        <v>1080.65</v>
      </c>
      <c r="S109" s="0" t="n">
        <v>9.91909783159427</v>
      </c>
      <c r="T109" s="0" t="n">
        <v>134.29</v>
      </c>
      <c r="U109" s="0" t="n">
        <v>134.29</v>
      </c>
      <c r="W109" s="0" t="n">
        <v>11728</v>
      </c>
      <c r="X109" s="0" t="n">
        <v>4255</v>
      </c>
      <c r="Y109" s="0" t="n">
        <v>56.9383112538472</v>
      </c>
      <c r="Z109" s="0" t="n">
        <v>2845</v>
      </c>
      <c r="AA109" s="0" t="n">
        <v>855</v>
      </c>
      <c r="AB109" s="0" t="n">
        <v>42.964824120603</v>
      </c>
      <c r="AC109" s="0" t="n">
        <v>8883</v>
      </c>
      <c r="AD109" s="0" t="n">
        <v>3400</v>
      </c>
      <c r="AE109" s="0" t="n">
        <v>62.0098486230166</v>
      </c>
      <c r="AF109" s="0" t="n">
        <v>92</v>
      </c>
      <c r="AG109" s="0" t="n">
        <v>87</v>
      </c>
      <c r="AH109" s="0" t="n">
        <v>1740</v>
      </c>
      <c r="AI109" s="0" t="n">
        <v>92</v>
      </c>
      <c r="AJ109" s="0" t="n">
        <v>92</v>
      </c>
      <c r="AL109" s="0" t="n">
        <v>1921</v>
      </c>
      <c r="AM109" s="0" t="n">
        <v>85</v>
      </c>
      <c r="AN109" s="0" t="n">
        <v>4.62962962962963</v>
      </c>
      <c r="AO109" s="0" t="n">
        <v>21</v>
      </c>
      <c r="AP109" s="0" t="n">
        <v>21</v>
      </c>
      <c r="AR109" s="0" t="n">
        <v>10771.9665312767</v>
      </c>
      <c r="AS109" s="0" t="n">
        <v>3542.27653026581</v>
      </c>
      <c r="AT109" s="0" t="n">
        <v>48.9962436808564</v>
      </c>
      <c r="AU109" s="0" t="n">
        <v>1888.9665312767</v>
      </c>
      <c r="AV109" s="0" t="n">
        <v>142.276530265808</v>
      </c>
      <c r="AW109" s="0" t="n">
        <v>8.14549405924725</v>
      </c>
      <c r="AX109" s="0" t="n">
        <v>8883</v>
      </c>
      <c r="AY109" s="0" t="n">
        <v>3400</v>
      </c>
      <c r="AZ109" s="0" t="n">
        <v>62.0098486230166</v>
      </c>
      <c r="BA109" s="0" t="n">
        <v>74.1299998760223</v>
      </c>
      <c r="BB109" s="0" t="n">
        <v>69.1299998760223</v>
      </c>
      <c r="BC109" s="0" t="n">
        <v>1382.59999752045</v>
      </c>
      <c r="BD109" s="0" t="n">
        <v>74.1299998760223</v>
      </c>
      <c r="BE109" s="0" t="n">
        <v>74.1299998760223</v>
      </c>
      <c r="BG109" s="0" t="n">
        <v>1199.31653249264</v>
      </c>
      <c r="BH109" s="0" t="n">
        <v>-414.163467884064</v>
      </c>
      <c r="BI109" s="0" t="n">
        <v>-25.6689557842284</v>
      </c>
      <c r="BJ109" s="0" t="n">
        <v>16.2599999904633</v>
      </c>
      <c r="BK109" s="0" t="n">
        <v>16.2599999904633</v>
      </c>
      <c r="BM109" s="0" t="n">
        <v>956.033468723297</v>
      </c>
      <c r="BN109" s="0" t="n">
        <v>712.723469734192</v>
      </c>
      <c r="BO109" s="0" t="n">
        <v>292.928146272404</v>
      </c>
      <c r="BP109" s="0" t="n">
        <v>956.033468723297</v>
      </c>
      <c r="BQ109" s="0" t="n">
        <v>712.723469734192</v>
      </c>
      <c r="BR109" s="0" t="n">
        <v>292.928146272404</v>
      </c>
      <c r="BV109" s="0" t="n">
        <v>17.8700001239777</v>
      </c>
      <c r="BW109" s="0" t="n">
        <v>17.8700001239777</v>
      </c>
      <c r="BY109" s="0" t="n">
        <v>17.8700001239777</v>
      </c>
      <c r="BZ109" s="0" t="n">
        <v>17.8700001239777</v>
      </c>
      <c r="CB109" s="0" t="n">
        <v>721.683467507362</v>
      </c>
      <c r="CC109" s="0" t="n">
        <v>499.163467884064</v>
      </c>
      <c r="CD109" s="0" t="n">
        <v>224.322968150769</v>
      </c>
      <c r="CE109" s="0" t="n">
        <v>4.74000000953674</v>
      </c>
      <c r="CF109" s="0" t="n">
        <v>4.74000000953674</v>
      </c>
      <c r="CH109" s="0" t="n">
        <v>6.2412363574352</v>
      </c>
      <c r="CI109" s="0" t="n">
        <v>0.311586952912248</v>
      </c>
      <c r="CJ109" s="0" t="n">
        <v>5.25472809024053</v>
      </c>
      <c r="CK109" s="0" t="n">
        <v>6.24571177504394</v>
      </c>
      <c r="CL109" s="0" t="n">
        <v>0.379832378059012</v>
      </c>
      <c r="CM109" s="0" t="n">
        <v>6.47528447745187</v>
      </c>
      <c r="CN109" s="0" t="n">
        <v>6.23980299448385</v>
      </c>
      <c r="CO109" s="0" t="n">
        <v>0.287008903657656</v>
      </c>
      <c r="CP109" s="0" t="n">
        <v>4.82141494025407</v>
      </c>
      <c r="CQ109" s="0" t="n">
        <v>6.19652173913044</v>
      </c>
      <c r="CR109" s="0" t="n">
        <v>0.206521739130435</v>
      </c>
      <c r="CS109" s="0" t="n">
        <v>3.44777527763664</v>
      </c>
      <c r="CT109" s="0" t="n">
        <v>6.19652173913044</v>
      </c>
      <c r="CU109" s="0" t="n">
        <v>6.19652173913044</v>
      </c>
      <c r="CW109" s="0" t="n">
        <v>6.23388339406559</v>
      </c>
      <c r="CX109" s="0" t="n">
        <v>0.299983611930515</v>
      </c>
      <c r="CY109" s="0" t="n">
        <v>5.05542093639098</v>
      </c>
      <c r="CZ109" s="0" t="n">
        <v>6.3947619047619</v>
      </c>
      <c r="DA109" s="0" t="n">
        <v>6.3947619047619</v>
      </c>
      <c r="DC109" s="0" t="n">
        <v>1</v>
      </c>
      <c r="DD109" s="0" t="n">
        <v>0</v>
      </c>
      <c r="DF109" s="0" t="n">
        <v>0.71768242854017</v>
      </c>
      <c r="DG109" s="0" t="n">
        <v>-0.0449220120894938</v>
      </c>
      <c r="DI109" s="0" t="n">
        <v>1</v>
      </c>
      <c r="DJ109" s="0" t="n">
        <v>0</v>
      </c>
      <c r="DL109" s="0" t="n">
        <v>0.0865408574733072</v>
      </c>
      <c r="DM109" s="0" t="n">
        <v>0.0746756191650372</v>
      </c>
      <c r="DO109" s="0" t="n">
        <v>0.0865408574733072</v>
      </c>
      <c r="DP109" s="0" t="n">
        <v>0.0865408574733072</v>
      </c>
      <c r="DR109" s="0" t="n">
        <v>0.425706560327235</v>
      </c>
      <c r="DS109" s="0" t="n">
        <v>-0.328452519380097</v>
      </c>
      <c r="DU109" s="0" t="n">
        <v>0.0223752662579208</v>
      </c>
      <c r="DV109" s="0" t="n">
        <v>0.0223752662579208</v>
      </c>
      <c r="DX109" s="0" t="n">
        <v>1</v>
      </c>
      <c r="DY109" s="0" t="n">
        <v>0</v>
      </c>
      <c r="EA109" s="0" t="n">
        <v>0.71768242854017</v>
      </c>
      <c r="EB109" s="0" t="n">
        <v>-0.0449220120894938</v>
      </c>
      <c r="ED109" s="0" t="n">
        <v>1</v>
      </c>
      <c r="EE109" s="0" t="n">
        <v>0</v>
      </c>
      <c r="EG109" s="0" t="n">
        <v>0.0865408574733072</v>
      </c>
      <c r="EH109" s="0" t="n">
        <v>0.0746756191650372</v>
      </c>
      <c r="EJ109" s="0" t="n">
        <v>0.0865408574733072</v>
      </c>
      <c r="EK109" s="0" t="n">
        <v>0.0865408574733072</v>
      </c>
      <c r="EM109" s="0" t="n">
        <v>0.425706560327235</v>
      </c>
      <c r="EN109" s="0" t="n">
        <v>-0.328452519380097</v>
      </c>
      <c r="EP109" s="0" t="n">
        <v>0.0223752662579208</v>
      </c>
      <c r="EQ109" s="0" t="n">
        <v>0.0223752662579208</v>
      </c>
      <c r="ES109" s="0" t="n">
        <v>0.0887519902654197</v>
      </c>
      <c r="ET109" s="0" t="n">
        <v>0.0550977120107388</v>
      </c>
      <c r="EU109" s="0" t="n">
        <v>163.716813635946</v>
      </c>
      <c r="EV109" s="0" t="n">
        <v>0.506114562060101</v>
      </c>
      <c r="EW109" s="0" t="n">
        <v>0.366816805246763</v>
      </c>
      <c r="EX109" s="0" t="n">
        <v>263.332887505364</v>
      </c>
      <c r="FB109" s="0" t="n">
        <v>0.241062999512533</v>
      </c>
      <c r="FC109" s="0" t="n">
        <v>0.241062999512533</v>
      </c>
      <c r="FE109" s="0" t="n">
        <v>0.241062999512533</v>
      </c>
      <c r="FF109" s="0" t="n">
        <v>0.241062999512533</v>
      </c>
      <c r="FH109" s="0" t="n">
        <v>0.601745617570558</v>
      </c>
      <c r="FI109" s="0" t="n">
        <v>0.463832535554452</v>
      </c>
      <c r="FJ109" s="0" t="n">
        <v>336.322362442951</v>
      </c>
      <c r="FK109" s="0" t="n">
        <v>0.291512915886644</v>
      </c>
      <c r="FL109" s="0" t="n">
        <v>0.291512915886644</v>
      </c>
    </row>
    <row r="110" customFormat="false" ht="12.75" hidden="false" customHeight="true" outlineLevel="0" collapsed="false">
      <c r="A110" s="0" t="s">
        <v>282</v>
      </c>
      <c r="B110" s="0" t="n">
        <v>157020.548684349</v>
      </c>
      <c r="C110" s="0" t="n">
        <v>115764.708684349</v>
      </c>
      <c r="D110" s="0" t="n">
        <v>280.601991583129</v>
      </c>
      <c r="E110" s="0" t="n">
        <v>156728.104451191</v>
      </c>
      <c r="F110" s="0" t="n">
        <v>146731.934451191</v>
      </c>
      <c r="G110" s="0" t="n">
        <v>1467.88154314294</v>
      </c>
      <c r="H110" s="0" t="n">
        <v>292.444233157635</v>
      </c>
      <c r="I110" s="0" t="n">
        <v>-30967.2257668424</v>
      </c>
      <c r="J110" s="0" t="n">
        <v>-99.0644679449347</v>
      </c>
      <c r="K110" s="0" t="n">
        <v>137785.524253466</v>
      </c>
      <c r="L110" s="0" t="n">
        <v>137737.604253466</v>
      </c>
      <c r="M110" s="0" t="n">
        <v>287432.396188368</v>
      </c>
      <c r="N110" s="0" t="n">
        <v>120811.799035866</v>
      </c>
      <c r="O110" s="0" t="n">
        <v>120811.799035866</v>
      </c>
      <c r="Q110" s="0" t="n">
        <v>50829.2971186709</v>
      </c>
      <c r="R110" s="0" t="n">
        <v>41245.3671186709</v>
      </c>
      <c r="S110" s="0" t="n">
        <v>430.359644933456</v>
      </c>
      <c r="T110" s="0" t="n">
        <v>48617.1010179663</v>
      </c>
      <c r="U110" s="0" t="n">
        <v>48617.1010179663</v>
      </c>
      <c r="W110" s="0" t="n">
        <v>34971.1689720154</v>
      </c>
      <c r="X110" s="0" t="n">
        <v>28055.1689720154</v>
      </c>
      <c r="Y110" s="0" t="n">
        <v>405.656000173733</v>
      </c>
      <c r="Z110" s="0" t="n">
        <v>34906.0366261005</v>
      </c>
      <c r="AA110" s="0" t="n">
        <v>33223.0366261005</v>
      </c>
      <c r="AB110" s="0" t="n">
        <v>1974.03663850865</v>
      </c>
      <c r="AC110" s="0" t="n">
        <v>65.1323459148407</v>
      </c>
      <c r="AD110" s="0" t="n">
        <v>-5167.86765408516</v>
      </c>
      <c r="AE110" s="0" t="n">
        <v>-98.7553536037676</v>
      </c>
      <c r="AF110" s="0" t="n">
        <v>30687.1991655827</v>
      </c>
      <c r="AG110" s="0" t="n">
        <v>30679.1991655827</v>
      </c>
      <c r="AH110" s="0" t="n">
        <v>383489.989569783</v>
      </c>
      <c r="AI110" s="0" t="n">
        <v>26906.8594734669</v>
      </c>
      <c r="AJ110" s="0" t="n">
        <v>26906.8594734669</v>
      </c>
      <c r="AL110" s="0" t="n">
        <v>11320.5561511517</v>
      </c>
      <c r="AM110" s="0" t="n">
        <v>9713.55615115166</v>
      </c>
      <c r="AN110" s="0" t="n">
        <v>604.452778540862</v>
      </c>
      <c r="AO110" s="0" t="n">
        <v>10827.862142086</v>
      </c>
      <c r="AP110" s="0" t="n">
        <v>10827.862142086</v>
      </c>
      <c r="AR110" s="0" t="n">
        <v>9884.6857134712</v>
      </c>
      <c r="AS110" s="0" t="n">
        <v>3135.97571492316</v>
      </c>
      <c r="AT110" s="0" t="n">
        <v>46.4677799994052</v>
      </c>
      <c r="AU110" s="0" t="n">
        <v>9819.55336755636</v>
      </c>
      <c r="AV110" s="0" t="n">
        <v>8303.84336900833</v>
      </c>
      <c r="AW110" s="0" t="n">
        <v>547.851724733819</v>
      </c>
      <c r="AX110" s="0" t="n">
        <v>65.1323459148407</v>
      </c>
      <c r="AY110" s="0" t="n">
        <v>-5167.86765408516</v>
      </c>
      <c r="AZ110" s="0" t="n">
        <v>-98.7553536037676</v>
      </c>
      <c r="BA110" s="0" t="n">
        <v>7589.80016823773</v>
      </c>
      <c r="BB110" s="0" t="n">
        <v>7583.09016819958</v>
      </c>
      <c r="BC110" s="0" t="n">
        <v>113011.775336647</v>
      </c>
      <c r="BD110" s="0" t="n">
        <v>6796.34827779329</v>
      </c>
      <c r="BE110" s="0" t="n">
        <v>6796.34827779329</v>
      </c>
      <c r="BG110" s="0" t="n">
        <v>2374.0511923387</v>
      </c>
      <c r="BH110" s="0" t="n">
        <v>924.481193597554</v>
      </c>
      <c r="BI110" s="0" t="n">
        <v>63.7762367047056</v>
      </c>
      <c r="BJ110" s="0" t="n">
        <v>2240.7914987834</v>
      </c>
      <c r="BK110" s="0" t="n">
        <v>2240.7914987834</v>
      </c>
      <c r="BM110" s="0" t="n">
        <v>25086.4832585442</v>
      </c>
      <c r="BN110" s="0" t="n">
        <v>24919.1932570922</v>
      </c>
      <c r="BO110" s="0" t="n">
        <v>14895.8055118714</v>
      </c>
      <c r="BP110" s="0" t="n">
        <v>25086.4832585442</v>
      </c>
      <c r="BQ110" s="0" t="n">
        <v>24919.1932570922</v>
      </c>
      <c r="BR110" s="0" t="n">
        <v>14895.8055118714</v>
      </c>
      <c r="BV110" s="0" t="n">
        <v>23097.3989973449</v>
      </c>
      <c r="BW110" s="0" t="n">
        <v>23096.1089973831</v>
      </c>
      <c r="BX110" s="0" t="n">
        <v>1790396.0992531</v>
      </c>
      <c r="BY110" s="0" t="n">
        <v>20110.5111956736</v>
      </c>
      <c r="BZ110" s="0" t="n">
        <v>20110.5111956736</v>
      </c>
      <c r="CB110" s="0" t="n">
        <v>8946.50495881295</v>
      </c>
      <c r="CC110" s="0" t="n">
        <v>8789.0749575541</v>
      </c>
      <c r="CD110" s="0" t="n">
        <v>5582.84627280343</v>
      </c>
      <c r="CE110" s="0" t="n">
        <v>8587.07064330263</v>
      </c>
      <c r="CF110" s="0" t="n">
        <v>8587.07064330263</v>
      </c>
      <c r="CH110" s="0" t="n">
        <v>4.49</v>
      </c>
      <c r="CI110" s="0" t="n">
        <v>-1.47527472527473</v>
      </c>
      <c r="CJ110" s="0" t="n">
        <v>-24.731044138236</v>
      </c>
      <c r="CK110" s="0" t="n">
        <v>4.49</v>
      </c>
      <c r="CL110" s="0" t="n">
        <v>-1.44949494949495</v>
      </c>
      <c r="CM110" s="0" t="n">
        <v>-24.4043468648492</v>
      </c>
      <c r="CN110" s="0" t="n">
        <v>4.49</v>
      </c>
      <c r="CO110" s="0" t="n">
        <v>-1.48356583221861</v>
      </c>
      <c r="CP110" s="0" t="n">
        <v>-24.8355148982699</v>
      </c>
      <c r="CQ110" s="0" t="n">
        <v>4.49</v>
      </c>
      <c r="CR110" s="0" t="n">
        <v>-1.5</v>
      </c>
      <c r="CS110" s="0" t="n">
        <v>-25.0417362270451</v>
      </c>
      <c r="CT110" s="0" t="n">
        <v>4.49</v>
      </c>
      <c r="CU110" s="0" t="n">
        <v>4.49</v>
      </c>
      <c r="CW110" s="0" t="n">
        <v>4.49</v>
      </c>
      <c r="CX110" s="0" t="n">
        <v>-1.4738643434972</v>
      </c>
      <c r="CY110" s="0" t="n">
        <v>-24.7132439406381</v>
      </c>
      <c r="CZ110" s="0" t="n">
        <v>4.49</v>
      </c>
      <c r="DA110" s="0" t="n">
        <v>4.49</v>
      </c>
      <c r="DC110" s="0" t="n">
        <v>1</v>
      </c>
      <c r="DD110" s="0" t="n">
        <v>0</v>
      </c>
      <c r="DF110" s="0" t="n">
        <v>1</v>
      </c>
      <c r="DG110" s="0" t="n">
        <v>0.226039996712636</v>
      </c>
      <c r="DI110" s="0" t="n">
        <v>0.152383319253456</v>
      </c>
      <c r="DJ110" s="0" t="n">
        <v>-0.847616680746544</v>
      </c>
      <c r="DL110" s="0" t="n">
        <v>1</v>
      </c>
      <c r="DM110" s="0" t="n">
        <v>0.988196733782169</v>
      </c>
      <c r="DO110" s="0" t="n">
        <v>1</v>
      </c>
      <c r="DP110" s="0" t="n">
        <v>1</v>
      </c>
      <c r="DR110" s="0" t="n">
        <v>0.693097647863447</v>
      </c>
      <c r="DS110" s="0" t="n">
        <v>-0.0618549627041602</v>
      </c>
      <c r="DU110" s="0" t="n">
        <v>0.693097647863447</v>
      </c>
      <c r="DV110" s="0" t="n">
        <v>0.693097647863447</v>
      </c>
      <c r="DX110" s="0" t="n">
        <v>1</v>
      </c>
      <c r="DY110" s="0" t="n">
        <v>0</v>
      </c>
      <c r="EA110" s="0" t="n">
        <v>1</v>
      </c>
      <c r="EB110" s="0" t="n">
        <v>0.226039996712636</v>
      </c>
      <c r="ED110" s="0" t="n">
        <v>0.152383319253456</v>
      </c>
      <c r="EE110" s="0" t="n">
        <v>-0.847616680746544</v>
      </c>
      <c r="EG110" s="0" t="n">
        <v>1</v>
      </c>
      <c r="EH110" s="0" t="n">
        <v>0.988196733782169</v>
      </c>
      <c r="EJ110" s="0" t="n">
        <v>1</v>
      </c>
      <c r="EK110" s="0" t="n">
        <v>1</v>
      </c>
      <c r="EM110" s="0" t="n">
        <v>0.693097647863447</v>
      </c>
      <c r="EN110" s="0" t="n">
        <v>-0.0618549627041602</v>
      </c>
      <c r="EP110" s="0" t="n">
        <v>0.693097647863447</v>
      </c>
      <c r="EQ110" s="0" t="n">
        <v>0.693097647863447</v>
      </c>
      <c r="ES110" s="0" t="n">
        <v>2.53791410124001</v>
      </c>
      <c r="ET110" s="0" t="n">
        <v>2.51312565996931</v>
      </c>
      <c r="EU110" s="0" t="n">
        <v>10138.2964444005</v>
      </c>
      <c r="EV110" s="0" t="n">
        <v>2.55474789122584</v>
      </c>
      <c r="EW110" s="0" t="n">
        <v>2.44437717280858</v>
      </c>
      <c r="EX110" s="0" t="n">
        <v>2214.69716593449</v>
      </c>
      <c r="FB110" s="0" t="n">
        <v>3.04321569545459</v>
      </c>
      <c r="FC110" s="0" t="n">
        <v>2.8509653296544</v>
      </c>
      <c r="FD110" s="0" t="n">
        <v>1482.94403383217</v>
      </c>
      <c r="FE110" s="0" t="n">
        <v>2.95901716240523</v>
      </c>
      <c r="FF110" s="0" t="n">
        <v>2.95901716240523</v>
      </c>
      <c r="FH110" s="0" t="n">
        <v>3.76845494641573</v>
      </c>
      <c r="FI110" s="0" t="n">
        <v>3.65985032477237</v>
      </c>
      <c r="FJ110" s="0" t="n">
        <v>3369.88451264136</v>
      </c>
      <c r="FK110" s="0" t="n">
        <v>3.83215959537728</v>
      </c>
      <c r="FL110" s="0" t="n">
        <v>3.83215959537728</v>
      </c>
    </row>
    <row r="111" customFormat="false" ht="12.75" hidden="false" customHeight="true" outlineLevel="0" collapsed="false">
      <c r="A111" s="0" t="s">
        <v>283</v>
      </c>
      <c r="B111" s="0" t="n">
        <v>57425.3362796998</v>
      </c>
      <c r="C111" s="0" t="n">
        <v>-34794.4039818549</v>
      </c>
      <c r="D111" s="0" t="n">
        <v>-37.7298872054623</v>
      </c>
      <c r="E111" s="0" t="n">
        <v>36919.9414028847</v>
      </c>
      <c r="F111" s="0" t="n">
        <v>-55299.79885867</v>
      </c>
      <c r="G111" s="0" t="n">
        <v>-59.9652511510313</v>
      </c>
      <c r="H111" s="0" t="n">
        <v>20505.3948768151</v>
      </c>
      <c r="I111" s="0" t="n">
        <v>20505.3948768151</v>
      </c>
      <c r="K111" s="0" t="n">
        <v>426.062474050522</v>
      </c>
      <c r="L111" s="0" t="n">
        <v>-91793.6777875042</v>
      </c>
      <c r="M111" s="0" t="n">
        <v>-99.5379921122722</v>
      </c>
      <c r="N111" s="0" t="n">
        <v>426.062474050522</v>
      </c>
      <c r="O111" s="0" t="n">
        <v>426.062474050522</v>
      </c>
      <c r="Q111" s="0" t="n">
        <v>11732.372277292</v>
      </c>
      <c r="R111" s="0" t="n">
        <v>-9748.51622890592</v>
      </c>
      <c r="S111" s="0" t="n">
        <v>-45.3822765575696</v>
      </c>
      <c r="T111" s="0" t="n">
        <v>96.0717422151566</v>
      </c>
      <c r="U111" s="0" t="n">
        <v>-21384.8167639828</v>
      </c>
      <c r="V111" s="0" t="n">
        <v>-99.552757130193</v>
      </c>
      <c r="W111" s="0" t="n">
        <v>9586.86749243736</v>
      </c>
      <c r="X111" s="0" t="n">
        <v>-8894.04237961769</v>
      </c>
      <c r="Y111" s="0" t="n">
        <v>-48.1255654683234</v>
      </c>
      <c r="Z111" s="0" t="n">
        <v>6163.59622752667</v>
      </c>
      <c r="AA111" s="0" t="n">
        <v>-12317.3136445284</v>
      </c>
      <c r="AB111" s="0" t="n">
        <v>-66.6488486216438</v>
      </c>
      <c r="AC111" s="0" t="n">
        <v>3423.2712649107</v>
      </c>
      <c r="AD111" s="0" t="n">
        <v>3423.2712649107</v>
      </c>
      <c r="AF111" s="0" t="n">
        <v>71.128960609436</v>
      </c>
      <c r="AG111" s="0" t="n">
        <v>-18409.7809114456</v>
      </c>
      <c r="AH111" s="0" t="n">
        <v>-99.6151219766674</v>
      </c>
      <c r="AI111" s="0" t="n">
        <v>71.128960609436</v>
      </c>
      <c r="AJ111" s="0" t="n">
        <v>71.128960609436</v>
      </c>
      <c r="AL111" s="0" t="n">
        <v>1958.65981256962</v>
      </c>
      <c r="AM111" s="0" t="n">
        <v>-2346.12746322155</v>
      </c>
      <c r="AN111" s="0" t="n">
        <v>-54.5004273826832</v>
      </c>
      <c r="AO111" s="0" t="n">
        <v>16.0386881828308</v>
      </c>
      <c r="AP111" s="0" t="n">
        <v>-4288.74858760834</v>
      </c>
      <c r="AQ111" s="0" t="n">
        <v>-99.6274220500273</v>
      </c>
      <c r="AR111" s="0" t="n">
        <v>7879.54254987291</v>
      </c>
      <c r="AS111" s="0" t="n">
        <v>-262.044023604728</v>
      </c>
      <c r="AT111" s="0" t="n">
        <v>-3.21858671205896</v>
      </c>
      <c r="AU111" s="0" t="n">
        <v>4456.27128496221</v>
      </c>
      <c r="AV111" s="0" t="n">
        <v>-3685.31528851543</v>
      </c>
      <c r="AW111" s="0" t="n">
        <v>-45.2653208960629</v>
      </c>
      <c r="AX111" s="0" t="n">
        <v>3423.2712649107</v>
      </c>
      <c r="AY111" s="0" t="n">
        <v>3423.2712649107</v>
      </c>
      <c r="BA111" s="0" t="n">
        <v>64.9638076423061</v>
      </c>
      <c r="BB111" s="0" t="n">
        <v>-8076.62276583533</v>
      </c>
      <c r="BC111" s="0" t="n">
        <v>-99.2020743493174</v>
      </c>
      <c r="BD111" s="0" t="n">
        <v>64.9638076423061</v>
      </c>
      <c r="BE111" s="0" t="n">
        <v>64.9638076423061</v>
      </c>
      <c r="BG111" s="0" t="n">
        <v>1407.11653456738</v>
      </c>
      <c r="BH111" s="0" t="n">
        <v>-518.142131288099</v>
      </c>
      <c r="BI111" s="0" t="n">
        <v>-26.9128580214891</v>
      </c>
      <c r="BJ111" s="0" t="n">
        <v>14.5970436386835</v>
      </c>
      <c r="BK111" s="0" t="n">
        <v>-1910.66162221679</v>
      </c>
      <c r="BL111" s="0" t="n">
        <v>-99.2418138976563</v>
      </c>
      <c r="BM111" s="0" t="n">
        <v>1707.32494256445</v>
      </c>
      <c r="BN111" s="0" t="n">
        <v>-8631.99835601296</v>
      </c>
      <c r="BO111" s="0" t="n">
        <v>-83.4870726713869</v>
      </c>
      <c r="BP111" s="0" t="n">
        <v>1707.32494256445</v>
      </c>
      <c r="BQ111" s="0" t="n">
        <v>-8631.99835601296</v>
      </c>
      <c r="BR111" s="0" t="n">
        <v>-83.4870726713869</v>
      </c>
      <c r="BV111" s="0" t="n">
        <v>6.1651529671299</v>
      </c>
      <c r="BW111" s="0" t="n">
        <v>-10333.1581456103</v>
      </c>
      <c r="BX111" s="0" t="n">
        <v>-99.9403717942742</v>
      </c>
      <c r="BY111" s="0" t="n">
        <v>6.1651529671299</v>
      </c>
      <c r="BZ111" s="0" t="n">
        <v>6.1651529671299</v>
      </c>
      <c r="CB111" s="0" t="n">
        <v>551.543278002243</v>
      </c>
      <c r="CC111" s="0" t="n">
        <v>-1827.98533193345</v>
      </c>
      <c r="CD111" s="0" t="n">
        <v>-76.8213218492402</v>
      </c>
      <c r="CE111" s="0" t="n">
        <v>1.44164454414727</v>
      </c>
      <c r="CF111" s="0" t="n">
        <v>-2378.08696539155</v>
      </c>
      <c r="CG111" s="0" t="n">
        <v>-99.9394147001163</v>
      </c>
      <c r="CH111" s="0" t="n">
        <v>5.99</v>
      </c>
      <c r="CI111" s="0" t="n">
        <v>1</v>
      </c>
      <c r="CJ111" s="0" t="n">
        <v>20.0400801603206</v>
      </c>
      <c r="CK111" s="0" t="n">
        <v>5.99</v>
      </c>
      <c r="CL111" s="0" t="n">
        <v>1</v>
      </c>
      <c r="CM111" s="0" t="n">
        <v>20.0400801603206</v>
      </c>
      <c r="CN111" s="0" t="n">
        <v>5.99</v>
      </c>
      <c r="CO111" s="0" t="n">
        <v>5.99</v>
      </c>
      <c r="CQ111" s="0" t="n">
        <v>5.99</v>
      </c>
      <c r="CR111" s="0" t="n">
        <v>1</v>
      </c>
      <c r="CS111" s="0" t="n">
        <v>20.0400801603206</v>
      </c>
      <c r="CT111" s="0" t="n">
        <v>5.99</v>
      </c>
      <c r="CU111" s="0" t="n">
        <v>5.99</v>
      </c>
      <c r="CW111" s="0" t="n">
        <v>5.99</v>
      </c>
      <c r="CX111" s="0" t="n">
        <v>1</v>
      </c>
      <c r="CY111" s="0" t="n">
        <v>20.0400801603206</v>
      </c>
      <c r="CZ111" s="0" t="n">
        <v>5.99</v>
      </c>
      <c r="DA111" s="0" t="n">
        <v>1</v>
      </c>
      <c r="DB111" s="0" t="n">
        <v>20.0400801603206</v>
      </c>
      <c r="DC111" s="0" t="n">
        <v>1</v>
      </c>
      <c r="DD111" s="0" t="n">
        <v>0</v>
      </c>
      <c r="DF111" s="0" t="n">
        <v>0.877109179346113</v>
      </c>
      <c r="DG111" s="0" t="n">
        <v>-0.122890820653887</v>
      </c>
      <c r="DI111" s="0" t="n">
        <v>0.846790317137917</v>
      </c>
      <c r="DJ111" s="0" t="n">
        <v>0.846790317137917</v>
      </c>
      <c r="DL111" s="0" t="n">
        <v>0.086703731621293</v>
      </c>
      <c r="DM111" s="0" t="n">
        <v>-0.913296268378707</v>
      </c>
      <c r="DO111" s="0" t="n">
        <v>0.086703731621293</v>
      </c>
      <c r="DP111" s="0" t="n">
        <v>0.086703731621293</v>
      </c>
      <c r="DR111" s="0" t="n">
        <v>0.495038485118516</v>
      </c>
      <c r="DS111" s="0" t="n">
        <v>-0.14813271808745</v>
      </c>
      <c r="DU111" s="0" t="n">
        <v>0.0223105681979966</v>
      </c>
      <c r="DV111" s="0" t="n">
        <v>-0.620860635007969</v>
      </c>
      <c r="DX111" s="0" t="n">
        <v>1</v>
      </c>
      <c r="DY111" s="0" t="n">
        <v>0</v>
      </c>
      <c r="EA111" s="0" t="n">
        <v>0.877109179346113</v>
      </c>
      <c r="EB111" s="0" t="n">
        <v>-0.122890820653887</v>
      </c>
      <c r="ED111" s="0" t="n">
        <v>0.846790317137917</v>
      </c>
      <c r="EE111" s="0" t="n">
        <v>0.846790317137917</v>
      </c>
      <c r="EG111" s="0" t="n">
        <v>0.086703731621293</v>
      </c>
      <c r="EH111" s="0" t="n">
        <v>-0.913296268378707</v>
      </c>
      <c r="EJ111" s="0" t="n">
        <v>0.086703731621293</v>
      </c>
      <c r="EK111" s="0" t="n">
        <v>0.086703731621293</v>
      </c>
      <c r="EM111" s="0" t="n">
        <v>0.495038485118516</v>
      </c>
      <c r="EN111" s="0" t="n">
        <v>-0.14813271808745</v>
      </c>
      <c r="EP111" s="0" t="n">
        <v>0.0223105681979966</v>
      </c>
      <c r="EQ111" s="0" t="n">
        <v>-0.620860635007969</v>
      </c>
      <c r="ES111" s="0" t="n">
        <v>0.216678180460107</v>
      </c>
      <c r="ET111" s="0" t="n">
        <v>-1.0532614320792</v>
      </c>
      <c r="EU111" s="0" t="n">
        <v>-82.937914659828</v>
      </c>
      <c r="EV111" s="0" t="n">
        <v>0.383128591907288</v>
      </c>
      <c r="EW111" s="0" t="n">
        <v>-0.886811020632019</v>
      </c>
      <c r="EX111" s="0" t="n">
        <v>-69.8309598248374</v>
      </c>
      <c r="FB111" s="0" t="n">
        <v>0.0949013487798549</v>
      </c>
      <c r="FC111" s="0" t="n">
        <v>-1.17503826375945</v>
      </c>
      <c r="FD111" s="0" t="n">
        <v>-92.5270975215826</v>
      </c>
      <c r="FE111" s="0" t="n">
        <v>0.0949013487798549</v>
      </c>
      <c r="FF111" s="0" t="n">
        <v>0.0949013487798549</v>
      </c>
      <c r="FH111" s="0" t="n">
        <v>0.391967022242275</v>
      </c>
      <c r="FI111" s="0" t="n">
        <v>-0.843985658889209</v>
      </c>
      <c r="FJ111" s="0" t="n">
        <v>-68.2862436219291</v>
      </c>
      <c r="FK111" s="0" t="n">
        <v>0.0987627755202959</v>
      </c>
      <c r="FL111" s="0" t="n">
        <v>-1.13718990561119</v>
      </c>
      <c r="FM111" s="0" t="n">
        <v>-92.0091782615916</v>
      </c>
    </row>
    <row r="112" customFormat="false" ht="12.75" hidden="false" customHeight="true" outlineLevel="0" collapsed="false">
      <c r="A112" s="0" t="s">
        <v>284</v>
      </c>
      <c r="B112" s="0" t="n">
        <v>2454473.30070313</v>
      </c>
      <c r="C112" s="0" t="n">
        <v>-469668.22955842</v>
      </c>
      <c r="D112" s="0" t="n">
        <v>-16.0617475145401</v>
      </c>
      <c r="E112" s="0" t="n">
        <v>1300126.06335484</v>
      </c>
      <c r="F112" s="0" t="n">
        <v>-508235.006906715</v>
      </c>
      <c r="G112" s="0" t="n">
        <v>-28.1047305908441</v>
      </c>
      <c r="H112" s="0" t="n">
        <v>1154347.23734829</v>
      </c>
      <c r="I112" s="0" t="n">
        <v>38566.7773482944</v>
      </c>
      <c r="J112" s="0" t="n">
        <v>3.45648438298466</v>
      </c>
      <c r="K112" s="0" t="n">
        <v>533102.760542982</v>
      </c>
      <c r="L112" s="0" t="n">
        <v>-758688.999718573</v>
      </c>
      <c r="M112" s="0" t="n">
        <v>-58.7315249297579</v>
      </c>
      <c r="N112" s="0" t="n">
        <v>332539.325325382</v>
      </c>
      <c r="O112" s="0" t="n">
        <v>-427039.874674618</v>
      </c>
      <c r="P112" s="0" t="n">
        <v>-56.2205856446067</v>
      </c>
      <c r="Q112" s="0" t="n">
        <v>521291.434607303</v>
      </c>
      <c r="R112" s="0" t="n">
        <v>-278615.403898895</v>
      </c>
      <c r="S112" s="0" t="n">
        <v>-34.8309816202098</v>
      </c>
      <c r="T112" s="0" t="n">
        <v>146955.354700031</v>
      </c>
      <c r="U112" s="0" t="n">
        <v>-275076.873806167</v>
      </c>
      <c r="V112" s="0" t="n">
        <v>-65.1791155333832</v>
      </c>
      <c r="W112" s="0" t="n">
        <v>428076.604086876</v>
      </c>
      <c r="X112" s="0" t="n">
        <v>-87093.3057851791</v>
      </c>
      <c r="Y112" s="0" t="n">
        <v>-16.9057439334547</v>
      </c>
      <c r="Z112" s="0" t="n">
        <v>242471.736638784</v>
      </c>
      <c r="AA112" s="0" t="n">
        <v>-85800.1732332707</v>
      </c>
      <c r="AB112" s="0" t="n">
        <v>-26.1369220615652</v>
      </c>
      <c r="AC112" s="0" t="n">
        <v>185604.867448092</v>
      </c>
      <c r="AD112" s="0" t="n">
        <v>-1293.13255190849</v>
      </c>
      <c r="AE112" s="0" t="n">
        <v>-0.691892129347822</v>
      </c>
      <c r="AF112" s="0" t="n">
        <v>108816.240071058</v>
      </c>
      <c r="AG112" s="0" t="n">
        <v>-129302.669800997</v>
      </c>
      <c r="AH112" s="0" t="n">
        <v>-54.3017225597384</v>
      </c>
      <c r="AI112" s="0" t="n">
        <v>65206.9003789425</v>
      </c>
      <c r="AJ112" s="0" t="n">
        <v>-69873.0996210575</v>
      </c>
      <c r="AK112" s="0" t="n">
        <v>-51.7271984165365</v>
      </c>
      <c r="AL112" s="0" t="n">
        <v>93672.7672839165</v>
      </c>
      <c r="AM112" s="0" t="n">
        <v>-48731.0199918747</v>
      </c>
      <c r="AN112" s="0" t="n">
        <v>-34.2203117796987</v>
      </c>
      <c r="AO112" s="0" t="n">
        <v>30392.4699602127</v>
      </c>
      <c r="AP112" s="0" t="n">
        <v>-47878.3173155785</v>
      </c>
      <c r="AQ112" s="0" t="n">
        <v>-61.1700980429349</v>
      </c>
      <c r="AR112" s="0" t="n">
        <v>309822.067650589</v>
      </c>
      <c r="AS112" s="0" t="n">
        <v>-8902.05146702437</v>
      </c>
      <c r="AT112" s="0" t="n">
        <v>-2.79302723988058</v>
      </c>
      <c r="AU112" s="0" t="n">
        <v>124217.200202498</v>
      </c>
      <c r="AV112" s="0" t="n">
        <v>-7608.91891511582</v>
      </c>
      <c r="AW112" s="0" t="n">
        <v>-5.77193576360026</v>
      </c>
      <c r="AX112" s="0" t="n">
        <v>185604.867448092</v>
      </c>
      <c r="AY112" s="0" t="n">
        <v>-1293.13255190849</v>
      </c>
      <c r="AZ112" s="0" t="n">
        <v>-0.691892129347822</v>
      </c>
      <c r="BA112" s="0" t="n">
        <v>38195.6434098835</v>
      </c>
      <c r="BB112" s="0" t="n">
        <v>-32600.9157016481</v>
      </c>
      <c r="BC112" s="0" t="n">
        <v>-46.0487290777638</v>
      </c>
      <c r="BD112" s="0" t="n">
        <v>25185.5013406871</v>
      </c>
      <c r="BE112" s="0" t="n">
        <v>-11952.7420676948</v>
      </c>
      <c r="BF112" s="0" t="n">
        <v>-32.1844572352529</v>
      </c>
      <c r="BG112" s="0" t="n">
        <v>49432.3220847122</v>
      </c>
      <c r="BH112" s="0" t="n">
        <v>-13037.3399385895</v>
      </c>
      <c r="BI112" s="0" t="n">
        <v>-20.8698742979056</v>
      </c>
      <c r="BJ112" s="0" t="n">
        <v>8501.79909333399</v>
      </c>
      <c r="BK112" s="0" t="n">
        <v>-9850.95292511348</v>
      </c>
      <c r="BL112" s="0" t="n">
        <v>-53.6756172328362</v>
      </c>
      <c r="BM112" s="0" t="n">
        <v>118254.536436287</v>
      </c>
      <c r="BN112" s="0" t="n">
        <v>-78191.2543181548</v>
      </c>
      <c r="BO112" s="0" t="n">
        <v>-39.8029675351479</v>
      </c>
      <c r="BP112" s="0" t="n">
        <v>118254.536436287</v>
      </c>
      <c r="BQ112" s="0" t="n">
        <v>-78191.2543181548</v>
      </c>
      <c r="BR112" s="0" t="n">
        <v>-39.8029675351479</v>
      </c>
      <c r="BV112" s="0" t="n">
        <v>70620.5966611747</v>
      </c>
      <c r="BW112" s="0" t="n">
        <v>-96701.7540993487</v>
      </c>
      <c r="BX112" s="0" t="n">
        <v>-57.7936860555773</v>
      </c>
      <c r="BY112" s="0" t="n">
        <v>40021.3990382554</v>
      </c>
      <c r="BZ112" s="0" t="n">
        <v>-57920.3575533627</v>
      </c>
      <c r="CA112" s="0" t="n">
        <v>-59.1375523259908</v>
      </c>
      <c r="CB112" s="0" t="n">
        <v>44240.4451992043</v>
      </c>
      <c r="CC112" s="0" t="n">
        <v>-35693.6800532852</v>
      </c>
      <c r="CD112" s="0" t="n">
        <v>-44.6538695964194</v>
      </c>
      <c r="CE112" s="0" t="n">
        <v>21890.6708668787</v>
      </c>
      <c r="CF112" s="0" t="n">
        <v>-38027.364390465</v>
      </c>
      <c r="CG112" s="0" t="n">
        <v>-63.4656397312431</v>
      </c>
      <c r="CH112" s="0" t="n">
        <v>5.73372447190553</v>
      </c>
      <c r="CI112" s="0" t="n">
        <v>0.0576524144598984</v>
      </c>
      <c r="CJ112" s="0" t="n">
        <v>1.01570969988431</v>
      </c>
      <c r="CK112" s="0" t="n">
        <v>5.36196952839773</v>
      </c>
      <c r="CL112" s="0" t="n">
        <v>-0.146759716716086</v>
      </c>
      <c r="CM112" s="0" t="n">
        <v>-2.66413015027486</v>
      </c>
      <c r="CN112" s="0" t="n">
        <v>6.21938019848069</v>
      </c>
      <c r="CO112" s="0" t="n">
        <v>0.249383408787921</v>
      </c>
      <c r="CP112" s="0" t="n">
        <v>4.17727877540039</v>
      </c>
      <c r="CQ112" s="0" t="n">
        <v>4.89911028165336</v>
      </c>
      <c r="CR112" s="0" t="n">
        <v>-0.525875751399012</v>
      </c>
      <c r="CS112" s="0" t="n">
        <v>-9.69358719441953</v>
      </c>
      <c r="CT112" s="0" t="n">
        <v>5.09975667288074</v>
      </c>
      <c r="CU112" s="0" t="n">
        <v>-0.52342366469699</v>
      </c>
      <c r="CV112" s="0" t="n">
        <v>-9.30832079489136</v>
      </c>
      <c r="CW112" s="0" t="n">
        <v>5.56502652502301</v>
      </c>
      <c r="CX112" s="0" t="n">
        <v>-0.0521473845235834</v>
      </c>
      <c r="CY112" s="0" t="n">
        <v>-0.928356240403327</v>
      </c>
      <c r="CZ112" s="0" t="n">
        <v>4.83525540676401</v>
      </c>
      <c r="DA112" s="0" t="n">
        <v>-0.556695322173281</v>
      </c>
      <c r="DB112" s="0" t="n">
        <v>-10.3245624850693</v>
      </c>
      <c r="DC112" s="0" t="n">
        <v>1</v>
      </c>
      <c r="DD112" s="0" t="n">
        <v>0</v>
      </c>
      <c r="DF112" s="0" t="n">
        <v>0.696736123541667</v>
      </c>
      <c r="DG112" s="0" t="n">
        <v>-0.085528543434877</v>
      </c>
      <c r="DI112" s="0" t="n">
        <v>0.832970779899641</v>
      </c>
      <c r="DJ112" s="0" t="n">
        <v>0.0509807127166358</v>
      </c>
      <c r="DL112" s="0" t="n">
        <v>0.214087237191309</v>
      </c>
      <c r="DM112" s="0" t="n">
        <v>0.0164695038509025</v>
      </c>
      <c r="DO112" s="0" t="n">
        <v>0.173154432923418</v>
      </c>
      <c r="DP112" s="0" t="n">
        <v>0.077000586769572</v>
      </c>
      <c r="DR112" s="0" t="n">
        <v>0.504192316525621</v>
      </c>
      <c r="DS112" s="0" t="n">
        <v>-0.123850845513904</v>
      </c>
      <c r="DU112" s="0" t="n">
        <v>0.0865391358293596</v>
      </c>
      <c r="DV112" s="0" t="n">
        <v>-0.0560416693063889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.0157244568172257</v>
      </c>
      <c r="EP112" s="0" t="n">
        <v>0.939984054555989</v>
      </c>
      <c r="EQ112" s="0" t="n">
        <v>-0.0392981798850055</v>
      </c>
      <c r="ES112" s="0" t="n">
        <v>0.38168532452521</v>
      </c>
      <c r="ET112" s="0" t="n">
        <v>-0.234665240026669</v>
      </c>
      <c r="EU112" s="0" t="n">
        <v>-38.0733390253782</v>
      </c>
      <c r="EV112" s="0" t="n">
        <v>0.951998082741433</v>
      </c>
      <c r="EW112" s="0" t="n">
        <v>-0.538190599663569</v>
      </c>
      <c r="EX112" s="0" t="n">
        <v>-36.1156010656978</v>
      </c>
      <c r="FB112" s="0" t="n">
        <v>1.84891758212668</v>
      </c>
      <c r="FC112" s="0" t="n">
        <v>-0.514507319596677</v>
      </c>
      <c r="FD112" s="0" t="n">
        <v>-21.7695649741826</v>
      </c>
      <c r="FE112" s="0" t="n">
        <v>1.58906501390945</v>
      </c>
      <c r="FF112" s="0" t="n">
        <v>-1.04815601764621</v>
      </c>
      <c r="FG112" s="0" t="n">
        <v>-39.7447163170817</v>
      </c>
      <c r="FH112" s="0" t="n">
        <v>0.894969998038722</v>
      </c>
      <c r="FI112" s="0" t="n">
        <v>-0.38459711763854</v>
      </c>
      <c r="FJ112" s="0" t="n">
        <v>-30.0568147560573</v>
      </c>
      <c r="FK112" s="0" t="n">
        <v>2.57482806010349</v>
      </c>
      <c r="FL112" s="0" t="n">
        <v>-0.689970330738196</v>
      </c>
      <c r="FM112" s="0" t="n">
        <v>-21.1336275058724</v>
      </c>
    </row>
    <row r="113" customFormat="false" ht="12.75" hidden="false" customHeight="true" outlineLevel="0" collapsed="false">
      <c r="A113" s="0" t="s">
        <v>271</v>
      </c>
    </row>
    <row r="114" customFormat="false" ht="12.75" hidden="false" customHeight="true" outlineLevel="0" collapsed="false">
      <c r="A114" s="0" t="s">
        <v>272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