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7711373"/>
        <c:axId val="79751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29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5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2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6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37573910"/>
        <c:axId val="25177658"/>
      </c:barChart>
      <c:dateAx>
        <c:axId val="77113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5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751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373"/>
        <c:crossesAt val="1"/>
        <c:crossBetween val="midCat"/>
      </c:valAx>
      <c:dateAx>
        <c:axId val="3757391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776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1776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39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8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7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77847337"/>
        <c:axId val="852222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5</c:v>
                </c:pt>
                <c:pt idx="2">
                  <c:v>0.523369222975908</c:v>
                </c:pt>
                <c:pt idx="3">
                  <c:v>0.524248921067305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1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5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5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2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2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9079"/>
        <c:axId val="27482082"/>
      </c:lineChart>
      <c:catAx>
        <c:axId val="7784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228"/>
        <c:crossesAt val="0"/>
        <c:auto val="1"/>
        <c:lblAlgn val="ctr"/>
        <c:lblOffset val="100"/>
        <c:noMultiLvlLbl val="0"/>
      </c:catAx>
      <c:valAx>
        <c:axId val="852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337"/>
        <c:crossesAt val="1"/>
        <c:crossBetween val="midCat"/>
      </c:valAx>
      <c:catAx>
        <c:axId val="97149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82082"/>
        <c:auto val="1"/>
        <c:lblAlgn val="ctr"/>
        <c:lblOffset val="100"/>
        <c:noMultiLvlLbl val="0"/>
      </c:catAx>
      <c:valAx>
        <c:axId val="2748208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90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175353676662602</c:v>
                </c:pt>
                <c:pt idx="1">
                  <c:v>0.173205726781959</c:v>
                </c:pt>
                <c:pt idx="2">
                  <c:v>0.172208713767517</c:v>
                </c:pt>
                <c:pt idx="3">
                  <c:v>0.152790742947842</c:v>
                </c:pt>
                <c:pt idx="4">
                  <c:v>0.192548221254889</c:v>
                </c:pt>
                <c:pt idx="5">
                  <c:v>0.182369797097876</c:v>
                </c:pt>
                <c:pt idx="6">
                  <c:v>0.172679343239401</c:v>
                </c:pt>
                <c:pt idx="7">
                  <c:v>0.145227102653781</c:v>
                </c:pt>
                <c:pt idx="8">
                  <c:v>0.140080657635119</c:v>
                </c:pt>
                <c:pt idx="9">
                  <c:v>0.147848465351265</c:v>
                </c:pt>
                <c:pt idx="10">
                  <c:v>0.163782603391612</c:v>
                </c:pt>
                <c:pt idx="11">
                  <c:v>0.16242684018359</c:v>
                </c:pt>
                <c:pt idx="12">
                  <c:v>0.136702687834777</c:v>
                </c:pt>
                <c:pt idx="13">
                  <c:v>0.136507034046098</c:v>
                </c:pt>
                <c:pt idx="14">
                  <c:v>0.152146940240264</c:v>
                </c:pt>
                <c:pt idx="15">
                  <c:v>0.135213786258351</c:v>
                </c:pt>
                <c:pt idx="16">
                  <c:v>0.148110298018711</c:v>
                </c:pt>
                <c:pt idx="17">
                  <c:v>0.13340373582333</c:v>
                </c:pt>
                <c:pt idx="18">
                  <c:v>0.202856299267812</c:v>
                </c:pt>
                <c:pt idx="19">
                  <c:v>0.228668113386351</c:v>
                </c:pt>
                <c:pt idx="20">
                  <c:v>0.234299277860375</c:v>
                </c:pt>
                <c:pt idx="21">
                  <c:v>0.210670773198236</c:v>
                </c:pt>
                <c:pt idx="22">
                  <c:v>0.142618766057496</c:v>
                </c:pt>
                <c:pt idx="23">
                  <c:v>0.135349952297157</c:v>
                </c:pt>
                <c:pt idx="24">
                  <c:v>0.170046081465201</c:v>
                </c:pt>
                <c:pt idx="25">
                  <c:v>0.188874696733902</c:v>
                </c:pt>
                <c:pt idx="26">
                  <c:v>0.186531475908991</c:v>
                </c:pt>
                <c:pt idx="27">
                  <c:v>0.222327322609794</c:v>
                </c:pt>
                <c:pt idx="28">
                  <c:v>0.164389267818034</c:v>
                </c:pt>
                <c:pt idx="29">
                  <c:v>0.145236913192971</c:v>
                </c:pt>
                <c:pt idx="30">
                  <c:v>0.156487457298724</c:v>
                </c:pt>
                <c:pt idx="31">
                  <c:v>0.159363617706722</c:v>
                </c:pt>
                <c:pt idx="32">
                  <c:v>0.156010119330795</c:v>
                </c:pt>
                <c:pt idx="33">
                  <c:v>0.149467866492884</c:v>
                </c:pt>
                <c:pt idx="34">
                  <c:v>0.146727606037456</c:v>
                </c:pt>
                <c:pt idx="35">
                  <c:v>0.12896228348874</c:v>
                </c:pt>
                <c:pt idx="36">
                  <c:v>0.119829329531327</c:v>
                </c:pt>
                <c:pt idx="37">
                  <c:v>0.142270302060497</c:v>
                </c:pt>
                <c:pt idx="38">
                  <c:v>0.141072337421063</c:v>
                </c:pt>
                <c:pt idx="39">
                  <c:v>0.116745790738056</c:v>
                </c:pt>
                <c:pt idx="40">
                  <c:v>0.128282239276012</c:v>
                </c:pt>
                <c:pt idx="41">
                  <c:v>0.116189233318545</c:v>
                </c:pt>
                <c:pt idx="42">
                  <c:v>0.165010426837081</c:v>
                </c:pt>
                <c:pt idx="43">
                  <c:v>0.186115330287328</c:v>
                </c:pt>
                <c:pt idx="44">
                  <c:v>0.167759062741498</c:v>
                </c:pt>
                <c:pt idx="45">
                  <c:v>0.150667462241458</c:v>
                </c:pt>
                <c:pt idx="46">
                  <c:v>0.127727130571283</c:v>
                </c:pt>
                <c:pt idx="47">
                  <c:v>0.158675504399002</c:v>
                </c:pt>
                <c:pt idx="48">
                  <c:v>0.18398359772079</c:v>
                </c:pt>
                <c:pt idx="49">
                  <c:v>0.149988736976772</c:v>
                </c:pt>
                <c:pt idx="50">
                  <c:v>0.144005368598821</c:v>
                </c:pt>
                <c:pt idx="51">
                  <c:v>0.150935506203573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115009218882765</c:v>
                </c:pt>
                <c:pt idx="1">
                  <c:v>0.00291344556959489</c:v>
                </c:pt>
                <c:pt idx="2">
                  <c:v>-0.00568811739741618</c:v>
                </c:pt>
                <c:pt idx="3">
                  <c:v>-0.0405542291572704</c:v>
                </c:pt>
                <c:pt idx="4">
                  <c:v>-0.0244607880305726</c:v>
                </c:pt>
                <c:pt idx="5">
                  <c:v>-0.0240342913274313</c:v>
                </c:pt>
                <c:pt idx="6">
                  <c:v>-0.00140144411596832</c:v>
                </c:pt>
                <c:pt idx="7">
                  <c:v>-0.0210771208713643</c:v>
                </c:pt>
                <c:pt idx="8">
                  <c:v>-0.030847972456825</c:v>
                </c:pt>
                <c:pt idx="9">
                  <c:v>-0.0220575869567644</c:v>
                </c:pt>
                <c:pt idx="10">
                  <c:v>-0.0462686892174644</c:v>
                </c:pt>
                <c:pt idx="11">
                  <c:v>-0.027750575939308</c:v>
                </c:pt>
                <c:pt idx="12">
                  <c:v>-0.0580733224960507</c:v>
                </c:pt>
                <c:pt idx="13">
                  <c:v>-0.0239130078268796</c:v>
                </c:pt>
                <c:pt idx="14">
                  <c:v>-0.037866242260043</c:v>
                </c:pt>
                <c:pt idx="15">
                  <c:v>-0.0299116854226863</c:v>
                </c:pt>
                <c:pt idx="16">
                  <c:v>-0.0215706482289043</c:v>
                </c:pt>
                <c:pt idx="17">
                  <c:v>-0.0181830347371574</c:v>
                </c:pt>
                <c:pt idx="18">
                  <c:v>-0.0151991906615869</c:v>
                </c:pt>
                <c:pt idx="19">
                  <c:v>-0.0135112705023491</c:v>
                </c:pt>
                <c:pt idx="20">
                  <c:v>0.00501644876266497</c:v>
                </c:pt>
                <c:pt idx="21">
                  <c:v>-0.0124228079892593</c:v>
                </c:pt>
                <c:pt idx="22">
                  <c:v>-0.0369538467416107</c:v>
                </c:pt>
                <c:pt idx="23">
                  <c:v>-0.0507976666865644</c:v>
                </c:pt>
                <c:pt idx="24">
                  <c:v>0.00222130213062927</c:v>
                </c:pt>
                <c:pt idx="25">
                  <c:v>-0.0150192041748801</c:v>
                </c:pt>
                <c:pt idx="26">
                  <c:v>-0.0297985702230339</c:v>
                </c:pt>
                <c:pt idx="27">
                  <c:v>-0.0581401150894576</c:v>
                </c:pt>
                <c:pt idx="28">
                  <c:v>-0.0796201332283599</c:v>
                </c:pt>
                <c:pt idx="29">
                  <c:v>-0.036258716945894</c:v>
                </c:pt>
                <c:pt idx="30">
                  <c:v>-0.0172421804651086</c:v>
                </c:pt>
                <c:pt idx="31">
                  <c:v>-0.0684993096153768</c:v>
                </c:pt>
                <c:pt idx="32">
                  <c:v>-0.008365586727898</c:v>
                </c:pt>
                <c:pt idx="33">
                  <c:v>-0.00688177428805767</c:v>
                </c:pt>
                <c:pt idx="34">
                  <c:v>-0.0182783446309561</c:v>
                </c:pt>
                <c:pt idx="35">
                  <c:v>-0.0336363302173519</c:v>
                </c:pt>
                <c:pt idx="36">
                  <c:v>-0.11169417679877</c:v>
                </c:pt>
                <c:pt idx="37">
                  <c:v>-0.0137606940662288</c:v>
                </c:pt>
                <c:pt idx="38">
                  <c:v>0.00607538833796628</c:v>
                </c:pt>
                <c:pt idx="39">
                  <c:v>-0.0304193041751207</c:v>
                </c:pt>
                <c:pt idx="40">
                  <c:v>-0.0300125829513913</c:v>
                </c:pt>
                <c:pt idx="41">
                  <c:v>-0.0465568538752512</c:v>
                </c:pt>
                <c:pt idx="42">
                  <c:v>-0.00167166929275006</c:v>
                </c:pt>
                <c:pt idx="43">
                  <c:v>-0.0115383155582394</c:v>
                </c:pt>
                <c:pt idx="44">
                  <c:v>0.0140199003449804</c:v>
                </c:pt>
                <c:pt idx="45">
                  <c:v>-0.0457749780442641</c:v>
                </c:pt>
                <c:pt idx="46">
                  <c:v>-0.0238125650045419</c:v>
                </c:pt>
                <c:pt idx="47">
                  <c:v>-0.00907722264380614</c:v>
                </c:pt>
                <c:pt idx="48">
                  <c:v>0.010695161684961</c:v>
                </c:pt>
                <c:pt idx="49">
                  <c:v>0.000957077857808214</c:v>
                </c:pt>
                <c:pt idx="50">
                  <c:v>-0.0298607807485013</c:v>
                </c:pt>
                <c:pt idx="51">
                  <c:v>9.75798632139591E-005</c:v>
                </c:pt>
              </c:numCache>
            </c:numRef>
          </c:val>
        </c:ser>
        <c:gapWidth val="150"/>
        <c:overlap val="0"/>
        <c:axId val="28969096"/>
        <c:axId val="5920515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1769"/>
        <c:axId val="25300074"/>
      </c:lineChart>
      <c:catAx>
        <c:axId val="28969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5158"/>
        <c:crossesAt val="0"/>
        <c:auto val="1"/>
        <c:lblAlgn val="ctr"/>
        <c:lblOffset val="100"/>
        <c:noMultiLvlLbl val="0"/>
      </c:catAx>
      <c:valAx>
        <c:axId val="59205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9096"/>
        <c:crossesAt val="1"/>
        <c:crossBetween val="midCat"/>
      </c:valAx>
      <c:catAx>
        <c:axId val="77551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00074"/>
        <c:auto val="1"/>
        <c:lblAlgn val="ctr"/>
        <c:lblOffset val="100"/>
        <c:noMultiLvlLbl val="0"/>
      </c:catAx>
      <c:valAx>
        <c:axId val="25300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7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6.15501142464249</c:v>
                </c:pt>
                <c:pt idx="1">
                  <c:v>1.710850044907</c:v>
                </c:pt>
                <c:pt idx="2">
                  <c:v>-3.19742479962589</c:v>
                </c:pt>
                <c:pt idx="3">
                  <c:v>-20.9750627159951</c:v>
                </c:pt>
                <c:pt idx="4">
                  <c:v>-11.2717845729603</c:v>
                </c:pt>
                <c:pt idx="5">
                  <c:v>-11.644290338817</c:v>
                </c:pt>
                <c:pt idx="6">
                  <c:v>-0.805053870251291</c:v>
                </c:pt>
                <c:pt idx="7">
                  <c:v>-12.6738337876172</c:v>
                </c:pt>
                <c:pt idx="8">
                  <c:v>-18.0472823307784</c:v>
                </c:pt>
                <c:pt idx="9">
                  <c:v>-12.9822255635575</c:v>
                </c:pt>
                <c:pt idx="10">
                  <c:v>-22.0273289646326</c:v>
                </c:pt>
                <c:pt idx="11">
                  <c:v>-14.5919407809047</c:v>
                </c:pt>
                <c:pt idx="12">
                  <c:v>-29.8154389739338</c:v>
                </c:pt>
                <c:pt idx="13">
                  <c:v>-14.90649643753</c:v>
                </c:pt>
                <c:pt idx="14">
                  <c:v>-19.9282185381963</c:v>
                </c:pt>
                <c:pt idx="15">
                  <c:v>-18.1145192914058</c:v>
                </c:pt>
                <c:pt idx="16">
                  <c:v>-12.7124752106381</c:v>
                </c:pt>
                <c:pt idx="17">
                  <c:v>-11.9951329986952</c:v>
                </c:pt>
                <c:pt idx="18">
                  <c:v>-6.97033157317344</c:v>
                </c:pt>
                <c:pt idx="19">
                  <c:v>-5.57903413800018</c:v>
                </c:pt>
                <c:pt idx="20">
                  <c:v>2.1878868044354</c:v>
                </c:pt>
                <c:pt idx="21">
                  <c:v>-5.56842914221668</c:v>
                </c:pt>
                <c:pt idx="22">
                  <c:v>-20.5787765548369</c:v>
                </c:pt>
                <c:pt idx="23">
                  <c:v>-27.2889156272295</c:v>
                </c:pt>
                <c:pt idx="24">
                  <c:v>1.3235841211511</c:v>
                </c:pt>
                <c:pt idx="25">
                  <c:v>-7.36618609381524</c:v>
                </c:pt>
                <c:pt idx="26">
                  <c:v>-13.7745869128359</c:v>
                </c:pt>
                <c:pt idx="27">
                  <c:v>-20.7297202008177</c:v>
                </c:pt>
                <c:pt idx="28">
                  <c:v>-32.6299449475807</c:v>
                </c:pt>
                <c:pt idx="29">
                  <c:v>-19.9777355069937</c:v>
                </c:pt>
                <c:pt idx="30">
                  <c:v>-9.92472020723808</c:v>
                </c:pt>
                <c:pt idx="31">
                  <c:v>-30.0616297790946</c:v>
                </c:pt>
                <c:pt idx="32">
                  <c:v>-5.08930846807186</c:v>
                </c:pt>
                <c:pt idx="33">
                  <c:v>-4.40152868512156</c:v>
                </c:pt>
                <c:pt idx="34">
                  <c:v>-11.0773851227265</c:v>
                </c:pt>
                <c:pt idx="35">
                  <c:v>-20.6867263199131</c:v>
                </c:pt>
                <c:pt idx="36">
                  <c:v>-48.2431259655859</c:v>
                </c:pt>
                <c:pt idx="37">
                  <c:v>-8.81920541932109</c:v>
                </c:pt>
                <c:pt idx="38">
                  <c:v>4.50038936378229</c:v>
                </c:pt>
                <c:pt idx="39">
                  <c:v>-20.6701896214365</c:v>
                </c:pt>
                <c:pt idx="40">
                  <c:v>-18.9599271341142</c:v>
                </c:pt>
                <c:pt idx="41">
                  <c:v>-28.6070495936482</c:v>
                </c:pt>
                <c:pt idx="42">
                  <c:v>-1.00290872959023</c:v>
                </c:pt>
                <c:pt idx="43">
                  <c:v>-5.83764367658292</c:v>
                </c:pt>
                <c:pt idx="44">
                  <c:v>9.11927717468689</c:v>
                </c:pt>
                <c:pt idx="45">
                  <c:v>-23.3019799477573</c:v>
                </c:pt>
                <c:pt idx="46">
                  <c:v>-15.713747420475</c:v>
                </c:pt>
                <c:pt idx="47">
                  <c:v>-5.41107307393563</c:v>
                </c:pt>
                <c:pt idx="48">
                  <c:v>6.1718842466497</c:v>
                </c:pt>
                <c:pt idx="49">
                  <c:v>0.642197680322561</c:v>
                </c:pt>
                <c:pt idx="50">
                  <c:v>-17.1745799056319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3753266"/>
        <c:axId val="77462103"/>
      </c:barChart>
      <c:catAx>
        <c:axId val="9375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2103"/>
        <c:crossesAt val="0"/>
        <c:auto val="1"/>
        <c:lblAlgn val="ctr"/>
        <c:lblOffset val="100"/>
        <c:noMultiLvlLbl val="0"/>
      </c:catAx>
      <c:valAx>
        <c:axId val="77462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3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.186854598550879</v>
      </c>
      <c r="W7" s="59" t="n">
        <f aca="false">'ILD-Data-1-Ref'!ET4</f>
        <v>0.0251789557260048</v>
      </c>
      <c r="X7" s="59" t="n">
        <f aca="false">'ILD-Data-1-Ref'!EU4</f>
        <v>15.5737470939135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</v>
      </c>
      <c r="P8" s="72" t="n">
        <f aca="false">'ILD-Data-1-Ref'!DC5</f>
        <v>0.98468537518207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.170292281212364</v>
      </c>
      <c r="W8" s="66" t="n">
        <f aca="false">'ILD-Data-1-Ref'!ET5</f>
        <v>-0.00466589581699051</v>
      </c>
      <c r="X8" s="75" t="n">
        <f aca="false">'ILD-Data-1-Ref'!EU5</f>
        <v>-2.66686353059546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4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</v>
      </c>
      <c r="P9" s="56" t="n">
        <f aca="false">'ILD-Data-1-Ref'!DC6</f>
        <v>0.986866723772473</v>
      </c>
      <c r="Q9" s="57" t="n">
        <f aca="false">'ILD-Data-1-Ref'!EA6</f>
        <v>0.725573738504922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.177896831164933</v>
      </c>
      <c r="W9" s="79" t="n">
        <f aca="false">'ILD-Data-1-Ref'!ET6</f>
        <v>0.0112274526801492</v>
      </c>
      <c r="X9" s="61" t="n">
        <f aca="false">'ILD-Data-1-Ref'!EU6</f>
        <v>6.73636200135842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7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8</v>
      </c>
      <c r="U10" s="74" t="n">
        <f aca="false">'ILD-Data-1-Ref'!EP7</f>
        <v>0.153566057809332</v>
      </c>
      <c r="V10" s="65" t="n">
        <f aca="false">'ILD-Data-1-Ref'!ES7</f>
        <v>0.193344972105112</v>
      </c>
      <c r="W10" s="66" t="n">
        <f aca="false">'ILD-Data-1-Ref'!ET7</f>
        <v>0.0312504222333948</v>
      </c>
      <c r="X10" s="75" t="n">
        <f aca="false">'ILD-Data-1-Ref'!EU7</f>
        <v>19.2791319992723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4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</v>
      </c>
      <c r="P11" s="56" t="n">
        <f aca="false">'ILD-Data-1-Ref'!DC8</f>
        <v>0.983197066490608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1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.217009009285461</v>
      </c>
      <c r="W11" s="79" t="n">
        <f aca="false">'ILD-Data-1-Ref'!ET8</f>
        <v>0.0637560281274547</v>
      </c>
      <c r="X11" s="61" t="n">
        <f aca="false">'ILD-Data-1-Ref'!EU8</f>
        <v>41.6018191918376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.206404088425308</v>
      </c>
      <c r="W12" s="66" t="n">
        <f aca="false">'ILD-Data-1-Ref'!ET9</f>
        <v>0.0392177718974032</v>
      </c>
      <c r="X12" s="75" t="n">
        <f aca="false">'ILD-Data-1-Ref'!EU9</f>
        <v>23.4575249409586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6</v>
      </c>
      <c r="G13" s="78" t="n">
        <f aca="false">'ILD-Data-1-Ref'!AR10/CaseCell</f>
        <v>8120410.11178241</v>
      </c>
      <c r="H13" s="79" t="n">
        <f aca="false">'ILD-Data-1-Ref'!BM10/CaseCell</f>
        <v>1413607.38590758</v>
      </c>
      <c r="I13" s="80" t="n">
        <f aca="false">F13/CaseCell</f>
        <v>6080837.36512486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</v>
      </c>
      <c r="P13" s="56" t="n">
        <f aca="false">'ILD-Data-1-Ref'!DC10</f>
        <v>0.984776542029186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5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.174080787355369</v>
      </c>
      <c r="W13" s="79" t="n">
        <f aca="false">'ILD-Data-1-Ref'!ET10</f>
        <v>0.024621516638378</v>
      </c>
      <c r="X13" s="61" t="n">
        <f aca="false">'ILD-Data-1-Ref'!EU10</f>
        <v>16.4737299468028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</v>
      </c>
      <c r="P14" s="72" t="n">
        <f aca="false">'ILD-Data-1-Ref'!DC11</f>
        <v>0.985398953498818</v>
      </c>
      <c r="Q14" s="73" t="n">
        <f aca="false">'ILD-Data-1-Ref'!EA11</f>
        <v>0.748670700482549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.166304223525145</v>
      </c>
      <c r="W14" s="66" t="n">
        <f aca="false">'ILD-Data-1-Ref'!ET11</f>
        <v>0.0030309851285876</v>
      </c>
      <c r="X14" s="75" t="n">
        <f aca="false">'ILD-Data-1-Ref'!EU11</f>
        <v>1.85638819830716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2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4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.170928630091944</v>
      </c>
      <c r="W15" s="79" t="n">
        <f aca="false">'ILD-Data-1-Ref'!ET12</f>
        <v>0.0215422811020599</v>
      </c>
      <c r="X15" s="61" t="n">
        <f aca="false">'ILD-Data-1-Ref'!EU12</f>
        <v>14.4205151593327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2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.169906052308029</v>
      </c>
      <c r="W16" s="66" t="n">
        <f aca="false">'ILD-Data-1-Ref'!ET13</f>
        <v>0.0262575573843322</v>
      </c>
      <c r="X16" s="75" t="n">
        <f aca="false">'ILD-Data-1-Ref'!EU13</f>
        <v>18.279034109114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5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</v>
      </c>
      <c r="P17" s="56" t="n">
        <f aca="false">'ILD-Data-1-Ref'!DC14</f>
        <v>0.986316746347695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.210051292609077</v>
      </c>
      <c r="W17" s="79" t="n">
        <f aca="false">'ILD-Data-1-Ref'!ET14</f>
        <v>0.0248411816540414</v>
      </c>
      <c r="X17" s="61" t="n">
        <f aca="false">'ILD-Data-1-Ref'!EU14</f>
        <v>13.4124327910328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8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.190177416122898</v>
      </c>
      <c r="W18" s="66" t="n">
        <f aca="false">'ILD-Data-1-Ref'!ET15</f>
        <v>0.0281470306533938</v>
      </c>
      <c r="X18" s="75" t="n">
        <f aca="false">'ILD-Data-1-Ref'!EU15</f>
        <v>17.3714520099635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.194776010330827</v>
      </c>
      <c r="W19" s="79" t="n">
        <f aca="false">'ILD-Data-1-Ref'!ET16</f>
        <v>0.0379020276499063</v>
      </c>
      <c r="X19" s="61" t="n">
        <f aca="false">'ILD-Data-1-Ref'!EU16</f>
        <v>24.1608117561459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</v>
      </c>
      <c r="P20" s="72" t="n">
        <f aca="false">'ILD-Data-1-Ref'!DC17</f>
        <v>0.986524741152454</v>
      </c>
      <c r="Q20" s="73" t="n">
        <f aca="false">'ILD-Data-1-Ref'!EA17</f>
        <v>0.764185257628513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.160420041872978</v>
      </c>
      <c r="W20" s="66" t="n">
        <f aca="false">'ILD-Data-1-Ref'!ET17</f>
        <v>0.00408278834413844</v>
      </c>
      <c r="X20" s="75" t="n">
        <f aca="false">'ILD-Data-1-Ref'!EU17</f>
        <v>2.61152620503551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.190013182500307</v>
      </c>
      <c r="W21" s="79" t="n">
        <f aca="false">'ILD-Data-1-Ref'!ET18</f>
        <v>0.0165374529048694</v>
      </c>
      <c r="X21" s="61" t="n">
        <f aca="false">'ILD-Data-1-Ref'!EU18</f>
        <v>9.5330066882764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.165125471681037</v>
      </c>
      <c r="W22" s="66" t="n">
        <f aca="false">'ILD-Data-1-Ref'!ET19</f>
        <v>-0.0121995765538861</v>
      </c>
      <c r="X22" s="75" t="n">
        <f aca="false">'ILD-Data-1-Ref'!EU19</f>
        <v>-6.87978188942822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3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3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.169680946247615</v>
      </c>
      <c r="W23" s="79" t="n">
        <f aca="false">'ILD-Data-1-Ref'!ET20</f>
        <v>0.00940422270288743</v>
      </c>
      <c r="X23" s="61" t="n">
        <f aca="false">'ILD-Data-1-Ref'!EU20</f>
        <v>5.86749123322517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</v>
      </c>
      <c r="P24" s="72" t="n">
        <f aca="false">'ILD-Data-1-Ref'!DC21</f>
        <v>0.985358472149817</v>
      </c>
      <c r="Q24" s="73" t="n">
        <f aca="false">'ILD-Data-1-Ref'!EA21</f>
        <v>0.745824588710593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5</v>
      </c>
      <c r="V24" s="65" t="n">
        <f aca="false">'ILD-Data-1-Ref'!ES21</f>
        <v>0.151586770560488</v>
      </c>
      <c r="W24" s="66" t="n">
        <f aca="false">'ILD-Data-1-Ref'!ET21</f>
        <v>0.00817663291661677</v>
      </c>
      <c r="X24" s="75" t="n">
        <f aca="false">'ILD-Data-1-Ref'!EU21</f>
        <v>5.70157246269559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.218055489929399</v>
      </c>
      <c r="W25" s="79" t="n">
        <f aca="false">'ILD-Data-1-Ref'!ET22</f>
        <v>0.0142702091444631</v>
      </c>
      <c r="X25" s="61" t="n">
        <f aca="false">'ILD-Data-1-Ref'!EU22</f>
        <v>7.0025710833959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.2421793838887</v>
      </c>
      <c r="W26" s="66" t="n">
        <f aca="false">'ILD-Data-1-Ref'!ET23</f>
        <v>-0.0186194496413833</v>
      </c>
      <c r="X26" s="75" t="n">
        <f aca="false">'ILD-Data-1-Ref'!EU23</f>
        <v>-7.13939145714605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.22928282909771</v>
      </c>
      <c r="W27" s="79" t="n">
        <f aca="false">'ILD-Data-1-Ref'!ET24</f>
        <v>-0.0274362947829917</v>
      </c>
      <c r="X27" s="61" t="n">
        <f aca="false">'ILD-Data-1-Ref'!EU24</f>
        <v>-10.6872812466209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</v>
      </c>
      <c r="P28" s="72" t="n">
        <f aca="false">'ILD-Data-1-Ref'!DC25</f>
        <v>0.985657502451725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.223093581187495</v>
      </c>
      <c r="W28" s="66" t="n">
        <f aca="false">'ILD-Data-1-Ref'!ET25</f>
        <v>0.0278020721903513</v>
      </c>
      <c r="X28" s="75" t="n">
        <f aca="false">'ILD-Data-1-Ref'!EU25</f>
        <v>14.2361909809186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.179572612799107</v>
      </c>
      <c r="W29" s="79" t="n">
        <f aca="false">'ILD-Data-1-Ref'!ET26</f>
        <v>0.0103656687843345</v>
      </c>
      <c r="X29" s="61" t="n">
        <f aca="false">'ILD-Data-1-Ref'!EU26</f>
        <v>6.1260303734517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5</v>
      </c>
      <c r="N30" s="70" t="n">
        <f aca="false">'ILD-Data-1-Ref'!CK27</f>
        <v>2.08078683997677</v>
      </c>
      <c r="O30" s="71" t="n">
        <f aca="false">'ILD-Data-1-Ref'!GI27</f>
        <v>0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.186147618983721</v>
      </c>
      <c r="W30" s="66" t="n">
        <f aca="false">'ILD-Data-1-Ref'!ET27</f>
        <v>0.0277505165649114</v>
      </c>
      <c r="X30" s="75" t="n">
        <f aca="false">'ILD-Data-1-Ref'!EU27</f>
        <v>17.5195859906184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.167824779334572</v>
      </c>
      <c r="W31" s="79" t="n">
        <f aca="false">'ILD-Data-1-Ref'!ET28</f>
        <v>-0.0455399096166336</v>
      </c>
      <c r="X31" s="61" t="n">
        <f aca="false">'ILD-Data-1-Ref'!EU28</f>
        <v>-21.343695547977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5</v>
      </c>
      <c r="O32" s="71" t="n">
        <f aca="false">'ILD-Data-1-Ref'!GI29</f>
        <v>0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.203893900908782</v>
      </c>
      <c r="W32" s="66" t="n">
        <f aca="false">'ILD-Data-1-Ref'!ET29</f>
        <v>0.0384108565627244</v>
      </c>
      <c r="X32" s="75" t="n">
        <f aca="false">'ILD-Data-1-Ref'!EU29</f>
        <v>23.2113548034563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</v>
      </c>
      <c r="P33" s="56" t="n">
        <f aca="false">'ILD-Data-1-Ref'!DC30</f>
        <v>0.985035362498374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.216330046132025</v>
      </c>
      <c r="W33" s="79" t="n">
        <f aca="false">'ILD-Data-1-Ref'!ET30</f>
        <v>0.0240711116001758</v>
      </c>
      <c r="X33" s="61" t="n">
        <f aca="false">'ILD-Data-1-Ref'!EU30</f>
        <v>12.5201523969687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.280467437699252</v>
      </c>
      <c r="W34" s="66" t="n">
        <f aca="false">'ILD-Data-1-Ref'!ET31</f>
        <v>0.0368139419320943</v>
      </c>
      <c r="X34" s="75" t="n">
        <f aca="false">'ILD-Data-1-Ref'!EU31</f>
        <v>15.1091375956596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2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4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2</v>
      </c>
      <c r="L35" s="81" t="n">
        <f aca="false">'ILD-Data-1-Ref'!CH32</f>
        <v>2.08356924451771</v>
      </c>
      <c r="M35" s="82" t="n">
        <f aca="false">'ILD-Data-1-Ref'!CN32</f>
        <v>2.15572652917877</v>
      </c>
      <c r="N35" s="83" t="n">
        <f aca="false">'ILD-Data-1-Ref'!CK32</f>
        <v>1.99242933798796</v>
      </c>
      <c r="O35" s="55" t="n">
        <f aca="false">'ILD-Data-1-Ref'!GI32</f>
        <v>0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.244009401046394</v>
      </c>
      <c r="W35" s="79" t="n">
        <f aca="false">'ILD-Data-1-Ref'!ET32</f>
        <v>0.0769903336642373</v>
      </c>
      <c r="X35" s="61" t="n">
        <f aca="false">'ILD-Data-1-Ref'!EU32</f>
        <v>46.0967330682523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.181495630138865</v>
      </c>
      <c r="W36" s="66" t="n">
        <f aca="false">'ILD-Data-1-Ref'!ET33</f>
        <v>0.0373852120500381</v>
      </c>
      <c r="X36" s="75" t="n">
        <f aca="false">'ILD-Data-1-Ref'!EU33</f>
        <v>25.9420606406087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.173729637763833</v>
      </c>
      <c r="W37" s="79" t="n">
        <f aca="false">'ILD-Data-1-Ref'!ET34</f>
        <v>0.00652166054979994</v>
      </c>
      <c r="X37" s="61" t="n">
        <f aca="false">'ILD-Data-1-Ref'!EU34</f>
        <v>3.90032859583724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.227862927322099</v>
      </c>
      <c r="W38" s="66" t="n">
        <f aca="false">'ILD-Data-1-Ref'!ET35</f>
        <v>0.0801620508115473</v>
      </c>
      <c r="X38" s="75" t="n">
        <f aca="false">'ILD-Data-1-Ref'!EU35</f>
        <v>54.2732397433138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.164375706058693</v>
      </c>
      <c r="W39" s="79" t="n">
        <f aca="false">'ILD-Data-1-Ref'!ET36</f>
        <v>0.0110302635642562</v>
      </c>
      <c r="X39" s="61" t="n">
        <f aca="false">'ILD-Data-1-Ref'!EU36</f>
        <v>7.193082092841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.156349640780942</v>
      </c>
      <c r="W40" s="66" t="n">
        <f aca="false">'ILD-Data-1-Ref'!ET37</f>
        <v>-0.0532956877131438</v>
      </c>
      <c r="X40" s="75" t="n">
        <f aca="false">'ILD-Data-1-Ref'!EU37</f>
        <v>-25.4218341500738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2</v>
      </c>
      <c r="T41" s="57" t="n">
        <f aca="false">'ILD-Data-1-Ref'!EM38</f>
        <v>0.55884806797273</v>
      </c>
      <c r="U41" s="58" t="n">
        <f aca="false">'ILD-Data-1-Ref'!EP38</f>
        <v>0.107142833914851</v>
      </c>
      <c r="V41" s="78" t="n">
        <f aca="false">'ILD-Data-1-Ref'!ES38</f>
        <v>0.165005950668412</v>
      </c>
      <c r="W41" s="79" t="n">
        <f aca="false">'ILD-Data-1-Ref'!ET38</f>
        <v>0.028942496652206</v>
      </c>
      <c r="X41" s="61" t="n">
        <f aca="false">'ILD-Data-1-Ref'!EU38</f>
        <v>21.271322899651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.162598613706092</v>
      </c>
      <c r="W42" s="66" t="n">
        <f aca="false">'ILD-Data-1-Ref'!ET39</f>
        <v>0.0358892282151931</v>
      </c>
      <c r="X42" s="75" t="n">
        <f aca="false">'ILD-Data-1-Ref'!EU39</f>
        <v>28.324048827283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.231523506330097</v>
      </c>
      <c r="W43" s="79" t="n">
        <f aca="false">'ILD-Data-1-Ref'!ET40</f>
        <v>0.109810733885498</v>
      </c>
      <c r="X43" s="61" t="n">
        <f aca="false">'ILD-Data-1-Ref'!EU40</f>
        <v>90.2212082429398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.156030996126725</v>
      </c>
      <c r="W44" s="66" t="n">
        <f aca="false">'ILD-Data-1-Ref'!ET41</f>
        <v>-0.0346564594604656</v>
      </c>
      <c r="X44" s="75" t="n">
        <f aca="false">'ILD-Data-1-Ref'!EU41</f>
        <v>-18.1744831372083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.134996949083097</v>
      </c>
      <c r="W45" s="79" t="n">
        <f aca="false">'ILD-Data-1-Ref'!ET42</f>
        <v>-0.0366607733437682</v>
      </c>
      <c r="X45" s="61" t="n">
        <f aca="false">'ILD-Data-1-Ref'!EU42</f>
        <v>-21.3569030425576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.147165094913177</v>
      </c>
      <c r="W46" s="66" t="n">
        <f aca="false">'ILD-Data-1-Ref'!ET43</f>
        <v>-0.0326258596442744</v>
      </c>
      <c r="X46" s="75" t="n">
        <f aca="false">'ILD-Data-1-Ref'!EU43</f>
        <v>-18.1465523249385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.158294822227404</v>
      </c>
      <c r="W47" s="79" t="n">
        <f aca="false">'ILD-Data-1-Ref'!ET44</f>
        <v>0.0225659005373633</v>
      </c>
      <c r="X47" s="61" t="n">
        <f aca="false">'ILD-Data-1-Ref'!EU44</f>
        <v>16.625712675222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4</v>
      </c>
      <c r="U48" s="74" t="n">
        <f aca="false">'ILD-Data-1-Ref'!EP45</f>
        <v>0.0980327568759272</v>
      </c>
      <c r="V48" s="65" t="n">
        <f aca="false">'ILD-Data-1-Ref'!ES45</f>
        <v>0.162746087193796</v>
      </c>
      <c r="W48" s="66" t="n">
        <f aca="false">'ILD-Data-1-Ref'!ET45</f>
        <v>-0.0439461627366285</v>
      </c>
      <c r="X48" s="75" t="n">
        <f aca="false">'ILD-Data-1-Ref'!EU45</f>
        <v>-21.2616403137618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6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5</v>
      </c>
      <c r="L49" s="81" t="n">
        <f aca="false">'ILD-Data-1-Ref'!CH46</f>
        <v>2.1702299572678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7</v>
      </c>
      <c r="V49" s="78" t="n">
        <f aca="false">'ILD-Data-1-Ref'!ES46</f>
        <v>0.166682096129831</v>
      </c>
      <c r="W49" s="79" t="n">
        <f aca="false">'ILD-Data-1-Ref'!ET46</f>
        <v>-0.0509217792451583</v>
      </c>
      <c r="X49" s="61" t="n">
        <f aca="false">'ILD-Data-1-Ref'!EU46</f>
        <v>-23.4011361964057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8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</v>
      </c>
      <c r="P50" s="72" t="n">
        <f aca="false">'ILD-Data-1-Ref'!DC47</f>
        <v>0.983238213411827</v>
      </c>
      <c r="Q50" s="73" t="n">
        <f aca="false">'ILD-Data-1-Ref'!EA47</f>
        <v>0.750318987216806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.197653645845567</v>
      </c>
      <c r="W50" s="66" t="n">
        <f aca="false">'ILD-Data-1-Ref'!ET47</f>
        <v>-0.0384260233006977</v>
      </c>
      <c r="X50" s="75" t="n">
        <f aca="false">'ILD-Data-1-Ref'!EU47</f>
        <v>-16.2767185499953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.153739162396518</v>
      </c>
      <c r="W51" s="79" t="n">
        <f aca="false">'ILD-Data-1-Ref'!ET48</f>
        <v>-0.0366358759783923</v>
      </c>
      <c r="X51" s="61" t="n">
        <f aca="false">'ILD-Data-1-Ref'!EU48</f>
        <v>-19.2440544154977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4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</v>
      </c>
      <c r="P52" s="72" t="n">
        <f aca="false">'ILD-Data-1-Ref'!DC49</f>
        <v>0.983667200765305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.196442440285722</v>
      </c>
      <c r="W52" s="66" t="n">
        <f aca="false">'ILD-Data-1-Ref'!ET49</f>
        <v>-0.00633303260544024</v>
      </c>
      <c r="X52" s="75" t="n">
        <f aca="false">'ILD-Data-1-Ref'!EU49</f>
        <v>-3.1231748668338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.151539695575825</v>
      </c>
      <c r="W53" s="79" t="n">
        <f aca="false">'ILD-Data-1-Ref'!ET50</f>
        <v>-0.0200188221939185</v>
      </c>
      <c r="X53" s="61" t="n">
        <f aca="false">'ILD-Data-1-Ref'!EU50</f>
        <v>-11.66880109140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.167752727042809</v>
      </c>
      <c r="W54" s="66" t="n">
        <f aca="false">'ILD-Data-1-Ref'!ET51</f>
        <v>0.00147752877969809</v>
      </c>
      <c r="X54" s="75" t="n">
        <f aca="false">'ILD-Data-1-Ref'!EU51</f>
        <v>0.88860443116722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.173288436035829</v>
      </c>
      <c r="W55" s="79" t="n">
        <f aca="false">'ILD-Data-1-Ref'!ET52</f>
        <v>-0.0495813120045059</v>
      </c>
      <c r="X55" s="61" t="n">
        <f aca="false">'ILD-Data-1-Ref'!EU52</f>
        <v>-22.2467663020522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.149031659118964</v>
      </c>
      <c r="W56" s="66" t="n">
        <f aca="false">'ILD-Data-1-Ref'!ET53</f>
        <v>-0.0336368178832336</v>
      </c>
      <c r="X56" s="75" t="n">
        <f aca="false">'ILD-Data-1-Ref'!EU53</f>
        <v>-18.4141338643935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3</v>
      </c>
      <c r="N57" s="83" t="n">
        <f aca="false">'ILD-Data-1-Ref'!CK54</f>
        <v>2.09186323395016</v>
      </c>
      <c r="O57" s="55" t="n">
        <f aca="false">'ILD-Data-1-Ref'!GI54</f>
        <v>0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.173866149347323</v>
      </c>
      <c r="W57" s="79" t="n">
        <f aca="false">'ILD-Data-1-Ref'!ET54</f>
        <v>-0.0507105328700174</v>
      </c>
      <c r="X57" s="61" t="n">
        <f aca="false">'ILD-Data-1-Ref'!EU54</f>
        <v>-22.5804978367883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3</v>
      </c>
      <c r="V58" s="86" t="n">
        <f aca="false">'ILD-Data-1-Ref'!ES55</f>
        <v>0.150837926340359</v>
      </c>
      <c r="W58" s="87" t="n">
        <f aca="false">'ILD-Data-1-Ref'!ET55</f>
        <v>-0.0263220170112176</v>
      </c>
      <c r="X58" s="96" t="n">
        <f aca="false">'ILD-Data-1-Ref'!EU55</f>
        <v>-14.8577700541376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.175353676662602</v>
      </c>
      <c r="W59" s="50" t="n">
        <f aca="false">'ILD-Data-1-Ref'!ET56</f>
        <v>-0.0115009218882765</v>
      </c>
      <c r="X59" s="61" t="n">
        <f aca="false">'ILD-Data-1-Ref'!EU56</f>
        <v>-6.15501142464249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</v>
      </c>
      <c r="P60" s="72" t="n">
        <f aca="false">'ILD-Data-1-Ref'!DC57</f>
        <v>0.985986502837877</v>
      </c>
      <c r="Q60" s="73" t="n">
        <f aca="false">'ILD-Data-1-Ref'!EA57</f>
        <v>0.679243168108623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5</v>
      </c>
      <c r="U60" s="74" t="n">
        <f aca="false">'ILD-Data-1-Ref'!EP57</f>
        <v>0.0805397332428301</v>
      </c>
      <c r="V60" s="65" t="n">
        <f aca="false">'ILD-Data-1-Ref'!ES57</f>
        <v>0.173205726781959</v>
      </c>
      <c r="W60" s="66" t="n">
        <f aca="false">'ILD-Data-1-Ref'!ET57</f>
        <v>0.00291344556959489</v>
      </c>
      <c r="X60" s="75" t="n">
        <f aca="false">'ILD-Data-1-Ref'!EU57</f>
        <v>1.71085004490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6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8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.172208713767517</v>
      </c>
      <c r="W61" s="79" t="n">
        <f aca="false">'ILD-Data-1-Ref'!ET58</f>
        <v>-0.00568811739741618</v>
      </c>
      <c r="X61" s="61" t="n">
        <f aca="false">'ILD-Data-1-Ref'!EU58</f>
        <v>-3.1974247996258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7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7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5</v>
      </c>
      <c r="U62" s="74" t="n">
        <f aca="false">'ILD-Data-1-Ref'!EP59</f>
        <v>0.0708011683748887</v>
      </c>
      <c r="V62" s="65" t="n">
        <f aca="false">'ILD-Data-1-Ref'!ES59</f>
        <v>0.152790742947842</v>
      </c>
      <c r="W62" s="66" t="n">
        <f aca="false">'ILD-Data-1-Ref'!ET59</f>
        <v>-0.0405542291572704</v>
      </c>
      <c r="X62" s="75" t="n">
        <f aca="false">'ILD-Data-1-Ref'!EU59</f>
        <v>-20.975062715995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.192548221254889</v>
      </c>
      <c r="W63" s="79" t="n">
        <f aca="false">'ILD-Data-1-Ref'!ET60</f>
        <v>-0.0244607880305726</v>
      </c>
      <c r="X63" s="61" t="n">
        <f aca="false">'ILD-Data-1-Ref'!EU60</f>
        <v>-11.271784572960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6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.182369797097876</v>
      </c>
      <c r="W64" s="66" t="n">
        <f aca="false">'ILD-Data-1-Ref'!ET61</f>
        <v>-0.0240342913274313</v>
      </c>
      <c r="X64" s="75" t="n">
        <f aca="false">'ILD-Data-1-Ref'!EU61</f>
        <v>-11.644290338817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.172679343239401</v>
      </c>
      <c r="W65" s="79" t="n">
        <f aca="false">'ILD-Data-1-Ref'!ET62</f>
        <v>-0.00140144411596832</v>
      </c>
      <c r="X65" s="61" t="n">
        <f aca="false">'ILD-Data-1-Ref'!EU62</f>
        <v>-0.805053870251291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7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1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7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1</v>
      </c>
      <c r="U66" s="74" t="n">
        <f aca="false">'ILD-Data-1-Ref'!EP63</f>
        <v>0.0817675837083676</v>
      </c>
      <c r="V66" s="65" t="n">
        <f aca="false">'ILD-Data-1-Ref'!ES63</f>
        <v>0.145227102653781</v>
      </c>
      <c r="W66" s="66" t="n">
        <f aca="false">'ILD-Data-1-Ref'!ET63</f>
        <v>-0.0210771208713643</v>
      </c>
      <c r="X66" s="75" t="n">
        <f aca="false">'ILD-Data-1-Ref'!EU63</f>
        <v>-12.6738337876172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29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.140080657635119</v>
      </c>
      <c r="W67" s="79" t="n">
        <f aca="false">'ILD-Data-1-Ref'!ET64</f>
        <v>-0.030847972456825</v>
      </c>
      <c r="X67" s="61" t="n">
        <f aca="false">'ILD-Data-1-Ref'!EU64</f>
        <v>-18.047282330778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4</v>
      </c>
      <c r="N68" s="70" t="n">
        <f aca="false">'ILD-Data-1-Ref'!CK65</f>
        <v>2.25665682500502</v>
      </c>
      <c r="O68" s="71" t="n">
        <f aca="false">'ILD-Data-1-Ref'!GI65</f>
        <v>0</v>
      </c>
      <c r="P68" s="72" t="n">
        <f aca="false">'ILD-Data-1-Ref'!DC65</f>
        <v>0.986309483336538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.147848465351265</v>
      </c>
      <c r="W68" s="66" t="n">
        <f aca="false">'ILD-Data-1-Ref'!ET65</f>
        <v>-0.0220575869567644</v>
      </c>
      <c r="X68" s="75" t="n">
        <f aca="false">'ILD-Data-1-Ref'!EU65</f>
        <v>-12.9822255635575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</v>
      </c>
      <c r="P69" s="56" t="n">
        <f aca="false">'ILD-Data-1-Ref'!DC66</f>
        <v>0.984433755649577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.163782603391612</v>
      </c>
      <c r="W69" s="79" t="n">
        <f aca="false">'ILD-Data-1-Ref'!ET66</f>
        <v>-0.0462686892174644</v>
      </c>
      <c r="X69" s="61" t="n">
        <f aca="false">'ILD-Data-1-Ref'!EU66</f>
        <v>-22.0273289646326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6</v>
      </c>
      <c r="V70" s="65" t="n">
        <f aca="false">'ILD-Data-1-Ref'!ES67</f>
        <v>0.16242684018359</v>
      </c>
      <c r="W70" s="66" t="n">
        <f aca="false">'ILD-Data-1-Ref'!ET67</f>
        <v>-0.027750575939308</v>
      </c>
      <c r="X70" s="75" t="n">
        <f aca="false">'ILD-Data-1-Ref'!EU67</f>
        <v>-14.591940780904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.136702687834777</v>
      </c>
      <c r="W71" s="79" t="n">
        <f aca="false">'ILD-Data-1-Ref'!ET68</f>
        <v>-0.0580733224960507</v>
      </c>
      <c r="X71" s="61" t="n">
        <f aca="false">'ILD-Data-1-Ref'!EU68</f>
        <v>-29.8154389739338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.136507034046098</v>
      </c>
      <c r="W72" s="66" t="n">
        <f aca="false">'ILD-Data-1-Ref'!ET69</f>
        <v>-0.0239130078268796</v>
      </c>
      <c r="X72" s="75" t="n">
        <f aca="false">'ILD-Data-1-Ref'!EU69</f>
        <v>-14.9064964375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5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6</v>
      </c>
      <c r="T73" s="57" t="n">
        <f aca="false">'ILD-Data-1-Ref'!EM70</f>
        <v>0.486818515357225</v>
      </c>
      <c r="U73" s="58" t="n">
        <f aca="false">'ILD-Data-1-Ref'!EP70</f>
        <v>0.135184565326974</v>
      </c>
      <c r="V73" s="78" t="n">
        <f aca="false">'ILD-Data-1-Ref'!ES70</f>
        <v>0.152146940240264</v>
      </c>
      <c r="W73" s="79" t="n">
        <f aca="false">'ILD-Data-1-Ref'!ET70</f>
        <v>-0.037866242260043</v>
      </c>
      <c r="X73" s="61" t="n">
        <f aca="false">'ILD-Data-1-Ref'!EU70</f>
        <v>-19.9282185381963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.135213786258351</v>
      </c>
      <c r="W74" s="66" t="n">
        <f aca="false">'ILD-Data-1-Ref'!ET71</f>
        <v>-0.0299116854226863</v>
      </c>
      <c r="X74" s="75" t="n">
        <f aca="false">'ILD-Data-1-Ref'!EU71</f>
        <v>-18.1145192914058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.148110298018711</v>
      </c>
      <c r="W75" s="79" t="n">
        <f aca="false">'ILD-Data-1-Ref'!ET72</f>
        <v>-0.0215706482289043</v>
      </c>
      <c r="X75" s="61" t="n">
        <f aca="false">'ILD-Data-1-Ref'!EU72</f>
        <v>-12.712475210638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</v>
      </c>
      <c r="P76" s="72" t="n">
        <f aca="false">'ILD-Data-1-Ref'!DC73</f>
        <v>0.985630352278941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1</v>
      </c>
      <c r="V76" s="65" t="n">
        <f aca="false">'ILD-Data-1-Ref'!ES73</f>
        <v>0.13340373582333</v>
      </c>
      <c r="W76" s="66" t="n">
        <f aca="false">'ILD-Data-1-Ref'!ET73</f>
        <v>-0.0181830347371574</v>
      </c>
      <c r="X76" s="75" t="n">
        <f aca="false">'ILD-Data-1-Ref'!EU73</f>
        <v>-11.995132998695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.202856299267812</v>
      </c>
      <c r="W77" s="79" t="n">
        <f aca="false">'ILD-Data-1-Ref'!ET74</f>
        <v>-0.0151991906615869</v>
      </c>
      <c r="X77" s="61" t="n">
        <f aca="false">'ILD-Data-1-Ref'!EU74</f>
        <v>-6.97033157317344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1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2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6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.228668113386351</v>
      </c>
      <c r="W78" s="66" t="n">
        <f aca="false">'ILD-Data-1-Ref'!ET75</f>
        <v>-0.0135112705023491</v>
      </c>
      <c r="X78" s="75" t="n">
        <f aca="false">'ILD-Data-1-Ref'!EU75</f>
        <v>-5.57903413800018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2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.234299277860375</v>
      </c>
      <c r="W79" s="79" t="n">
        <f aca="false">'ILD-Data-1-Ref'!ET76</f>
        <v>0.00501644876266497</v>
      </c>
      <c r="X79" s="61" t="n">
        <f aca="false">'ILD-Data-1-Ref'!EU76</f>
        <v>2.1878868044354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.210670773198236</v>
      </c>
      <c r="W80" s="66" t="n">
        <f aca="false">'ILD-Data-1-Ref'!ET77</f>
        <v>-0.0124228079892593</v>
      </c>
      <c r="X80" s="75" t="n">
        <f aca="false">'ILD-Data-1-Ref'!EU77</f>
        <v>-5.56842914221668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.142618766057496</v>
      </c>
      <c r="W81" s="50" t="n">
        <f aca="false">'ILD-Data-1-Ref'!ET78</f>
        <v>-0.0369538467416107</v>
      </c>
      <c r="X81" s="61" t="n">
        <f aca="false">'ILD-Data-1-Ref'!EU78</f>
        <v>-20.578776554836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1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5</v>
      </c>
      <c r="U82" s="74" t="n">
        <f aca="false">'ILD-Data-1-Ref'!EP79</f>
        <v>0.0888510574008213</v>
      </c>
      <c r="V82" s="65" t="n">
        <f aca="false">'ILD-Data-1-Ref'!ES79</f>
        <v>0.135349952297157</v>
      </c>
      <c r="W82" s="66" t="n">
        <f aca="false">'ILD-Data-1-Ref'!ET79</f>
        <v>-0.0507976666865644</v>
      </c>
      <c r="X82" s="75" t="n">
        <f aca="false">'ILD-Data-1-Ref'!EU79</f>
        <v>-27.2889156272295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.170046081465201</v>
      </c>
      <c r="W83" s="79" t="n">
        <f aca="false">'ILD-Data-1-Ref'!ET80</f>
        <v>0.00222130213062927</v>
      </c>
      <c r="X83" s="61" t="n">
        <f aca="false">'ILD-Data-1-Ref'!EU80</f>
        <v>1.323584121151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.188874696733902</v>
      </c>
      <c r="W84" s="66" t="n">
        <f aca="false">'ILD-Data-1-Ref'!ET81</f>
        <v>-0.0150192041748801</v>
      </c>
      <c r="X84" s="75" t="n">
        <f aca="false">'ILD-Data-1-Ref'!EU81</f>
        <v>-7.36618609381524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</v>
      </c>
      <c r="P85" s="56" t="n">
        <f aca="false">'ILD-Data-1-Ref'!DC82</f>
        <v>0.987047627999975</v>
      </c>
      <c r="Q85" s="57" t="n">
        <f aca="false">'ILD-Data-1-Ref'!EA82</f>
        <v>0.704505923651269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.186531475908991</v>
      </c>
      <c r="W85" s="79" t="n">
        <f aca="false">'ILD-Data-1-Ref'!ET82</f>
        <v>-0.0297985702230339</v>
      </c>
      <c r="X85" s="61" t="n">
        <f aca="false">'ILD-Data-1-Ref'!EU82</f>
        <v>-13.7745869128359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2</v>
      </c>
      <c r="N86" s="70" t="n">
        <f aca="false">'ILD-Data-1-Ref'!CK83</f>
        <v>2.28430305638763</v>
      </c>
      <c r="O86" s="71" t="n">
        <f aca="false">'ILD-Data-1-Ref'!GI83</f>
        <v>0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.222327322609794</v>
      </c>
      <c r="W86" s="66" t="n">
        <f aca="false">'ILD-Data-1-Ref'!ET83</f>
        <v>-0.0581401150894576</v>
      </c>
      <c r="X86" s="75" t="n">
        <f aca="false">'ILD-Data-1-Ref'!EU83</f>
        <v>-20.7297202008177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</v>
      </c>
      <c r="P87" s="56" t="n">
        <f aca="false">'ILD-Data-1-Ref'!DC84</f>
        <v>0.987178915710554</v>
      </c>
      <c r="Q87" s="57" t="n">
        <f aca="false">'ILD-Data-1-Ref'!EA84</f>
        <v>0.69984965473207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.164389267818034</v>
      </c>
      <c r="W87" s="79" t="n">
        <f aca="false">'ILD-Data-1-Ref'!ET84</f>
        <v>-0.0796201332283599</v>
      </c>
      <c r="X87" s="61" t="n">
        <f aca="false">'ILD-Data-1-Ref'!EU84</f>
        <v>-32.6299449475807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5</v>
      </c>
      <c r="V88" s="65" t="n">
        <f aca="false">'ILD-Data-1-Ref'!ES85</f>
        <v>0.145236913192971</v>
      </c>
      <c r="W88" s="66" t="n">
        <f aca="false">'ILD-Data-1-Ref'!ET85</f>
        <v>-0.036258716945894</v>
      </c>
      <c r="X88" s="75" t="n">
        <f aca="false">'ILD-Data-1-Ref'!EU85</f>
        <v>-19.977735506993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.156487457298724</v>
      </c>
      <c r="W89" s="79" t="n">
        <f aca="false">'ILD-Data-1-Ref'!ET86</f>
        <v>-0.0172421804651086</v>
      </c>
      <c r="X89" s="61" t="n">
        <f aca="false">'ILD-Data-1-Ref'!EU86</f>
        <v>-9.9247202072380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7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.159363617706722</v>
      </c>
      <c r="W90" s="66" t="n">
        <f aca="false">'ILD-Data-1-Ref'!ET87</f>
        <v>-0.0684993096153768</v>
      </c>
      <c r="X90" s="75" t="n">
        <f aca="false">'ILD-Data-1-Ref'!EU87</f>
        <v>-30.0616297790946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3</v>
      </c>
      <c r="V91" s="78" t="n">
        <f aca="false">'ILD-Data-1-Ref'!ES88</f>
        <v>0.156010119330795</v>
      </c>
      <c r="W91" s="79" t="n">
        <f aca="false">'ILD-Data-1-Ref'!ET88</f>
        <v>-0.008365586727898</v>
      </c>
      <c r="X91" s="61" t="n">
        <f aca="false">'ILD-Data-1-Ref'!EU88</f>
        <v>-5.0893084680718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5</v>
      </c>
      <c r="N92" s="70" t="n">
        <f aca="false">'ILD-Data-1-Ref'!CK89</f>
        <v>2.30566896015279</v>
      </c>
      <c r="O92" s="71" t="n">
        <f aca="false">'ILD-Data-1-Ref'!GI89</f>
        <v>0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.149467866492884</v>
      </c>
      <c r="W92" s="66" t="n">
        <f aca="false">'ILD-Data-1-Ref'!ET89</f>
        <v>-0.00688177428805767</v>
      </c>
      <c r="X92" s="75" t="n">
        <f aca="false">'ILD-Data-1-Ref'!EU89</f>
        <v>-4.40152868512156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.146727606037456</v>
      </c>
      <c r="W93" s="79" t="n">
        <f aca="false">'ILD-Data-1-Ref'!ET90</f>
        <v>-0.0182783446309561</v>
      </c>
      <c r="X93" s="61" t="n">
        <f aca="false">'ILD-Data-1-Ref'!EU90</f>
        <v>-11.0773851227265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3</v>
      </c>
      <c r="D94" s="64" t="n">
        <f aca="false">'ILD-Data-1-Ref'!W91</f>
        <v>9296830.97468009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6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2</v>
      </c>
      <c r="U94" s="74" t="n">
        <f aca="false">'ILD-Data-1-Ref'!EP91</f>
        <v>0.110465856497823</v>
      </c>
      <c r="V94" s="65" t="n">
        <f aca="false">'ILD-Data-1-Ref'!ES91</f>
        <v>0.12896228348874</v>
      </c>
      <c r="W94" s="66" t="n">
        <f aca="false">'ILD-Data-1-Ref'!ET91</f>
        <v>-0.0336363302173519</v>
      </c>
      <c r="X94" s="75" t="n">
        <f aca="false">'ILD-Data-1-Ref'!EU91</f>
        <v>-20.686726319913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89</v>
      </c>
      <c r="G95" s="78" t="n">
        <f aca="false">'ILD-Data-1-Ref'!AR92/CaseCell</f>
        <v>8490426.23228305</v>
      </c>
      <c r="H95" s="79" t="n">
        <f aca="false">'ILD-Data-1-Ref'!BM92/CaseCell</f>
        <v>1017402.08284967</v>
      </c>
      <c r="I95" s="80" t="n">
        <f aca="false">F95/CaseCell</f>
        <v>6575990.4206878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4</v>
      </c>
      <c r="V95" s="78" t="n">
        <f aca="false">'ILD-Data-1-Ref'!ES92</f>
        <v>0.119829329531327</v>
      </c>
      <c r="W95" s="79" t="n">
        <f aca="false">'ILD-Data-1-Ref'!ET92</f>
        <v>-0.11169417679877</v>
      </c>
      <c r="X95" s="61" t="n">
        <f aca="false">'ILD-Data-1-Ref'!EU92</f>
        <v>-48.243125965585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.142270302060497</v>
      </c>
      <c r="W96" s="66" t="n">
        <f aca="false">'ILD-Data-1-Ref'!ET93</f>
        <v>-0.0137606940662288</v>
      </c>
      <c r="X96" s="75" t="n">
        <f aca="false">'ILD-Data-1-Ref'!EU93</f>
        <v>-8.81920541932109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19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6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4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.141072337421063</v>
      </c>
      <c r="W97" s="79" t="n">
        <f aca="false">'ILD-Data-1-Ref'!ET94</f>
        <v>0.00607538833796628</v>
      </c>
      <c r="X97" s="61" t="n">
        <f aca="false">'ILD-Data-1-Ref'!EU94</f>
        <v>4.50038936378229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6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.116745790738056</v>
      </c>
      <c r="W98" s="66" t="n">
        <f aca="false">'ILD-Data-1-Ref'!ET95</f>
        <v>-0.0304193041751207</v>
      </c>
      <c r="X98" s="75" t="n">
        <f aca="false">'ILD-Data-1-Ref'!EU95</f>
        <v>-20.6701896214365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5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.128282239276012</v>
      </c>
      <c r="W99" s="79" t="n">
        <f aca="false">'ILD-Data-1-Ref'!ET96</f>
        <v>-0.0300125829513913</v>
      </c>
      <c r="X99" s="61" t="n">
        <f aca="false">'ILD-Data-1-Ref'!EU96</f>
        <v>-18.959927134114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3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</v>
      </c>
      <c r="P100" s="72" t="n">
        <f aca="false">'ILD-Data-1-Ref'!DC97</f>
        <v>0.986697782677151</v>
      </c>
      <c r="Q100" s="73" t="n">
        <f aca="false">'ILD-Data-1-Ref'!EA97</f>
        <v>0.63551503515095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.116189233318545</v>
      </c>
      <c r="W100" s="66" t="n">
        <f aca="false">'ILD-Data-1-Ref'!ET97</f>
        <v>-0.0465568538752512</v>
      </c>
      <c r="X100" s="75" t="n">
        <f aca="false">'ILD-Data-1-Ref'!EU97</f>
        <v>-28.607049593648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.165010426837081</v>
      </c>
      <c r="W101" s="79" t="n">
        <f aca="false">'ILD-Data-1-Ref'!ET98</f>
        <v>-0.00167166929275006</v>
      </c>
      <c r="X101" s="61" t="n">
        <f aca="false">'ILD-Data-1-Ref'!EU98</f>
        <v>-1.00290872959023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3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</v>
      </c>
      <c r="P102" s="72" t="n">
        <f aca="false">'ILD-Data-1-Ref'!DC99</f>
        <v>0.986140077535678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2</v>
      </c>
      <c r="U102" s="74" t="n">
        <f aca="false">'ILD-Data-1-Ref'!EP99</f>
        <v>0.126401873228905</v>
      </c>
      <c r="V102" s="65" t="n">
        <f aca="false">'ILD-Data-1-Ref'!ES99</f>
        <v>0.186115330287328</v>
      </c>
      <c r="W102" s="66" t="n">
        <f aca="false">'ILD-Data-1-Ref'!ET99</f>
        <v>-0.0115383155582394</v>
      </c>
      <c r="X102" s="75" t="n">
        <f aca="false">'ILD-Data-1-Ref'!EU99</f>
        <v>-5.83764367658292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79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.167759062741498</v>
      </c>
      <c r="W103" s="79" t="n">
        <f aca="false">'ILD-Data-1-Ref'!ET100</f>
        <v>0.0140199003449804</v>
      </c>
      <c r="X103" s="61" t="n">
        <f aca="false">'ILD-Data-1-Ref'!EU100</f>
        <v>9.11927717468689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.150667462241458</v>
      </c>
      <c r="W104" s="66" t="n">
        <f aca="false">'ILD-Data-1-Ref'!ET101</f>
        <v>-0.0457749780442641</v>
      </c>
      <c r="X104" s="75" t="n">
        <f aca="false">'ILD-Data-1-Ref'!EU101</f>
        <v>-23.3019799477573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4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5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.127727130571283</v>
      </c>
      <c r="W105" s="79" t="n">
        <f aca="false">'ILD-Data-1-Ref'!ET102</f>
        <v>-0.0238125650045419</v>
      </c>
      <c r="X105" s="61" t="n">
        <f aca="false">'ILD-Data-1-Ref'!EU102</f>
        <v>-15.713747420475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9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</v>
      </c>
      <c r="P106" s="72" t="n">
        <f aca="false">'ILD-Data-1-Ref'!DC103</f>
        <v>0.98428357874642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3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.158675504399002</v>
      </c>
      <c r="W106" s="66" t="n">
        <f aca="false">'ILD-Data-1-Ref'!ET103</f>
        <v>-0.00907722264380614</v>
      </c>
      <c r="X106" s="75" t="n">
        <f aca="false">'ILD-Data-1-Ref'!EU103</f>
        <v>-5.41107307393563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.18398359772079</v>
      </c>
      <c r="W107" s="79" t="n">
        <f aca="false">'ILD-Data-1-Ref'!ET104</f>
        <v>0.010695161684961</v>
      </c>
      <c r="X107" s="61" t="n">
        <f aca="false">'ILD-Data-1-Ref'!EU104</f>
        <v>6.171884246649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8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.149988736976772</v>
      </c>
      <c r="W108" s="66" t="n">
        <f aca="false">'ILD-Data-1-Ref'!ET105</f>
        <v>0.000957077857808214</v>
      </c>
      <c r="X108" s="75" t="n">
        <f aca="false">'ILD-Data-1-Ref'!EU105</f>
        <v>0.642197680322561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.144005368598821</v>
      </c>
      <c r="W109" s="79" t="n">
        <f aca="false">'ILD-Data-1-Ref'!ET106</f>
        <v>-0.0298607807485013</v>
      </c>
      <c r="X109" s="61" t="n">
        <f aca="false">'ILD-Data-1-Ref'!EU106</f>
        <v>-17.1745799056319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6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.150935506203573</v>
      </c>
      <c r="W110" s="103" t="n">
        <f aca="false">'ILD-Data-1-Ref'!ET107</f>
        <v>9.75798632139591E-005</v>
      </c>
      <c r="X110" s="111" t="n">
        <f aca="false">'ILD-Data-1-Ref'!EU107</f>
        <v>0.0646918620412314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.158825609720432</v>
      </c>
      <c r="W111" s="125" t="n">
        <f aca="false">'ILD-Data-1-Ref'!ET108</f>
        <v>-0.0237316791668516</v>
      </c>
      <c r="X111" s="126" t="n">
        <f aca="false">'ILD-Data-1-Ref'!EU108</f>
        <v>-12.9995790973344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829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6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43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9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9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2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33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7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</v>
      </c>
      <c r="D4" s="0" t="n">
        <f aca="false">Picture!D8</f>
        <v>2.48430190515814</v>
      </c>
      <c r="E4" s="0" t="n">
        <f aca="false">Picture!E8</f>
        <v>7210962.9303578</v>
      </c>
      <c r="F4" s="0" t="n">
        <f aca="false">Picture!F8</f>
        <v>480878.558952165</v>
      </c>
      <c r="G4" s="0" t="n">
        <f aca="false">Picture!G8</f>
        <v>7.14520847606743</v>
      </c>
      <c r="H4" s="0" t="n">
        <f aca="false">Picture!H8</f>
        <v>13329400.072329</v>
      </c>
      <c r="I4" s="0" t="n">
        <f aca="false">Picture!I8</f>
        <v>17036.3606170621</v>
      </c>
      <c r="J4" s="0" t="n">
        <f aca="false">Picture!J8</f>
        <v>0.127973972060828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2</v>
      </c>
      <c r="Y4" s="0" t="n">
        <f aca="false">Picture!Y8</f>
        <v>1.6118901127612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31</v>
      </c>
      <c r="AE4" s="0" t="n">
        <f aca="false">Picture!AE8</f>
        <v>-0.897454989228265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65</v>
      </c>
      <c r="AT4" s="0" t="n">
        <f aca="false">Picture!AT8</f>
        <v>-0.543792045363916</v>
      </c>
      <c r="AU4" s="0" t="n">
        <f aca="false">Picture!AU8</f>
        <v>1927041.6845634</v>
      </c>
      <c r="AV4" s="0" t="n">
        <f aca="false">Picture!AV8</f>
        <v>11772.5783780336</v>
      </c>
      <c r="AW4" s="0" t="n">
        <f aca="false">Picture!AW8</f>
        <v>0.614669674356154</v>
      </c>
      <c r="AX4" s="0" t="n">
        <f aca="false">Picture!AX8</f>
        <v>6217370.39454106</v>
      </c>
      <c r="AY4" s="0" t="n">
        <f aca="false">Picture!AY8</f>
        <v>-56303.3984632231</v>
      </c>
      <c r="AZ4" s="0" t="n">
        <f aca="false">Picture!AZ8</f>
        <v>-0.897454989228265</v>
      </c>
      <c r="BA4" s="0" t="n">
        <f aca="false">Picture!BA8</f>
        <v>315094.552915202</v>
      </c>
      <c r="BB4" s="0" t="n">
        <f aca="false">Picture!BB8</f>
        <v>-6084.14556068694</v>
      </c>
      <c r="BC4" s="0" t="n">
        <f aca="false">Picture!BC8</f>
        <v>-1.89431789516504</v>
      </c>
      <c r="BD4" s="0" t="n">
        <f aca="false">Picture!BD8</f>
        <v>22131.8626750959</v>
      </c>
      <c r="BE4" s="0" t="n">
        <f aca="false">Picture!BE8</f>
        <v>-8596.60297635821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4</v>
      </c>
      <c r="BJ4" s="0" t="n">
        <f aca="false">Picture!BJ8</f>
        <v>131090.150487741</v>
      </c>
      <c r="BK4" s="0" t="n">
        <f aca="false">Picture!BK8</f>
        <v>20913.0609767711</v>
      </c>
      <c r="BL4" s="0" t="n">
        <f aca="false">Picture!BL8</f>
        <v>18.9813155072397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4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7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2</v>
      </c>
      <c r="CH4" s="0" t="n">
        <f aca="false">Picture!CH8</f>
        <v>2.1249604840329</v>
      </c>
      <c r="CI4" s="0" t="n">
        <f aca="false">Picture!CI8</f>
        <v>0.0180890199785271</v>
      </c>
      <c r="CJ4" s="0" t="n">
        <f aca="false">Picture!CJ8</f>
        <v>0.858572546410467</v>
      </c>
      <c r="CK4" s="0" t="n">
        <f aca="false">Picture!CK8</f>
        <v>2.0908235278129</v>
      </c>
      <c r="CL4" s="0" t="n">
        <f aca="false">Picture!CL8</f>
        <v>0.0131379086336754</v>
      </c>
      <c r="CM4" s="0" t="n">
        <f aca="false">Picture!CM8</f>
        <v>0.632333809908421</v>
      </c>
      <c r="CN4" s="0" t="n">
        <f aca="false">Picture!CN8</f>
        <v>2.14389673229576</v>
      </c>
      <c r="CO4" s="0" t="n">
        <f aca="false">Picture!CO8</f>
        <v>0.0219560399766259</v>
      </c>
      <c r="CP4" s="0" t="n">
        <f aca="false">Picture!CP8</f>
        <v>1.03471506324851</v>
      </c>
      <c r="CQ4" s="0" t="n">
        <f aca="false">Picture!CQ8</f>
        <v>1.70484234479072</v>
      </c>
      <c r="CR4" s="0" t="n">
        <f aca="false">Picture!CR8</f>
        <v>-0.440055150676232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36</v>
      </c>
      <c r="CY4" s="0" t="n">
        <f aca="false">Picture!CY8</f>
        <v>-2.63589253710606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89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5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48</v>
      </c>
      <c r="DK4" s="0" t="n">
        <f aca="false">Picture!DK8</f>
        <v>0</v>
      </c>
      <c r="DL4" s="0" t="n">
        <f aca="false">Picture!DL8</f>
        <v>0.158047305060749</v>
      </c>
      <c r="DM4" s="0" t="n">
        <f aca="false">Picture!DM8</f>
        <v>0.00306905391247089</v>
      </c>
      <c r="DN4" s="0" t="n">
        <f aca="false">Picture!DN8</f>
        <v>0</v>
      </c>
      <c r="DO4" s="0" t="n">
        <f aca="false">Picture!DO8</f>
        <v>0.01428944654932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507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2967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6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37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092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2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51</v>
      </c>
      <c r="ER4" s="0" t="n">
        <f aca="false">Picture!ER8</f>
        <v>0</v>
      </c>
      <c r="ES4" s="0" t="n">
        <f aca="false">Picture!ES8</f>
        <v>0.186854598550879</v>
      </c>
      <c r="ET4" s="0" t="n">
        <f aca="false">Picture!ET8</f>
        <v>0.0251789557260048</v>
      </c>
      <c r="EU4" s="0" t="n">
        <f aca="false">Picture!EU8</f>
        <v>15.5737470939135</v>
      </c>
      <c r="EV4" s="0" t="n">
        <f aca="false">Picture!EV8</f>
        <v>0.789718697662103</v>
      </c>
      <c r="EW4" s="0" t="n">
        <f aca="false">Picture!EW8</f>
        <v>0.0984567736813077</v>
      </c>
      <c r="EX4" s="0" t="n">
        <f aca="false">Picture!EX8</f>
        <v>14.243048874198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49307065404206</v>
      </c>
      <c r="FC4" s="0" t="n">
        <f aca="false">Picture!FC8</f>
        <v>0.429055791411166</v>
      </c>
      <c r="FD4" s="0" t="n">
        <f aca="false">Picture!FD8</f>
        <v>40.3242291512993</v>
      </c>
      <c r="FE4" s="0" t="n">
        <f aca="false">Picture!FE8</f>
        <v>1.64226746568345</v>
      </c>
      <c r="FF4" s="0" t="n">
        <f aca="false">Picture!FF8</f>
        <v>-0.327473424752215</v>
      </c>
      <c r="FG4" s="0" t="n">
        <f aca="false">Picture!FG8</f>
        <v>-16.6252031595783</v>
      </c>
      <c r="FH4" s="0" t="n">
        <f aca="false">Picture!FH8</f>
        <v>0.790783524859281</v>
      </c>
      <c r="FI4" s="0" t="n">
        <f aca="false">Picture!FI8</f>
        <v>0.0608050425538714</v>
      </c>
      <c r="FJ4" s="0" t="n">
        <f aca="false">Picture!FJ8</f>
        <v>8.32970341287837</v>
      </c>
      <c r="FK4" s="0" t="n">
        <f aca="false">Picture!FK8</f>
        <v>1.99803294016352</v>
      </c>
      <c r="FL4" s="0" t="n">
        <f aca="false">Picture!FL8</f>
        <v>0.584394567293362</v>
      </c>
      <c r="FM4" s="0" t="n">
        <f aca="false">Picture!FM8</f>
        <v>41.339749861688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5</v>
      </c>
      <c r="AB5" s="0" t="n">
        <f aca="false">Picture!AB9</f>
        <v>-1.20379812541022</v>
      </c>
      <c r="AC5" s="0" t="n">
        <f aca="false">Picture!AC9</f>
        <v>6532014.14480047</v>
      </c>
      <c r="AD5" s="0" t="n">
        <f aca="false">Picture!AD9</f>
        <v>126074.238988822</v>
      </c>
      <c r="AE5" s="0" t="n">
        <f aca="false">Picture!AE9</f>
        <v>1.96808338577208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39</v>
      </c>
      <c r="AV5" s="0" t="n">
        <f aca="false">Picture!AV9</f>
        <v>-20143.3658848607</v>
      </c>
      <c r="AW5" s="0" t="n">
        <f aca="false">Picture!AW9</f>
        <v>-1.03191941586663</v>
      </c>
      <c r="AX5" s="0" t="n">
        <f aca="false">Picture!AX9</f>
        <v>6532014.14480047</v>
      </c>
      <c r="AY5" s="0" t="n">
        <f aca="false">Picture!AY9</f>
        <v>126074.238988822</v>
      </c>
      <c r="AZ5" s="0" t="n">
        <f aca="false">Picture!AZ9</f>
        <v>1.96808338577208</v>
      </c>
      <c r="BA5" s="0" t="n">
        <f aca="false">Picture!BA9</f>
        <v>312826.581058237</v>
      </c>
      <c r="BB5" s="0" t="n">
        <f aca="false">Picture!BB9</f>
        <v>27762.7655805984</v>
      </c>
      <c r="BC5" s="0" t="n">
        <f aca="false">Picture!BC9</f>
        <v>9.7391405268608</v>
      </c>
      <c r="BD5" s="0" t="n">
        <f aca="false">Picture!BD9</f>
        <v>74364.4268445328</v>
      </c>
      <c r="BE5" s="0" t="n">
        <f aca="false">Picture!BE9</f>
        <v>58778.5742113291</v>
      </c>
      <c r="BF5" s="0" t="n">
        <f aca="false">Picture!BF9</f>
        <v>377.127742669072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7</v>
      </c>
      <c r="BL5" s="0" t="n">
        <f aca="false">Picture!BL9</f>
        <v>80.895233082995</v>
      </c>
      <c r="BM5" s="0" t="n">
        <f aca="false">Picture!BM9</f>
        <v>1441336.79520692</v>
      </c>
      <c r="BN5" s="0" t="n">
        <f aca="false">Picture!BN9</f>
        <v>-20958.2019574058</v>
      </c>
      <c r="BO5" s="0" t="n">
        <f aca="false">Picture!BO9</f>
        <v>-1.43324035150553</v>
      </c>
      <c r="BP5" s="0" t="n">
        <f aca="false">Picture!BP9</f>
        <v>1441336.79520692</v>
      </c>
      <c r="BQ5" s="0" t="n">
        <f aca="false">Picture!BQ9</f>
        <v>-20958.2019574058</v>
      </c>
      <c r="BR5" s="0" t="n">
        <f aca="false">Picture!BR9</f>
        <v>-1.4332403515055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7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6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9</v>
      </c>
      <c r="CM5" s="0" t="n">
        <f aca="false">Picture!CM9</f>
        <v>4.96664589130794</v>
      </c>
      <c r="CN5" s="0" t="n">
        <f aca="false">Picture!CN9</f>
        <v>2.12149201145899</v>
      </c>
      <c r="CO5" s="0" t="n">
        <f aca="false">Picture!CO9</f>
        <v>-0.000847538911647572</v>
      </c>
      <c r="CP5" s="0" t="n">
        <f aca="false">Picture!CP9</f>
        <v>-0.0399341807252078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7</v>
      </c>
      <c r="DD5" s="0" t="n">
        <f aca="false">Picture!DD9</f>
        <v>0.000269988406866872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9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746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</v>
      </c>
      <c r="DT5" s="0" t="n">
        <f aca="false">Picture!DT9</f>
        <v>0</v>
      </c>
      <c r="DU5" s="0" t="n">
        <f aca="false">Picture!DU9</f>
        <v>0.0921822142825232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65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</v>
      </c>
      <c r="EC5" s="0" t="n">
        <f aca="false">Picture!EC9</f>
        <v>0</v>
      </c>
      <c r="ED5" s="0" t="n">
        <f aca="false">Picture!ED9</f>
        <v>0.97715984032394</v>
      </c>
      <c r="EE5" s="0" t="n">
        <f aca="false">Picture!EE9</f>
        <v>-0.000639116995136857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3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.170292281212364</v>
      </c>
      <c r="ET5" s="0" t="n">
        <f aca="false">Picture!ET9</f>
        <v>-0.00466589581699051</v>
      </c>
      <c r="EU5" s="0" t="n">
        <f aca="false">Picture!EU9</f>
        <v>-2.66686353059546</v>
      </c>
      <c r="EV5" s="0" t="n">
        <f aca="false">Picture!EV9</f>
        <v>0.746077716231358</v>
      </c>
      <c r="EW5" s="0" t="n">
        <f aca="false">Picture!EW9</f>
        <v>-0.00303770366607481</v>
      </c>
      <c r="EX5" s="0" t="n">
        <f aca="false">Picture!EX9</f>
        <v>-0.405505424850382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17612587280165</v>
      </c>
      <c r="FC5" s="0" t="n">
        <f aca="false">Picture!FC9</f>
        <v>0.0784363134805821</v>
      </c>
      <c r="FD5" s="0" t="n">
        <f aca="false">Picture!FD9</f>
        <v>7.14558253875491</v>
      </c>
      <c r="FE5" s="0" t="n">
        <f aca="false">Picture!FE9</f>
        <v>1.97860635898624</v>
      </c>
      <c r="FF5" s="0" t="n">
        <f aca="false">Picture!FF9</f>
        <v>0.970072303892377</v>
      </c>
      <c r="FG5" s="0" t="n">
        <f aca="false">Picture!FG9</f>
        <v>96.1863706032313</v>
      </c>
      <c r="FH5" s="0" t="n">
        <f aca="false">Picture!FH9</f>
        <v>0.737758124831362</v>
      </c>
      <c r="FI5" s="0" t="n">
        <f aca="false">Picture!FI9</f>
        <v>0.019179755951765</v>
      </c>
      <c r="FJ5" s="0" t="n">
        <f aca="false">Picture!FJ9</f>
        <v>2.66912514798768</v>
      </c>
      <c r="FK5" s="0" t="n">
        <f aca="false">Picture!FK9</f>
        <v>1.57321881373575</v>
      </c>
      <c r="FL5" s="0" t="n">
        <f aca="false">Picture!FL9</f>
        <v>0.182867485680336</v>
      </c>
      <c r="FM5" s="0" t="n">
        <f aca="false">Picture!FM9</f>
        <v>13.1526098469011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5</v>
      </c>
      <c r="D6" s="0" t="n">
        <f aca="false">Picture!D10</f>
        <v>4.34912272602151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4</v>
      </c>
      <c r="J6" s="0" t="n">
        <f aca="false">Picture!J10</f>
        <v>1.99752835859344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5</v>
      </c>
      <c r="Y6" s="0" t="n">
        <f aca="false">Picture!Y10</f>
        <v>2.66235993914084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8</v>
      </c>
      <c r="AC6" s="0" t="n">
        <f aca="false">Picture!AC10</f>
        <v>6492760.02612194</v>
      </c>
      <c r="AD6" s="0" t="n">
        <f aca="false">Picture!AD10</f>
        <v>139460.420343123</v>
      </c>
      <c r="AE6" s="0" t="n">
        <f aca="false">Picture!AE10</f>
        <v>2.1950864746922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09</v>
      </c>
      <c r="AT6" s="0" t="n">
        <f aca="false">Picture!AT10</f>
        <v>1.68380497765987</v>
      </c>
      <c r="AU6" s="0" t="n">
        <f aca="false">Picture!AU10</f>
        <v>1914304.25613365</v>
      </c>
      <c r="AV6" s="0" t="n">
        <f aca="false">Picture!AV10</f>
        <v>-245.953604014125</v>
      </c>
      <c r="AW6" s="0" t="n">
        <f aca="false">Picture!AW10</f>
        <v>-0.012846547599701</v>
      </c>
      <c r="AX6" s="0" t="n">
        <f aca="false">Picture!AX10</f>
        <v>6492760.02612194</v>
      </c>
      <c r="AY6" s="0" t="n">
        <f aca="false">Picture!AY10</f>
        <v>139460.420343123</v>
      </c>
      <c r="AZ6" s="0" t="n">
        <f aca="false">Picture!AZ10</f>
        <v>2.1950864746922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5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1</v>
      </c>
      <c r="BH6" s="0" t="n">
        <f aca="false">Picture!BH10</f>
        <v>159594.458974391</v>
      </c>
      <c r="BI6" s="0" t="n">
        <f aca="false">Picture!BI10</f>
        <v>17.6707095461263</v>
      </c>
      <c r="BJ6" s="0" t="n">
        <f aca="false">Picture!BJ10</f>
        <v>156412.876937211</v>
      </c>
      <c r="BK6" s="0" t="n">
        <f aca="false">Picture!BK10</f>
        <v>58866.5849102539</v>
      </c>
      <c r="BL6" s="0" t="n">
        <f aca="false">Picture!BL10</f>
        <v>60.3473322122649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1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3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2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44</v>
      </c>
      <c r="CJ6" s="0" t="n">
        <f aca="false">Picture!CJ10</f>
        <v>1.64301968889143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2</v>
      </c>
      <c r="CN6" s="0" t="n">
        <f aca="false">Picture!CN10</f>
        <v>2.12558668368225</v>
      </c>
      <c r="CO6" s="0" t="n">
        <f aca="false">Picture!CO10</f>
        <v>-0.00411703016328557</v>
      </c>
      <c r="CP6" s="0" t="n">
        <f aca="false">Picture!CP10</f>
        <v>-0.193314691453093</v>
      </c>
      <c r="CQ6" s="0" t="n">
        <f aca="false">Picture!CQ10</f>
        <v>2.13691396074832</v>
      </c>
      <c r="CR6" s="0" t="n">
        <f aca="false">Picture!CR10</f>
        <v>0.179011413674897</v>
      </c>
      <c r="CS6" s="0" t="n">
        <f aca="false">Picture!CS10</f>
        <v>9.14301960240431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32</v>
      </c>
      <c r="CY6" s="0" t="n">
        <f aca="false">Picture!CY10</f>
        <v>3.27968504109304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368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8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216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379</v>
      </c>
      <c r="DZ6" s="0" t="n">
        <f aca="false">Picture!DZ10</f>
        <v>0</v>
      </c>
      <c r="EA6" s="0" t="n">
        <f aca="false">Picture!EA10</f>
        <v>0.725573738504922</v>
      </c>
      <c r="EB6" s="0" t="n">
        <f aca="false">Picture!EB10</f>
        <v>-0.0148771755505527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25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29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5</v>
      </c>
      <c r="ER6" s="0" t="n">
        <f aca="false">Picture!ER10</f>
        <v>0</v>
      </c>
      <c r="ES6" s="0" t="n">
        <f aca="false">Picture!ES10</f>
        <v>0.177896831164933</v>
      </c>
      <c r="ET6" s="0" t="n">
        <f aca="false">Picture!ET10</f>
        <v>0.0112274526801492</v>
      </c>
      <c r="EU6" s="0" t="n">
        <f aca="false">Picture!EU10</f>
        <v>6.73636200135842</v>
      </c>
      <c r="EV6" s="0" t="n">
        <f aca="false">Picture!EV10</f>
        <v>0.781270840526591</v>
      </c>
      <c r="EW6" s="0" t="n">
        <f aca="false">Picture!EW10</f>
        <v>0.061520904928669</v>
      </c>
      <c r="EX6" s="0" t="n">
        <f aca="false">Picture!EX10</f>
        <v>8.54753878894917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0066534911613</v>
      </c>
      <c r="FC6" s="0" t="n">
        <f aca="false">Picture!FC10</f>
        <v>0.146589462018464</v>
      </c>
      <c r="FD6" s="0" t="n">
        <f aca="false">Picture!FD10</f>
        <v>12.7018910677629</v>
      </c>
      <c r="FE6" s="0" t="n">
        <f aca="false">Picture!FE10</f>
        <v>1.32464665817377</v>
      </c>
      <c r="FF6" s="0" t="n">
        <f aca="false">Picture!FF10</f>
        <v>-1.62725357671053</v>
      </c>
      <c r="FG6" s="0" t="n">
        <f aca="false">Picture!FG10</f>
        <v>-55.1256291618647</v>
      </c>
      <c r="FH6" s="0" t="n">
        <f aca="false">Picture!FH10</f>
        <v>0.761167622001102</v>
      </c>
      <c r="FI6" s="0" t="n">
        <f aca="false">Picture!FI10</f>
        <v>0.0014598650098947</v>
      </c>
      <c r="FJ6" s="0" t="n">
        <f aca="false">Picture!FJ10</f>
        <v>0.192161393175244</v>
      </c>
      <c r="FK6" s="0" t="n">
        <f aca="false">Picture!FK10</f>
        <v>1.65919313656164</v>
      </c>
      <c r="FL6" s="0" t="n">
        <f aca="false">Picture!FL10</f>
        <v>0.0651059265880902</v>
      </c>
      <c r="FM6" s="0" t="n">
        <f aca="false">Picture!FM10</f>
        <v>4.08421359764693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2</v>
      </c>
      <c r="J7" s="0" t="n">
        <f aca="false">Picture!J11</f>
        <v>-2.2852384860673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7</v>
      </c>
      <c r="AS7" s="0" t="n">
        <f aca="false">Picture!AS11</f>
        <v>119888.163411076</v>
      </c>
      <c r="AT7" s="0" t="n">
        <f aca="false">Picture!AT11</f>
        <v>1.45315451011027</v>
      </c>
      <c r="AU7" s="0" t="n">
        <f aca="false">Picture!AU11</f>
        <v>2071143.35844802</v>
      </c>
      <c r="AV7" s="0" t="n">
        <f aca="false">Picture!AV11</f>
        <v>324919.956395593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7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1</v>
      </c>
      <c r="BI7" s="0" t="n">
        <f aca="false">Picture!BI11</f>
        <v>25.32973040598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1</v>
      </c>
      <c r="BO7" s="0" t="n">
        <f aca="false">Picture!BO11</f>
        <v>21.0124420855401</v>
      </c>
      <c r="BP7" s="0" t="n">
        <f aca="false">Picture!BP11</f>
        <v>1618314.59576289</v>
      </c>
      <c r="BQ7" s="0" t="n">
        <f aca="false">Picture!BQ11</f>
        <v>281002.028664251</v>
      </c>
      <c r="BR7" s="0" t="n">
        <f aca="false">Picture!BR11</f>
        <v>21.012442085540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2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1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19</v>
      </c>
      <c r="CP7" s="0" t="n">
        <f aca="false">Picture!CP11</f>
        <v>0.895394331315335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11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05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407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8</v>
      </c>
      <c r="DS7" s="0" t="n">
        <f aca="false">Picture!DS11</f>
        <v>0.0485947834675407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11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16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418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7</v>
      </c>
      <c r="EL7" s="0" t="n">
        <f aca="false">Picture!EL11</f>
        <v>0</v>
      </c>
      <c r="EM7" s="0" t="n">
        <f aca="false">Picture!EM11</f>
        <v>0.52049166438828</v>
      </c>
      <c r="EN7" s="0" t="n">
        <f aca="false">Picture!EN11</f>
        <v>0.0485947834675407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.193344972105112</v>
      </c>
      <c r="ET7" s="0" t="n">
        <f aca="false">Picture!ET11</f>
        <v>0.0312504222333948</v>
      </c>
      <c r="EU7" s="0" t="n">
        <f aca="false">Picture!EU11</f>
        <v>19.2791319992723</v>
      </c>
      <c r="EV7" s="0" t="n">
        <f aca="false">Picture!EV11</f>
        <v>0.781362907189364</v>
      </c>
      <c r="EW7" s="0" t="n">
        <f aca="false">Picture!EW11</f>
        <v>0.0155315905738476</v>
      </c>
      <c r="EX7" s="0" t="n">
        <f aca="false">Picture!EX11</f>
        <v>2.02806939816554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83200421226209</v>
      </c>
      <c r="FC7" s="0" t="n">
        <f aca="false">Picture!FC11</f>
        <v>0.0252218779186568</v>
      </c>
      <c r="FD7" s="0" t="n">
        <f aca="false">Picture!FD11</f>
        <v>2.63282284293914</v>
      </c>
      <c r="FE7" s="0" t="n">
        <f aca="false">Picture!FE11</f>
        <v>1.32104808614785</v>
      </c>
      <c r="FF7" s="0" t="n">
        <f aca="false">Picture!FF11</f>
        <v>-0.330233386535071</v>
      </c>
      <c r="FG7" s="0" t="n">
        <f aca="false">Picture!FG11</f>
        <v>-19.998612713708</v>
      </c>
      <c r="FH7" s="0" t="n">
        <f aca="false">Picture!FH11</f>
        <v>0.850123478834467</v>
      </c>
      <c r="FI7" s="0" t="n">
        <f aca="false">Picture!FI11</f>
        <v>0.0140290173756896</v>
      </c>
      <c r="FJ7" s="0" t="n">
        <f aca="false">Picture!FJ11</f>
        <v>1.67792253416109</v>
      </c>
      <c r="FK7" s="0" t="n">
        <f aca="false">Picture!FK11</f>
        <v>1.26134731553683</v>
      </c>
      <c r="FL7" s="0" t="n">
        <f aca="false">Picture!FL11</f>
        <v>-0.260692538831965</v>
      </c>
      <c r="FM7" s="0" t="n">
        <f aca="false">Picture!FM11</f>
        <v>-17.127839201035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62</v>
      </c>
      <c r="J8" s="0" t="n">
        <f aca="false">Picture!J12</f>
        <v>-3.07764311351951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1</v>
      </c>
      <c r="AE8" s="0" t="n">
        <f aca="false">Picture!AE12</f>
        <v>-4.10245228076236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4</v>
      </c>
      <c r="AS8" s="0" t="n">
        <f aca="false">Picture!AS12</f>
        <v>130067.01184332</v>
      </c>
      <c r="AT8" s="0" t="n">
        <f aca="false">Picture!AT12</f>
        <v>1.60148179365761</v>
      </c>
      <c r="AU8" s="0" t="n">
        <f aca="false">Picture!AU12</f>
        <v>2172372.1714285</v>
      </c>
      <c r="AV8" s="0" t="n">
        <f aca="false">Picture!AV12</f>
        <v>390139.253261992</v>
      </c>
      <c r="AW8" s="0" t="n">
        <f aca="false">Picture!AW12</f>
        <v>21.8904751048675</v>
      </c>
      <c r="AX8" s="0" t="n">
        <f aca="false">Picture!AX12</f>
        <v>6079361.43434225</v>
      </c>
      <c r="AY8" s="0" t="n">
        <f aca="false">Picture!AY12</f>
        <v>-260072.241418671</v>
      </c>
      <c r="AZ8" s="0" t="n">
        <f aca="false">Picture!AZ12</f>
        <v>-4.10245228076236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5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8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7</v>
      </c>
      <c r="BM8" s="0" t="n">
        <f aca="false">Picture!BM12</f>
        <v>1790700.53467586</v>
      </c>
      <c r="BN8" s="0" t="n">
        <f aca="false">Picture!BN12</f>
        <v>546030.917185085</v>
      </c>
      <c r="BO8" s="0" t="n">
        <f aca="false">Picture!BO12</f>
        <v>43.8695465456828</v>
      </c>
      <c r="BP8" s="0" t="n">
        <f aca="false">Picture!BP12</f>
        <v>1790700.53467586</v>
      </c>
      <c r="BQ8" s="0" t="n">
        <f aca="false">Picture!BQ12</f>
        <v>546030.917185085</v>
      </c>
      <c r="BR8" s="0" t="n">
        <f aca="false">Picture!BR12</f>
        <v>43.8695465456828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4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8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7997</v>
      </c>
      <c r="CJ8" s="0" t="n">
        <f aca="false">Picture!CJ12</f>
        <v>-1.62687143958032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8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1043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1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8</v>
      </c>
      <c r="DY8" s="0" t="n">
        <f aca="false">Picture!DY12</f>
        <v>0.000733882504776129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7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2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1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6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39</v>
      </c>
      <c r="ER8" s="0" t="n">
        <f aca="false">Picture!ER12</f>
        <v>0</v>
      </c>
      <c r="ES8" s="0" t="n">
        <f aca="false">Picture!ES12</f>
        <v>0.217009009285461</v>
      </c>
      <c r="ET8" s="0" t="n">
        <f aca="false">Picture!ET12</f>
        <v>0.0637560281274547</v>
      </c>
      <c r="EU8" s="0" t="n">
        <f aca="false">Picture!EU12</f>
        <v>41.6018191918376</v>
      </c>
      <c r="EV8" s="0" t="n">
        <f aca="false">Picture!EV12</f>
        <v>0.824306515351068</v>
      </c>
      <c r="EW8" s="0" t="n">
        <f aca="false">Picture!EW12</f>
        <v>0.1259299985649</v>
      </c>
      <c r="EX8" s="0" t="n">
        <f aca="false">Picture!EX12</f>
        <v>18.0318203058162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3724555002065</v>
      </c>
      <c r="FC8" s="0" t="n">
        <f aca="false">Picture!FC12</f>
        <v>0.319686619020958</v>
      </c>
      <c r="FD8" s="0" t="n">
        <f aca="false">Picture!FD12</f>
        <v>31.4170127431229</v>
      </c>
      <c r="FE8" s="0" t="n">
        <f aca="false">Picture!FE12</f>
        <v>1.48189995859277</v>
      </c>
      <c r="FF8" s="0" t="n">
        <f aca="false">Picture!FF12</f>
        <v>-0.198405230458958</v>
      </c>
      <c r="FG8" s="0" t="n">
        <f aca="false">Picture!FG12</f>
        <v>-11.8076901596029</v>
      </c>
      <c r="FH8" s="0" t="n">
        <f aca="false">Picture!FH12</f>
        <v>0.859611374204369</v>
      </c>
      <c r="FI8" s="0" t="n">
        <f aca="false">Picture!FI12</f>
        <v>0.128029545428994</v>
      </c>
      <c r="FJ8" s="0" t="n">
        <f aca="false">Picture!FJ12</f>
        <v>17.5003725343081</v>
      </c>
      <c r="FK8" s="0" t="n">
        <f aca="false">Picture!FK12</f>
        <v>1.83670163028092</v>
      </c>
      <c r="FL8" s="0" t="n">
        <f aca="false">Picture!FL12</f>
        <v>0.379773505829676</v>
      </c>
      <c r="FM8" s="0" t="n">
        <f aca="false">Picture!FM12</f>
        <v>26.0667289934236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17</v>
      </c>
      <c r="D9" s="0" t="n">
        <f aca="false">Picture!D13</f>
        <v>2.54058662797627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4</v>
      </c>
      <c r="J9" s="0" t="n">
        <f aca="false">Picture!J13</f>
        <v>-3.09162238938563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7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59</v>
      </c>
      <c r="Y9" s="0" t="n">
        <f aca="false">Picture!Y13</f>
        <v>3.02483954352095</v>
      </c>
      <c r="Z9" s="0" t="n">
        <f aca="false">Picture!Z13</f>
        <v>3821182.57232953</v>
      </c>
      <c r="AA9" s="0" t="n">
        <f aca="false">Picture!AA13</f>
        <v>551174.93648396</v>
      </c>
      <c r="AB9" s="0" t="n">
        <f aca="false">Picture!AB13</f>
        <v>16.8554632852236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7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32</v>
      </c>
      <c r="AT9" s="0" t="n">
        <f aca="false">Picture!AT13</f>
        <v>-0.324290897721357</v>
      </c>
      <c r="AU9" s="0" t="n">
        <f aca="false">Picture!AU13</f>
        <v>2075803.65352839</v>
      </c>
      <c r="AV9" s="0" t="n">
        <f aca="false">Picture!AV13</f>
        <v>224144.100981987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7</v>
      </c>
      <c r="BA9" s="0" t="n">
        <f aca="false">Picture!BA13</f>
        <v>354101.272386372</v>
      </c>
      <c r="BB9" s="0" t="n">
        <f aca="false">Picture!BB13</f>
        <v>32493.1139511951</v>
      </c>
      <c r="BC9" s="0" t="n">
        <f aca="false">Picture!BC13</f>
        <v>10.1033239048705</v>
      </c>
      <c r="BD9" s="0" t="n">
        <f aca="false">Picture!BD13</f>
        <v>62631.9041786368</v>
      </c>
      <c r="BE9" s="0" t="n">
        <f aca="false">Picture!BE13</f>
        <v>48252.4906359437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4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9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3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2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937</v>
      </c>
      <c r="CJ9" s="0" t="n">
        <f aca="false">Picture!CJ13</f>
        <v>-0.470035107737408</v>
      </c>
      <c r="CK9" s="0" t="n">
        <f aca="false">Picture!CK13</f>
        <v>2.08081436824251</v>
      </c>
      <c r="CL9" s="0" t="n">
        <f aca="false">Picture!CL13</f>
        <v>-0.0548948525206749</v>
      </c>
      <c r="CM9" s="0" t="n">
        <f aca="false">Picture!CM13</f>
        <v>-2.57033363844628</v>
      </c>
      <c r="CN9" s="0" t="n">
        <f aca="false">Picture!CN13</f>
        <v>2.13031301983089</v>
      </c>
      <c r="CO9" s="0" t="n">
        <f aca="false">Picture!CO13</f>
        <v>0.0154529643275985</v>
      </c>
      <c r="CP9" s="0" t="n">
        <f aca="false">Picture!CP13</f>
        <v>0.730684958911904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93</v>
      </c>
      <c r="CY9" s="0" t="n">
        <f aca="false">Picture!CY13</f>
        <v>-3.45162109930841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97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894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56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78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4</v>
      </c>
      <c r="DQ9" s="0" t="n">
        <f aca="false">Picture!DQ13</f>
        <v>0</v>
      </c>
      <c r="DR9" s="0" t="n">
        <f aca="false">Picture!DR13</f>
        <v>0.545696342456009</v>
      </c>
      <c r="DS9" s="0" t="n">
        <f aca="false">Picture!DS13</f>
        <v>-0.0198586263534003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97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894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56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83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3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.206404088425308</v>
      </c>
      <c r="ET9" s="0" t="n">
        <f aca="false">Picture!ET13</f>
        <v>0.0392177718974032</v>
      </c>
      <c r="EU9" s="0" t="n">
        <f aca="false">Picture!EU13</f>
        <v>23.4575249409586</v>
      </c>
      <c r="EV9" s="0" t="n">
        <f aca="false">Picture!EV13</f>
        <v>0.840820814547853</v>
      </c>
      <c r="EW9" s="0" t="n">
        <f aca="false">Picture!EW13</f>
        <v>0.0748333081789502</v>
      </c>
      <c r="EX9" s="0" t="n">
        <f aca="false">Picture!EX13</f>
        <v>9.76952072412916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4244054044949</v>
      </c>
      <c r="FC9" s="0" t="n">
        <f aca="false">Picture!FC13</f>
        <v>0.427802317017916</v>
      </c>
      <c r="FD9" s="0" t="n">
        <f aca="false">Picture!FD13</f>
        <v>38.3803738311491</v>
      </c>
      <c r="FE9" s="0" t="n">
        <f aca="false">Picture!FE13</f>
        <v>1.86944045587762</v>
      </c>
      <c r="FF9" s="0" t="n">
        <f aca="false">Picture!FF13</f>
        <v>1.25223676698819</v>
      </c>
      <c r="FG9" s="0" t="n">
        <f aca="false">Picture!FG13</f>
        <v>202.888736657002</v>
      </c>
      <c r="FH9" s="0" t="n">
        <f aca="false">Picture!FH13</f>
        <v>0.899161909742779</v>
      </c>
      <c r="FI9" s="0" t="n">
        <f aca="false">Picture!FI13</f>
        <v>0.107481559081513</v>
      </c>
      <c r="FJ9" s="0" t="n">
        <f aca="false">Picture!FJ13</f>
        <v>13.5763833208362</v>
      </c>
      <c r="FK9" s="0" t="n">
        <f aca="false">Picture!FK13</f>
        <v>2.32568419120265</v>
      </c>
      <c r="FL9" s="0" t="n">
        <f aca="false">Picture!FL13</f>
        <v>0.757632880912894</v>
      </c>
      <c r="FM9" s="0" t="n">
        <f aca="false">Picture!FM13</f>
        <v>48.3168424362907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47</v>
      </c>
      <c r="D10" s="0" t="n">
        <f aca="false">Picture!D14</f>
        <v>3.56422313705231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05</v>
      </c>
      <c r="J10" s="0" t="n">
        <f aca="false">Picture!J14</f>
        <v>-0.981234381635323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3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2</v>
      </c>
      <c r="Y10" s="0" t="n">
        <f aca="false">Picture!Y14</f>
        <v>3.70774850571372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6</v>
      </c>
      <c r="AD10" s="0" t="n">
        <f aca="false">Picture!AD14</f>
        <v>-124172.207107769</v>
      </c>
      <c r="AE10" s="0" t="n">
        <f aca="false">Picture!AE14</f>
        <v>-2.0011606051897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1</v>
      </c>
      <c r="AS10" s="0" t="n">
        <f aca="false">Picture!AS14</f>
        <v>122598.843387889</v>
      </c>
      <c r="AT10" s="0" t="n">
        <f aca="false">Picture!AT14</f>
        <v>1.53290493203273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6</v>
      </c>
      <c r="AY10" s="0" t="n">
        <f aca="false">Picture!AY14</f>
        <v>-124172.207107769</v>
      </c>
      <c r="AZ10" s="0" t="n">
        <f aca="false">Picture!AZ14</f>
        <v>-2.0011606051897</v>
      </c>
      <c r="BA10" s="0" t="n">
        <f aca="false">Picture!BA14</f>
        <v>343867.249614894</v>
      </c>
      <c r="BB10" s="0" t="n">
        <f aca="false">Picture!BB14</f>
        <v>63531.2369614309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6</v>
      </c>
      <c r="BI10" s="0" t="n">
        <f aca="false">Picture!BI14</f>
        <v>13.9387086687081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3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4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86</v>
      </c>
      <c r="CJ10" s="0" t="n">
        <f aca="false">Picture!CJ14</f>
        <v>-0.138394064792074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78</v>
      </c>
      <c r="CP10" s="0" t="n">
        <f aca="false">Picture!CP14</f>
        <v>1.04075336999184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3</v>
      </c>
      <c r="CY10" s="0" t="n">
        <f aca="false">Picture!CY14</f>
        <v>-1.21019811282018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6</v>
      </c>
      <c r="DD10" s="0" t="n">
        <f aca="false">Picture!DD14</f>
        <v>0.00112851990768992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91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54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7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7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6</v>
      </c>
      <c r="DY10" s="0" t="n">
        <f aca="false">Picture!DY14</f>
        <v>0.00112851990768981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9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5</v>
      </c>
      <c r="EK10" s="0" t="n">
        <f aca="false">Picture!EK14</f>
        <v>-0.000504596869413298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8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.174080787355369</v>
      </c>
      <c r="ET10" s="0" t="n">
        <f aca="false">Picture!ET14</f>
        <v>0.024621516638378</v>
      </c>
      <c r="EU10" s="0" t="n">
        <f aca="false">Picture!EU14</f>
        <v>16.4737299468028</v>
      </c>
      <c r="EV10" s="0" t="n">
        <f aca="false">Picture!EV14</f>
        <v>0.693089956327472</v>
      </c>
      <c r="EW10" s="0" t="n">
        <f aca="false">Picture!EW14</f>
        <v>0.0263419037874557</v>
      </c>
      <c r="EX10" s="0" t="n">
        <f aca="false">Picture!EX14</f>
        <v>3.95080325875789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049094844187</v>
      </c>
      <c r="FC10" s="0" t="n">
        <f aca="false">Picture!FC14</f>
        <v>0.165149524398181</v>
      </c>
      <c r="FD10" s="0" t="n">
        <f aca="false">Picture!FD14</f>
        <v>18.4454242776243</v>
      </c>
      <c r="FE10" s="0" t="n">
        <f aca="false">Picture!FE14</f>
        <v>1.32589076797666</v>
      </c>
      <c r="FF10" s="0" t="n">
        <f aca="false">Picture!FF14</f>
        <v>0.671045795983132</v>
      </c>
      <c r="FG10" s="0" t="n">
        <f aca="false">Picture!FG14</f>
        <v>102.473993797384</v>
      </c>
      <c r="FH10" s="0" t="n">
        <f aca="false">Picture!FH14</f>
        <v>0.691185822306083</v>
      </c>
      <c r="FI10" s="0" t="n">
        <f aca="false">Picture!FI14</f>
        <v>0.00195594397633347</v>
      </c>
      <c r="FJ10" s="0" t="n">
        <f aca="false">Picture!FJ14</f>
        <v>0.283786881246853</v>
      </c>
      <c r="FK10" s="0" t="n">
        <f aca="false">Picture!FK14</f>
        <v>1.39922751205059</v>
      </c>
      <c r="FL10" s="0" t="n">
        <f aca="false">Picture!FL14</f>
        <v>0.260510070939836</v>
      </c>
      <c r="FM10" s="0" t="n">
        <f aca="false">Picture!FM14</f>
        <v>22.8774989768949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5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95</v>
      </c>
      <c r="J11" s="0" t="n">
        <f aca="false">Picture!J15</f>
        <v>-1.11604741386351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5</v>
      </c>
      <c r="Y11" s="0" t="n">
        <f aca="false">Picture!Y15</f>
        <v>2.30923285059129</v>
      </c>
      <c r="Z11" s="0" t="n">
        <f aca="false">Picture!Z15</f>
        <v>3408991.48302702</v>
      </c>
      <c r="AA11" s="0" t="n">
        <f aca="false">Picture!AA15</f>
        <v>375787.613033871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17</v>
      </c>
      <c r="AT11" s="0" t="n">
        <f aca="false">Picture!AT15</f>
        <v>2.04335216780504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7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2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7</v>
      </c>
      <c r="BI11" s="0" t="n">
        <f aca="false">Picture!BI15</f>
        <v>15.1180929424494</v>
      </c>
      <c r="BJ11" s="0" t="n">
        <f aca="false">Picture!BJ15</f>
        <v>97935.1547049214</v>
      </c>
      <c r="BK11" s="0" t="n">
        <f aca="false">Picture!BK15</f>
        <v>47790.403094493</v>
      </c>
      <c r="BL11" s="0" t="n">
        <f aca="false">Picture!BL15</f>
        <v>95.3048954470326</v>
      </c>
      <c r="BM11" s="0" t="n">
        <f aca="false">Picture!BM15</f>
        <v>1378480.48179687</v>
      </c>
      <c r="BN11" s="0" t="n">
        <f aca="false">Picture!BN15</f>
        <v>52223.6558147983</v>
      </c>
      <c r="BO11" s="0" t="n">
        <f aca="false">Picture!BO15</f>
        <v>3.93767291460517</v>
      </c>
      <c r="BP11" s="0" t="n">
        <f aca="false">Picture!BP15</f>
        <v>1378480.48179687</v>
      </c>
      <c r="BQ11" s="0" t="n">
        <f aca="false">Picture!BQ15</f>
        <v>52223.6558147983</v>
      </c>
      <c r="BR11" s="0" t="n">
        <f aca="false">Picture!BR15</f>
        <v>3.93767291460517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4</v>
      </c>
      <c r="BX11" s="0" t="n">
        <f aca="false">Picture!BX15</f>
        <v>-8.88601336427819</v>
      </c>
      <c r="BY11" s="0" t="n">
        <f aca="false">Picture!BY15</f>
        <v>2844.68725683028</v>
      </c>
      <c r="BZ11" s="0" t="n">
        <f aca="false">Picture!BZ15</f>
        <v>-6916.14215573787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2</v>
      </c>
      <c r="CD11" s="0" t="n">
        <f aca="false">Picture!CD15</f>
        <v>4.71694800498857</v>
      </c>
      <c r="CE11" s="0" t="n">
        <f aca="false">Picture!CE15</f>
        <v>171562.771863706</v>
      </c>
      <c r="CF11" s="0" t="n">
        <f aca="false">Picture!CF15</f>
        <v>6708.63274876014</v>
      </c>
      <c r="CG11" s="0" t="n">
        <f aca="false">Picture!CG15</f>
        <v>4.06943543230206</v>
      </c>
      <c r="CH11" s="0" t="n">
        <f aca="false">Picture!CH15</f>
        <v>2.10414585283569</v>
      </c>
      <c r="CI11" s="0" t="n">
        <f aca="false">Picture!CI15</f>
        <v>0.0111027130121109</v>
      </c>
      <c r="CJ11" s="0" t="n">
        <f aca="false">Picture!CJ15</f>
        <v>0.530457915599708</v>
      </c>
      <c r="CK11" s="0" t="n">
        <f aca="false">Picture!CK15</f>
        <v>2.05948071743776</v>
      </c>
      <c r="CL11" s="0" t="n">
        <f aca="false">Picture!CL15</f>
        <v>-0.0196289170189798</v>
      </c>
      <c r="CM11" s="0" t="n">
        <f aca="false">Picture!CM15</f>
        <v>-0.944102066272652</v>
      </c>
      <c r="CN11" s="0" t="n">
        <f aca="false">Picture!CN15</f>
        <v>2.1284752546797</v>
      </c>
      <c r="CO11" s="0" t="n">
        <f aca="false">Picture!CO15</f>
        <v>0.0288449444729793</v>
      </c>
      <c r="CP11" s="0" t="n">
        <f aca="false">Picture!CP15</f>
        <v>1.3738106338415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3</v>
      </c>
      <c r="CY11" s="0" t="n">
        <f aca="false">Picture!CY15</f>
        <v>0.650112444518884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07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5827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9</v>
      </c>
      <c r="DQ11" s="0" t="n">
        <f aca="false">Picture!DQ15</f>
        <v>0</v>
      </c>
      <c r="DR11" s="0" t="n">
        <f aca="false">Picture!DR15</f>
        <v>0.524015489864787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092</v>
      </c>
      <c r="DZ11" s="0" t="n">
        <f aca="false">Picture!DZ15</f>
        <v>0</v>
      </c>
      <c r="EA11" s="0" t="n">
        <f aca="false">Picture!EA15</f>
        <v>0.748670700482549</v>
      </c>
      <c r="EB11" s="0" t="n">
        <f aca="false">Picture!EB15</f>
        <v>0.0297932810198338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5938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8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5</v>
      </c>
      <c r="ER11" s="0" t="n">
        <f aca="false">Picture!ER15</f>
        <v>0</v>
      </c>
      <c r="ES11" s="0" t="n">
        <f aca="false">Picture!ES15</f>
        <v>0.166304223525145</v>
      </c>
      <c r="ET11" s="0" t="n">
        <f aca="false">Picture!ET15</f>
        <v>0.0030309851285876</v>
      </c>
      <c r="EU11" s="0" t="n">
        <f aca="false">Picture!EU15</f>
        <v>1.85638819830716</v>
      </c>
      <c r="EV11" s="0" t="n">
        <f aca="false">Picture!EV15</f>
        <v>0.678883532747047</v>
      </c>
      <c r="EW11" s="0" t="n">
        <f aca="false">Picture!EW15</f>
        <v>-0.0980924318180618</v>
      </c>
      <c r="EX11" s="0" t="n">
        <f aca="false">Picture!EX15</f>
        <v>-12.6248991335229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8382712226573</v>
      </c>
      <c r="FC11" s="0" t="n">
        <f aca="false">Picture!FC15</f>
        <v>-0.693165093398467</v>
      </c>
      <c r="FD11" s="0" t="n">
        <f aca="false">Picture!FD15</f>
        <v>-36.9295667618516</v>
      </c>
      <c r="FE11" s="0" t="n">
        <f aca="false">Picture!FE15</f>
        <v>0.854163394553137</v>
      </c>
      <c r="FF11" s="0" t="n">
        <f aca="false">Picture!FF15</f>
        <v>-0.434704809340204</v>
      </c>
      <c r="FG11" s="0" t="n">
        <f aca="false">Picture!FG15</f>
        <v>-33.7276385612642</v>
      </c>
      <c r="FH11" s="0" t="n">
        <f aca="false">Picture!FH15</f>
        <v>0.729060527441672</v>
      </c>
      <c r="FI11" s="0" t="n">
        <f aca="false">Picture!FI15</f>
        <v>-0.0724148703583403</v>
      </c>
      <c r="FJ11" s="0" t="n">
        <f aca="false">Picture!FJ15</f>
        <v>-9.03519566004315</v>
      </c>
      <c r="FK11" s="0" t="n">
        <f aca="false">Picture!FK15</f>
        <v>1.75179967173815</v>
      </c>
      <c r="FL11" s="0" t="n">
        <f aca="false">Picture!FL15</f>
        <v>-1.53576550349071</v>
      </c>
      <c r="FM11" s="0" t="n">
        <f aca="false">Picture!FM15</f>
        <v>-46.7143743662451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28</v>
      </c>
      <c r="D12" s="0" t="n">
        <f aca="false">Picture!D16</f>
        <v>2.54570553000045</v>
      </c>
      <c r="E12" s="0" t="n">
        <f aca="false">Picture!E16</f>
        <v>6963579.08104062</v>
      </c>
      <c r="F12" s="0" t="n">
        <f aca="false">Picture!F16</f>
        <v>895987.537226619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91</v>
      </c>
      <c r="J12" s="0" t="n">
        <f aca="false">Picture!J16</f>
        <v>-2.9542853915105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2</v>
      </c>
      <c r="X12" s="0" t="n">
        <f aca="false">Picture!X16</f>
        <v>297924.736040808</v>
      </c>
      <c r="Y12" s="0" t="n">
        <f aca="false">Picture!Y16</f>
        <v>3.22200602656368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7</v>
      </c>
      <c r="AE12" s="0" t="n">
        <f aca="false">Picture!AE16</f>
        <v>-3.55086819220496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5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2</v>
      </c>
      <c r="AT12" s="0" t="n">
        <f aca="false">Picture!AT16</f>
        <v>1.32296844852774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7</v>
      </c>
      <c r="AZ12" s="0" t="n">
        <f aca="false">Picture!AZ16</f>
        <v>-3.55086819220496</v>
      </c>
      <c r="BA12" s="0" t="n">
        <f aca="false">Picture!BA16</f>
        <v>324537.958012898</v>
      </c>
      <c r="BB12" s="0" t="n">
        <f aca="false">Picture!BB16</f>
        <v>80107.3802222278</v>
      </c>
      <c r="BC12" s="0" t="n">
        <f aca="false">Picture!BC16</f>
        <v>32.7730601245937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1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1</v>
      </c>
      <c r="CB12" s="0" t="n">
        <f aca="false">Picture!CB16</f>
        <v>762523.816625712</v>
      </c>
      <c r="CC12" s="0" t="n">
        <f aca="false">Picture!CC16</f>
        <v>112342.618579516</v>
      </c>
      <c r="CD12" s="0" t="n">
        <f aca="false">Picture!CD16</f>
        <v>17.2786630737873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5</v>
      </c>
      <c r="CJ12" s="0" t="n">
        <f aca="false">Picture!CJ16</f>
        <v>-0.655190227933744</v>
      </c>
      <c r="CK12" s="0" t="n">
        <f aca="false">Picture!CK16</f>
        <v>2.06462517273875</v>
      </c>
      <c r="CL12" s="0" t="n">
        <f aca="false">Picture!CL16</f>
        <v>-0.0661004874378515</v>
      </c>
      <c r="CM12" s="0" t="n">
        <f aca="false">Picture!CM16</f>
        <v>-3.10225237689083</v>
      </c>
      <c r="CN12" s="0" t="n">
        <f aca="false">Picture!CN16</f>
        <v>2.12000324750884</v>
      </c>
      <c r="CO12" s="0" t="n">
        <f aca="false">Picture!CO16</f>
        <v>0.0130325947929033</v>
      </c>
      <c r="CP12" s="0" t="n">
        <f aca="false">Picture!CP16</f>
        <v>0.61854657425360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43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39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7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2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32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189</v>
      </c>
      <c r="EF12" s="0" t="n">
        <f aca="false">Picture!EF16</f>
        <v>0</v>
      </c>
      <c r="EG12" s="0" t="n">
        <f aca="false">Picture!EG16</f>
        <v>0.199122233172184</v>
      </c>
      <c r="EH12" s="0" t="n">
        <f aca="false">Picture!EH16</f>
        <v>0.0375582588686437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2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.170928630091944</v>
      </c>
      <c r="ET12" s="0" t="n">
        <f aca="false">Picture!ET16</f>
        <v>0.0215422811020599</v>
      </c>
      <c r="EU12" s="0" t="n">
        <f aca="false">Picture!EU16</f>
        <v>14.4205151593327</v>
      </c>
      <c r="EV12" s="0" t="n">
        <f aca="false">Picture!EV16</f>
        <v>0.703841292338543</v>
      </c>
      <c r="EW12" s="0" t="n">
        <f aca="false">Picture!EW16</f>
        <v>-0.026331860545012</v>
      </c>
      <c r="EX12" s="0" t="n">
        <f aca="false">Picture!EX16</f>
        <v>-3.60624879742892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4870249830623</v>
      </c>
      <c r="FC12" s="0" t="n">
        <f aca="false">Picture!FC16</f>
        <v>0.139488201102909</v>
      </c>
      <c r="FD12" s="0" t="n">
        <f aca="false">Picture!FD16</f>
        <v>11.5354409409084</v>
      </c>
      <c r="FE12" s="0" t="n">
        <f aca="false">Picture!FE16</f>
        <v>1.93018278383478</v>
      </c>
      <c r="FF12" s="0" t="n">
        <f aca="false">Picture!FF16</f>
        <v>0.27760708391024</v>
      </c>
      <c r="FG12" s="0" t="n">
        <f aca="false">Picture!FG16</f>
        <v>16.7984488651816</v>
      </c>
      <c r="FH12" s="0" t="n">
        <f aca="false">Picture!FH16</f>
        <v>0.734712603634047</v>
      </c>
      <c r="FI12" s="0" t="n">
        <f aca="false">Picture!FI16</f>
        <v>0.0167943334067592</v>
      </c>
      <c r="FJ12" s="0" t="n">
        <f aca="false">Picture!FJ16</f>
        <v>2.3393099330711</v>
      </c>
      <c r="FK12" s="0" t="n">
        <f aca="false">Picture!FK16</f>
        <v>1.74986910731775</v>
      </c>
      <c r="FL12" s="0" t="n">
        <f aca="false">Picture!FL16</f>
        <v>0.202528718106035</v>
      </c>
      <c r="FM12" s="0" t="n">
        <f aca="false">Picture!FM16</f>
        <v>13.088827740689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3</v>
      </c>
      <c r="D13" s="0" t="n">
        <f aca="false">Picture!D17</f>
        <v>2.59560602417764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2</v>
      </c>
      <c r="H13" s="0" t="n">
        <f aca="false">Picture!H17</f>
        <v>13061194.2552729</v>
      </c>
      <c r="I13" s="0" t="n">
        <f aca="false">Picture!I17</f>
        <v>-740905.339062708</v>
      </c>
      <c r="J13" s="0" t="n">
        <f aca="false">Picture!J17</f>
        <v>-5.36806254728645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7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7</v>
      </c>
      <c r="AB13" s="0" t="n">
        <f aca="false">Picture!AB17</f>
        <v>22.5503647633859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5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39</v>
      </c>
      <c r="AW13" s="0" t="n">
        <f aca="false">Picture!AW17</f>
        <v>24.7474489122852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7</v>
      </c>
      <c r="BC13" s="0" t="n">
        <f aca="false">Picture!BC17</f>
        <v>-4.76901106569711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2</v>
      </c>
      <c r="BN13" s="0" t="n">
        <f aca="false">Picture!BN17</f>
        <v>227666.207094249</v>
      </c>
      <c r="BO13" s="0" t="n">
        <f aca="false">Picture!BO17</f>
        <v>19.4720896838377</v>
      </c>
      <c r="BP13" s="0" t="n">
        <f aca="false">Picture!BP17</f>
        <v>1396858.68099302</v>
      </c>
      <c r="BQ13" s="0" t="n">
        <f aca="false">Picture!BQ17</f>
        <v>227666.207094249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6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24</v>
      </c>
      <c r="CJ13" s="0" t="n">
        <f aca="false">Picture!CJ17</f>
        <v>-0.708597419704135</v>
      </c>
      <c r="CK13" s="0" t="n">
        <f aca="false">Picture!CK17</f>
        <v>2.10182064529177</v>
      </c>
      <c r="CL13" s="0" t="n">
        <f aca="false">Picture!CL17</f>
        <v>-0.0271761130666168</v>
      </c>
      <c r="CM13" s="0" t="n">
        <f aca="false">Picture!CM17</f>
        <v>-1.27647507963195</v>
      </c>
      <c r="CN13" s="0" t="n">
        <f aca="false">Picture!CN17</f>
        <v>2.11420032083225</v>
      </c>
      <c r="CO13" s="0" t="n">
        <f aca="false">Picture!CO17</f>
        <v>-0.00882848704427008</v>
      </c>
      <c r="CP13" s="0" t="n">
        <f aca="false">Picture!CP17</f>
        <v>-0.415843958947521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528</v>
      </c>
      <c r="CY13" s="0" t="n">
        <f aca="false">Picture!CY17</f>
        <v>0.194481548186114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46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9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65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85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24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7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87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8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63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.169906052308029</v>
      </c>
      <c r="ET13" s="0" t="n">
        <f aca="false">Picture!ET17</f>
        <v>0.0262575573843322</v>
      </c>
      <c r="EU13" s="0" t="n">
        <f aca="false">Picture!EU17</f>
        <v>18.2790341091145</v>
      </c>
      <c r="EV13" s="0" t="n">
        <f aca="false">Picture!EV17</f>
        <v>0.683555923768971</v>
      </c>
      <c r="EW13" s="0" t="n">
        <f aca="false">Picture!EW17</f>
        <v>-0.0301828072159559</v>
      </c>
      <c r="EX13" s="0" t="n">
        <f aca="false">Picture!EX17</f>
        <v>-4.22883135041656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225138272908</v>
      </c>
      <c r="FC13" s="0" t="n">
        <f aca="false">Picture!FC17</f>
        <v>0.233014641012631</v>
      </c>
      <c r="FD13" s="0" t="n">
        <f aca="false">Picture!FD17</f>
        <v>22.6395572144106</v>
      </c>
      <c r="FE13" s="0" t="n">
        <f aca="false">Picture!FE17</f>
        <v>1.58236306207467</v>
      </c>
      <c r="FF13" s="0" t="n">
        <f aca="false">Picture!FF17</f>
        <v>0.691332375099738</v>
      </c>
      <c r="FG13" s="0" t="n">
        <f aca="false">Picture!FG17</f>
        <v>77.587942279163</v>
      </c>
      <c r="FH13" s="0" t="n">
        <f aca="false">Picture!FH17</f>
        <v>0.741093610651925</v>
      </c>
      <c r="FI13" s="0" t="n">
        <f aca="false">Picture!FI17</f>
        <v>0.014859003457571</v>
      </c>
      <c r="FJ13" s="0" t="n">
        <f aca="false">Picture!FJ17</f>
        <v>2.04603351456569</v>
      </c>
      <c r="FK13" s="0" t="n">
        <f aca="false">Picture!FK17</f>
        <v>1.86118102113161</v>
      </c>
      <c r="FL13" s="0" t="n">
        <f aca="false">Picture!FL17</f>
        <v>0.598982843968891</v>
      </c>
      <c r="FM13" s="0" t="n">
        <f aca="false">Picture!FM17</f>
        <v>47.4555307404528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08</v>
      </c>
      <c r="D14" s="0" t="n">
        <f aca="false">Picture!D18</f>
        <v>3.48773464643109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05</v>
      </c>
      <c r="J14" s="0" t="n">
        <f aca="false">Picture!J18</f>
        <v>-6.69691168102175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5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62</v>
      </c>
      <c r="BC14" s="0" t="n">
        <f aca="false">Picture!BC18</f>
        <v>-2.16047393324262</v>
      </c>
      <c r="BD14" s="0" t="n">
        <f aca="false">Picture!BD18</f>
        <v>4754.44298537422</v>
      </c>
      <c r="BE14" s="0" t="n">
        <f aca="false">Picture!BE18</f>
        <v>-28916.545047224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3</v>
      </c>
      <c r="BL14" s="0" t="n">
        <f aca="false">Picture!BL18</f>
        <v>20.6869566769386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317</v>
      </c>
      <c r="BX14" s="0" t="n">
        <f aca="false">Picture!BX18</f>
        <v>-0.0458865858959763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79</v>
      </c>
      <c r="CD14" s="0" t="n">
        <f aca="false">Picture!CD18</f>
        <v>9.0345150105919</v>
      </c>
      <c r="CE14" s="0" t="n">
        <f aca="false">Picture!CE18</f>
        <v>303750.444610097</v>
      </c>
      <c r="CF14" s="0" t="n">
        <f aca="false">Picture!CF18</f>
        <v>37214.1701461967</v>
      </c>
      <c r="CG14" s="0" t="n">
        <f aca="false">Picture!CG18</f>
        <v>13.962140883468</v>
      </c>
      <c r="CH14" s="0" t="n">
        <f aca="false">Picture!CH18</f>
        <v>2.078785935541</v>
      </c>
      <c r="CI14" s="0" t="n">
        <f aca="false">Picture!CI18</f>
        <v>-0.00602149057149726</v>
      </c>
      <c r="CJ14" s="0" t="n">
        <f aca="false">Picture!CJ18</f>
        <v>-0.288827183560327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337</v>
      </c>
      <c r="CP14" s="0" t="n">
        <f aca="false">Picture!CP18</f>
        <v>-0.441759795417501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52</v>
      </c>
      <c r="CY14" s="0" t="n">
        <f aca="false">Picture!CY18</f>
        <v>-0.118434631780646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5</v>
      </c>
      <c r="DD14" s="0" t="n">
        <f aca="false">Picture!DD18</f>
        <v>0.00295082350675591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14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06</v>
      </c>
      <c r="DK14" s="0" t="n">
        <f aca="false">Picture!DK18</f>
        <v>0</v>
      </c>
      <c r="DL14" s="0" t="n">
        <f aca="false">Picture!DL18</f>
        <v>0.218198061492968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1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5</v>
      </c>
      <c r="DY14" s="0" t="n">
        <f aca="false">Picture!DY18</f>
        <v>0.00295082350675613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5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17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3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4</v>
      </c>
      <c r="ER14" s="0" t="n">
        <f aca="false">Picture!ER18</f>
        <v>0</v>
      </c>
      <c r="ES14" s="0" t="n">
        <f aca="false">Picture!ES18</f>
        <v>0.210051292609077</v>
      </c>
      <c r="ET14" s="0" t="n">
        <f aca="false">Picture!ET18</f>
        <v>0.0248411816540414</v>
      </c>
      <c r="EU14" s="0" t="n">
        <f aca="false">Picture!EU18</f>
        <v>13.4124327910328</v>
      </c>
      <c r="EV14" s="0" t="n">
        <f aca="false">Picture!EV18</f>
        <v>0.767907736872673</v>
      </c>
      <c r="EW14" s="0" t="n">
        <f aca="false">Picture!EW18</f>
        <v>-0.105762321020391</v>
      </c>
      <c r="EX14" s="0" t="n">
        <f aca="false">Picture!EX18</f>
        <v>-12.10552199481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77171798914752</v>
      </c>
      <c r="FC14" s="0" t="n">
        <f aca="false">Picture!FC18</f>
        <v>0.037481723512431</v>
      </c>
      <c r="FD14" s="0" t="n">
        <f aca="false">Picture!FD18</f>
        <v>2.1612812657164</v>
      </c>
      <c r="FE14" s="0" t="n">
        <f aca="false">Picture!FE18</f>
        <v>1.86081291251894</v>
      </c>
      <c r="FF14" s="0" t="n">
        <f aca="false">Picture!FF18</f>
        <v>-4.33689997854581</v>
      </c>
      <c r="FG14" s="0" t="n">
        <f aca="false">Picture!FG18</f>
        <v>-69.9758129292875</v>
      </c>
      <c r="FH14" s="0" t="n">
        <f aca="false">Picture!FH18</f>
        <v>0.816205747585595</v>
      </c>
      <c r="FI14" s="0" t="n">
        <f aca="false">Picture!FI18</f>
        <v>-0.0457713213533945</v>
      </c>
      <c r="FJ14" s="0" t="n">
        <f aca="false">Picture!FJ18</f>
        <v>-5.31003932734945</v>
      </c>
      <c r="FK14" s="0" t="n">
        <f aca="false">Picture!FK18</f>
        <v>2.32276092069238</v>
      </c>
      <c r="FL14" s="0" t="n">
        <f aca="false">Picture!FL18</f>
        <v>-0.137064284707502</v>
      </c>
      <c r="FM14" s="0" t="n">
        <f aca="false">Picture!FM18</f>
        <v>-5.5721148155817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6</v>
      </c>
      <c r="F15" s="0" t="n">
        <f aca="false">Picture!F19</f>
        <v>1721372.47947135</v>
      </c>
      <c r="G15" s="0" t="n">
        <f aca="false">Picture!G19</f>
        <v>27.8841662883476</v>
      </c>
      <c r="H15" s="0" t="n">
        <f aca="false">Picture!H19</f>
        <v>12802347.7778834</v>
      </c>
      <c r="I15" s="0" t="n">
        <f aca="false">Picture!I19</f>
        <v>-679475.701426659</v>
      </c>
      <c r="J15" s="0" t="n">
        <f aca="false">Picture!J19</f>
        <v>-5.03993916304733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8</v>
      </c>
      <c r="X15" s="0" t="n">
        <f aca="false">Picture!X19</f>
        <v>574701.400133837</v>
      </c>
      <c r="Y15" s="0" t="n">
        <f aca="false">Picture!Y19</f>
        <v>6.16601300883195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1</v>
      </c>
      <c r="AE15" s="0" t="n">
        <f aca="false">Picture!AE19</f>
        <v>-3.12480373202185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4</v>
      </c>
      <c r="AT15" s="0" t="n">
        <f aca="false">Picture!AT19</f>
        <v>3.65524614161758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6</v>
      </c>
      <c r="AX15" s="0" t="n">
        <f aca="false">Picture!AX19</f>
        <v>6113008.4226188</v>
      </c>
      <c r="AY15" s="0" t="n">
        <f aca="false">Picture!AY19</f>
        <v>-197181.035690911</v>
      </c>
      <c r="AZ15" s="0" t="n">
        <f aca="false">Picture!AZ19</f>
        <v>-3.12480373202185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5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3</v>
      </c>
      <c r="BO15" s="0" t="n">
        <f aca="false">Picture!BO19</f>
        <v>21.6616674809181</v>
      </c>
      <c r="BP15" s="0" t="n">
        <f aca="false">Picture!BP19</f>
        <v>1581140.86728133</v>
      </c>
      <c r="BQ15" s="0" t="n">
        <f aca="false">Picture!BQ19</f>
        <v>281519.630765463</v>
      </c>
      <c r="BR15" s="0" t="n">
        <f aca="false">Picture!BR19</f>
        <v>21.66166748091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1</v>
      </c>
      <c r="CH15" s="0" t="n">
        <f aca="false">Picture!CH19</f>
        <v>2.09162797179615</v>
      </c>
      <c r="CI15" s="0" t="n">
        <f aca="false">Picture!CI19</f>
        <v>-0.0171841917660287</v>
      </c>
      <c r="CJ15" s="0" t="n">
        <f aca="false">Picture!CJ19</f>
        <v>-0.814875410098232</v>
      </c>
      <c r="CK15" s="0" t="n">
        <f aca="false">Picture!CK19</f>
        <v>2.08734249576377</v>
      </c>
      <c r="CL15" s="0" t="n">
        <f aca="false">Picture!CL19</f>
        <v>0.036604384040706</v>
      </c>
      <c r="CM15" s="0" t="n">
        <f aca="false">Picture!CM19</f>
        <v>1.78493703469286</v>
      </c>
      <c r="CN15" s="0" t="n">
        <f aca="false">Picture!CN19</f>
        <v>2.09427942721514</v>
      </c>
      <c r="CO15" s="0" t="n">
        <f aca="false">Picture!CO19</f>
        <v>-0.0422370067813467</v>
      </c>
      <c r="CP15" s="0" t="n">
        <f aca="false">Picture!CP19</f>
        <v>-1.97690998811274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3</v>
      </c>
      <c r="DG15" s="0" t="n">
        <f aca="false">Picture!DG19</f>
        <v>0.064335446548853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5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3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19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.190177416122898</v>
      </c>
      <c r="ET15" s="0" t="n">
        <f aca="false">Picture!ET19</f>
        <v>0.0281470306533938</v>
      </c>
      <c r="EU15" s="0" t="n">
        <f aca="false">Picture!EU19</f>
        <v>17.3714520099635</v>
      </c>
      <c r="EV15" s="0" t="n">
        <f aca="false">Picture!EV19</f>
        <v>0.718366604832941</v>
      </c>
      <c r="EW15" s="0" t="n">
        <f aca="false">Picture!EW19</f>
        <v>-0.0413528441526898</v>
      </c>
      <c r="EX15" s="0" t="n">
        <f aca="false">Picture!EX19</f>
        <v>-5.44317303024211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3667532529959</v>
      </c>
      <c r="FC15" s="0" t="n">
        <f aca="false">Picture!FC19</f>
        <v>0.223209059948341</v>
      </c>
      <c r="FD15" s="0" t="n">
        <f aca="false">Picture!FD19</f>
        <v>16.9938936260879</v>
      </c>
      <c r="FE15" s="0" t="n">
        <f aca="false">Picture!FE19</f>
        <v>3.18196121103124</v>
      </c>
      <c r="FF15" s="0" t="n">
        <f aca="false">Picture!FF19</f>
        <v>2.38717367223924</v>
      </c>
      <c r="FG15" s="0" t="n">
        <f aca="false">Picture!FG19</f>
        <v>300.353686454056</v>
      </c>
      <c r="FH15" s="0" t="n">
        <f aca="false">Picture!FH19</f>
        <v>0.828425577466762</v>
      </c>
      <c r="FI15" s="0" t="n">
        <f aca="false">Picture!FI19</f>
        <v>0.0853482329444424</v>
      </c>
      <c r="FJ15" s="0" t="n">
        <f aca="false">Picture!FJ19</f>
        <v>11.4857805279083</v>
      </c>
      <c r="FK15" s="0" t="n">
        <f aca="false">Picture!FK19</f>
        <v>2.17306828437157</v>
      </c>
      <c r="FL15" s="0" t="n">
        <f aca="false">Picture!FL19</f>
        <v>0.48131020392253</v>
      </c>
      <c r="FM15" s="0" t="n">
        <f aca="false">Picture!FM19</f>
        <v>28.4502973258906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9</v>
      </c>
      <c r="E16" s="0" t="n">
        <f aca="false">Picture!E20</f>
        <v>7958231.83950832</v>
      </c>
      <c r="F16" s="0" t="n">
        <f aca="false">Picture!F20</f>
        <v>1992120.64298143</v>
      </c>
      <c r="G16" s="0" t="n">
        <f aca="false">Picture!G20</f>
        <v>33.3906053266511</v>
      </c>
      <c r="H16" s="0" t="n">
        <f aca="false">Picture!H20</f>
        <v>12666760.4367747</v>
      </c>
      <c r="I16" s="0" t="n">
        <f aca="false">Picture!I20</f>
        <v>-783502.382912498</v>
      </c>
      <c r="J16" s="0" t="n">
        <f aca="false">Picture!J20</f>
        <v>-5.82518270026431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4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7</v>
      </c>
      <c r="Y16" s="0" t="n">
        <f aca="false">Picture!Y20</f>
        <v>6.82266916752306</v>
      </c>
      <c r="Z16" s="0" t="n">
        <f aca="false">Picture!Z20</f>
        <v>3818775.61299759</v>
      </c>
      <c r="AA16" s="0" t="n">
        <f aca="false">Picture!AA20</f>
        <v>910395.725282351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6</v>
      </c>
      <c r="AT16" s="0" t="n">
        <f aca="false">Picture!AT20</f>
        <v>3.43392037660688</v>
      </c>
      <c r="AU16" s="0" t="n">
        <f aca="false">Picture!AU20</f>
        <v>2211116.00517348</v>
      </c>
      <c r="AV16" s="0" t="n">
        <f aca="false">Picture!AV20</f>
        <v>554569.622833888</v>
      </c>
      <c r="AW16" s="0" t="n">
        <f aca="false">Picture!AW20</f>
        <v>33.4774582073972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8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7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199</v>
      </c>
      <c r="BM16" s="0" t="n">
        <f aca="false">Picture!BM20</f>
        <v>1607659.60782411</v>
      </c>
      <c r="BN16" s="0" t="n">
        <f aca="false">Picture!BN20</f>
        <v>355826.102448463</v>
      </c>
      <c r="BO16" s="0" t="n">
        <f aca="false">Picture!BO20</f>
        <v>28.4243951708008</v>
      </c>
      <c r="BP16" s="0" t="n">
        <f aca="false">Picture!BP20</f>
        <v>1607659.60782411</v>
      </c>
      <c r="BQ16" s="0" t="n">
        <f aca="false">Picture!BQ20</f>
        <v>355826.102448463</v>
      </c>
      <c r="BR16" s="0" t="n">
        <f aca="false">Picture!BR20</f>
        <v>28.4243951708008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3</v>
      </c>
      <c r="CB16" s="0" t="n">
        <f aca="false">Picture!CB20</f>
        <v>852154.94553048</v>
      </c>
      <c r="CC16" s="0" t="n">
        <f aca="false">Picture!CC20</f>
        <v>169556.949191393</v>
      </c>
      <c r="CD16" s="0" t="n">
        <f aca="false">Picture!CD20</f>
        <v>24.8399424113112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86</v>
      </c>
      <c r="CJ16" s="0" t="n">
        <f aca="false">Picture!CJ20</f>
        <v>-0.559742564626399</v>
      </c>
      <c r="CK16" s="0" t="n">
        <f aca="false">Picture!CK20</f>
        <v>2.08397472017514</v>
      </c>
      <c r="CL16" s="0" t="n">
        <f aca="false">Picture!CL20</f>
        <v>0.0326226180212093</v>
      </c>
      <c r="CM16" s="0" t="n">
        <f aca="false">Picture!CM20</f>
        <v>1.59029832016431</v>
      </c>
      <c r="CN16" s="0" t="n">
        <f aca="false">Picture!CN20</f>
        <v>2.09618333027405</v>
      </c>
      <c r="CO16" s="0" t="n">
        <f aca="false">Picture!CO20</f>
        <v>-0.0309052357005339</v>
      </c>
      <c r="CP16" s="0" t="n">
        <f aca="false">Picture!CP20</f>
        <v>-1.45293600816165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39</v>
      </c>
      <c r="DE16" s="0" t="n">
        <f aca="false">Picture!DE20</f>
        <v>0</v>
      </c>
      <c r="DF16" s="0" t="n">
        <f aca="false">Picture!DF20</f>
        <v>0.754643497294973</v>
      </c>
      <c r="DG16" s="0" t="n">
        <f aca="false">Picture!DG20</f>
        <v>0.0634013183287061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6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4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7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39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6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4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6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.194776010330827</v>
      </c>
      <c r="ET16" s="0" t="n">
        <f aca="false">Picture!ET20</f>
        <v>0.0379020276499063</v>
      </c>
      <c r="EU16" s="0" t="n">
        <f aca="false">Picture!EU20</f>
        <v>24.1608117561459</v>
      </c>
      <c r="EV16" s="0" t="n">
        <f aca="false">Picture!EV20</f>
        <v>0.727080625377671</v>
      </c>
      <c r="EW16" s="0" t="n">
        <f aca="false">Picture!EW20</f>
        <v>-0.0286081490034283</v>
      </c>
      <c r="EX16" s="0" t="n">
        <f aca="false">Picture!EX20</f>
        <v>-3.78570517034054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670501595234</v>
      </c>
      <c r="FC16" s="0" t="n">
        <f aca="false">Picture!FC20</f>
        <v>0.297154015756584</v>
      </c>
      <c r="FD16" s="0" t="n">
        <f aca="false">Picture!FD20</f>
        <v>33.7847396785913</v>
      </c>
      <c r="FE16" s="0" t="n">
        <f aca="false">Picture!FE20</f>
        <v>1.56123017262674</v>
      </c>
      <c r="FF16" s="0" t="n">
        <f aca="false">Picture!FF20</f>
        <v>0.419373172621244</v>
      </c>
      <c r="FG16" s="0" t="n">
        <f aca="false">Picture!FG20</f>
        <v>36.7272935769737</v>
      </c>
      <c r="FH16" s="0" t="n">
        <f aca="false">Picture!FH20</f>
        <v>0.829735884237206</v>
      </c>
      <c r="FI16" s="0" t="n">
        <f aca="false">Picture!FI20</f>
        <v>0.0679823936258541</v>
      </c>
      <c r="FJ16" s="0" t="n">
        <f aca="false">Picture!FJ20</f>
        <v>8.92446105777531</v>
      </c>
      <c r="FK16" s="0" t="n">
        <f aca="false">Picture!FK20</f>
        <v>1.51638783782226</v>
      </c>
      <c r="FL16" s="0" t="n">
        <f aca="false">Picture!FL20</f>
        <v>0.360898745718617</v>
      </c>
      <c r="FM16" s="0" t="n">
        <f aca="false">Picture!FM20</f>
        <v>31.2334186609739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3</v>
      </c>
      <c r="J17" s="0" t="n">
        <f aca="false">Picture!J21</f>
        <v>-2.61299994051195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3</v>
      </c>
      <c r="Y17" s="0" t="n">
        <f aca="false">Picture!Y21</f>
        <v>4.45643183159203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1</v>
      </c>
      <c r="AT17" s="0" t="n">
        <f aca="false">Picture!AT21</f>
        <v>4.0889153401809</v>
      </c>
      <c r="AU17" s="0" t="n">
        <f aca="false">Picture!AU21</f>
        <v>2088485.09349552</v>
      </c>
      <c r="AV17" s="0" t="n">
        <f aca="false">Picture!AV21</f>
        <v>373337.046237287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9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5</v>
      </c>
      <c r="BO17" s="0" t="n">
        <f aca="false">Picture!BO21</f>
        <v>6.80722464082697</v>
      </c>
      <c r="BP17" s="0" t="n">
        <f aca="false">Picture!BP21</f>
        <v>1327364.01666345</v>
      </c>
      <c r="BQ17" s="0" t="n">
        <f aca="false">Picture!BQ21</f>
        <v>84597.8825118225</v>
      </c>
      <c r="BR17" s="0" t="n">
        <f aca="false">Picture!BR21</f>
        <v>6.8072246408269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79</v>
      </c>
      <c r="CB17" s="0" t="n">
        <f aca="false">Picture!CB21</f>
        <v>681124.478704149</v>
      </c>
      <c r="CC17" s="0" t="n">
        <f aca="false">Picture!CC21</f>
        <v>90440.7009422707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742</v>
      </c>
      <c r="CJ17" s="0" t="n">
        <f aca="false">Picture!CJ21</f>
        <v>0.143793626667988</v>
      </c>
      <c r="CK17" s="0" t="n">
        <f aca="false">Picture!CK21</f>
        <v>2.17647088372107</v>
      </c>
      <c r="CL17" s="0" t="n">
        <f aca="false">Picture!CL21</f>
        <v>0.0833892786936326</v>
      </c>
      <c r="CM17" s="0" t="n">
        <f aca="false">Picture!CM21</f>
        <v>3.98404335948188</v>
      </c>
      <c r="CN17" s="0" t="n">
        <f aca="false">Picture!CN21</f>
        <v>2.08937361025658</v>
      </c>
      <c r="CO17" s="0" t="n">
        <f aca="false">Picture!CO21</f>
        <v>-0.0394385911478561</v>
      </c>
      <c r="CP17" s="0" t="n">
        <f aca="false">Picture!CP21</f>
        <v>-1.8526101608135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75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3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7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3</v>
      </c>
      <c r="EB17" s="0" t="n">
        <f aca="false">Picture!EB21</f>
        <v>0.0662241722767983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6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.160420041872978</v>
      </c>
      <c r="ET17" s="0" t="n">
        <f aca="false">Picture!ET21</f>
        <v>0.00408278834413844</v>
      </c>
      <c r="EU17" s="0" t="n">
        <f aca="false">Picture!EU21</f>
        <v>2.61152620503551</v>
      </c>
      <c r="EV17" s="0" t="n">
        <f aca="false">Picture!EV21</f>
        <v>0.635563079093769</v>
      </c>
      <c r="EW17" s="0" t="n">
        <f aca="false">Picture!EW21</f>
        <v>-0.0890193475592915</v>
      </c>
      <c r="EX17" s="0" t="n">
        <f aca="false">Picture!EX21</f>
        <v>-12.2856067556708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881060881856101</v>
      </c>
      <c r="FC17" s="0" t="n">
        <f aca="false">Picture!FC21</f>
        <v>-0.177992642237917</v>
      </c>
      <c r="FD17" s="0" t="n">
        <f aca="false">Picture!FD21</f>
        <v>-16.806765492819</v>
      </c>
      <c r="FE17" s="0" t="n">
        <f aca="false">Picture!FE21</f>
        <v>0.929912780933926</v>
      </c>
      <c r="FF17" s="0" t="n">
        <f aca="false">Picture!FF21</f>
        <v>-0.0900714499077399</v>
      </c>
      <c r="FG17" s="0" t="n">
        <f aca="false">Picture!FG21</f>
        <v>-8.83067082649063</v>
      </c>
      <c r="FH17" s="0" t="n">
        <f aca="false">Picture!FH21</f>
        <v>0.714455831973534</v>
      </c>
      <c r="FI17" s="0" t="n">
        <f aca="false">Picture!FI21</f>
        <v>0.011872375596708</v>
      </c>
      <c r="FJ17" s="0" t="n">
        <f aca="false">Picture!FJ21</f>
        <v>1.68981712975893</v>
      </c>
      <c r="FK17" s="0" t="n">
        <f aca="false">Picture!FK21</f>
        <v>1.12501651748609</v>
      </c>
      <c r="FL17" s="0" t="n">
        <f aca="false">Picture!FL21</f>
        <v>-0.222456837616098</v>
      </c>
      <c r="FM17" s="0" t="n">
        <f aca="false">Picture!FM21</f>
        <v>-16.5091826694582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33</v>
      </c>
      <c r="D18" s="0" t="n">
        <f aca="false">Picture!D22</f>
        <v>2.9811630221548</v>
      </c>
      <c r="E18" s="0" t="n">
        <f aca="false">Picture!E22</f>
        <v>7496389.2146862</v>
      </c>
      <c r="F18" s="0" t="n">
        <f aca="false">Picture!F22</f>
        <v>944190.402638004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3</v>
      </c>
      <c r="J18" s="0" t="n">
        <f aca="false">Picture!J22</f>
        <v>-2.91253880542316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35</v>
      </c>
      <c r="AE18" s="0" t="n">
        <f aca="false">Picture!AE22</f>
        <v>-1.39233134997006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4</v>
      </c>
      <c r="AW18" s="0" t="n">
        <f aca="false">Picture!AW22</f>
        <v>12.5542662866023</v>
      </c>
      <c r="AX18" s="0" t="n">
        <f aca="false">Picture!AX22</f>
        <v>5932874.36680329</v>
      </c>
      <c r="AY18" s="0" t="n">
        <f aca="false">Picture!AY22</f>
        <v>-83771.6486904435</v>
      </c>
      <c r="AZ18" s="0" t="n">
        <f aca="false">Picture!AZ22</f>
        <v>-1.39233134997006</v>
      </c>
      <c r="BA18" s="0" t="n">
        <f aca="false">Picture!BA22</f>
        <v>323009.451306328</v>
      </c>
      <c r="BB18" s="0" t="n">
        <f aca="false">Picture!BB22</f>
        <v>-71303.828265291</v>
      </c>
      <c r="BC18" s="0" t="n">
        <f aca="false">Picture!BC22</f>
        <v>-18.083040049464</v>
      </c>
      <c r="BD18" s="0" t="n">
        <f aca="false">Picture!BD22</f>
        <v>6140.29110247931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5</v>
      </c>
      <c r="BI18" s="0" t="n">
        <f aca="false">Picture!BI22</f>
        <v>6.07894853883697</v>
      </c>
      <c r="BJ18" s="0" t="n">
        <f aca="false">Picture!BJ22</f>
        <v>140122.739569244</v>
      </c>
      <c r="BK18" s="0" t="n">
        <f aca="false">Picture!BK22</f>
        <v>47594.0857493683</v>
      </c>
      <c r="BL18" s="0" t="n">
        <f aca="false">Picture!BL22</f>
        <v>51.4371319418727</v>
      </c>
      <c r="BM18" s="0" t="n">
        <f aca="false">Picture!BM22</f>
        <v>1519715.56529019</v>
      </c>
      <c r="BN18" s="0" t="n">
        <f aca="false">Picture!BN22</f>
        <v>157691.333337718</v>
      </c>
      <c r="BO18" s="0" t="n">
        <f aca="false">Picture!BO22</f>
        <v>11.5777186365962</v>
      </c>
      <c r="BP18" s="0" t="n">
        <f aca="false">Picture!BP22</f>
        <v>1519715.56529019</v>
      </c>
      <c r="BQ18" s="0" t="n">
        <f aca="false">Picture!BQ22</f>
        <v>157691.333337718</v>
      </c>
      <c r="BR18" s="0" t="n">
        <f aca="false">Picture!BR22</f>
        <v>11.577718636596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89</v>
      </c>
      <c r="BY18" s="0" t="n">
        <f aca="false">Picture!BY22</f>
        <v>6178.99975221315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8</v>
      </c>
      <c r="CD18" s="0" t="n">
        <f aca="false">Picture!CD22</f>
        <v>29.9988336137261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191</v>
      </c>
      <c r="CJ18" s="0" t="n">
        <f aca="false">Picture!CJ22</f>
        <v>-0.310902690451505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7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8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889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6</v>
      </c>
      <c r="EE18" s="0" t="n">
        <f aca="false">Picture!EE22</f>
        <v>-0.00180938956024113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7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09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.190013182500307</v>
      </c>
      <c r="ET18" s="0" t="n">
        <f aca="false">Picture!ET22</f>
        <v>0.0165374529048694</v>
      </c>
      <c r="EU18" s="0" t="n">
        <f aca="false">Picture!EU22</f>
        <v>9.53300668827643</v>
      </c>
      <c r="EV18" s="0" t="n">
        <f aca="false">Picture!EV22</f>
        <v>0.735913476921511</v>
      </c>
      <c r="EW18" s="0" t="n">
        <f aca="false">Picture!EW22</f>
        <v>-0.00644084307581172</v>
      </c>
      <c r="EX18" s="0" t="n">
        <f aca="false">Picture!EX22</f>
        <v>-0.86762384245773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4367470418385</v>
      </c>
      <c r="FC18" s="0" t="n">
        <f aca="false">Picture!FC22</f>
        <v>0.960464476981946</v>
      </c>
      <c r="FD18" s="0" t="n">
        <f aca="false">Picture!FD22</f>
        <v>108.746983153127</v>
      </c>
      <c r="FE18" s="0" t="n">
        <f aca="false">Picture!FE22</f>
        <v>1.00630404146771</v>
      </c>
      <c r="FF18" s="0" t="n">
        <f aca="false">Picture!FF22</f>
        <v>0.0813995284304389</v>
      </c>
      <c r="FG18" s="0" t="n">
        <f aca="false">Picture!FG22</f>
        <v>8.8008575245387</v>
      </c>
      <c r="FH18" s="0" t="n">
        <f aca="false">Picture!FH22</f>
        <v>0.919585004024413</v>
      </c>
      <c r="FI18" s="0" t="n">
        <f aca="false">Picture!FI22</f>
        <v>0.169204345926784</v>
      </c>
      <c r="FJ18" s="0" t="n">
        <f aca="false">Picture!FJ22</f>
        <v>22.5491347759086</v>
      </c>
      <c r="FK18" s="0" t="n">
        <f aca="false">Picture!FK22</f>
        <v>2.81571204081034</v>
      </c>
      <c r="FL18" s="0" t="n">
        <f aca="false">Picture!FL22</f>
        <v>1.61265549683186</v>
      </c>
      <c r="FM18" s="0" t="n">
        <f aca="false">Picture!FM22</f>
        <v>134.04652548573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6</v>
      </c>
      <c r="G19" s="0" t="n">
        <f aca="false">Picture!G23</f>
        <v>11.1561400216832</v>
      </c>
      <c r="H19" s="0" t="n">
        <f aca="false">Picture!H23</f>
        <v>13068806.1800341</v>
      </c>
      <c r="I19" s="0" t="n">
        <f aca="false">Picture!I23</f>
        <v>-22586.0346364491</v>
      </c>
      <c r="J19" s="0" t="n">
        <f aca="false">Picture!J23</f>
        <v>-0.172525841912662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2</v>
      </c>
      <c r="AT19" s="0" t="n">
        <f aca="false">Picture!AT23</f>
        <v>4.1864008199821</v>
      </c>
      <c r="AU19" s="0" t="n">
        <f aca="false">Picture!AU23</f>
        <v>2074591.96449661</v>
      </c>
      <c r="AV19" s="0" t="n">
        <f aca="false">Picture!AV23</f>
        <v>255968.143500699</v>
      </c>
      <c r="AW19" s="0" t="n">
        <f aca="false">Picture!AW23</f>
        <v>14.0748262804854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8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1</v>
      </c>
      <c r="BI19" s="0" t="n">
        <f aca="false">Picture!BI23</f>
        <v>5.7651529812322</v>
      </c>
      <c r="BJ19" s="0" t="n">
        <f aca="false">Picture!BJ23</f>
        <v>86295.3146782735</v>
      </c>
      <c r="BK19" s="0" t="n">
        <f aca="false">Picture!BK23</f>
        <v>5175.82693515469</v>
      </c>
      <c r="BL19" s="0" t="n">
        <f aca="false">Picture!BL23</f>
        <v>6.38049755879252</v>
      </c>
      <c r="BM19" s="0" t="n">
        <f aca="false">Picture!BM23</f>
        <v>1365926.32318335</v>
      </c>
      <c r="BN19" s="0" t="n">
        <f aca="false">Picture!BN23</f>
        <v>-41975.1217977845</v>
      </c>
      <c r="BO19" s="0" t="n">
        <f aca="false">Picture!BO23</f>
        <v>-2.9813963148782</v>
      </c>
      <c r="BP19" s="0" t="n">
        <f aca="false">Picture!BP23</f>
        <v>1365926.32318335</v>
      </c>
      <c r="BQ19" s="0" t="n">
        <f aca="false">Picture!BQ23</f>
        <v>-41975.1217977845</v>
      </c>
      <c r="BR19" s="0" t="n">
        <f aca="false">Picture!BR23</f>
        <v>-2.9813963148782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6</v>
      </c>
      <c r="BX19" s="0" t="n">
        <f aca="false">Picture!BX23</f>
        <v>-9.4582849455718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</v>
      </c>
      <c r="CD19" s="0" t="n">
        <f aca="false">Picture!CD23</f>
        <v>-3.42600695981679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6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004</v>
      </c>
      <c r="CM19" s="0" t="n">
        <f aca="false">Picture!CM23</f>
        <v>4.24246123984117</v>
      </c>
      <c r="CN19" s="0" t="n">
        <f aca="false">Picture!CN23</f>
        <v>2.10873619408727</v>
      </c>
      <c r="CO19" s="0" t="n">
        <f aca="false">Picture!CO23</f>
        <v>-0.030016387911239</v>
      </c>
      <c r="CP19" s="0" t="n">
        <f aca="false">Picture!CP23</f>
        <v>-1.40345302976517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14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8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1</v>
      </c>
      <c r="DM19" s="0" t="n">
        <f aca="false">Picture!DM23</f>
        <v>-0.0568658381474556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58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7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36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9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6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46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.165125471681037</v>
      </c>
      <c r="ET19" s="0" t="n">
        <f aca="false">Picture!ET23</f>
        <v>-0.0121995765538861</v>
      </c>
      <c r="EU19" s="0" t="n">
        <f aca="false">Picture!EU23</f>
        <v>-6.87978188942822</v>
      </c>
      <c r="EV19" s="0" t="n">
        <f aca="false">Picture!EV23</f>
        <v>0.658407217688607</v>
      </c>
      <c r="EW19" s="0" t="n">
        <f aca="false">Picture!EW23</f>
        <v>-0.115750378141269</v>
      </c>
      <c r="EX19" s="0" t="n">
        <f aca="false">Picture!EX23</f>
        <v>-14.951784851660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564488350599</v>
      </c>
      <c r="FC19" s="0" t="n">
        <f aca="false">Picture!FC23</f>
        <v>0.197948922153742</v>
      </c>
      <c r="FD19" s="0" t="n">
        <f aca="false">Picture!FD23</f>
        <v>24.5078509272641</v>
      </c>
      <c r="FE19" s="0" t="n">
        <f aca="false">Picture!FE23</f>
        <v>1.05421078411723</v>
      </c>
      <c r="FF19" s="0" t="n">
        <f aca="false">Picture!FF23</f>
        <v>-0.378240990177101</v>
      </c>
      <c r="FG19" s="0" t="n">
        <f aca="false">Picture!FG23</f>
        <v>-26.4051465441783</v>
      </c>
      <c r="FH19" s="0" t="n">
        <f aca="false">Picture!FH23</f>
        <v>0.737515588471605</v>
      </c>
      <c r="FI19" s="0" t="n">
        <f aca="false">Picture!FI23</f>
        <v>-0.0701909853705526</v>
      </c>
      <c r="FJ19" s="0" t="n">
        <f aca="false">Picture!FJ23</f>
        <v>-8.69015898145573</v>
      </c>
      <c r="FK19" s="0" t="n">
        <f aca="false">Picture!FK23</f>
        <v>1.38297100209455</v>
      </c>
      <c r="FL19" s="0" t="n">
        <f aca="false">Picture!FL23</f>
        <v>0.284638010272877</v>
      </c>
      <c r="FM19" s="0" t="n">
        <f aca="false">Picture!FM23</f>
        <v>25.9154566413216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289</v>
      </c>
      <c r="D20" s="0" t="n">
        <f aca="false">Picture!D24</f>
        <v>4.44356546670165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8</v>
      </c>
      <c r="J20" s="0" t="n">
        <f aca="false">Picture!J24</f>
        <v>-0.848045597329672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3</v>
      </c>
      <c r="X20" s="0" t="n">
        <f aca="false">Picture!X24</f>
        <v>424902.904231915</v>
      </c>
      <c r="Y20" s="0" t="n">
        <f aca="false">Picture!Y24</f>
        <v>4.49352750274477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89</v>
      </c>
      <c r="BC20" s="0" t="n">
        <f aca="false">Picture!BC24</f>
        <v>13.2319023913487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402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4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9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4</v>
      </c>
      <c r="CA20" s="0" t="n">
        <f aca="false">Picture!CA24</f>
        <v>-3.08637624324499</v>
      </c>
      <c r="CB20" s="0" t="n">
        <f aca="false">Picture!CB24</f>
        <v>692143.796522823</v>
      </c>
      <c r="CC20" s="0" t="n">
        <f aca="false">Picture!CC24</f>
        <v>80904.0150062876</v>
      </c>
      <c r="CD20" s="0" t="n">
        <f aca="false">Picture!CD24</f>
        <v>13.2360519476593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398</v>
      </c>
      <c r="CJ20" s="0" t="n">
        <f aca="false">Picture!CJ24</f>
        <v>-0.0478135222699036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41</v>
      </c>
      <c r="CP20" s="0" t="n">
        <f aca="false">Picture!CP24</f>
        <v>-1.10448374863389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255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561</v>
      </c>
      <c r="DK20" s="0" t="n">
        <f aca="false">Picture!DK24</f>
        <v>0</v>
      </c>
      <c r="DL20" s="0" t="n">
        <f aca="false">Picture!DL24</f>
        <v>0.16686997721954</v>
      </c>
      <c r="DM20" s="0" t="n">
        <f aca="false">Picture!DM24</f>
        <v>-0.00634291217201077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2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699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561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8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1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</v>
      </c>
      <c r="ER20" s="0" t="n">
        <f aca="false">Picture!ER24</f>
        <v>0</v>
      </c>
      <c r="ES20" s="0" t="n">
        <f aca="false">Picture!ES24</f>
        <v>0.169680946247615</v>
      </c>
      <c r="ET20" s="0" t="n">
        <f aca="false">Picture!ET24</f>
        <v>0.00940422270288743</v>
      </c>
      <c r="EU20" s="0" t="n">
        <f aca="false">Picture!EU24</f>
        <v>5.86749123322517</v>
      </c>
      <c r="EV20" s="0" t="n">
        <f aca="false">Picture!EV24</f>
        <v>0.713929594379522</v>
      </c>
      <c r="EW20" s="0" t="n">
        <f aca="false">Picture!EW24</f>
        <v>-0.0425759595784785</v>
      </c>
      <c r="EX20" s="0" t="n">
        <f aca="false">Picture!EX24</f>
        <v>-5.62797713192231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2121194875246</v>
      </c>
      <c r="FC20" s="0" t="n">
        <f aca="false">Picture!FC24</f>
        <v>0.216214434790355</v>
      </c>
      <c r="FD20" s="0" t="n">
        <f aca="false">Picture!FD24</f>
        <v>23.8911633959922</v>
      </c>
      <c r="FE20" s="0" t="n">
        <f aca="false">Picture!FE24</f>
        <v>1.21114125039814</v>
      </c>
      <c r="FF20" s="0" t="n">
        <f aca="false">Picture!FF24</f>
        <v>0.295009495694224</v>
      </c>
      <c r="FG20" s="0" t="n">
        <f aca="false">Picture!FG24</f>
        <v>32.2016450340779</v>
      </c>
      <c r="FH20" s="0" t="n">
        <f aca="false">Picture!FH24</f>
        <v>0.748860047821507</v>
      </c>
      <c r="FI20" s="0" t="n">
        <f aca="false">Picture!FI24</f>
        <v>-0.0190332638499676</v>
      </c>
      <c r="FJ20" s="0" t="n">
        <f aca="false">Picture!FJ24</f>
        <v>-2.47863388841581</v>
      </c>
      <c r="FK20" s="0" t="n">
        <f aca="false">Picture!FK24</f>
        <v>1.33519635917266</v>
      </c>
      <c r="FL20" s="0" t="n">
        <f aca="false">Picture!FL24</f>
        <v>-0.0260540946545169</v>
      </c>
      <c r="FM20" s="0" t="n">
        <f aca="false">Picture!FM24</f>
        <v>-1.91398244028242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8</v>
      </c>
      <c r="D21" s="0" t="n">
        <f aca="false">Picture!D25</f>
        <v>3.65159125338113</v>
      </c>
      <c r="E21" s="0" t="n">
        <f aca="false">Picture!E25</f>
        <v>6735256.8451099</v>
      </c>
      <c r="F21" s="0" t="n">
        <f aca="false">Picture!F25</f>
        <v>701251.311379419</v>
      </c>
      <c r="G21" s="0" t="n">
        <f aca="false">Picture!G25</f>
        <v>11.6216550922829</v>
      </c>
      <c r="H21" s="0" t="n">
        <f aca="false">Picture!H25</f>
        <v>12504396.7564498</v>
      </c>
      <c r="I21" s="0" t="n">
        <f aca="false">Picture!I25</f>
        <v>-23448.39528336</v>
      </c>
      <c r="J21" s="0" t="n">
        <f aca="false">Picture!J25</f>
        <v>-0.18717021961367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51</v>
      </c>
      <c r="Y21" s="0" t="n">
        <f aca="false">Picture!Y25</f>
        <v>3.80058387196694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6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2</v>
      </c>
      <c r="AT21" s="0" t="n">
        <f aca="false">Picture!AT25</f>
        <v>3.06356666010849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1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8</v>
      </c>
      <c r="BH21" s="0" t="n">
        <f aca="false">Picture!BH25</f>
        <v>99112.3593931595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8</v>
      </c>
      <c r="BL21" s="0" t="n">
        <f aca="false">Picture!BL25</f>
        <v>3.82426719404505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8</v>
      </c>
      <c r="BX21" s="0" t="n">
        <f aca="false">Picture!BX25</f>
        <v>-7.4733385089499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66</v>
      </c>
      <c r="CG21" s="0" t="n">
        <f aca="false">Picture!CG25</f>
        <v>11.061825080242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8</v>
      </c>
      <c r="CM21" s="0" t="n">
        <f aca="false">Picture!CM25</f>
        <v>1.7114181890993</v>
      </c>
      <c r="CN21" s="0" t="n">
        <f aca="false">Picture!CN25</f>
        <v>2.12429343571824</v>
      </c>
      <c r="CO21" s="0" t="n">
        <f aca="false">Picture!CO25</f>
        <v>-0.0230934615712619</v>
      </c>
      <c r="CP21" s="0" t="n">
        <f aca="false">Picture!CP25</f>
        <v>-1.07542155539885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9</v>
      </c>
      <c r="CY21" s="0" t="n">
        <f aca="false">Picture!CY25</f>
        <v>3.51057835913578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4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6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41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4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3</v>
      </c>
      <c r="EB21" s="0" t="n">
        <f aca="false">Picture!EB25</f>
        <v>0.0334988806290276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4</v>
      </c>
      <c r="EO21" s="0" t="n">
        <f aca="false">Picture!EO25</f>
        <v>0</v>
      </c>
      <c r="EP21" s="0" t="n">
        <f aca="false">Picture!EP25</f>
        <v>0.0754262320173155</v>
      </c>
      <c r="EQ21" s="0" t="n">
        <f aca="false">Picture!EQ25</f>
        <v>-0.00499330252764844</v>
      </c>
      <c r="ER21" s="0" t="n">
        <f aca="false">Picture!ER25</f>
        <v>0</v>
      </c>
      <c r="ES21" s="0" t="n">
        <f aca="false">Picture!ES25</f>
        <v>0.151586770560488</v>
      </c>
      <c r="ET21" s="0" t="n">
        <f aca="false">Picture!ET25</f>
        <v>0.00817663291661677</v>
      </c>
      <c r="EU21" s="0" t="n">
        <f aca="false">Picture!EU25</f>
        <v>5.70157246269559</v>
      </c>
      <c r="EV21" s="0" t="n">
        <f aca="false">Picture!EV25</f>
        <v>0.611380037958209</v>
      </c>
      <c r="EW21" s="0" t="n">
        <f aca="false">Picture!EW25</f>
        <v>-0.00730072600291487</v>
      </c>
      <c r="EX21" s="0" t="n">
        <f aca="false">Picture!EX25</f>
        <v>-1.1800473569231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251564374239</v>
      </c>
      <c r="FC21" s="0" t="n">
        <f aca="false">Picture!FC25</f>
        <v>0.118400125501963</v>
      </c>
      <c r="FD21" s="0" t="n">
        <f aca="false">Picture!FD25</f>
        <v>14.9146451973633</v>
      </c>
      <c r="FE21" s="0" t="n">
        <f aca="false">Picture!FE25</f>
        <v>1.95819641791884</v>
      </c>
      <c r="FF21" s="0" t="n">
        <f aca="false">Picture!FF25</f>
        <v>0.991809258571869</v>
      </c>
      <c r="FG21" s="0" t="n">
        <f aca="false">Picture!FG25</f>
        <v>102.630632969304</v>
      </c>
      <c r="FH21" s="0" t="n">
        <f aca="false">Picture!FH25</f>
        <v>0.695280098337394</v>
      </c>
      <c r="FI21" s="0" t="n">
        <f aca="false">Picture!FI25</f>
        <v>0.0193534179639161</v>
      </c>
      <c r="FJ21" s="0" t="n">
        <f aca="false">Picture!FJ25</f>
        <v>2.86324220153916</v>
      </c>
      <c r="FK21" s="0" t="n">
        <f aca="false">Picture!FK25</f>
        <v>1.251189131267</v>
      </c>
      <c r="FL21" s="0" t="n">
        <f aca="false">Picture!FL25</f>
        <v>0.0815361512165225</v>
      </c>
      <c r="FM21" s="0" t="n">
        <f aca="false">Picture!FM25</f>
        <v>6.97096939068234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92</v>
      </c>
      <c r="D22" s="0" t="n">
        <f aca="false">Picture!D26</f>
        <v>3.92829860147568</v>
      </c>
      <c r="E22" s="0" t="n">
        <f aca="false">Picture!E26</f>
        <v>8107745.87224457</v>
      </c>
      <c r="F22" s="0" t="n">
        <f aca="false">Picture!F26</f>
        <v>595790.816831319</v>
      </c>
      <c r="G22" s="0" t="n">
        <f aca="false">Picture!G26</f>
        <v>7.93123511038556</v>
      </c>
      <c r="H22" s="0" t="n">
        <f aca="false">Picture!H26</f>
        <v>13422398.3322269</v>
      </c>
      <c r="I22" s="0" t="n">
        <f aca="false">Picture!I26</f>
        <v>218009.048134374</v>
      </c>
      <c r="J22" s="0" t="n">
        <f aca="false">Picture!J26</f>
        <v>1.65103469341828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6</v>
      </c>
      <c r="AC22" s="0" t="n">
        <f aca="false">Picture!AC26</f>
        <v>6317591.98983395</v>
      </c>
      <c r="AD22" s="0" t="n">
        <f aca="false">Picture!AD26</f>
        <v>172808.049708597</v>
      </c>
      <c r="AE22" s="0" t="n">
        <f aca="false">Picture!AE26</f>
        <v>2.81227218714987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4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4</v>
      </c>
      <c r="AX22" s="0" t="n">
        <f aca="false">Picture!AX26</f>
        <v>6317591.98983395</v>
      </c>
      <c r="AY22" s="0" t="n">
        <f aca="false">Picture!AY26</f>
        <v>172808.049708597</v>
      </c>
      <c r="AZ22" s="0" t="n">
        <f aca="false">Picture!AZ26</f>
        <v>2.81227218714987</v>
      </c>
      <c r="BA22" s="0" t="n">
        <f aca="false">Picture!BA26</f>
        <v>373510.394856143</v>
      </c>
      <c r="BB22" s="0" t="n">
        <f aca="false">Picture!BB26</f>
        <v>-33487.3050059456</v>
      </c>
      <c r="BC22" s="0" t="n">
        <f aca="false">Picture!BC26</f>
        <v>-8.22788556723854</v>
      </c>
      <c r="BD22" s="0" t="n">
        <f aca="false">Picture!BD26</f>
        <v>14937.602094625</v>
      </c>
      <c r="BE22" s="0" t="n">
        <f aca="false">Picture!BE26</f>
        <v>-6357.47032928804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6</v>
      </c>
      <c r="BL22" s="0" t="n">
        <f aca="false">Picture!BL26</f>
        <v>25.3146232274001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6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1</v>
      </c>
      <c r="BX22" s="0" t="n">
        <f aca="false">Picture!BX26</f>
        <v>49.1004757792803</v>
      </c>
      <c r="BY22" s="0" t="n">
        <f aca="false">Picture!BY26</f>
        <v>44942.429639484</v>
      </c>
      <c r="BZ22" s="0" t="n">
        <f aca="false">Picture!BZ26</f>
        <v>412.125352624455</v>
      </c>
      <c r="CA22" s="0" t="n">
        <f aca="false">Picture!CA26</f>
        <v>0.925494130849829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4</v>
      </c>
      <c r="CJ22" s="0" t="n">
        <f aca="false">Picture!CJ26</f>
        <v>-0.702583532837189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28</v>
      </c>
      <c r="CP22" s="0" t="n">
        <f aca="false">Picture!CP26</f>
        <v>-1.12947362122079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7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25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6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723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294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125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3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.218055489929399</v>
      </c>
      <c r="ET22" s="0" t="n">
        <f aca="false">Picture!ET26</f>
        <v>0.0142702091444631</v>
      </c>
      <c r="EU22" s="0" t="n">
        <f aca="false">Picture!EU26</f>
        <v>7.00257108339594</v>
      </c>
      <c r="EV22" s="0" t="n">
        <f aca="false">Picture!EV26</f>
        <v>0.86391394171489</v>
      </c>
      <c r="EW22" s="0" t="n">
        <f aca="false">Picture!EW26</f>
        <v>0.0417289627073589</v>
      </c>
      <c r="EX22" s="0" t="n">
        <f aca="false">Picture!EX26</f>
        <v>5.0753740061914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14704045391</v>
      </c>
      <c r="FC22" s="0" t="n">
        <f aca="false">Picture!FC26</f>
        <v>0.74264037524226</v>
      </c>
      <c r="FD22" s="0" t="n">
        <f aca="false">Picture!FD26</f>
        <v>62.4681709698662</v>
      </c>
      <c r="FE22" s="0" t="n">
        <f aca="false">Picture!FE26</f>
        <v>3.00867765487312</v>
      </c>
      <c r="FF22" s="0" t="n">
        <f aca="false">Picture!FF26</f>
        <v>0.917569280108687</v>
      </c>
      <c r="FG22" s="0" t="n">
        <f aca="false">Picture!FG26</f>
        <v>43.8795660321553</v>
      </c>
      <c r="FH22" s="0" t="n">
        <f aca="false">Picture!FH26</f>
        <v>0.975175731088179</v>
      </c>
      <c r="FI22" s="0" t="n">
        <f aca="false">Picture!FI26</f>
        <v>0.12750161988502</v>
      </c>
      <c r="FJ22" s="0" t="n">
        <f aca="false">Picture!FJ26</f>
        <v>15.0413488155311</v>
      </c>
      <c r="FK22" s="0" t="n">
        <f aca="false">Picture!FK26</f>
        <v>2.54032420520503</v>
      </c>
      <c r="FL22" s="0" t="n">
        <f aca="false">Picture!FL26</f>
        <v>1.06357534716944</v>
      </c>
      <c r="FM22" s="0" t="n">
        <f aca="false">Picture!FM26</f>
        <v>72.0214098275475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03</v>
      </c>
      <c r="D23" s="0" t="n">
        <f aca="false">Picture!D27</f>
        <v>3.37788608030223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6</v>
      </c>
      <c r="S23" s="0" t="n">
        <f aca="false">Picture!S27</f>
        <v>16.0369021468929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3</v>
      </c>
      <c r="Y23" s="0" t="n">
        <f aca="false">Picture!Y27</f>
        <v>2.81357362212483</v>
      </c>
      <c r="Z23" s="0" t="n">
        <f aca="false">Picture!Z27</f>
        <v>4427897.67673267</v>
      </c>
      <c r="AA23" s="0" t="n">
        <f aca="false">Picture!AA27</f>
        <v>153047.240309068</v>
      </c>
      <c r="AB23" s="0" t="n">
        <f aca="false">Picture!AB27</f>
        <v>3.58017765966824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7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7</v>
      </c>
      <c r="AT23" s="0" t="n">
        <f aca="false">Picture!AT27</f>
        <v>4.35468127641137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9</v>
      </c>
      <c r="BD23" s="0" t="n">
        <f aca="false">Picture!BD27</f>
        <v>50178.6122124876</v>
      </c>
      <c r="BE23" s="0" t="n">
        <f aca="false">Picture!BE27</f>
        <v>-2235.78567539316</v>
      </c>
      <c r="BF23" s="0" t="n">
        <f aca="false">Picture!BF27</f>
        <v>-4.26559450358603</v>
      </c>
      <c r="BG23" s="0" t="n">
        <f aca="false">Picture!BG27</f>
        <v>1022154.36083829</v>
      </c>
      <c r="BH23" s="0" t="n">
        <f aca="false">Picture!BH27</f>
        <v>105078.569923913</v>
      </c>
      <c r="BI23" s="0" t="n">
        <f aca="false">Picture!BI27</f>
        <v>11.4580028133927</v>
      </c>
      <c r="BJ23" s="0" t="n">
        <f aca="false">Picture!BJ27</f>
        <v>172481.168515513</v>
      </c>
      <c r="BK23" s="0" t="n">
        <f aca="false">Picture!BK27</f>
        <v>79593.0233488834</v>
      </c>
      <c r="BL23" s="0" t="n">
        <f aca="false">Picture!BL27</f>
        <v>85.686955214902</v>
      </c>
      <c r="BM23" s="0" t="n">
        <f aca="false">Picture!BM27</f>
        <v>2222330.58872025</v>
      </c>
      <c r="BN23" s="0" t="n">
        <f aca="false">Picture!BN27</f>
        <v>-70992.2845835956</v>
      </c>
      <c r="BO23" s="0" t="n">
        <f aca="false">Picture!BO27</f>
        <v>-3.09560792376878</v>
      </c>
      <c r="BP23" s="0" t="n">
        <f aca="false">Picture!BP27</f>
        <v>2222330.58872025</v>
      </c>
      <c r="BQ23" s="0" t="n">
        <f aca="false">Picture!BQ27</f>
        <v>-70992.2845835956</v>
      </c>
      <c r="BR23" s="0" t="n">
        <f aca="false">Picture!BR27</f>
        <v>-3.09560792376878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5</v>
      </c>
      <c r="BX23" s="0" t="n">
        <f aca="false">Picture!BX27</f>
        <v>7.40350038130509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7</v>
      </c>
      <c r="CD23" s="0" t="n">
        <f aca="false">Picture!CD27</f>
        <v>4.445318876174</v>
      </c>
      <c r="CE23" s="0" t="n">
        <f aca="false">Picture!CE27</f>
        <v>368208.246973683</v>
      </c>
      <c r="CF23" s="0" t="n">
        <f aca="false">Picture!CF27</f>
        <v>54409.0629010642</v>
      </c>
      <c r="CG23" s="0" t="n">
        <f aca="false">Picture!CG27</f>
        <v>17.3388159251787</v>
      </c>
      <c r="CH23" s="0" t="n">
        <f aca="false">Picture!CH27</f>
        <v>2.14607353611284</v>
      </c>
      <c r="CI23" s="0" t="n">
        <f aca="false">Picture!CI27</f>
        <v>0.0117148461678989</v>
      </c>
      <c r="CJ23" s="0" t="n">
        <f aca="false">Picture!CJ27</f>
        <v>0.548869607675975</v>
      </c>
      <c r="CK23" s="0" t="n">
        <f aca="false">Picture!CK27</f>
        <v>2.15810098748312</v>
      </c>
      <c r="CL23" s="0" t="n">
        <f aca="false">Picture!CL27</f>
        <v>0.127777347871888</v>
      </c>
      <c r="CM23" s="0" t="n">
        <f aca="false">Picture!CM27</f>
        <v>6.29344727997921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2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46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2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45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6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3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3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46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6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3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.2421793838887</v>
      </c>
      <c r="ET23" s="0" t="n">
        <f aca="false">Picture!ET27</f>
        <v>-0.0186194496413833</v>
      </c>
      <c r="EU23" s="0" t="n">
        <f aca="false">Picture!EU27</f>
        <v>-7.13939145714605</v>
      </c>
      <c r="EV23" s="0" t="n">
        <f aca="false">Picture!EV27</f>
        <v>1.00760053992415</v>
      </c>
      <c r="EW23" s="0" t="n">
        <f aca="false">Picture!EW27</f>
        <v>-0.149750443219981</v>
      </c>
      <c r="EX23" s="0" t="n">
        <f aca="false">Picture!EX27</f>
        <v>-12.9390690811149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49750463841637</v>
      </c>
      <c r="FC23" s="0" t="n">
        <f aca="false">Picture!FC27</f>
        <v>-0.422868523798884</v>
      </c>
      <c r="FD23" s="0" t="n">
        <f aca="false">Picture!FD27</f>
        <v>-22.0201225532168</v>
      </c>
      <c r="FE23" s="0" t="n">
        <f aca="false">Picture!FE27</f>
        <v>1.37008801376427</v>
      </c>
      <c r="FF23" s="0" t="n">
        <f aca="false">Picture!FF27</f>
        <v>-4.9387330350083</v>
      </c>
      <c r="FG23" s="0" t="n">
        <f aca="false">Picture!FG27</f>
        <v>-78.282978655246</v>
      </c>
      <c r="FH23" s="0" t="n">
        <f aca="false">Picture!FH27</f>
        <v>1.16868411909229</v>
      </c>
      <c r="FI23" s="0" t="n">
        <f aca="false">Picture!FI27</f>
        <v>-0.0784679719285206</v>
      </c>
      <c r="FJ23" s="0" t="n">
        <f aca="false">Picture!FJ27</f>
        <v>-6.29177247053271</v>
      </c>
      <c r="FK23" s="0" t="n">
        <f aca="false">Picture!FK27</f>
        <v>2.13477361118739</v>
      </c>
      <c r="FL23" s="0" t="n">
        <f aca="false">Picture!FL27</f>
        <v>-1.24347431818725</v>
      </c>
      <c r="FM23" s="0" t="n">
        <f aca="false">Picture!FM27</f>
        <v>-36.8082610922353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63</v>
      </c>
      <c r="D24" s="0" t="n">
        <f aca="false">Picture!D28</f>
        <v>-0.542338729433152</v>
      </c>
      <c r="E24" s="0" t="n">
        <f aca="false">Picture!E28</f>
        <v>9596278.61992746</v>
      </c>
      <c r="F24" s="0" t="n">
        <f aca="false">Picture!F28</f>
        <v>47432.4321046323</v>
      </c>
      <c r="G24" s="0" t="n">
        <f aca="false">Picture!G28</f>
        <v>0.496734696230844</v>
      </c>
      <c r="H24" s="0" t="n">
        <f aca="false">Picture!H28</f>
        <v>15787420.7624685</v>
      </c>
      <c r="I24" s="0" t="n">
        <f aca="false">Picture!I28</f>
        <v>-185848.750118695</v>
      </c>
      <c r="J24" s="0" t="n">
        <f aca="false">Picture!J28</f>
        <v>-1.16349849335631</v>
      </c>
      <c r="K24" s="0" t="n">
        <f aca="false">Picture!K28</f>
        <v>1830621.2272631</v>
      </c>
      <c r="L24" s="0" t="n">
        <f aca="false">Picture!L28</f>
        <v>-56430.7053944436</v>
      </c>
      <c r="M24" s="0" t="n">
        <f aca="false">Picture!M28</f>
        <v>-2.99041613099497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6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6</v>
      </c>
      <c r="AH24" s="0" t="n">
        <f aca="false">Picture!AH28</f>
        <v>-3.23786099654782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5</v>
      </c>
      <c r="AN24" s="0" t="n">
        <f aca="false">Picture!AN28</f>
        <v>4.54279277797424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7</v>
      </c>
      <c r="BB24" s="0" t="n">
        <f aca="false">Picture!BB28</f>
        <v>4960.03771266365</v>
      </c>
      <c r="BC24" s="0" t="n">
        <f aca="false">Picture!BC28</f>
        <v>1.36035434215154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7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3</v>
      </c>
      <c r="BX24" s="0" t="n">
        <f aca="false">Picture!BX28</f>
        <v>-6.39942300711503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66</v>
      </c>
      <c r="CD24" s="0" t="n">
        <f aca="false">Picture!CD28</f>
        <v>-0.244628661662327</v>
      </c>
      <c r="CE24" s="0" t="n">
        <f aca="false">Picture!CE28</f>
        <v>215479.61613321</v>
      </c>
      <c r="CF24" s="0" t="n">
        <f aca="false">Picture!CF28</f>
        <v>2680.95874563197</v>
      </c>
      <c r="CG24" s="0" t="n">
        <f aca="false">Picture!CG28</f>
        <v>1.25985698337797</v>
      </c>
      <c r="CH24" s="0" t="n">
        <f aca="false">Picture!CH28</f>
        <v>2.18008989172304</v>
      </c>
      <c r="CI24" s="0" t="n">
        <f aca="false">Picture!CI28</f>
        <v>0.0110544692003094</v>
      </c>
      <c r="CJ24" s="0" t="n">
        <f aca="false">Picture!CJ28</f>
        <v>0.509649085742101</v>
      </c>
      <c r="CK24" s="0" t="n">
        <f aca="false">Picture!CK28</f>
        <v>2.23885134200814</v>
      </c>
      <c r="CL24" s="0" t="n">
        <f aca="false">Picture!CL28</f>
        <v>0.107327451423468</v>
      </c>
      <c r="CM24" s="0" t="n">
        <f aca="false">Picture!CM28</f>
        <v>5.03524506094223</v>
      </c>
      <c r="CN24" s="0" t="n">
        <f aca="false">Picture!CN28</f>
        <v>2.14585575051955</v>
      </c>
      <c r="CO24" s="0" t="n">
        <f aca="false">Picture!CO28</f>
        <v>-0.046241379951018</v>
      </c>
      <c r="CP24" s="0" t="n">
        <f aca="false">Picture!CP28</f>
        <v>-2.10945853211767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6</v>
      </c>
      <c r="CY24" s="0" t="n">
        <f aca="false">Picture!CY28</f>
        <v>7.28276337831885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69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3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46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8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2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1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46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1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2</v>
      </c>
      <c r="ER24" s="0" t="n">
        <f aca="false">Picture!ER28</f>
        <v>0</v>
      </c>
      <c r="ES24" s="0" t="n">
        <f aca="false">Picture!ES28</f>
        <v>0.22928282909771</v>
      </c>
      <c r="ET24" s="0" t="n">
        <f aca="false">Picture!ET28</f>
        <v>-0.0274362947829917</v>
      </c>
      <c r="EU24" s="0" t="n">
        <f aca="false">Picture!EU28</f>
        <v>-10.6872812466209</v>
      </c>
      <c r="EV24" s="0" t="n">
        <f aca="false">Picture!EV28</f>
        <v>1.02702849695725</v>
      </c>
      <c r="EW24" s="0" t="n">
        <f aca="false">Picture!EW28</f>
        <v>-0.130696591473448</v>
      </c>
      <c r="EX24" s="0" t="n">
        <f aca="false">Picture!EX28</f>
        <v>-11.2890869153235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4306801694938</v>
      </c>
      <c r="FC24" s="0" t="n">
        <f aca="false">Picture!FC28</f>
        <v>-0.111344492857562</v>
      </c>
      <c r="FD24" s="0" t="n">
        <f aca="false">Picture!FD28</f>
        <v>-7.65563360510022</v>
      </c>
      <c r="FE24" s="0" t="n">
        <f aca="false">Picture!FE28</f>
        <v>1.385575761058</v>
      </c>
      <c r="FF24" s="0" t="n">
        <f aca="false">Picture!FF28</f>
        <v>-0.0532362565110793</v>
      </c>
      <c r="FG24" s="0" t="n">
        <f aca="false">Picture!FG28</f>
        <v>-3.70001472471879</v>
      </c>
      <c r="FH24" s="0" t="n">
        <f aca="false">Picture!FH28</f>
        <v>1.1253301049185</v>
      </c>
      <c r="FI24" s="0" t="n">
        <f aca="false">Picture!FI28</f>
        <v>-0.121334277469329</v>
      </c>
      <c r="FJ24" s="0" t="n">
        <f aca="false">Picture!FJ28</f>
        <v>-9.73271388703093</v>
      </c>
      <c r="FK24" s="0" t="n">
        <f aca="false">Picture!FK28</f>
        <v>1.65598794481459</v>
      </c>
      <c r="FL24" s="0" t="n">
        <f aca="false">Picture!FL28</f>
        <v>-0.237484122553748</v>
      </c>
      <c r="FM24" s="0" t="n">
        <f aca="false">Picture!FM28</f>
        <v>-12.5422564529203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8</v>
      </c>
      <c r="Y25" s="0" t="n">
        <f aca="false">Picture!Y29</f>
        <v>12.7830651067615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5</v>
      </c>
      <c r="AE25" s="0" t="n">
        <f aca="false">Picture!AE29</f>
        <v>10.4708126901135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9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2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</v>
      </c>
      <c r="AX25" s="0" t="n">
        <f aca="false">Picture!AX29</f>
        <v>6785407.29986532</v>
      </c>
      <c r="AY25" s="0" t="n">
        <f aca="false">Picture!AY29</f>
        <v>643144.801173145</v>
      </c>
      <c r="AZ25" s="0" t="n">
        <f aca="false">Picture!AZ29</f>
        <v>10.4708126901135</v>
      </c>
      <c r="BA25" s="0" t="n">
        <f aca="false">Picture!BA29</f>
        <v>402523.031419397</v>
      </c>
      <c r="BB25" s="0" t="n">
        <f aca="false">Picture!BB29</f>
        <v>-33983.0288483491</v>
      </c>
      <c r="BC25" s="0" t="n">
        <f aca="false">Picture!BC29</f>
        <v>-7.78523643577925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6</v>
      </c>
      <c r="BI25" s="0" t="n">
        <f aca="false">Picture!BI29</f>
        <v>9.90208030958173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2</v>
      </c>
      <c r="BO25" s="0" t="n">
        <f aca="false">Picture!BO29</f>
        <v>25.9104437388559</v>
      </c>
      <c r="BP25" s="0" t="n">
        <f aca="false">Picture!BP29</f>
        <v>1978794.01920096</v>
      </c>
      <c r="BQ25" s="0" t="n">
        <f aca="false">Picture!BQ29</f>
        <v>407205.546917382</v>
      </c>
      <c r="BR25" s="0" t="n">
        <f aca="false">Picture!BR29</f>
        <v>25.910443738855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7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2168</v>
      </c>
      <c r="CJ25" s="0" t="n">
        <f aca="false">Picture!CJ29</f>
        <v>-0.0321452964341507</v>
      </c>
      <c r="CK25" s="0" t="n">
        <f aca="false">Picture!CK29</f>
        <v>2.16908742643129</v>
      </c>
      <c r="CL25" s="0" t="n">
        <f aca="false">Picture!CL29</f>
        <v>0.0507375205999163</v>
      </c>
      <c r="CM25" s="0" t="n">
        <f aca="false">Picture!CM29</f>
        <v>2.39514352469564</v>
      </c>
      <c r="CN25" s="0" t="n">
        <f aca="false">Picture!CN29</f>
        <v>2.15915829633606</v>
      </c>
      <c r="CO25" s="0" t="n">
        <f aca="false">Picture!CO29</f>
        <v>-0.0300118358112154</v>
      </c>
      <c r="CP25" s="0" t="n">
        <f aca="false">Picture!CP29</f>
        <v>-1.37092295251525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5</v>
      </c>
      <c r="DD25" s="0" t="n">
        <f aca="false">Picture!DD29</f>
        <v>0.000586701192632488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1</v>
      </c>
      <c r="DH25" s="0" t="n">
        <f aca="false">Picture!DH29</f>
        <v>0</v>
      </c>
      <c r="DI25" s="0" t="n">
        <f aca="false">Picture!DI29</f>
        <v>0.979882366949962</v>
      </c>
      <c r="DJ25" s="0" t="n">
        <f aca="false">Picture!DJ29</f>
        <v>0.00577914931070644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5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7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7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5</v>
      </c>
      <c r="DY25" s="0" t="n">
        <f aca="false">Picture!DY29</f>
        <v>0.000586701192632599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2</v>
      </c>
      <c r="EE25" s="0" t="n">
        <f aca="false">Picture!EE29</f>
        <v>0.00577914931070644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6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8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9</v>
      </c>
      <c r="ER25" s="0" t="n">
        <f aca="false">Picture!ER29</f>
        <v>0</v>
      </c>
      <c r="ES25" s="0" t="n">
        <f aca="false">Picture!ES29</f>
        <v>0.223093581187495</v>
      </c>
      <c r="ET25" s="0" t="n">
        <f aca="false">Picture!ET29</f>
        <v>0.0278020721903513</v>
      </c>
      <c r="EU25" s="0" t="n">
        <f aca="false">Picture!EU29</f>
        <v>14.2361909809186</v>
      </c>
      <c r="EV25" s="0" t="n">
        <f aca="false">Picture!EV29</f>
        <v>0.94934130808289</v>
      </c>
      <c r="EW25" s="0" t="n">
        <f aca="false">Picture!EW29</f>
        <v>0.124419099809016</v>
      </c>
      <c r="EX25" s="0" t="n">
        <f aca="false">Picture!EX29</f>
        <v>15.0825251837212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1310996057345</v>
      </c>
      <c r="FC25" s="0" t="n">
        <f aca="false">Picture!FC29</f>
        <v>0.584336211957476</v>
      </c>
      <c r="FD25" s="0" t="n">
        <f aca="false">Picture!FD29</f>
        <v>62.9148070591181</v>
      </c>
      <c r="FE25" s="0" t="n">
        <f aca="false">Picture!FE29</f>
        <v>0.749623066006378</v>
      </c>
      <c r="FF25" s="0" t="n">
        <f aca="false">Picture!FF29</f>
        <v>-0.247909763123149</v>
      </c>
      <c r="FG25" s="0" t="n">
        <f aca="false">Picture!FG29</f>
        <v>-24.8522911611321</v>
      </c>
      <c r="FH25" s="0" t="n">
        <f aca="false">Picture!FH29</f>
        <v>1.10125368745604</v>
      </c>
      <c r="FI25" s="0" t="n">
        <f aca="false">Picture!FI29</f>
        <v>0.189542526897872</v>
      </c>
      <c r="FJ25" s="0" t="n">
        <f aca="false">Picture!FJ29</f>
        <v>20.7897561308595</v>
      </c>
      <c r="FK25" s="0" t="n">
        <f aca="false">Picture!FK29</f>
        <v>2.2249328509268</v>
      </c>
      <c r="FL25" s="0" t="n">
        <f aca="false">Picture!FL29</f>
        <v>0.867798535637407</v>
      </c>
      <c r="FM25" s="0" t="n">
        <f aca="false">Picture!FM29</f>
        <v>63.9434524542515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</v>
      </c>
      <c r="D26" s="0" t="n">
        <f aca="false">Picture!D30</f>
        <v>-1.42556244092919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37</v>
      </c>
      <c r="AT26" s="0" t="n">
        <f aca="false">Picture!AT30</f>
        <v>-0.463261709982806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5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197</v>
      </c>
      <c r="BI26" s="0" t="n">
        <f aca="false">Picture!BI30</f>
        <v>-0.694388928711462</v>
      </c>
      <c r="BJ26" s="0" t="n">
        <f aca="false">Picture!BJ30</f>
        <v>157765.023140737</v>
      </c>
      <c r="BK26" s="0" t="n">
        <f aca="false">Picture!BK30</f>
        <v>-18994.0077521092</v>
      </c>
      <c r="BL26" s="0" t="n">
        <f aca="false">Picture!BL30</f>
        <v>-10.745707111069</v>
      </c>
      <c r="BM26" s="0" t="n">
        <f aca="false">Picture!BM30</f>
        <v>1271100.36762546</v>
      </c>
      <c r="BN26" s="0" t="n">
        <f aca="false">Picture!BN30</f>
        <v>67798.6982259867</v>
      </c>
      <c r="BO26" s="0" t="n">
        <f aca="false">Picture!BO30</f>
        <v>5.63438911040678</v>
      </c>
      <c r="BP26" s="0" t="n">
        <f aca="false">Picture!BP30</f>
        <v>1271100.36762546</v>
      </c>
      <c r="BQ26" s="0" t="n">
        <f aca="false">Picture!BQ30</f>
        <v>67798.6982259867</v>
      </c>
      <c r="BR26" s="0" t="n">
        <f aca="false">Picture!BR30</f>
        <v>5.634389110406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5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89</v>
      </c>
      <c r="CD26" s="0" t="n">
        <f aca="false">Picture!CD30</f>
        <v>3.78723195858556</v>
      </c>
      <c r="CE26" s="0" t="n">
        <f aca="false">Picture!CE30</f>
        <v>197188.677970699</v>
      </c>
      <c r="CF26" s="0" t="n">
        <f aca="false">Picture!CF30</f>
        <v>11353.7774176013</v>
      </c>
      <c r="CG26" s="0" t="n">
        <f aca="false">Picture!CG30</f>
        <v>6.10960448430795</v>
      </c>
      <c r="CH26" s="0" t="n">
        <f aca="false">Picture!CH30</f>
        <v>2.08674326465894</v>
      </c>
      <c r="CI26" s="0" t="n">
        <f aca="false">Picture!CI30</f>
        <v>-0.0390518884356412</v>
      </c>
      <c r="CJ26" s="0" t="n">
        <f aca="false">Picture!CJ30</f>
        <v>-1.83704852176336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3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5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761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5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8056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15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01</v>
      </c>
      <c r="ER26" s="0" t="n">
        <f aca="false">Picture!ER30</f>
        <v>0</v>
      </c>
      <c r="ES26" s="0" t="n">
        <f aca="false">Picture!ES30</f>
        <v>0.179572612799107</v>
      </c>
      <c r="ET26" s="0" t="n">
        <f aca="false">Picture!ET30</f>
        <v>0.0103656687843345</v>
      </c>
      <c r="EU26" s="0" t="n">
        <f aca="false">Picture!EU30</f>
        <v>6.12603037345176</v>
      </c>
      <c r="EV26" s="0" t="n">
        <f aca="false">Picture!EV30</f>
        <v>0.601855874318514</v>
      </c>
      <c r="EW26" s="0" t="n">
        <f aca="false">Picture!EW30</f>
        <v>-0.0194998573260149</v>
      </c>
      <c r="EX26" s="0" t="n">
        <f aca="false">Picture!EX30</f>
        <v>-3.13827592358487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14118495026533</v>
      </c>
      <c r="FC26" s="0" t="n">
        <f aca="false">Picture!FC30</f>
        <v>0.0519909283845154</v>
      </c>
      <c r="FD26" s="0" t="n">
        <f aca="false">Picture!FD30</f>
        <v>6.82181443896468</v>
      </c>
      <c r="FE26" s="0" t="n">
        <f aca="false">Picture!FE30</f>
        <v>0.858544852201066</v>
      </c>
      <c r="FF26" s="0" t="n">
        <f aca="false">Picture!FF30</f>
        <v>-0.085390555323791</v>
      </c>
      <c r="FG26" s="0" t="n">
        <f aca="false">Picture!FG30</f>
        <v>-9.04622865537994</v>
      </c>
      <c r="FH26" s="0" t="n">
        <f aca="false">Picture!FH30</f>
        <v>0.699299413799382</v>
      </c>
      <c r="FI26" s="0" t="n">
        <f aca="false">Picture!FI30</f>
        <v>0.0301963430396568</v>
      </c>
      <c r="FJ26" s="0" t="n">
        <f aca="false">Picture!FJ30</f>
        <v>4.51295837057969</v>
      </c>
      <c r="FK26" s="0" t="n">
        <f aca="false">Picture!FK30</f>
        <v>1.24988843563122</v>
      </c>
      <c r="FL26" s="0" t="n">
        <f aca="false">Picture!FL30</f>
        <v>0.19854243302865</v>
      </c>
      <c r="FM26" s="0" t="n">
        <f aca="false">Picture!FM30</f>
        <v>18.8845948467171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3</v>
      </c>
      <c r="D27" s="0" t="n">
        <f aca="false">Picture!D31</f>
        <v>3.88669569273414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44</v>
      </c>
      <c r="J27" s="0" t="n">
        <f aca="false">Picture!J31</f>
        <v>0.308910765653831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8</v>
      </c>
      <c r="Y27" s="0" t="n">
        <f aca="false">Picture!Y31</f>
        <v>6.05617825707397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9</v>
      </c>
      <c r="AT27" s="0" t="n">
        <f aca="false">Picture!AT31</f>
        <v>3.57494094358027</v>
      </c>
      <c r="AU27" s="0" t="n">
        <f aca="false">Picture!AU31</f>
        <v>1843912.95198517</v>
      </c>
      <c r="AV27" s="0" t="n">
        <f aca="false">Picture!AV31</f>
        <v>60720.6597753696</v>
      </c>
      <c r="AW27" s="0" t="n">
        <f aca="false">Picture!AW31</f>
        <v>3.40516611924799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4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4</v>
      </c>
      <c r="BF27" s="0" t="n">
        <f aca="false">Picture!BF31</f>
        <v>8.34030955625009</v>
      </c>
      <c r="BG27" s="0" t="n">
        <f aca="false">Picture!BG31</f>
        <v>918543.368848475</v>
      </c>
      <c r="BH27" s="0" t="n">
        <f aca="false">Picture!BH31</f>
        <v>22012.3483849848</v>
      </c>
      <c r="BI27" s="0" t="n">
        <f aca="false">Picture!BI31</f>
        <v>2.45528017241442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1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1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1</v>
      </c>
      <c r="BY27" s="0" t="n">
        <f aca="false">Picture!BY31</f>
        <v>18212.2955979243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9</v>
      </c>
      <c r="CJ27" s="0" t="n">
        <f aca="false">Picture!CJ31</f>
        <v>-2.04559753141504</v>
      </c>
      <c r="CK27" s="0" t="n">
        <f aca="false">Picture!CK31</f>
        <v>2.08078683997677</v>
      </c>
      <c r="CL27" s="0" t="n">
        <f aca="false">Picture!CL31</f>
        <v>0.00556532350493511</v>
      </c>
      <c r="CM27" s="0" t="n">
        <f aca="false">Picture!CM31</f>
        <v>0.268179732176106</v>
      </c>
      <c r="CN27" s="0" t="n">
        <f aca="false">Picture!CN31</f>
        <v>2.10222225835495</v>
      </c>
      <c r="CO27" s="0" t="n">
        <f aca="false">Picture!CO31</f>
        <v>-0.0696031174570067</v>
      </c>
      <c r="CP27" s="0" t="n">
        <f aca="false">Picture!CP31</f>
        <v>-3.20482107964066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53</v>
      </c>
      <c r="CY27" s="0" t="n">
        <f aca="false">Picture!CY31</f>
        <v>-2.0888090713281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6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21852E-005</v>
      </c>
      <c r="DK27" s="0" t="n">
        <f aca="false">Picture!DK31</f>
        <v>0</v>
      </c>
      <c r="DL27" s="0" t="n">
        <f aca="false">Picture!DL31</f>
        <v>0.231982170897922</v>
      </c>
      <c r="DM27" s="0" t="n">
        <f aca="false">Picture!DM31</f>
        <v>0.0433868863759767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4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5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2054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7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2962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.186147618983721</v>
      </c>
      <c r="ET27" s="0" t="n">
        <f aca="false">Picture!ET31</f>
        <v>0.0277505165649114</v>
      </c>
      <c r="EU27" s="0" t="n">
        <f aca="false">Picture!EU31</f>
        <v>17.5195859906184</v>
      </c>
      <c r="EV27" s="0" t="n">
        <f aca="false">Picture!EV31</f>
        <v>0.760662314241277</v>
      </c>
      <c r="EW27" s="0" t="n">
        <f aca="false">Picture!EW31</f>
        <v>0.114458986938777</v>
      </c>
      <c r="EX27" s="0" t="n">
        <f aca="false">Picture!EX31</f>
        <v>17.7125344458643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34107172649617</v>
      </c>
      <c r="FC27" s="0" t="n">
        <f aca="false">Picture!FC31</f>
        <v>0.379751218712079</v>
      </c>
      <c r="FD27" s="0" t="n">
        <f aca="false">Picture!FD31</f>
        <v>39.5030809846584</v>
      </c>
      <c r="FE27" s="0" t="n">
        <f aca="false">Picture!FE31</f>
        <v>2.34916636884165</v>
      </c>
      <c r="FF27" s="0" t="n">
        <f aca="false">Picture!FF31</f>
        <v>1.70698129056907</v>
      </c>
      <c r="FG27" s="0" t="n">
        <f aca="false">Picture!FG31</f>
        <v>265.808307966405</v>
      </c>
      <c r="FH27" s="0" t="n">
        <f aca="false">Picture!FH31</f>
        <v>0.849554527063001</v>
      </c>
      <c r="FI27" s="0" t="n">
        <f aca="false">Picture!FI31</f>
        <v>0.180220945519037</v>
      </c>
      <c r="FJ27" s="0" t="n">
        <f aca="false">Picture!FJ31</f>
        <v>26.9254300827575</v>
      </c>
      <c r="FK27" s="0" t="n">
        <f aca="false">Picture!FK31</f>
        <v>2.1364826066207</v>
      </c>
      <c r="FL27" s="0" t="n">
        <f aca="false">Picture!FL31</f>
        <v>0.913877638151409</v>
      </c>
      <c r="FM27" s="0" t="n">
        <f aca="false">Picture!FM31</f>
        <v>74.74839884673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9</v>
      </c>
      <c r="D28" s="0" t="n">
        <f aca="false">Picture!D32</f>
        <v>2.06402553310595</v>
      </c>
      <c r="E28" s="0" t="n">
        <f aca="false">Picture!E32</f>
        <v>6982627.75309862</v>
      </c>
      <c r="F28" s="0" t="n">
        <f aca="false">Picture!F32</f>
        <v>554957.817571194</v>
      </c>
      <c r="G28" s="0" t="n">
        <f aca="false">Picture!G32</f>
        <v>8.63388791175781</v>
      </c>
      <c r="H28" s="0" t="n">
        <f aca="false">Picture!H32</f>
        <v>12475859.457712</v>
      </c>
      <c r="I28" s="0" t="n">
        <f aca="false">Picture!I32</f>
        <v>-161451.739117514</v>
      </c>
      <c r="J28" s="0" t="n">
        <f aca="false">Picture!J32</f>
        <v>-1.27757983168144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0919</v>
      </c>
      <c r="S28" s="0" t="n">
        <f aca="false">Picture!S32</f>
        <v>0.0246044142739712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8</v>
      </c>
      <c r="AB28" s="0" t="n">
        <f aca="false">Picture!AB32</f>
        <v>-5.23357550553702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1</v>
      </c>
      <c r="AT28" s="0" t="n">
        <f aca="false">Picture!AT32</f>
        <v>2.81837981002319</v>
      </c>
      <c r="AU28" s="0" t="n">
        <f aca="false">Picture!AU32</f>
        <v>1837492.29115789</v>
      </c>
      <c r="AV28" s="0" t="n">
        <f aca="false">Picture!AV32</f>
        <v>133486.575510108</v>
      </c>
      <c r="AW28" s="0" t="n">
        <f aca="false">Picture!AW32</f>
        <v>7.83369294388564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5</v>
      </c>
      <c r="BC28" s="0" t="n">
        <f aca="false">Picture!BC32</f>
        <v>14.1003858467721</v>
      </c>
      <c r="BD28" s="0" t="n">
        <f aca="false">Picture!BD32</f>
        <v>38642.5216760519</v>
      </c>
      <c r="BE28" s="0" t="n">
        <f aca="false">Picture!BE32</f>
        <v>-8953.50827364335</v>
      </c>
      <c r="BF28" s="0" t="n">
        <f aca="false">Picture!BF32</f>
        <v>-18.8114602900839</v>
      </c>
      <c r="BG28" s="0" t="n">
        <f aca="false">Picture!BG32</f>
        <v>958790.559526961</v>
      </c>
      <c r="BH28" s="0" t="n">
        <f aca="false">Picture!BH32</f>
        <v>5820.1775879733</v>
      </c>
      <c r="BI28" s="0" t="n">
        <f aca="false">Picture!BI32</f>
        <v>0.610740658710832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2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8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4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5</v>
      </c>
      <c r="CJ28" s="0" t="n">
        <f aca="false">Picture!CJ32</f>
        <v>3.13726329851131</v>
      </c>
      <c r="CK28" s="0" t="n">
        <f aca="false">Picture!CK32</f>
        <v>2.22827872745262</v>
      </c>
      <c r="CL28" s="0" t="n">
        <f aca="false">Picture!CL32</f>
        <v>0.28444690998803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9</v>
      </c>
      <c r="CP28" s="0" t="n">
        <f aca="false">Picture!CP32</f>
        <v>-2.58952275437169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7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638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9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6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8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616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9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359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8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.167824779334572</v>
      </c>
      <c r="ET28" s="0" t="n">
        <f aca="false">Picture!ET32</f>
        <v>-0.0455399096166336</v>
      </c>
      <c r="EU28" s="0" t="n">
        <f aca="false">Picture!EU32</f>
        <v>-21.343695547977</v>
      </c>
      <c r="EV28" s="0" t="n">
        <f aca="false">Picture!EV32</f>
        <v>0.705390542543993</v>
      </c>
      <c r="EW28" s="0" t="n">
        <f aca="false">Picture!EW32</f>
        <v>-0.235154973392829</v>
      </c>
      <c r="EX28" s="0" t="n">
        <f aca="false">Picture!EX32</f>
        <v>-25.001976981263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523109878694</v>
      </c>
      <c r="FC28" s="0" t="n">
        <f aca="false">Picture!FC32</f>
        <v>-1.34451816721072</v>
      </c>
      <c r="FD28" s="0" t="n">
        <f aca="false">Picture!FD32</f>
        <v>-53.8490254519468</v>
      </c>
      <c r="FE28" s="0" t="n">
        <f aca="false">Picture!FE32</f>
        <v>1.44112802435356</v>
      </c>
      <c r="FF28" s="0" t="n">
        <f aca="false">Picture!FF32</f>
        <v>-9.5012399408048</v>
      </c>
      <c r="FG28" s="0" t="n">
        <f aca="false">Picture!FG32</f>
        <v>-86.8298340090347</v>
      </c>
      <c r="FH28" s="0" t="n">
        <f aca="false">Picture!FH32</f>
        <v>0.73679093604428</v>
      </c>
      <c r="FI28" s="0" t="n">
        <f aca="false">Picture!FI32</f>
        <v>-0.299025702666728</v>
      </c>
      <c r="FJ28" s="0" t="n">
        <f aca="false">Picture!FJ32</f>
        <v>-28.8685942561071</v>
      </c>
      <c r="FK28" s="0" t="n">
        <f aca="false">Picture!FK32</f>
        <v>1.51591910086703</v>
      </c>
      <c r="FL28" s="0" t="n">
        <f aca="false">Picture!FL32</f>
        <v>-2.84867246166653</v>
      </c>
      <c r="FM28" s="0" t="n">
        <f aca="false">Picture!FM32</f>
        <v>-65.267790143757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5</v>
      </c>
      <c r="E29" s="0" t="n">
        <f aca="false">Picture!E33</f>
        <v>7744314.34199629</v>
      </c>
      <c r="F29" s="0" t="n">
        <f aca="false">Picture!F33</f>
        <v>1114203.05803317</v>
      </c>
      <c r="G29" s="0" t="n">
        <f aca="false">Picture!G33</f>
        <v>16.8051939147417</v>
      </c>
      <c r="H29" s="0" t="n">
        <f aca="false">Picture!H33</f>
        <v>12041973.8059082</v>
      </c>
      <c r="I29" s="0" t="n">
        <f aca="false">Picture!I33</f>
        <v>-27633.524529092</v>
      </c>
      <c r="J29" s="0" t="n">
        <f aca="false">Picture!J33</f>
        <v>-0.228951313597464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9</v>
      </c>
      <c r="S29" s="0" t="n">
        <f aca="false">Picture!S33</f>
        <v>16.2812095023136</v>
      </c>
      <c r="T29" s="0" t="n">
        <f aca="false">Picture!T33</f>
        <v>880612.170075539</v>
      </c>
      <c r="U29" s="0" t="n">
        <f aca="false">Picture!U33</f>
        <v>320299.151070238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7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2</v>
      </c>
      <c r="AN29" s="0" t="n">
        <f aca="false">Picture!AN33</f>
        <v>13.379124561491</v>
      </c>
      <c r="AO29" s="0" t="n">
        <f aca="false">Picture!AO33</f>
        <v>422936.867084861</v>
      </c>
      <c r="AP29" s="0" t="n">
        <f aca="false">Picture!AP33</f>
        <v>158709.604783165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2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2</v>
      </c>
      <c r="BC29" s="0" t="n">
        <f aca="false">Picture!BC33</f>
        <v>9.92498807414208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8</v>
      </c>
      <c r="BI29" s="0" t="n">
        <f aca="false">Picture!BI33</f>
        <v>4.54539613573343</v>
      </c>
      <c r="BJ29" s="0" t="n">
        <f aca="false">Picture!BJ33</f>
        <v>149119.513343369</v>
      </c>
      <c r="BK29" s="0" t="n">
        <f aca="false">Picture!BK33</f>
        <v>20225.1218326472</v>
      </c>
      <c r="BL29" s="0" t="n">
        <f aca="false">Picture!BL33</f>
        <v>15.6912349680977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5</v>
      </c>
      <c r="CJ29" s="0" t="n">
        <f aca="false">Picture!CJ33</f>
        <v>-1.40362077046298</v>
      </c>
      <c r="CK29" s="0" t="n">
        <f aca="false">Picture!CK33</f>
        <v>2.14302727733105</v>
      </c>
      <c r="CL29" s="0" t="n">
        <f aca="false">Picture!CL33</f>
        <v>-0.02505132987709</v>
      </c>
      <c r="CM29" s="0" t="n">
        <f aca="false">Picture!CM33</f>
        <v>-1.15546225094435</v>
      </c>
      <c r="CN29" s="0" t="n">
        <f aca="false">Picture!CN33</f>
        <v>2.12360077200335</v>
      </c>
      <c r="CO29" s="0" t="n">
        <f aca="false">Picture!CO33</f>
        <v>-0.0343046541049468</v>
      </c>
      <c r="CP29" s="0" t="n">
        <f aca="false">Picture!CP33</f>
        <v>-1.58971999837889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6</v>
      </c>
      <c r="CY29" s="0" t="n">
        <f aca="false">Picture!CY33</f>
        <v>2.55962898994566</v>
      </c>
      <c r="CZ29" s="0" t="n">
        <f aca="false">Picture!CZ33</f>
        <v>2.08213622081531</v>
      </c>
      <c r="DA29" s="0" t="n">
        <f aca="false">Picture!DA33</f>
        <v>-0.0384361006188496</v>
      </c>
      <c r="DB29" s="0" t="n">
        <f aca="false">Picture!DB33</f>
        <v>-1.81253429700785</v>
      </c>
      <c r="DC29" s="0" t="n">
        <f aca="false">Picture!DC33</f>
        <v>0.984359696947383</v>
      </c>
      <c r="DD29" s="0" t="n">
        <f aca="false">Picture!DD33</f>
        <v>0.00118876717307315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6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3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15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2</v>
      </c>
      <c r="EC29" s="0" t="n">
        <f aca="false">Picture!EC33</f>
        <v>0</v>
      </c>
      <c r="ED29" s="0" t="n">
        <f aca="false">Picture!ED33</f>
        <v>0.974736514791226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1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3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3</v>
      </c>
      <c r="ER29" s="0" t="n">
        <f aca="false">Picture!ER33</f>
        <v>0</v>
      </c>
      <c r="ES29" s="0" t="n">
        <f aca="false">Picture!ES33</f>
        <v>0.203893900908782</v>
      </c>
      <c r="ET29" s="0" t="n">
        <f aca="false">Picture!ET33</f>
        <v>0.0384108565627244</v>
      </c>
      <c r="EU29" s="0" t="n">
        <f aca="false">Picture!EU33</f>
        <v>23.2113548034563</v>
      </c>
      <c r="EV29" s="0" t="n">
        <f aca="false">Picture!EV33</f>
        <v>0.770286025135031</v>
      </c>
      <c r="EW29" s="0" t="n">
        <f aca="false">Picture!EW33</f>
        <v>0.0989367991347281</v>
      </c>
      <c r="EX29" s="0" t="n">
        <f aca="false">Picture!EX33</f>
        <v>14.7370094882158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894294152883</v>
      </c>
      <c r="FC29" s="0" t="n">
        <f aca="false">Picture!FC33</f>
        <v>0.52009327430103</v>
      </c>
      <c r="FD29" s="0" t="n">
        <f aca="false">Picture!FD33</f>
        <v>67.6028651966885</v>
      </c>
      <c r="FE29" s="0" t="n">
        <f aca="false">Picture!FE33</f>
        <v>1.37859719914681</v>
      </c>
      <c r="FF29" s="0" t="n">
        <f aca="false">Picture!FF33</f>
        <v>0.312104141883158</v>
      </c>
      <c r="FG29" s="0" t="n">
        <f aca="false">Picture!FG33</f>
        <v>29.2645263611876</v>
      </c>
      <c r="FH29" s="0" t="n">
        <f aca="false">Picture!FH33</f>
        <v>0.829673564908717</v>
      </c>
      <c r="FI29" s="0" t="n">
        <f aca="false">Picture!FI33</f>
        <v>0.142555690412175</v>
      </c>
      <c r="FJ29" s="0" t="n">
        <f aca="false">Picture!FJ33</f>
        <v>20.7469046728885</v>
      </c>
      <c r="FK29" s="0" t="n">
        <f aca="false">Picture!FK33</f>
        <v>1.83622751712572</v>
      </c>
      <c r="FL29" s="0" t="n">
        <f aca="false">Picture!FL33</f>
        <v>0.786275931142898</v>
      </c>
      <c r="FM29" s="0" t="n">
        <f aca="false">Picture!FM33</f>
        <v>74.8868749416566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1121</v>
      </c>
      <c r="D30" s="0" t="n">
        <f aca="false">Picture!D34</f>
        <v>0.0498059931103773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5</v>
      </c>
      <c r="M30" s="0" t="n">
        <f aca="false">Picture!M34</f>
        <v>-1.58895185512473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27</v>
      </c>
      <c r="S30" s="0" t="n">
        <f aca="false">Picture!S34</f>
        <v>1.52512673270595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1</v>
      </c>
      <c r="AE30" s="0" t="n">
        <f aca="false">Picture!AE34</f>
        <v>-3.88796465947377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3</v>
      </c>
      <c r="AN30" s="0" t="n">
        <f aca="false">Picture!AN34</f>
        <v>5.19090577791788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73</v>
      </c>
      <c r="AT30" s="0" t="n">
        <f aca="false">Picture!AT34</f>
        <v>1.00954188065966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6</v>
      </c>
      <c r="AX30" s="0" t="n">
        <f aca="false">Picture!AX34</f>
        <v>5373196.7585043</v>
      </c>
      <c r="AY30" s="0" t="n">
        <f aca="false">Picture!AY34</f>
        <v>-217358.825369241</v>
      </c>
      <c r="AZ30" s="0" t="n">
        <f aca="false">Picture!AZ34</f>
        <v>-3.88796465947377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</v>
      </c>
      <c r="BI30" s="0" t="n">
        <f aca="false">Picture!BI34</f>
        <v>2.01633632009531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2</v>
      </c>
      <c r="CC30" s="0" t="n">
        <f aca="false">Picture!CC34</f>
        <v>74878.3169509554</v>
      </c>
      <c r="CD30" s="0" t="n">
        <f aca="false">Picture!CD34</f>
        <v>9.23017248168555</v>
      </c>
      <c r="CE30" s="0" t="n">
        <f aca="false">Picture!CE34</f>
        <v>310105.340359541</v>
      </c>
      <c r="CF30" s="0" t="n">
        <f aca="false">Picture!CF34</f>
        <v>84953.3682911875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2</v>
      </c>
      <c r="CJ30" s="0" t="n">
        <f aca="false">Picture!CJ34</f>
        <v>-2.91033555547321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803</v>
      </c>
      <c r="CP30" s="0" t="n">
        <f aca="false">Picture!CP34</f>
        <v>-0.0624566290868607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14</v>
      </c>
      <c r="CY30" s="0" t="n">
        <f aca="false">Picture!CY34</f>
        <v>-3.48488209898223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4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61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3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1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1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683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3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72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3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.216330046132025</v>
      </c>
      <c r="ET30" s="0" t="n">
        <f aca="false">Picture!ET34</f>
        <v>0.0240711116001758</v>
      </c>
      <c r="EU30" s="0" t="n">
        <f aca="false">Picture!EU34</f>
        <v>12.5201523969687</v>
      </c>
      <c r="EV30" s="0" t="n">
        <f aca="false">Picture!EV34</f>
        <v>0.734162151984933</v>
      </c>
      <c r="EW30" s="0" t="n">
        <f aca="false">Picture!EW34</f>
        <v>-0.00895040053900142</v>
      </c>
      <c r="EX30" s="0" t="n">
        <f aca="false">Picture!EX34</f>
        <v>-1.2044474970315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972336319309</v>
      </c>
      <c r="FC30" s="0" t="n">
        <f aca="false">Picture!FC34</f>
        <v>0.39278655565075</v>
      </c>
      <c r="FD30" s="0" t="n">
        <f aca="false">Picture!FD34</f>
        <v>35.564090311478</v>
      </c>
      <c r="FE30" s="0" t="n">
        <f aca="false">Picture!FE34</f>
        <v>1.47114333767947</v>
      </c>
      <c r="FF30" s="0" t="n">
        <f aca="false">Picture!FF34</f>
        <v>-2.41303467629165</v>
      </c>
      <c r="FG30" s="0" t="n">
        <f aca="false">Picture!FG34</f>
        <v>-62.1247189910485</v>
      </c>
      <c r="FH30" s="0" t="n">
        <f aca="false">Picture!FH34</f>
        <v>0.84150209331601</v>
      </c>
      <c r="FI30" s="0" t="n">
        <f aca="false">Picture!FI34</f>
        <v>0.0555749212227483</v>
      </c>
      <c r="FJ30" s="0" t="n">
        <f aca="false">Picture!FJ34</f>
        <v>7.07125586137052</v>
      </c>
      <c r="FK30" s="0" t="n">
        <f aca="false">Picture!FK34</f>
        <v>2.01549111656289</v>
      </c>
      <c r="FL30" s="0" t="n">
        <f aca="false">Picture!FL34</f>
        <v>0.413891662502112</v>
      </c>
      <c r="FM30" s="0" t="n">
        <f aca="false">Picture!FM34</f>
        <v>25.8423953287889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643</v>
      </c>
      <c r="D31" s="0" t="n">
        <f aca="false">Picture!D35</f>
        <v>-0.107222716449385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</v>
      </c>
      <c r="BC31" s="0" t="n">
        <f aca="false">Picture!BC35</f>
        <v>14.8655341501106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5</v>
      </c>
      <c r="BG31" s="0" t="n">
        <f aca="false">Picture!BG35</f>
        <v>1159320.14034517</v>
      </c>
      <c r="BH31" s="0" t="n">
        <f aca="false">Picture!BH35</f>
        <v>6590.04904145189</v>
      </c>
      <c r="BI31" s="0" t="n">
        <f aca="false">Picture!BI35</f>
        <v>0.571690553683615</v>
      </c>
      <c r="BJ31" s="0" t="n">
        <f aca="false">Picture!BJ35</f>
        <v>251165.743838111</v>
      </c>
      <c r="BK31" s="0" t="n">
        <f aca="false">Picture!BK35</f>
        <v>52082.2114198806</v>
      </c>
      <c r="BL31" s="0" t="n">
        <f aca="false">Picture!BL35</f>
        <v>26.1609841794787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3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1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2</v>
      </c>
      <c r="CD31" s="0" t="n">
        <f aca="false">Picture!CD35</f>
        <v>7.83075872450656</v>
      </c>
      <c r="CE31" s="0" t="n">
        <f aca="false">Picture!CE35</f>
        <v>548276.001484116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494</v>
      </c>
      <c r="CJ31" s="0" t="n">
        <f aca="false">Picture!CJ35</f>
        <v>-2.80613239960455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8</v>
      </c>
      <c r="CY31" s="0" t="n">
        <f aca="false">Picture!CY35</f>
        <v>-0.55613641326535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43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5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62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8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02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4</v>
      </c>
      <c r="DW31" s="0" t="n">
        <f aca="false">Picture!DW35</f>
        <v>0</v>
      </c>
      <c r="DX31" s="0" t="n">
        <f aca="false">Picture!DX35</f>
        <v>0.98624260327655</v>
      </c>
      <c r="DY31" s="0" t="n">
        <f aca="false">Picture!DY35</f>
        <v>0.00339501597476766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3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39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9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4</v>
      </c>
      <c r="ER31" s="0" t="n">
        <f aca="false">Picture!ER35</f>
        <v>0</v>
      </c>
      <c r="ES31" s="0" t="n">
        <f aca="false">Picture!ES35</f>
        <v>0.280467437699252</v>
      </c>
      <c r="ET31" s="0" t="n">
        <f aca="false">Picture!ET35</f>
        <v>0.0368139419320943</v>
      </c>
      <c r="EU31" s="0" t="n">
        <f aca="false">Picture!EU35</f>
        <v>15.1091375956596</v>
      </c>
      <c r="EV31" s="0" t="n">
        <f aca="false">Picture!EV35</f>
        <v>0.893223462991993</v>
      </c>
      <c r="EW31" s="0" t="n">
        <f aca="false">Picture!EW35</f>
        <v>-0.0121138153594644</v>
      </c>
      <c r="EX31" s="0" t="n">
        <f aca="false">Picture!EX35</f>
        <v>-1.33804446686683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71455420254219</v>
      </c>
      <c r="FC31" s="0" t="n">
        <f aca="false">Picture!FC35</f>
        <v>0.319571397786483</v>
      </c>
      <c r="FD31" s="0" t="n">
        <f aca="false">Picture!FD35</f>
        <v>22.9086263068632</v>
      </c>
      <c r="FE31" s="0" t="n">
        <f aca="false">Picture!FE35</f>
        <v>1.73374029921345</v>
      </c>
      <c r="FF31" s="0" t="n">
        <f aca="false">Picture!FF35</f>
        <v>0.151659249453069</v>
      </c>
      <c r="FG31" s="0" t="n">
        <f aca="false">Picture!FG35</f>
        <v>9.58606068102762</v>
      </c>
      <c r="FH31" s="0" t="n">
        <f aca="false">Picture!FH35</f>
        <v>1.03017287912959</v>
      </c>
      <c r="FI31" s="0" t="n">
        <f aca="false">Picture!FI35</f>
        <v>0.0693502971303418</v>
      </c>
      <c r="FJ31" s="0" t="n">
        <f aca="false">Picture!FJ35</f>
        <v>7.21780466337913</v>
      </c>
      <c r="FK31" s="0" t="n">
        <f aca="false">Picture!FK35</f>
        <v>2.18292508009177</v>
      </c>
      <c r="FL31" s="0" t="n">
        <f aca="false">Picture!FL35</f>
        <v>0.238392037119545</v>
      </c>
      <c r="FM31" s="0" t="n">
        <f aca="false">Picture!FM35</f>
        <v>12.2596033007062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3</v>
      </c>
      <c r="I32" s="0" t="n">
        <f aca="false">Picture!I36</f>
        <v>-360445.932212442</v>
      </c>
      <c r="J32" s="0" t="n">
        <f aca="false">Picture!J36</f>
        <v>-2.94332932533325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7</v>
      </c>
      <c r="S32" s="0" t="n">
        <f aca="false">Picture!S36</f>
        <v>23.3475512970495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2</v>
      </c>
      <c r="X32" s="0" t="n">
        <f aca="false">Picture!X36</f>
        <v>948343.062710235</v>
      </c>
      <c r="Y32" s="0" t="n">
        <f aca="false">Picture!Y36</f>
        <v>10.6192285157978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9</v>
      </c>
      <c r="AE32" s="0" t="n">
        <f aca="false">Picture!AE36</f>
        <v>-2.24265412332023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4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1</v>
      </c>
      <c r="AW32" s="0" t="n">
        <f aca="false">Picture!AW36</f>
        <v>20.6342299081396</v>
      </c>
      <c r="AX32" s="0" t="n">
        <f aca="false">Picture!AX36</f>
        <v>5513571.29264267</v>
      </c>
      <c r="AY32" s="0" t="n">
        <f aca="false">Picture!AY36</f>
        <v>-126486.999854349</v>
      </c>
      <c r="AZ32" s="0" t="n">
        <f aca="false">Picture!AZ36</f>
        <v>-2.24265412332023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5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2</v>
      </c>
      <c r="BI32" s="0" t="n">
        <f aca="false">Picture!BI36</f>
        <v>7.2487202219544</v>
      </c>
      <c r="BJ32" s="0" t="n">
        <f aca="false">Picture!BJ36</f>
        <v>175642.086362344</v>
      </c>
      <c r="BK32" s="0" t="n">
        <f aca="false">Picture!BK36</f>
        <v>66345.4093740078</v>
      </c>
      <c r="BL32" s="0" t="n">
        <f aca="false">Picture!BL36</f>
        <v>60.7021285570176</v>
      </c>
      <c r="BM32" s="0" t="n">
        <f aca="false">Picture!BM36</f>
        <v>1937697.71405076</v>
      </c>
      <c r="BN32" s="0" t="n">
        <f aca="false">Picture!BN36</f>
        <v>659610.154616961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1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2</v>
      </c>
      <c r="CE32" s="0" t="n">
        <f aca="false">Picture!CE36</f>
        <v>460465.574597139</v>
      </c>
      <c r="CF32" s="0" t="n">
        <f aca="false">Picture!CF36</f>
        <v>327805.147307321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7</v>
      </c>
      <c r="CO32" s="0" t="n">
        <f aca="false">Picture!CO36</f>
        <v>-0.0155627028087562</v>
      </c>
      <c r="CP32" s="0" t="n">
        <f aca="false">Picture!CP36</f>
        <v>-0.716749412260964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16</v>
      </c>
      <c r="CY32" s="0" t="n">
        <f aca="false">Picture!CY36</f>
        <v>-4.400296363079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77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6</v>
      </c>
      <c r="DH32" s="0" t="n">
        <f aca="false">Picture!DH36</f>
        <v>0</v>
      </c>
      <c r="DI32" s="0" t="n">
        <f aca="false">Picture!DI36</f>
        <v>0.979621581682801</v>
      </c>
      <c r="DJ32" s="0" t="n">
        <f aca="false">Picture!DJ36</f>
        <v>0.00754128164913792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1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55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7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803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1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.244009401046394</v>
      </c>
      <c r="ET32" s="0" t="n">
        <f aca="false">Picture!ET36</f>
        <v>0.0769903336642373</v>
      </c>
      <c r="EU32" s="0" t="n">
        <f aca="false">Picture!EU36</f>
        <v>46.0967330682523</v>
      </c>
      <c r="EV32" s="0" t="n">
        <f aca="false">Picture!EV36</f>
        <v>0.798225445830481</v>
      </c>
      <c r="EW32" s="0" t="n">
        <f aca="false">Picture!EW36</f>
        <v>0.163083632075808</v>
      </c>
      <c r="EX32" s="0" t="n">
        <f aca="false">Picture!EX36</f>
        <v>25.6767273928527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3852711883115</v>
      </c>
      <c r="FC32" s="0" t="n">
        <f aca="false">Picture!FC36</f>
        <v>0.748063147334595</v>
      </c>
      <c r="FD32" s="0" t="n">
        <f aca="false">Picture!FD36</f>
        <v>84.0082441603294</v>
      </c>
      <c r="FE32" s="0" t="n">
        <f aca="false">Picture!FE36</f>
        <v>1.72974672721218</v>
      </c>
      <c r="FF32" s="0" t="n">
        <f aca="false">Picture!FF36</f>
        <v>0.237326102879354</v>
      </c>
      <c r="FG32" s="0" t="n">
        <f aca="false">Picture!FG36</f>
        <v>15.9020921454666</v>
      </c>
      <c r="FH32" s="0" t="n">
        <f aca="false">Picture!FH36</f>
        <v>0.998803145227045</v>
      </c>
      <c r="FI32" s="0" t="n">
        <f aca="false">Picture!FI36</f>
        <v>0.337349777517891</v>
      </c>
      <c r="FJ32" s="0" t="n">
        <f aca="false">Picture!FJ36</f>
        <v>51.0012941178684</v>
      </c>
      <c r="FK32" s="0" t="n">
        <f aca="false">Picture!FK36</f>
        <v>2.6216129865778</v>
      </c>
      <c r="FL32" s="0" t="n">
        <f aca="false">Picture!FL36</f>
        <v>1.40784847931857</v>
      </c>
      <c r="FM32" s="0" t="n">
        <f aca="false">Picture!FM36</f>
        <v>115.990249418118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29</v>
      </c>
      <c r="D33" s="0" t="n">
        <f aca="false">Picture!D37</f>
        <v>5.88690600805569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6</v>
      </c>
      <c r="H33" s="0" t="n">
        <f aca="false">Picture!H37</f>
        <v>12172584.7660477</v>
      </c>
      <c r="I33" s="0" t="n">
        <f aca="false">Picture!I37</f>
        <v>-174834.930833196</v>
      </c>
      <c r="J33" s="0" t="n">
        <f aca="false">Picture!J37</f>
        <v>-1.41596329537063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81</v>
      </c>
      <c r="AE33" s="0" t="n">
        <f aca="false">Picture!AE37</f>
        <v>-0.546376548070971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7</v>
      </c>
      <c r="AW33" s="0" t="n">
        <f aca="false">Picture!AW37</f>
        <v>26.9987208842199</v>
      </c>
      <c r="AX33" s="0" t="n">
        <f aca="false">Picture!AX37</f>
        <v>5613544.92295734</v>
      </c>
      <c r="AY33" s="0" t="n">
        <f aca="false">Picture!AY37</f>
        <v>-30839.5932796681</v>
      </c>
      <c r="AZ33" s="0" t="n">
        <f aca="false">Picture!AZ37</f>
        <v>-0.546376548070971</v>
      </c>
      <c r="BA33" s="0" t="n">
        <f aca="false">Picture!BA37</f>
        <v>365768.074086087</v>
      </c>
      <c r="BB33" s="0" t="n">
        <f aca="false">Picture!BB37</f>
        <v>75996.3335202358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1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5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5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2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9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1</v>
      </c>
      <c r="CJ33" s="0" t="n">
        <f aca="false">Picture!CJ37</f>
        <v>-3.37908572405533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6</v>
      </c>
      <c r="CN33" s="0" t="n">
        <f aca="false">Picture!CN37</f>
        <v>2.16843098845905</v>
      </c>
      <c r="CO33" s="0" t="n">
        <f aca="false">Picture!CO37</f>
        <v>-0.0191272229564663</v>
      </c>
      <c r="CP33" s="0" t="n">
        <f aca="false">Picture!CP37</f>
        <v>-0.87436406750929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75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8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44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2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7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7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64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9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55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2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6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7</v>
      </c>
      <c r="ER33" s="0" t="n">
        <f aca="false">Picture!ER37</f>
        <v>0</v>
      </c>
      <c r="ES33" s="0" t="n">
        <f aca="false">Picture!ES37</f>
        <v>0.181495630138865</v>
      </c>
      <c r="ET33" s="0" t="n">
        <f aca="false">Picture!ET37</f>
        <v>0.0373852120500381</v>
      </c>
      <c r="EU33" s="0" t="n">
        <f aca="false">Picture!EU37</f>
        <v>25.9420606406087</v>
      </c>
      <c r="EV33" s="0" t="n">
        <f aca="false">Picture!EV37</f>
        <v>0.62643198988491</v>
      </c>
      <c r="EW33" s="0" t="n">
        <f aca="false">Picture!EW37</f>
        <v>0.0311872815789328</v>
      </c>
      <c r="EX33" s="0" t="n">
        <f aca="false">Picture!EX37</f>
        <v>5.2394050957108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1039982742864</v>
      </c>
      <c r="FC33" s="0" t="n">
        <f aca="false">Picture!FC37</f>
        <v>0.249931439102259</v>
      </c>
      <c r="FD33" s="0" t="n">
        <f aca="false">Picture!FD37</f>
        <v>26.0218287389723</v>
      </c>
      <c r="FE33" s="0" t="n">
        <f aca="false">Picture!FE37</f>
        <v>2.52531039216543</v>
      </c>
      <c r="FF33" s="0" t="n">
        <f aca="false">Picture!FF37</f>
        <v>1.16098856300996</v>
      </c>
      <c r="FG33" s="0" t="n">
        <f aca="false">Picture!FG37</f>
        <v>85.0963854861598</v>
      </c>
      <c r="FH33" s="0" t="n">
        <f aca="false">Picture!FH37</f>
        <v>0.646688991054151</v>
      </c>
      <c r="FI33" s="0" t="n">
        <f aca="false">Picture!FI37</f>
        <v>0.0322276214699456</v>
      </c>
      <c r="FJ33" s="0" t="n">
        <f aca="false">Picture!FJ37</f>
        <v>5.24485721401061</v>
      </c>
      <c r="FK33" s="0" t="n">
        <f aca="false">Picture!FK37</f>
        <v>1.6340616976528</v>
      </c>
      <c r="FL33" s="0" t="n">
        <f aca="false">Picture!FL37</f>
        <v>0.41059669275059</v>
      </c>
      <c r="FM33" s="0" t="n">
        <f aca="false">Picture!FM37</f>
        <v>33.5601501559424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89</v>
      </c>
      <c r="D34" s="0" t="n">
        <f aca="false">Picture!D38</f>
        <v>-0.371981613049741</v>
      </c>
      <c r="E34" s="0" t="n">
        <f aca="false">Picture!E38</f>
        <v>7320946.04612918</v>
      </c>
      <c r="F34" s="0" t="n">
        <f aca="false">Picture!F38</f>
        <v>457621.353008784</v>
      </c>
      <c r="G34" s="0" t="n">
        <f aca="false">Picture!G38</f>
        <v>6.66763374123173</v>
      </c>
      <c r="H34" s="0" t="n">
        <f aca="false">Picture!H38</f>
        <v>12393040.2776311</v>
      </c>
      <c r="I34" s="0" t="n">
        <f aca="false">Picture!I38</f>
        <v>-531227.558884222</v>
      </c>
      <c r="J34" s="0" t="n">
        <f aca="false">Picture!J38</f>
        <v>-4.11031066211217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7</v>
      </c>
      <c r="AE34" s="0" t="n">
        <f aca="false">Picture!AE38</f>
        <v>-3.42631091145479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3</v>
      </c>
      <c r="AT34" s="0" t="n">
        <f aca="false">Picture!AT38</f>
        <v>1.51042218440469</v>
      </c>
      <c r="AU34" s="0" t="n">
        <f aca="false">Picture!AU38</f>
        <v>2245186.89761462</v>
      </c>
      <c r="AV34" s="0" t="n">
        <f aca="false">Picture!AV38</f>
        <v>319171.808869049</v>
      </c>
      <c r="AW34" s="0" t="n">
        <f aca="false">Picture!AW38</f>
        <v>16.5716151827724</v>
      </c>
      <c r="AX34" s="0" t="n">
        <f aca="false">Picture!AX38</f>
        <v>5674638.92515316</v>
      </c>
      <c r="AY34" s="0" t="n">
        <f aca="false">Picture!AY38</f>
        <v>-201328.927695737</v>
      </c>
      <c r="AZ34" s="0" t="n">
        <f aca="false">Picture!AZ38</f>
        <v>-3.42631091145479</v>
      </c>
      <c r="BA34" s="0" t="n">
        <f aca="false">Picture!BA38</f>
        <v>396011.564178891</v>
      </c>
      <c r="BB34" s="0" t="n">
        <f aca="false">Picture!BB38</f>
        <v>72309.9183475603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11</v>
      </c>
      <c r="BF34" s="0" t="n">
        <f aca="false">Picture!BF38</f>
        <v>1.04544824701474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3</v>
      </c>
      <c r="BL34" s="0" t="n">
        <f aca="false">Picture!BL38</f>
        <v>36.2419948507367</v>
      </c>
      <c r="BM34" s="0" t="n">
        <f aca="false">Picture!BM38</f>
        <v>1375908.4713421</v>
      </c>
      <c r="BN34" s="0" t="n">
        <f aca="false">Picture!BN38</f>
        <v>71354.6854196952</v>
      </c>
      <c r="BO34" s="0" t="n">
        <f aca="false">Picture!BO38</f>
        <v>5.46966220861817</v>
      </c>
      <c r="BP34" s="0" t="n">
        <f aca="false">Picture!BP38</f>
        <v>1375908.4713421</v>
      </c>
      <c r="BQ34" s="0" t="n">
        <f aca="false">Picture!BQ38</f>
        <v>71354.6854196952</v>
      </c>
      <c r="BR34" s="0" t="n">
        <f aca="false">Picture!BR38</f>
        <v>5.46966220861817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3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4</v>
      </c>
      <c r="CB34" s="0" t="n">
        <f aca="false">Picture!CB38</f>
        <v>748171.605591824</v>
      </c>
      <c r="CC34" s="0" t="n">
        <f aca="false">Picture!CC38</f>
        <v>52580.4911991346</v>
      </c>
      <c r="CD34" s="0" t="n">
        <f aca="false">Picture!CD38</f>
        <v>7.55910909601568</v>
      </c>
      <c r="CE34" s="0" t="n">
        <f aca="false">Picture!CE38</f>
        <v>218167.967903315</v>
      </c>
      <c r="CF34" s="0" t="n">
        <f aca="false">Picture!CF38</f>
        <v>74572.3665721053</v>
      </c>
      <c r="CG34" s="0" t="n">
        <f aca="false">Picture!CG38</f>
        <v>51.9322081461956</v>
      </c>
      <c r="CH34" s="0" t="n">
        <f aca="false">Picture!CH38</f>
        <v>2.12075622000639</v>
      </c>
      <c r="CI34" s="0" t="n">
        <f aca="false">Picture!CI38</f>
        <v>-0.0521436563916571</v>
      </c>
      <c r="CJ34" s="0" t="n">
        <f aca="false">Picture!CJ38</f>
        <v>-2.39972660305426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</v>
      </c>
      <c r="CN34" s="0" t="n">
        <f aca="false">Picture!CN38</f>
        <v>2.18393459761787</v>
      </c>
      <c r="CO34" s="0" t="n">
        <f aca="false">Picture!CO38</f>
        <v>-0.0155784290317063</v>
      </c>
      <c r="CP34" s="0" t="n">
        <f aca="false">Picture!CP38</f>
        <v>-0.70826718655247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9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36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49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26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1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5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36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49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26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4</v>
      </c>
      <c r="ER34" s="0" t="n">
        <f aca="false">Picture!ER38</f>
        <v>0</v>
      </c>
      <c r="ES34" s="0" t="n">
        <f aca="false">Picture!ES38</f>
        <v>0.173729637763833</v>
      </c>
      <c r="ET34" s="0" t="n">
        <f aca="false">Picture!ET38</f>
        <v>0.00652166054979994</v>
      </c>
      <c r="EU34" s="0" t="n">
        <f aca="false">Picture!EU38</f>
        <v>3.90032859583724</v>
      </c>
      <c r="EV34" s="0" t="n">
        <f aca="false">Picture!EV38</f>
        <v>0.612825806530368</v>
      </c>
      <c r="EW34" s="0" t="n">
        <f aca="false">Picture!EW38</f>
        <v>-0.0645073013696669</v>
      </c>
      <c r="EX34" s="0" t="n">
        <f aca="false">Picture!EX38</f>
        <v>-9.52371892312509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2769119986247</v>
      </c>
      <c r="FC34" s="0" t="n">
        <f aca="false">Picture!FC38</f>
        <v>-0.0537398591793334</v>
      </c>
      <c r="FD34" s="0" t="n">
        <f aca="false">Picture!FD38</f>
        <v>-4.96932825537204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647281142263741</v>
      </c>
      <c r="FI34" s="0" t="n">
        <f aca="false">Picture!FI38</f>
        <v>-0.0313231664357802</v>
      </c>
      <c r="FJ34" s="0" t="n">
        <f aca="false">Picture!FJ38</f>
        <v>-4.61582192070191</v>
      </c>
      <c r="FK34" s="0" t="n">
        <f aca="false">Picture!FK38</f>
        <v>1.52094295469334</v>
      </c>
      <c r="FL34" s="0" t="n">
        <f aca="false">Picture!FL38</f>
        <v>0.157069522391205</v>
      </c>
      <c r="FM34" s="0" t="n">
        <f aca="false">Picture!FM38</f>
        <v>11.51642950666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8</v>
      </c>
      <c r="J35" s="0" t="n">
        <f aca="false">Picture!J39</f>
        <v>-5.67075958646889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49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4</v>
      </c>
      <c r="AE35" s="0" t="n">
        <f aca="false">Picture!AE39</f>
        <v>-4.88523274973967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3</v>
      </c>
      <c r="AT35" s="0" t="n">
        <f aca="false">Picture!AT39</f>
        <v>1.52279173586336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6</v>
      </c>
      <c r="AX35" s="0" t="n">
        <f aca="false">Picture!AX39</f>
        <v>5823534.54641229</v>
      </c>
      <c r="AY35" s="0" t="n">
        <f aca="false">Picture!AY39</f>
        <v>-299105.202145104</v>
      </c>
      <c r="AZ35" s="0" t="n">
        <f aca="false">Picture!AZ39</f>
        <v>-4.88523274973967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6</v>
      </c>
      <c r="BF35" s="0" t="n">
        <f aca="false">Picture!BF39</f>
        <v>628.950780661753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3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1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1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2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4</v>
      </c>
      <c r="CP35" s="0" t="n">
        <f aca="false">Picture!CP39</f>
        <v>-0.825872637276601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5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2669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6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7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3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1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2891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59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53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62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.227862927322099</v>
      </c>
      <c r="ET35" s="0" t="n">
        <f aca="false">Picture!ET39</f>
        <v>0.0801620508115473</v>
      </c>
      <c r="EU35" s="0" t="n">
        <f aca="false">Picture!EU39</f>
        <v>54.2732397433138</v>
      </c>
      <c r="EV35" s="0" t="n">
        <f aca="false">Picture!EV39</f>
        <v>0.777742796043085</v>
      </c>
      <c r="EW35" s="0" t="n">
        <f aca="false">Picture!EW39</f>
        <v>0.17573419281104</v>
      </c>
      <c r="EX35" s="0" t="n">
        <f aca="false">Picture!EX39</f>
        <v>29.1913092051449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9627384106217</v>
      </c>
      <c r="FC35" s="0" t="n">
        <f aca="false">Picture!FC39</f>
        <v>0.979671899887207</v>
      </c>
      <c r="FD35" s="0" t="n">
        <f aca="false">Picture!FD39</f>
        <v>99.6546916398612</v>
      </c>
      <c r="FE35" s="0" t="n">
        <f aca="false">Picture!FE39</f>
        <v>22.8613019305988</v>
      </c>
      <c r="FF35" s="0" t="n">
        <f aca="false">Picture!FF39</f>
        <v>22.2590575970187</v>
      </c>
      <c r="FG35" s="0" t="n">
        <f aca="false">Picture!FG39</f>
        <v>3696.0177715081</v>
      </c>
      <c r="FH35" s="0" t="n">
        <f aca="false">Picture!FH39</f>
        <v>0.85754017909453</v>
      </c>
      <c r="FI35" s="0" t="n">
        <f aca="false">Picture!FI39</f>
        <v>0.240854023927179</v>
      </c>
      <c r="FJ35" s="0" t="n">
        <f aca="false">Picture!FJ39</f>
        <v>39.0561749942024</v>
      </c>
      <c r="FK35" s="0" t="n">
        <f aca="false">Picture!FK39</f>
        <v>3.21037620103582</v>
      </c>
      <c r="FL35" s="0" t="n">
        <f aca="false">Picture!FL39</f>
        <v>2.00637830023858</v>
      </c>
      <c r="FM35" s="0" t="n">
        <f aca="false">Picture!FM39</f>
        <v>166.6430065127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7</v>
      </c>
      <c r="D36" s="0" t="n">
        <f aca="false">Picture!D40</f>
        <v>3.02311152496373</v>
      </c>
      <c r="E36" s="0" t="n">
        <f aca="false">Picture!E40</f>
        <v>7542182.53168935</v>
      </c>
      <c r="F36" s="0" t="n">
        <f aca="false">Picture!F40</f>
        <v>835851.665307095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7</v>
      </c>
      <c r="J36" s="0" t="n">
        <f aca="false">Picture!J40</f>
        <v>-1.70346653067679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4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6</v>
      </c>
      <c r="Y36" s="0" t="n">
        <f aca="false">Picture!Y40</f>
        <v>5.09324733833661</v>
      </c>
      <c r="Z36" s="0" t="n">
        <f aca="false">Picture!Z40</f>
        <v>3584549.71740793</v>
      </c>
      <c r="AA36" s="0" t="n">
        <f aca="false">Picture!AA40</f>
        <v>400939.778782518</v>
      </c>
      <c r="AB36" s="0" t="n">
        <f aca="false">Picture!AB40</f>
        <v>12.5938725695658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9</v>
      </c>
      <c r="AT36" s="0" t="n">
        <f aca="false">Picture!AT40</f>
        <v>4.09768704715771</v>
      </c>
      <c r="AU36" s="0" t="n">
        <f aca="false">Picture!AU40</f>
        <v>2207317.89850768</v>
      </c>
      <c r="AV36" s="0" t="n">
        <f aca="false">Picture!AV40</f>
        <v>257946.801623131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3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8</v>
      </c>
      <c r="CJ36" s="0" t="n">
        <f aca="false">Picture!CJ40</f>
        <v>-1.96980858980245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88</v>
      </c>
      <c r="CP36" s="0" t="n">
        <f aca="false">Picture!CP40</f>
        <v>-2.84815492344865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12</v>
      </c>
      <c r="CY36" s="0" t="n">
        <f aca="false">Picture!CY40</f>
        <v>1.48411834928528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679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2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7011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58</v>
      </c>
      <c r="DQ36" s="0" t="n">
        <f aca="false">Picture!DQ40</f>
        <v>0</v>
      </c>
      <c r="DR36" s="0" t="n">
        <f aca="false">Picture!DR40</f>
        <v>0.569089220643023</v>
      </c>
      <c r="DS36" s="0" t="n">
        <f aca="false">Picture!DS40</f>
        <v>0.0765024370338776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78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1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5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.164375706058693</v>
      </c>
      <c r="ET36" s="0" t="n">
        <f aca="false">Picture!ET40</f>
        <v>0.0110302635642562</v>
      </c>
      <c r="EU36" s="0" t="n">
        <f aca="false">Picture!EU40</f>
        <v>7.1930820928417</v>
      </c>
      <c r="EV36" s="0" t="n">
        <f aca="false">Picture!EV40</f>
        <v>0.62393904377406</v>
      </c>
      <c r="EW36" s="0" t="n">
        <f aca="false">Picture!EW40</f>
        <v>-0.00920815108965845</v>
      </c>
      <c r="EX36" s="0" t="n">
        <f aca="false">Picture!EX40</f>
        <v>-1.4543460295422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16969290956961</v>
      </c>
      <c r="FC36" s="0" t="n">
        <f aca="false">Picture!FC40</f>
        <v>0.0469457393844406</v>
      </c>
      <c r="FD36" s="0" t="n">
        <f aca="false">Picture!FD40</f>
        <v>4.18132778519478</v>
      </c>
      <c r="FE36" s="0" t="n">
        <f aca="false">Picture!FE40</f>
        <v>1.68035477145809</v>
      </c>
      <c r="FF36" s="0" t="n">
        <f aca="false">Picture!FF40</f>
        <v>0.689931258315967</v>
      </c>
      <c r="FG36" s="0" t="n">
        <f aca="false">Picture!FG40</f>
        <v>69.6602260710829</v>
      </c>
      <c r="FH36" s="0" t="n">
        <f aca="false">Picture!FH40</f>
        <v>0.626088939515592</v>
      </c>
      <c r="FI36" s="0" t="n">
        <f aca="false">Picture!FI40</f>
        <v>-0.00837148399664656</v>
      </c>
      <c r="FJ36" s="0" t="n">
        <f aca="false">Picture!FJ40</f>
        <v>-1.31946512129217</v>
      </c>
      <c r="FK36" s="0" t="n">
        <f aca="false">Picture!FK40</f>
        <v>1.44910235796569</v>
      </c>
      <c r="FL36" s="0" t="n">
        <f aca="false">Picture!FL40</f>
        <v>-0.22431106985694</v>
      </c>
      <c r="FM36" s="0" t="n">
        <f aca="false">Picture!FM40</f>
        <v>-13.404402410515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3</v>
      </c>
      <c r="H37" s="0" t="n">
        <f aca="false">Picture!H41</f>
        <v>13388217.4305203</v>
      </c>
      <c r="I37" s="0" t="n">
        <f aca="false">Picture!I41</f>
        <v>611434.159998702</v>
      </c>
      <c r="J37" s="0" t="n">
        <f aca="false">Picture!J41</f>
        <v>4.78550936532982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1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84</v>
      </c>
      <c r="Y37" s="0" t="n">
        <f aca="false">Picture!Y41</f>
        <v>-0.218378492703158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4</v>
      </c>
      <c r="AN37" s="0" t="n">
        <f aca="false">Picture!AN41</f>
        <v>-4.72286909317251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7</v>
      </c>
      <c r="AT37" s="0" t="n">
        <f aca="false">Picture!AT41</f>
        <v>4.3805161251674</v>
      </c>
      <c r="AU37" s="0" t="n">
        <f aca="false">Picture!AU41</f>
        <v>1984065.22655262</v>
      </c>
      <c r="AV37" s="0" t="n">
        <f aca="false">Picture!AV41</f>
        <v>-30462.253815301</v>
      </c>
      <c r="AW37" s="0" t="n">
        <f aca="false">Picture!AW41</f>
        <v>-1.51212897873886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7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8</v>
      </c>
      <c r="BF37" s="0" t="n">
        <f aca="false">Picture!BF41</f>
        <v>173.93666900044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6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6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8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3</v>
      </c>
      <c r="CJ37" s="0" t="n">
        <f aca="false">Picture!CJ41</f>
        <v>2.40859096489746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3</v>
      </c>
      <c r="CN37" s="0" t="n">
        <f aca="false">Picture!CN41</f>
        <v>2.14150131206956</v>
      </c>
      <c r="CO37" s="0" t="n">
        <f aca="false">Picture!CO41</f>
        <v>-0.0330128133281353</v>
      </c>
      <c r="CP37" s="0" t="n">
        <f aca="false">Picture!CP41</f>
        <v>-1.51816964270571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8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8265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5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2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2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53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8265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2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52</v>
      </c>
      <c r="ER37" s="0" t="n">
        <f aca="false">Picture!ER41</f>
        <v>0</v>
      </c>
      <c r="ES37" s="0" t="n">
        <f aca="false">Picture!ES41</f>
        <v>0.156349640780942</v>
      </c>
      <c r="ET37" s="0" t="n">
        <f aca="false">Picture!ET41</f>
        <v>-0.0532956877131438</v>
      </c>
      <c r="EU37" s="0" t="n">
        <f aca="false">Picture!EU41</f>
        <v>-25.4218341500738</v>
      </c>
      <c r="EV37" s="0" t="n">
        <f aca="false">Picture!EV41</f>
        <v>0.64900743069891</v>
      </c>
      <c r="EW37" s="0" t="n">
        <f aca="false">Picture!EW41</f>
        <v>-0.17210245446544</v>
      </c>
      <c r="EX37" s="0" t="n">
        <f aca="false">Picture!EX41</f>
        <v>-20.9597348144205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2495460614069</v>
      </c>
      <c r="FC37" s="0" t="n">
        <f aca="false">Picture!FC41</f>
        <v>-0.897381738071822</v>
      </c>
      <c r="FD37" s="0" t="n">
        <f aca="false">Picture!FD41</f>
        <v>-46.681827598668</v>
      </c>
      <c r="FE37" s="0" t="n">
        <f aca="false">Picture!FE41</f>
        <v>1.26568615246705</v>
      </c>
      <c r="FF37" s="0" t="n">
        <f aca="false">Picture!FF41</f>
        <v>-9.83436476832468</v>
      </c>
      <c r="FG37" s="0" t="n">
        <f aca="false">Picture!FG41</f>
        <v>-88.597474358462</v>
      </c>
      <c r="FH37" s="0" t="n">
        <f aca="false">Picture!FH41</f>
        <v>0.747588477832549</v>
      </c>
      <c r="FI37" s="0" t="n">
        <f aca="false">Picture!FI41</f>
        <v>-0.17901958466693</v>
      </c>
      <c r="FJ37" s="0" t="n">
        <f aca="false">Picture!FJ41</f>
        <v>-19.3198820420398</v>
      </c>
      <c r="FK37" s="0" t="n">
        <f aca="false">Picture!FK41</f>
        <v>1.75638711398327</v>
      </c>
      <c r="FL37" s="0" t="n">
        <f aca="false">Picture!FL41</f>
        <v>-1.58026668211403</v>
      </c>
      <c r="FM37" s="0" t="n">
        <f aca="false">Picture!FM41</f>
        <v>-47.360822509137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7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8</v>
      </c>
      <c r="AE38" s="0" t="n">
        <f aca="false">Picture!AE42</f>
        <v>2.34034515560521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6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5</v>
      </c>
      <c r="AW38" s="0" t="n">
        <f aca="false">Picture!AW42</f>
        <v>4.9870297516238</v>
      </c>
      <c r="AX38" s="0" t="n">
        <f aca="false">Picture!AX42</f>
        <v>6086311.76192824</v>
      </c>
      <c r="AY38" s="0" t="n">
        <f aca="false">Picture!AY42</f>
        <v>139183.332104988</v>
      </c>
      <c r="AZ38" s="0" t="n">
        <f aca="false">Picture!AZ42</f>
        <v>2.34034515560521</v>
      </c>
      <c r="BA38" s="0" t="n">
        <f aca="false">Picture!BA42</f>
        <v>311390.41505752</v>
      </c>
      <c r="BB38" s="0" t="n">
        <f aca="false">Picture!BB42</f>
        <v>28054.3762958932</v>
      </c>
      <c r="BC38" s="0" t="n">
        <f aca="false">Picture!BC42</f>
        <v>9.90145003032795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51</v>
      </c>
      <c r="BI38" s="0" t="n">
        <f aca="false">Picture!BI42</f>
        <v>9.32655604350879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6</v>
      </c>
      <c r="BO38" s="0" t="n">
        <f aca="false">Picture!BO42</f>
        <v>24.9056453349968</v>
      </c>
      <c r="BP38" s="0" t="n">
        <f aca="false">Picture!BP42</f>
        <v>1344129.97313233</v>
      </c>
      <c r="BQ38" s="0" t="n">
        <f aca="false">Picture!BQ42</f>
        <v>268013.701904256</v>
      </c>
      <c r="BR38" s="0" t="n">
        <f aca="false">Picture!BR42</f>
        <v>24.905645334996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777381.605312774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1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22</v>
      </c>
      <c r="CP38" s="0" t="n">
        <f aca="false">Picture!CP42</f>
        <v>-1.25232216743731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523</v>
      </c>
      <c r="CY38" s="0" t="n">
        <f aca="false">Picture!CY42</f>
        <v>-0.230036432861371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2003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795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3</v>
      </c>
      <c r="DN38" s="0" t="n">
        <f aca="false">Picture!DN42</f>
        <v>0</v>
      </c>
      <c r="DO38" s="0" t="n">
        <f aca="false">Picture!DO42</f>
        <v>0.00578135172658742</v>
      </c>
      <c r="DP38" s="0" t="n">
        <f aca="false">Picture!DP42</f>
        <v>-0.00926185630954946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6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2114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3</v>
      </c>
      <c r="EI38" s="0" t="n">
        <f aca="false">Picture!EI42</f>
        <v>0</v>
      </c>
      <c r="EJ38" s="0" t="n">
        <f aca="false">Picture!EJ42</f>
        <v>0.00578135172658742</v>
      </c>
      <c r="EK38" s="0" t="n">
        <f aca="false">Picture!EK42</f>
        <v>-0.00926185630954946</v>
      </c>
      <c r="EL38" s="0" t="n">
        <f aca="false">Picture!EL42</f>
        <v>0</v>
      </c>
      <c r="EM38" s="0" t="n">
        <f aca="false">Picture!EM42</f>
        <v>0.55884806797273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.165005950668412</v>
      </c>
      <c r="ET38" s="0" t="n">
        <f aca="false">Picture!ET42</f>
        <v>0.028942496652206</v>
      </c>
      <c r="EU38" s="0" t="n">
        <f aca="false">Picture!EU42</f>
        <v>21.2713228996515</v>
      </c>
      <c r="EV38" s="0" t="n">
        <f aca="false">Picture!EV42</f>
        <v>0.652605365289293</v>
      </c>
      <c r="EW38" s="0" t="n">
        <f aca="false">Picture!EW42</f>
        <v>0.104070519502789</v>
      </c>
      <c r="EX38" s="0" t="n">
        <f aca="false">Picture!EX42</f>
        <v>18.9724536740359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08080658648874</v>
      </c>
      <c r="FC38" s="0" t="n">
        <f aca="false">Picture!FC42</f>
        <v>0.300826652389382</v>
      </c>
      <c r="FD38" s="0" t="n">
        <f aca="false">Picture!FD42</f>
        <v>38.5685117318749</v>
      </c>
      <c r="FE38" s="0" t="n">
        <f aca="false">Picture!FE42</f>
        <v>1.88015541726208</v>
      </c>
      <c r="FF38" s="0" t="n">
        <f aca="false">Picture!FF42</f>
        <v>0.474076300845902</v>
      </c>
      <c r="FG38" s="0" t="n">
        <f aca="false">Picture!FG42</f>
        <v>33.7161896020638</v>
      </c>
      <c r="FH38" s="0" t="n">
        <f aca="false">Picture!FH42</f>
        <v>0.729563088542625</v>
      </c>
      <c r="FI38" s="0" t="n">
        <f aca="false">Picture!FI42</f>
        <v>0.185514199246834</v>
      </c>
      <c r="FJ38" s="0" t="n">
        <f aca="false">Picture!FJ42</f>
        <v>34.0988104004699</v>
      </c>
      <c r="FK38" s="0" t="n">
        <f aca="false">Picture!FK42</f>
        <v>1.65642065956701</v>
      </c>
      <c r="FL38" s="0" t="n">
        <f aca="false">Picture!FL42</f>
        <v>0.551269936799831</v>
      </c>
      <c r="FM38" s="0" t="n">
        <f aca="false">Picture!FM42</f>
        <v>49.881878140522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8</v>
      </c>
      <c r="D39" s="0" t="n">
        <f aca="false">Picture!D43</f>
        <v>5.25656599715865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</v>
      </c>
      <c r="J39" s="0" t="n">
        <f aca="false">Picture!J43</f>
        <v>-1.23012783216658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6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3</v>
      </c>
      <c r="Y39" s="0" t="n">
        <f aca="false">Picture!Y43</f>
        <v>6.15164141952039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53</v>
      </c>
      <c r="AE39" s="0" t="n">
        <f aca="false">Picture!AE43</f>
        <v>1.0186593598238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3</v>
      </c>
      <c r="AM39" s="0" t="n">
        <f aca="false">Picture!AM43</f>
        <v>397215.253821366</v>
      </c>
      <c r="AN39" s="0" t="n">
        <f aca="false">Picture!AN43</f>
        <v>28.542744326826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19</v>
      </c>
      <c r="AT39" s="0" t="n">
        <f aca="false">Picture!AT43</f>
        <v>2.87475768732833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87</v>
      </c>
      <c r="AX39" s="0" t="n">
        <f aca="false">Picture!AX43</f>
        <v>6167320.85062499</v>
      </c>
      <c r="AY39" s="0" t="n">
        <f aca="false">Picture!AY43</f>
        <v>62190.4819301553</v>
      </c>
      <c r="AZ39" s="0" t="n">
        <f aca="false">Picture!AZ43</f>
        <v>1.0186593598238</v>
      </c>
      <c r="BA39" s="0" t="n">
        <f aca="false">Picture!BA43</f>
        <v>398274.55663595</v>
      </c>
      <c r="BB39" s="0" t="n">
        <f aca="false">Picture!BB43</f>
        <v>81944.656380945</v>
      </c>
      <c r="BC39" s="0" t="n">
        <f aca="false">Picture!BC43</f>
        <v>25.9048089715473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5</v>
      </c>
      <c r="BI39" s="0" t="n">
        <f aca="false">Picture!BI43</f>
        <v>16.4868347945521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4</v>
      </c>
      <c r="BO39" s="0" t="n">
        <f aca="false">Picture!BO43</f>
        <v>32.013054285637</v>
      </c>
      <c r="BP39" s="0" t="n">
        <f aca="false">Picture!BP43</f>
        <v>1347291.47355884</v>
      </c>
      <c r="BQ39" s="0" t="n">
        <f aca="false">Picture!BQ43</f>
        <v>326717.045636204</v>
      </c>
      <c r="BR39" s="0" t="n">
        <f aca="false">Picture!BR43</f>
        <v>32.013054285637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6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09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54</v>
      </c>
      <c r="CJ39" s="0" t="n">
        <f aca="false">Picture!CJ43</f>
        <v>-0.843204504793578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48</v>
      </c>
      <c r="CP39" s="0" t="n">
        <f aca="false">Picture!CP43</f>
        <v>-2.22611070691435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6</v>
      </c>
      <c r="CX39" s="0" t="n">
        <f aca="false">Picture!CX43</f>
        <v>0.0171969462935779</v>
      </c>
      <c r="CY39" s="0" t="n">
        <f aca="false">Picture!CY43</f>
        <v>0.79554473632152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206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4075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9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206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964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9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.162598613706092</v>
      </c>
      <c r="ET39" s="0" t="n">
        <f aca="false">Picture!ET43</f>
        <v>0.0358892282151931</v>
      </c>
      <c r="EU39" s="0" t="n">
        <f aca="false">Picture!EU43</f>
        <v>28.3240488272836</v>
      </c>
      <c r="EV39" s="0" t="n">
        <f aca="false">Picture!EV43</f>
        <v>0.635912226458291</v>
      </c>
      <c r="EW39" s="0" t="n">
        <f aca="false">Picture!EW43</f>
        <v>0.112358091291351</v>
      </c>
      <c r="EX39" s="0" t="n">
        <f aca="false">Picture!EX43</f>
        <v>21.460644419421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30142725245</v>
      </c>
      <c r="FC39" s="0" t="n">
        <f aca="false">Picture!FC43</f>
        <v>0.288542348693975</v>
      </c>
      <c r="FD39" s="0" t="n">
        <f aca="false">Picture!FD43</f>
        <v>41.7217237181211</v>
      </c>
      <c r="FE39" s="0" t="n">
        <f aca="false">Picture!FE43</f>
        <v>0.306342451821568</v>
      </c>
      <c r="FF39" s="0" t="n">
        <f aca="false">Picture!FF43</f>
        <v>-0.562468999709823</v>
      </c>
      <c r="FG39" s="0" t="n">
        <f aca="false">Picture!FG43</f>
        <v>-64.7400536351586</v>
      </c>
      <c r="FH39" s="0" t="n">
        <f aca="false">Picture!FH43</f>
        <v>0.658004225942096</v>
      </c>
      <c r="FI39" s="0" t="n">
        <f aca="false">Picture!FI43</f>
        <v>0.155502740016686</v>
      </c>
      <c r="FJ39" s="0" t="n">
        <f aca="false">Picture!FJ43</f>
        <v>30.9457274002505</v>
      </c>
      <c r="FK39" s="0" t="n">
        <f aca="false">Picture!FK43</f>
        <v>1.27700120272677</v>
      </c>
      <c r="FL39" s="0" t="n">
        <f aca="false">Picture!FL43</f>
        <v>0.37412511522679</v>
      </c>
      <c r="FM39" s="0" t="n">
        <f aca="false">Picture!FM43</f>
        <v>41.437038859089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2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23</v>
      </c>
      <c r="J40" s="0" t="n">
        <f aca="false">Picture!J44</f>
        <v>3.88024975108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</v>
      </c>
      <c r="AE40" s="0" t="n">
        <f aca="false">Picture!AE44</f>
        <v>6.05699427192498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48</v>
      </c>
      <c r="AT40" s="0" t="n">
        <f aca="false">Picture!AT44</f>
        <v>8.85278463537969</v>
      </c>
      <c r="AU40" s="0" t="n">
        <f aca="false">Picture!AU44</f>
        <v>2323589.13766132</v>
      </c>
      <c r="AV40" s="0" t="n">
        <f aca="false">Picture!AV44</f>
        <v>335331.154162756</v>
      </c>
      <c r="AW40" s="0" t="n">
        <f aca="false">Picture!AW44</f>
        <v>16.8655756418844</v>
      </c>
      <c r="AX40" s="0" t="n">
        <f aca="false">Picture!AX44</f>
        <v>6043538.06027575</v>
      </c>
      <c r="AY40" s="0" t="n">
        <f aca="false">Picture!AY44</f>
        <v>345150.97909899</v>
      </c>
      <c r="AZ40" s="0" t="n">
        <f aca="false">Picture!AZ44</f>
        <v>6.05699427192498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6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7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2</v>
      </c>
      <c r="BX40" s="0" t="n">
        <f aca="false">Picture!BX44</f>
        <v>504.008246905745</v>
      </c>
      <c r="BY40" s="0" t="n">
        <f aca="false">Picture!BY44</f>
        <v>297124.501297824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5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31</v>
      </c>
      <c r="CJ40" s="0" t="n">
        <f aca="false">Picture!CJ44</f>
        <v>-2.18855153631436</v>
      </c>
      <c r="CK40" s="0" t="n">
        <f aca="false">Picture!CK44</f>
        <v>2.01758605324243</v>
      </c>
      <c r="CL40" s="0" t="n">
        <f aca="false">Picture!CL44</f>
        <v>-0.024847900073699</v>
      </c>
      <c r="CM40" s="0" t="n">
        <f aca="false">Picture!CM44</f>
        <v>-1.21658279492248</v>
      </c>
      <c r="CN40" s="0" t="n">
        <f aca="false">Picture!CN44</f>
        <v>2.13443176497673</v>
      </c>
      <c r="CO40" s="0" t="n">
        <f aca="false">Picture!CO44</f>
        <v>-0.0447256592149485</v>
      </c>
      <c r="CP40" s="0" t="n">
        <f aca="false">Picture!CP44</f>
        <v>-2.05242901308697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1</v>
      </c>
      <c r="CZ40" s="0" t="n">
        <f aca="false">Picture!CZ44</f>
        <v>1.65343642652509</v>
      </c>
      <c r="DA40" s="0" t="n">
        <f aca="false">Picture!DA44</f>
        <v>-0.380275942342051</v>
      </c>
      <c r="DB40" s="0" t="n">
        <f aca="false">Picture!DB44</f>
        <v>-18.6986098999771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4</v>
      </c>
      <c r="DH40" s="0" t="n">
        <f aca="false">Picture!DH44</f>
        <v>0</v>
      </c>
      <c r="DI40" s="0" t="n">
        <f aca="false">Picture!DI44</f>
        <v>0.977385411132599</v>
      </c>
      <c r="DJ40" s="0" t="n">
        <f aca="false">Picture!DJ44</f>
        <v>0.00132217880069518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4</v>
      </c>
      <c r="EC40" s="0" t="n">
        <f aca="false">Picture!EC44</f>
        <v>0</v>
      </c>
      <c r="ED40" s="0" t="n">
        <f aca="false">Picture!ED44</f>
        <v>0.977385411132599</v>
      </c>
      <c r="EE40" s="0" t="n">
        <f aca="false">Picture!EE44</f>
        <v>0.00132217880069507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.231523506330097</v>
      </c>
      <c r="ET40" s="0" t="n">
        <f aca="false">Picture!ET44</f>
        <v>0.109810733885498</v>
      </c>
      <c r="EU40" s="0" t="n">
        <f aca="false">Picture!EU44</f>
        <v>90.2212082429398</v>
      </c>
      <c r="EV40" s="0" t="n">
        <f aca="false">Picture!EV44</f>
        <v>0.833704459785039</v>
      </c>
      <c r="EW40" s="0" t="n">
        <f aca="false">Picture!EW44</f>
        <v>0.363160451218804</v>
      </c>
      <c r="EX40" s="0" t="n">
        <f aca="false">Picture!EX44</f>
        <v>77.178849290923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77961714248905</v>
      </c>
      <c r="FC40" s="0" t="n">
        <f aca="false">Picture!FC44</f>
        <v>0.993072849917518</v>
      </c>
      <c r="FD40" s="0" t="n">
        <f aca="false">Picture!FD44</f>
        <v>126.257714828844</v>
      </c>
      <c r="FE40" s="0" t="n">
        <f aca="false">Picture!FE44</f>
        <v>2.44060570094702</v>
      </c>
      <c r="FF40" s="0" t="n">
        <f aca="false">Picture!FF44</f>
        <v>1.04567809032075</v>
      </c>
      <c r="FG40" s="0" t="n">
        <f aca="false">Picture!FG44</f>
        <v>74.9628928666252</v>
      </c>
      <c r="FH40" s="0" t="n">
        <f aca="false">Picture!FH44</f>
        <v>1.04449868881113</v>
      </c>
      <c r="FI40" s="0" t="n">
        <f aca="false">Picture!FI44</f>
        <v>0.5396051721171</v>
      </c>
      <c r="FJ40" s="0" t="n">
        <f aca="false">Picture!FJ44</f>
        <v>106.875044791694</v>
      </c>
      <c r="FK40" s="0" t="n">
        <f aca="false">Picture!FK44</f>
        <v>2.88265157184695</v>
      </c>
      <c r="FL40" s="0" t="n">
        <f aca="false">Picture!FL44</f>
        <v>1.86143117976136</v>
      </c>
      <c r="FM40" s="0" t="n">
        <f aca="false">Picture!FM44</f>
        <v>182.27516745527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3</v>
      </c>
      <c r="D41" s="0" t="n">
        <f aca="false">Picture!D45</f>
        <v>1.62556795845181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8</v>
      </c>
      <c r="J41" s="0" t="n">
        <f aca="false">Picture!J45</f>
        <v>5.68747537801449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56</v>
      </c>
      <c r="Y41" s="0" t="n">
        <f aca="false">Picture!Y45</f>
        <v>0.682147061117689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3</v>
      </c>
      <c r="AE41" s="0" t="n">
        <f aca="false">Picture!AE45</f>
        <v>8.35890925072509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9</v>
      </c>
      <c r="AN41" s="0" t="n">
        <f aca="false">Picture!AN45</f>
        <v>1.58175976735954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8</v>
      </c>
      <c r="AT41" s="0" t="n">
        <f aca="false">Picture!AT45</f>
        <v>3.70048027165192</v>
      </c>
      <c r="AU41" s="0" t="n">
        <f aca="false">Picture!AU45</f>
        <v>1932445.73019703</v>
      </c>
      <c r="AV41" s="0" t="n">
        <f aca="false">Picture!AV45</f>
        <v>-199350.168951277</v>
      </c>
      <c r="AW41" s="0" t="n">
        <f aca="false">Picture!AW45</f>
        <v>-9.35127837664579</v>
      </c>
      <c r="AX41" s="0" t="n">
        <f aca="false">Picture!AX45</f>
        <v>6472019.28482348</v>
      </c>
      <c r="AY41" s="0" t="n">
        <f aca="false">Picture!AY45</f>
        <v>499257.719045563</v>
      </c>
      <c r="AZ41" s="0" t="n">
        <f aca="false">Picture!AZ45</f>
        <v>8.35890925072509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2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6</v>
      </c>
      <c r="BI41" s="0" t="n">
        <f aca="false">Picture!BI45</f>
        <v>1.82276721241074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2</v>
      </c>
      <c r="CB41" s="0" t="n">
        <f aca="false">Picture!CB45</f>
        <v>797821.699439223</v>
      </c>
      <c r="CC41" s="0" t="n">
        <f aca="false">Picture!CC45</f>
        <v>9976.32471983717</v>
      </c>
      <c r="CD41" s="0" t="n">
        <f aca="false">Picture!CD45</f>
        <v>1.26627953148681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3</v>
      </c>
      <c r="CJ41" s="0" t="n">
        <f aca="false">Picture!CJ45</f>
        <v>0.937028981673808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75</v>
      </c>
      <c r="CP41" s="0" t="n">
        <f aca="false">Picture!CP45</f>
        <v>-2.4653569246709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5</v>
      </c>
      <c r="CY41" s="0" t="n">
        <f aca="false">Picture!CY45</f>
        <v>5.91152510435325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0746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22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2683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09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635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22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2794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09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.156030996126725</v>
      </c>
      <c r="ET41" s="0" t="n">
        <f aca="false">Picture!ET45</f>
        <v>-0.0346564594604656</v>
      </c>
      <c r="EU41" s="0" t="n">
        <f aca="false">Picture!EU45</f>
        <v>-18.1744831372083</v>
      </c>
      <c r="EV41" s="0" t="n">
        <f aca="false">Picture!EV45</f>
        <v>0.678599676934866</v>
      </c>
      <c r="EW41" s="0" t="n">
        <f aca="false">Picture!EW45</f>
        <v>-0.0463465724994206</v>
      </c>
      <c r="EX41" s="0" t="n">
        <f aca="false">Picture!EX45</f>
        <v>-6.3931046661166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64651653654468</v>
      </c>
      <c r="FC41" s="0" t="n">
        <f aca="false">Picture!FC45</f>
        <v>-0.641199983693277</v>
      </c>
      <c r="FD41" s="0" t="n">
        <f aca="false">Picture!FD45</f>
        <v>-39.9289678311936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4</v>
      </c>
      <c r="FH41" s="0" t="n">
        <f aca="false">Picture!FH45</f>
        <v>0.759763211631393</v>
      </c>
      <c r="FI41" s="0" t="n">
        <f aca="false">Picture!FI45</f>
        <v>-0.00417511998710818</v>
      </c>
      <c r="FJ41" s="0" t="n">
        <f aca="false">Picture!FJ45</f>
        <v>-0.546525788051852</v>
      </c>
      <c r="FK41" s="0" t="n">
        <f aca="false">Picture!FK45</f>
        <v>1.4391221395391</v>
      </c>
      <c r="FL41" s="0" t="n">
        <f aca="false">Picture!FL45</f>
        <v>-0.74308568740759</v>
      </c>
      <c r="FM41" s="0" t="n">
        <f aca="false">Picture!FM45</f>
        <v>-34.0520127474432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6</v>
      </c>
      <c r="G42" s="0" t="n">
        <f aca="false">Picture!G46</f>
        <v>-12.4719798934514</v>
      </c>
      <c r="H42" s="0" t="n">
        <f aca="false">Picture!H46</f>
        <v>14030238.9881255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9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72</v>
      </c>
      <c r="Y42" s="0" t="n">
        <f aca="false">Picture!Y46</f>
        <v>1.04317837652809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1</v>
      </c>
      <c r="AE42" s="0" t="n">
        <f aca="false">Picture!AE46</f>
        <v>15.4248045765363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21</v>
      </c>
      <c r="AT42" s="0" t="n">
        <f aca="false">Picture!AT46</f>
        <v>4.30690614547792</v>
      </c>
      <c r="AU42" s="0" t="n">
        <f aca="false">Picture!AU46</f>
        <v>1848647.02722768</v>
      </c>
      <c r="AV42" s="0" t="n">
        <f aca="false">Picture!AV46</f>
        <v>-520462.387129182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1</v>
      </c>
      <c r="AZ42" s="0" t="n">
        <f aca="false">Picture!AZ46</f>
        <v>15.4248045765363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69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2</v>
      </c>
      <c r="BX42" s="0" t="n">
        <f aca="false">Picture!BX46</f>
        <v>-52.5237290060897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29</v>
      </c>
      <c r="CJ42" s="0" t="n">
        <f aca="false">Picture!CJ46</f>
        <v>2.42349110260512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67</v>
      </c>
      <c r="CP42" s="0" t="n">
        <f aca="false">Picture!CP46</f>
        <v>-2.11367667274323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1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09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1968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7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2</v>
      </c>
      <c r="EC42" s="0" t="n">
        <f aca="false">Picture!EC46</f>
        <v>0</v>
      </c>
      <c r="ED42" s="0" t="n">
        <f aca="false">Picture!ED46</f>
        <v>0.975609431700406</v>
      </c>
      <c r="EE42" s="0" t="n">
        <f aca="false">Picture!EE46</f>
        <v>-0.00126299421160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1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1968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8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.134996949083097</v>
      </c>
      <c r="ET42" s="0" t="n">
        <f aca="false">Picture!ET46</f>
        <v>-0.0366607733437682</v>
      </c>
      <c r="EU42" s="0" t="n">
        <f aca="false">Picture!EU46</f>
        <v>-21.3569030425576</v>
      </c>
      <c r="EV42" s="0" t="n">
        <f aca="false">Picture!EV46</f>
        <v>0.606934090907925</v>
      </c>
      <c r="EW42" s="0" t="n">
        <f aca="false">Picture!EW46</f>
        <v>0.0295873232649004</v>
      </c>
      <c r="EX42" s="0" t="n">
        <f aca="false">Picture!EX46</f>
        <v>5.12470579608308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780214950868089</v>
      </c>
      <c r="FC42" s="0" t="n">
        <f aca="false">Picture!FC46</f>
        <v>-0.228617860961864</v>
      </c>
      <c r="FD42" s="0" t="n">
        <f aca="false">Picture!FD46</f>
        <v>-22.6616202685921</v>
      </c>
      <c r="FE42" s="0" t="n">
        <f aca="false">Picture!FE46</f>
        <v>1.30333409747677</v>
      </c>
      <c r="FF42" s="0" t="n">
        <f aca="false">Picture!FF46</f>
        <v>0.130660207997538</v>
      </c>
      <c r="FG42" s="0" t="n">
        <f aca="false">Picture!FG46</f>
        <v>11.1420753177648</v>
      </c>
      <c r="FH42" s="0" t="n">
        <f aca="false">Picture!FH46</f>
        <v>0.633839672969493</v>
      </c>
      <c r="FI42" s="0" t="n">
        <f aca="false">Picture!FI46</f>
        <v>0.000360086077693556</v>
      </c>
      <c r="FJ42" s="0" t="n">
        <f aca="false">Picture!FJ46</f>
        <v>0.0568425700124509</v>
      </c>
      <c r="FK42" s="0" t="n">
        <f aca="false">Picture!FK46</f>
        <v>1.38884712789429</v>
      </c>
      <c r="FL42" s="0" t="n">
        <f aca="false">Picture!FL46</f>
        <v>0.0022064063683005</v>
      </c>
      <c r="FM42" s="0" t="n">
        <f aca="false">Picture!FM46</f>
        <v>0.159118821050659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88</v>
      </c>
      <c r="D43" s="0" t="n">
        <f aca="false">Picture!D47</f>
        <v>-4.91312750359232</v>
      </c>
      <c r="E43" s="0" t="n">
        <f aca="false">Picture!E47</f>
        <v>6439836.45714303</v>
      </c>
      <c r="F43" s="0" t="n">
        <f aca="false">Picture!F47</f>
        <v>-588517.3801883</v>
      </c>
      <c r="G43" s="0" t="n">
        <f aca="false">Picture!G47</f>
        <v>-8.37347398564897</v>
      </c>
      <c r="H43" s="0" t="n">
        <f aca="false">Picture!H47</f>
        <v>12491665.3129933</v>
      </c>
      <c r="I43" s="0" t="n">
        <f aca="false">Picture!I47</f>
        <v>-389671.086728388</v>
      </c>
      <c r="J43" s="0" t="n">
        <f aca="false">Picture!J47</f>
        <v>-3.02508276033228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27</v>
      </c>
      <c r="S43" s="0" t="n">
        <f aca="false">Picture!S47</f>
        <v>-1.34051744393956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5</v>
      </c>
      <c r="Y43" s="0" t="n">
        <f aca="false">Picture!Y47</f>
        <v>-5.78696413713102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8</v>
      </c>
      <c r="AE43" s="0" t="n">
        <f aca="false">Picture!AE47</f>
        <v>2.78776752267256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1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1</v>
      </c>
      <c r="AT43" s="0" t="n">
        <f aca="false">Picture!AT47</f>
        <v>-3.10750561947487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8</v>
      </c>
      <c r="AZ43" s="0" t="n">
        <f aca="false">Picture!AZ47</f>
        <v>2.78776752267256</v>
      </c>
      <c r="BA43" s="0" t="n">
        <f aca="false">Picture!BA47</f>
        <v>440134.744899351</v>
      </c>
      <c r="BB43" s="0" t="n">
        <f aca="false">Picture!BB47</f>
        <v>99504.9289582722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1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67</v>
      </c>
      <c r="BI43" s="0" t="n">
        <f aca="false">Picture!BI47</f>
        <v>-4.84158074156859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56</v>
      </c>
      <c r="BX43" s="0" t="n">
        <f aca="false">Picture!BX47</f>
        <v>1.80922580075285</v>
      </c>
      <c r="BY43" s="0" t="n">
        <f aca="false">Picture!BY47</f>
        <v>145679.695664372</v>
      </c>
      <c r="BZ43" s="0" t="n">
        <f aca="false">Picture!BZ47</f>
        <v>137515.534344233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4</v>
      </c>
      <c r="CE43" s="0" t="n">
        <f aca="false">Picture!CE47</f>
        <v>237330.350463383</v>
      </c>
      <c r="CF43" s="0" t="n">
        <f aca="false">Picture!CF47</f>
        <v>4349.26273973862</v>
      </c>
      <c r="CG43" s="0" t="n">
        <f aca="false">Picture!CG47</f>
        <v>1.8667878934867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8</v>
      </c>
      <c r="CK43" s="0" t="n">
        <f aca="false">Picture!CK47</f>
        <v>2.13517230842092</v>
      </c>
      <c r="CL43" s="0" t="n">
        <f aca="false">Picture!CL47</f>
        <v>0.248072254816969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89</v>
      </c>
      <c r="CP43" s="0" t="n">
        <f aca="false">Picture!CP47</f>
        <v>-5.65519655023412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3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11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5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3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8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1</v>
      </c>
      <c r="DY43" s="0" t="n">
        <f aca="false">Picture!DY47</f>
        <v>-0.002104737287694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7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485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3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8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8</v>
      </c>
      <c r="ER43" s="0" t="n">
        <f aca="false">Picture!ER47</f>
        <v>0</v>
      </c>
      <c r="ES43" s="0" t="n">
        <f aca="false">Picture!ES47</f>
        <v>0.147165094913177</v>
      </c>
      <c r="ET43" s="0" t="n">
        <f aca="false">Picture!ET47</f>
        <v>-0.0326258596442744</v>
      </c>
      <c r="EU43" s="0" t="n">
        <f aca="false">Picture!EU47</f>
        <v>-18.1465523249385</v>
      </c>
      <c r="EV43" s="0" t="n">
        <f aca="false">Picture!EV47</f>
        <v>0.611751848946709</v>
      </c>
      <c r="EW43" s="0" t="n">
        <f aca="false">Picture!EW47</f>
        <v>-0.0210475349755229</v>
      </c>
      <c r="EX43" s="0" t="n">
        <f aca="false">Picture!EX47</f>
        <v>-3.32609915721877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079794244719</v>
      </c>
      <c r="FC43" s="0" t="n">
        <f aca="false">Picture!FC47</f>
        <v>-0.271306218919807</v>
      </c>
      <c r="FD43" s="0" t="n">
        <f aca="false">Picture!FD47</f>
        <v>-21.2076341449832</v>
      </c>
      <c r="FE43" s="0" t="n">
        <f aca="false">Picture!FE47</f>
        <v>1.33304590234921</v>
      </c>
      <c r="FF43" s="0" t="n">
        <f aca="false">Picture!FF47</f>
        <v>0.643268993098731</v>
      </c>
      <c r="FG43" s="0" t="n">
        <f aca="false">Picture!FG47</f>
        <v>93.2575423259258</v>
      </c>
      <c r="FH43" s="0" t="n">
        <f aca="false">Picture!FH47</f>
        <v>0.662626488632174</v>
      </c>
      <c r="FI43" s="0" t="n">
        <f aca="false">Picture!FI47</f>
        <v>-0.0770894587914197</v>
      </c>
      <c r="FJ43" s="0" t="n">
        <f aca="false">Picture!FJ47</f>
        <v>-10.4214947724082</v>
      </c>
      <c r="FK43" s="0" t="n">
        <f aca="false">Picture!FK47</f>
        <v>1.47052993163527</v>
      </c>
      <c r="FL43" s="0" t="n">
        <f aca="false">Picture!FL47</f>
        <v>-0.446693397235442</v>
      </c>
      <c r="FM43" s="0" t="n">
        <f aca="false">Picture!FM47</f>
        <v>-23.298975685767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8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2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8</v>
      </c>
      <c r="Y44" s="0" t="n">
        <f aca="false">Picture!Y48</f>
        <v>5.60561718044569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9</v>
      </c>
      <c r="AE44" s="0" t="n">
        <f aca="false">Picture!AE48</f>
        <v>7.57919549364421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9</v>
      </c>
      <c r="AT44" s="0" t="n">
        <f aca="false">Picture!AT48</f>
        <v>3.54820847261936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2</v>
      </c>
      <c r="AX44" s="0" t="n">
        <f aca="false">Picture!AX48</f>
        <v>6504668.46097669</v>
      </c>
      <c r="AY44" s="0" t="n">
        <f aca="false">Picture!AY48</f>
        <v>458268.47524619</v>
      </c>
      <c r="AZ44" s="0" t="n">
        <f aca="false">Picture!AZ48</f>
        <v>7.57919549364421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5</v>
      </c>
      <c r="BE44" s="0" t="n">
        <f aca="false">Picture!BE48</f>
        <v>-12195.5646082659</v>
      </c>
      <c r="BF44" s="0" t="n">
        <f aca="false">Picture!BF48</f>
        <v>-92.6832959491388</v>
      </c>
      <c r="BG44" s="0" t="n">
        <f aca="false">Picture!BG48</f>
        <v>1033945.26706049</v>
      </c>
      <c r="BH44" s="0" t="n">
        <f aca="false">Picture!BH48</f>
        <v>22546.3872663644</v>
      </c>
      <c r="BI44" s="0" t="n">
        <f aca="false">Picture!BI48</f>
        <v>2.22922802435315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1</v>
      </c>
      <c r="BY44" s="0" t="n">
        <f aca="false">Picture!BY48</f>
        <v>4212.05611137011</v>
      </c>
      <c r="BZ44" s="0" t="n">
        <f aca="false">Picture!BZ48</f>
        <v>-9386.45521719259</v>
      </c>
      <c r="CA44" s="0" t="n">
        <f aca="false">Picture!CA48</f>
        <v>-69.0256086890704</v>
      </c>
      <c r="CB44" s="0" t="n">
        <f aca="false">Picture!CB48</f>
        <v>761846.256722377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81</v>
      </c>
      <c r="CJ44" s="0" t="n">
        <f aca="false">Picture!CJ48</f>
        <v>-0.0651385445704935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3</v>
      </c>
      <c r="CN44" s="0" t="n">
        <f aca="false">Picture!CN48</f>
        <v>2.13895048646104</v>
      </c>
      <c r="CO44" s="0" t="n">
        <f aca="false">Picture!CO48</f>
        <v>-0.0914150030954524</v>
      </c>
      <c r="CP44" s="0" t="n">
        <f aca="false">Picture!CP48</f>
        <v>-4.09865573707519</v>
      </c>
      <c r="CQ44" s="0" t="n">
        <f aca="false">Picture!CQ48</f>
        <v>2.2422879085788</v>
      </c>
      <c r="CR44" s="0" t="n">
        <f aca="false">Picture!CR48</f>
        <v>0.238450024930604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38</v>
      </c>
      <c r="CY44" s="0" t="n">
        <f aca="false">Picture!CY48</f>
        <v>2.64571036569907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22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3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5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11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2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584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3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6</v>
      </c>
      <c r="ER44" s="0" t="n">
        <f aca="false">Picture!ER48</f>
        <v>0</v>
      </c>
      <c r="ES44" s="0" t="n">
        <f aca="false">Picture!ES48</f>
        <v>0.158294822227404</v>
      </c>
      <c r="ET44" s="0" t="n">
        <f aca="false">Picture!ET48</f>
        <v>0.0225659005373633</v>
      </c>
      <c r="EU44" s="0" t="n">
        <f aca="false">Picture!EU48</f>
        <v>16.6257126752221</v>
      </c>
      <c r="EV44" s="0" t="n">
        <f aca="false">Picture!EV48</f>
        <v>0.680398765719733</v>
      </c>
      <c r="EW44" s="0" t="n">
        <f aca="false">Picture!EW48</f>
        <v>0.161165585919368</v>
      </c>
      <c r="EX44" s="0" t="n">
        <f aca="false">Picture!EX48</f>
        <v>31.0391539272073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6428451296497</v>
      </c>
      <c r="FC44" s="0" t="n">
        <f aca="false">Picture!FC48</f>
        <v>0.20981509161382</v>
      </c>
      <c r="FD44" s="0" t="n">
        <f aca="false">Picture!FD48</f>
        <v>24.5550146524899</v>
      </c>
      <c r="FE44" s="0" t="n">
        <f aca="false">Picture!FE48</f>
        <v>4.37500161235617</v>
      </c>
      <c r="FF44" s="0" t="n">
        <f aca="false">Picture!FF48</f>
        <v>3.34154814757878</v>
      </c>
      <c r="FG44" s="0" t="n">
        <f aca="false">Picture!FG48</f>
        <v>323.338037121832</v>
      </c>
      <c r="FH44" s="0" t="n">
        <f aca="false">Picture!FH48</f>
        <v>0.736834222268176</v>
      </c>
      <c r="FI44" s="0" t="n">
        <f aca="false">Picture!FI48</f>
        <v>0.178375937498314</v>
      </c>
      <c r="FJ44" s="0" t="n">
        <f aca="false">Picture!FJ48</f>
        <v>31.9407809612533</v>
      </c>
      <c r="FK44" s="0" t="n">
        <f aca="false">Picture!FK48</f>
        <v>1.81482461792028</v>
      </c>
      <c r="FL44" s="0" t="n">
        <f aca="false">Picture!FL48</f>
        <v>0.71741087270442</v>
      </c>
      <c r="FM44" s="0" t="n">
        <f aca="false">Picture!FM48</f>
        <v>65.3728710645325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47</v>
      </c>
      <c r="D45" s="0" t="n">
        <f aca="false">Picture!D49</f>
        <v>1.88251869499799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4</v>
      </c>
      <c r="J45" s="0" t="n">
        <f aca="false">Picture!J49</f>
        <v>9.60522458248393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3</v>
      </c>
      <c r="BD45" s="0" t="n">
        <f aca="false">Picture!BD49</f>
        <v>26757.5260598727</v>
      </c>
      <c r="BE45" s="0" t="n">
        <f aca="false">Picture!BE49</f>
        <v>5867.45474189296</v>
      </c>
      <c r="BF45" s="0" t="n">
        <f aca="false">Picture!BF49</f>
        <v>28.0872891843262</v>
      </c>
      <c r="BG45" s="0" t="n">
        <f aca="false">Picture!BG49</f>
        <v>1086003.16273622</v>
      </c>
      <c r="BH45" s="0" t="n">
        <f aca="false">Picture!BH49</f>
        <v>-25569.5344736308</v>
      </c>
      <c r="BI45" s="0" t="n">
        <f aca="false">Picture!BI49</f>
        <v>-2.30030249373817</v>
      </c>
      <c r="BJ45" s="0" t="n">
        <f aca="false">Picture!BJ49</f>
        <v>114724.810199494</v>
      </c>
      <c r="BK45" s="0" t="n">
        <f aca="false">Picture!BK49</f>
        <v>-30381.1147740608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7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7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1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099</v>
      </c>
      <c r="CA45" s="0" t="n">
        <f aca="false">Picture!CA49</f>
        <v>68.8977483401068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2</v>
      </c>
      <c r="CJ45" s="0" t="n">
        <f aca="false">Picture!CJ49</f>
        <v>1.37728127311079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3</v>
      </c>
      <c r="CP45" s="0" t="n">
        <f aca="false">Picture!CP49</f>
        <v>-2.56709271045414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302</v>
      </c>
      <c r="CY45" s="0" t="n">
        <f aca="false">Picture!CY49</f>
        <v>3.80908893388902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22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824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195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1</v>
      </c>
      <c r="DN45" s="0" t="n">
        <f aca="false">Picture!DN49</f>
        <v>0</v>
      </c>
      <c r="DO45" s="0" t="n">
        <f aca="false">Picture!DO49</f>
        <v>0.019160388933041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4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2</v>
      </c>
      <c r="DW45" s="0" t="n">
        <f aca="false">Picture!DW49</f>
        <v>0</v>
      </c>
      <c r="DX45" s="0" t="n">
        <f aca="false">Picture!DX49</f>
        <v>0.983866832510591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713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95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1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5</v>
      </c>
      <c r="EL45" s="0" t="n">
        <f aca="false">Picture!EL49</f>
        <v>0</v>
      </c>
      <c r="EM45" s="0" t="n">
        <f aca="false">Picture!EM49</f>
        <v>0.57895992858834</v>
      </c>
      <c r="EN45" s="0" t="n">
        <f aca="false">Picture!EN49</f>
        <v>0.0449980673805103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2</v>
      </c>
      <c r="ER45" s="0" t="n">
        <f aca="false">Picture!ER49</f>
        <v>0</v>
      </c>
      <c r="ES45" s="0" t="n">
        <f aca="false">Picture!ES49</f>
        <v>0.162746087193796</v>
      </c>
      <c r="ET45" s="0" t="n">
        <f aca="false">Picture!ET49</f>
        <v>-0.0439461627366285</v>
      </c>
      <c r="EU45" s="0" t="n">
        <f aca="false">Picture!EU49</f>
        <v>-21.2616403137618</v>
      </c>
      <c r="EV45" s="0" t="n">
        <f aca="false">Picture!EV49</f>
        <v>0.723219895194427</v>
      </c>
      <c r="EW45" s="0" t="n">
        <f aca="false">Picture!EW49</f>
        <v>-0.0110472791824734</v>
      </c>
      <c r="EX45" s="0" t="n">
        <f aca="false">Picture!EX49</f>
        <v>-1.50453126164167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56146757913477</v>
      </c>
      <c r="FC45" s="0" t="n">
        <f aca="false">Picture!FC49</f>
        <v>-0.127748880756623</v>
      </c>
      <c r="FD45" s="0" t="n">
        <f aca="false">Picture!FD49</f>
        <v>-7.56261164805588</v>
      </c>
      <c r="FE45" s="0" t="n">
        <f aca="false">Picture!FE49</f>
        <v>1.66394959514316</v>
      </c>
      <c r="FF45" s="0" t="n">
        <f aca="false">Picture!FF49</f>
        <v>0.402057147932638</v>
      </c>
      <c r="FG45" s="0" t="n">
        <f aca="false">Picture!FG49</f>
        <v>31.8614434075904</v>
      </c>
      <c r="FH45" s="0" t="n">
        <f aca="false">Picture!FH49</f>
        <v>0.770777993710981</v>
      </c>
      <c r="FI45" s="0" t="n">
        <f aca="false">Picture!FI49</f>
        <v>-0.0592252981374852</v>
      </c>
      <c r="FJ45" s="0" t="n">
        <f aca="false">Picture!FJ49</f>
        <v>-7.13554978867457</v>
      </c>
      <c r="FK45" s="0" t="n">
        <f aca="false">Picture!FK49</f>
        <v>2.49026627860054</v>
      </c>
      <c r="FL45" s="0" t="n">
        <f aca="false">Picture!FL49</f>
        <v>-0.219320802082819</v>
      </c>
      <c r="FM45" s="0" t="n">
        <f aca="false">Picture!FM49</f>
        <v>-8.09425183808843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3</v>
      </c>
      <c r="G46" s="0" t="n">
        <f aca="false">Picture!G50</f>
        <v>-6.90479856340313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2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2</v>
      </c>
      <c r="S46" s="0" t="n">
        <f aca="false">Picture!S50</f>
        <v>-2.38884856582831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6</v>
      </c>
      <c r="X46" s="0" t="n">
        <f aca="false">Picture!X50</f>
        <v>-5746.01002543233</v>
      </c>
      <c r="Y46" s="0" t="n">
        <f aca="false">Picture!Y50</f>
        <v>-0.0574301152312126</v>
      </c>
      <c r="Z46" s="0" t="n">
        <f aca="false">Picture!Z50</f>
        <v>3376462.55066326</v>
      </c>
      <c r="AA46" s="0" t="n">
        <f aca="false">Picture!AA50</f>
        <v>-687007.121336404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7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1</v>
      </c>
      <c r="AT46" s="0" t="n">
        <f aca="false">Picture!AT50</f>
        <v>4.30472946341346</v>
      </c>
      <c r="AU46" s="0" t="n">
        <f aca="false">Picture!AU50</f>
        <v>1947852.75274823</v>
      </c>
      <c r="AV46" s="0" t="n">
        <f aca="false">Picture!AV50</f>
        <v>-327535.4779803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7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3</v>
      </c>
      <c r="BG46" s="0" t="n">
        <f aca="false">Picture!BG50</f>
        <v>1091531.42249446</v>
      </c>
      <c r="BH46" s="0" t="n">
        <f aca="false">Picture!BH50</f>
        <v>-51776.8543819569</v>
      </c>
      <c r="BI46" s="0" t="n">
        <f aca="false">Picture!BI50</f>
        <v>-4.52868709421173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4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89</v>
      </c>
      <c r="CI46" s="0" t="n">
        <f aca="false">Picture!CI50</f>
        <v>0.0715501056001853</v>
      </c>
      <c r="CJ46" s="0" t="n">
        <f aca="false">Picture!CJ50</f>
        <v>3.40929110951955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5</v>
      </c>
      <c r="CP46" s="0" t="n">
        <f aca="false">Picture!CP50</f>
        <v>-1.69337661156452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3</v>
      </c>
      <c r="CY46" s="0" t="n">
        <f aca="false">Picture!CY50</f>
        <v>9.86845579036615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3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44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058</v>
      </c>
      <c r="DK46" s="0" t="n">
        <f aca="false">Picture!DK50</f>
        <v>0</v>
      </c>
      <c r="DL46" s="0" t="n">
        <f aca="false">Picture!DL50</f>
        <v>0.174141155156367</v>
      </c>
      <c r="DM46" s="0" t="n">
        <f aca="false">Picture!DM50</f>
        <v>-0.00986831130382285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7</v>
      </c>
      <c r="DV46" s="0" t="n">
        <f aca="false">Picture!DV50</f>
        <v>-0.0074084501348438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3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22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47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7</v>
      </c>
      <c r="EQ46" s="0" t="n">
        <f aca="false">Picture!EQ50</f>
        <v>-0.0074084501348438</v>
      </c>
      <c r="ER46" s="0" t="n">
        <f aca="false">Picture!ER50</f>
        <v>0</v>
      </c>
      <c r="ES46" s="0" t="n">
        <f aca="false">Picture!ES50</f>
        <v>0.166682096129831</v>
      </c>
      <c r="ET46" s="0" t="n">
        <f aca="false">Picture!ET50</f>
        <v>-0.0509217792451583</v>
      </c>
      <c r="EU46" s="0" t="n">
        <f aca="false">Picture!EU50</f>
        <v>-23.4011361964057</v>
      </c>
      <c r="EV46" s="0" t="n">
        <f aca="false">Picture!EV50</f>
        <v>0.733428025244413</v>
      </c>
      <c r="EW46" s="0" t="n">
        <f aca="false">Picture!EW50</f>
        <v>-0.0524077354945924</v>
      </c>
      <c r="EX46" s="0" t="n">
        <f aca="false">Picture!EX50</f>
        <v>-6.6690443618025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37705329004955</v>
      </c>
      <c r="FC46" s="0" t="n">
        <f aca="false">Picture!FC50</f>
        <v>-0.0657481354127891</v>
      </c>
      <c r="FD46" s="0" t="n">
        <f aca="false">Picture!FD50</f>
        <v>-4.55697743656723</v>
      </c>
      <c r="FE46" s="0" t="n">
        <f aca="false">Picture!FE50</f>
        <v>1.54971006398817</v>
      </c>
      <c r="FF46" s="0" t="n">
        <f aca="false">Picture!FF50</f>
        <v>-0.941936033442224</v>
      </c>
      <c r="FG46" s="0" t="n">
        <f aca="false">Picture!FG50</f>
        <v>-37.8037649252689</v>
      </c>
      <c r="FH46" s="0" t="n">
        <f aca="false">Picture!FH50</f>
        <v>0.716810854720451</v>
      </c>
      <c r="FI46" s="0" t="n">
        <f aca="false">Picture!FI50</f>
        <v>-0.128072575082123</v>
      </c>
      <c r="FJ46" s="0" t="n">
        <f aca="false">Picture!FJ50</f>
        <v>-15.1586089352055</v>
      </c>
      <c r="FK46" s="0" t="n">
        <f aca="false">Picture!FK50</f>
        <v>1.74430978620523</v>
      </c>
      <c r="FL46" s="0" t="n">
        <f aca="false">Picture!FL50</f>
        <v>-0.536749631033382</v>
      </c>
      <c r="FM46" s="0" t="n">
        <f aca="false">Picture!FM50</f>
        <v>-23.530716779098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76</v>
      </c>
      <c r="D47" s="0" t="n">
        <f aca="false">Picture!D51</f>
        <v>3.6078058689555</v>
      </c>
      <c r="E47" s="0" t="n">
        <f aca="false">Picture!E51</f>
        <v>8520486.08355708</v>
      </c>
      <c r="F47" s="0" t="n">
        <f aca="false">Picture!F51</f>
        <v>-473685.878268886</v>
      </c>
      <c r="G47" s="0" t="n">
        <f aca="false">Picture!G51</f>
        <v>-5.26658685512524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3</v>
      </c>
      <c r="K47" s="0" t="n">
        <f aca="false">Picture!K51</f>
        <v>2692197.15797586</v>
      </c>
      <c r="L47" s="0" t="n">
        <f aca="false">Picture!L51</f>
        <v>138487.956211164</v>
      </c>
      <c r="M47" s="0" t="n">
        <f aca="false">Picture!M51</f>
        <v>5.42301199038106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2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7</v>
      </c>
      <c r="AH47" s="0" t="n">
        <f aca="false">Picture!AH51</f>
        <v>0.833904958090805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3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5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2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1</v>
      </c>
      <c r="BC47" s="0" t="n">
        <f aca="false">Picture!BC51</f>
        <v>9.35024563950316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6</v>
      </c>
      <c r="BG47" s="0" t="n">
        <f aca="false">Picture!BG51</f>
        <v>1119627.30875034</v>
      </c>
      <c r="BH47" s="0" t="n">
        <f aca="false">Picture!BH51</f>
        <v>-77100.134525558</v>
      </c>
      <c r="BI47" s="0" t="n">
        <f aca="false">Picture!BI51</f>
        <v>-6.44258097019196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69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6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5</v>
      </c>
      <c r="BW47" s="0" t="n">
        <f aca="false">Picture!BW51</f>
        <v>-40385.3714734184</v>
      </c>
      <c r="BX47" s="0" t="n">
        <f aca="false">Picture!BX51</f>
        <v>-5.14804555200839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4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1</v>
      </c>
      <c r="CJ47" s="0" t="n">
        <f aca="false">Picture!CJ51</f>
        <v>2.62981300826234</v>
      </c>
      <c r="CK47" s="0" t="n">
        <f aca="false">Picture!CK51</f>
        <v>2.20210701836761</v>
      </c>
      <c r="CL47" s="0" t="n">
        <f aca="false">Picture!CL51</f>
        <v>0.152713240549223</v>
      </c>
      <c r="CM47" s="0" t="n">
        <f aca="false">Picture!CM51</f>
        <v>7.45162995038406</v>
      </c>
      <c r="CN47" s="0" t="n">
        <f aca="false">Picture!CN51</f>
        <v>2.17407176338527</v>
      </c>
      <c r="CO47" s="0" t="n">
        <f aca="false">Picture!CO51</f>
        <v>-0.0132355599703171</v>
      </c>
      <c r="CP47" s="0" t="n">
        <f aca="false">Picture!CP51</f>
        <v>-0.605107468392335</v>
      </c>
      <c r="CQ47" s="0" t="n">
        <f aca="false">Picture!CQ51</f>
        <v>1.99919327615777</v>
      </c>
      <c r="CR47" s="0" t="n">
        <f aca="false">Picture!CR51</f>
        <v>0.0870257048182241</v>
      </c>
      <c r="CS47" s="0" t="n">
        <f aca="false">Picture!CS51</f>
        <v>4.55115472736834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5</v>
      </c>
      <c r="CY47" s="0" t="n">
        <f aca="false">Picture!CY51</f>
        <v>4.82151369414849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46</v>
      </c>
      <c r="DE47" s="0" t="n">
        <f aca="false">Picture!DE51</f>
        <v>0</v>
      </c>
      <c r="DF47" s="0" t="n">
        <f aca="false">Picture!DF51</f>
        <v>0.750318987216806</v>
      </c>
      <c r="DG47" s="0" t="n">
        <f aca="false">Picture!DG51</f>
        <v>0.00328300607707621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7978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1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32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3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7</v>
      </c>
      <c r="DY47" s="0" t="n">
        <f aca="false">Picture!DY51</f>
        <v>-0.00220261084394968</v>
      </c>
      <c r="DZ47" s="0" t="n">
        <f aca="false">Picture!DZ51</f>
        <v>0</v>
      </c>
      <c r="EA47" s="0" t="n">
        <f aca="false">Picture!EA51</f>
        <v>0.750318987216806</v>
      </c>
      <c r="EB47" s="0" t="n">
        <f aca="false">Picture!EB51</f>
        <v>0.0032830060770762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7978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41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33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4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5</v>
      </c>
      <c r="ER47" s="0" t="n">
        <f aca="false">Picture!ER51</f>
        <v>0</v>
      </c>
      <c r="ES47" s="0" t="n">
        <f aca="false">Picture!ES51</f>
        <v>0.197653645845567</v>
      </c>
      <c r="ET47" s="0" t="n">
        <f aca="false">Picture!ET51</f>
        <v>-0.0384260233006977</v>
      </c>
      <c r="EU47" s="0" t="n">
        <f aca="false">Picture!EU51</f>
        <v>-16.2767185499953</v>
      </c>
      <c r="EV47" s="0" t="n">
        <f aca="false">Picture!EV51</f>
        <v>0.796636274001706</v>
      </c>
      <c r="EW47" s="0" t="n">
        <f aca="false">Picture!EW51</f>
        <v>-0.0154038801600603</v>
      </c>
      <c r="EX47" s="0" t="n">
        <f aca="false">Picture!EX51</f>
        <v>-1.89693577110864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234914049877</v>
      </c>
      <c r="FC47" s="0" t="n">
        <f aca="false">Picture!FC51</f>
        <v>-0.188758825221917</v>
      </c>
      <c r="FD47" s="0" t="n">
        <f aca="false">Picture!FD51</f>
        <v>-13.2585812740727</v>
      </c>
      <c r="FE47" s="0" t="n">
        <f aca="false">Picture!FE51</f>
        <v>2.15009749381074</v>
      </c>
      <c r="FF47" s="0" t="n">
        <f aca="false">Picture!FF51</f>
        <v>-0.332298632925782</v>
      </c>
      <c r="FG47" s="0" t="n">
        <f aca="false">Picture!FG51</f>
        <v>-13.3862049391222</v>
      </c>
      <c r="FH47" s="0" t="n">
        <f aca="false">Picture!FH51</f>
        <v>0.769720414917392</v>
      </c>
      <c r="FI47" s="0" t="n">
        <f aca="false">Picture!FI51</f>
        <v>-0.0393954600142298</v>
      </c>
      <c r="FJ47" s="0" t="n">
        <f aca="false">Picture!FJ51</f>
        <v>-4.86895155994302</v>
      </c>
      <c r="FK47" s="0" t="n">
        <f aca="false">Picture!FK51</f>
        <v>1.57995591401462</v>
      </c>
      <c r="FL47" s="0" t="n">
        <f aca="false">Picture!FL51</f>
        <v>-0.0791255085898335</v>
      </c>
      <c r="FM47" s="0" t="n">
        <f aca="false">Picture!FM51</f>
        <v>-4.76923600685135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33</v>
      </c>
      <c r="D48" s="0" t="n">
        <f aca="false">Picture!D52</f>
        <v>3.52880957389438</v>
      </c>
      <c r="E48" s="0" t="n">
        <f aca="false">Picture!E52</f>
        <v>7291765.43619824</v>
      </c>
      <c r="F48" s="0" t="n">
        <f aca="false">Picture!F52</f>
        <v>-826534.217456359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8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4</v>
      </c>
      <c r="S48" s="0" t="n">
        <f aca="false">Picture!S52</f>
        <v>-0.387696396492933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2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6</v>
      </c>
      <c r="AW48" s="0" t="n">
        <f aca="false">Picture!AW52</f>
        <v>-13.1380919610242</v>
      </c>
      <c r="AX48" s="0" t="n">
        <f aca="false">Picture!AX52</f>
        <v>6381555.6100504</v>
      </c>
      <c r="AY48" s="0" t="n">
        <f aca="false">Picture!AY52</f>
        <v>618380.739765152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6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9</v>
      </c>
      <c r="BI48" s="0" t="n">
        <f aca="false">Picture!BI52</f>
        <v>-5.93403167364966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7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7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6</v>
      </c>
      <c r="CC48" s="0" t="n">
        <f aca="false">Picture!CC52</f>
        <v>-38880.8490415852</v>
      </c>
      <c r="CD48" s="0" t="n">
        <f aca="false">Picture!CD52</f>
        <v>-5.22617603149947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92</v>
      </c>
      <c r="CJ48" s="0" t="n">
        <f aca="false">Picture!CJ52</f>
        <v>2.76257173812631</v>
      </c>
      <c r="CK48" s="0" t="n">
        <f aca="false">Picture!CK52</f>
        <v>2.22641065256325</v>
      </c>
      <c r="CL48" s="0" t="n">
        <f aca="false">Picture!CL52</f>
        <v>0.102330762910878</v>
      </c>
      <c r="CM48" s="0" t="n">
        <f aca="false">Picture!CM52</f>
        <v>4.81765132325721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68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782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7</v>
      </c>
      <c r="DN48" s="0" t="n">
        <f aca="false">Picture!DN52</f>
        <v>0</v>
      </c>
      <c r="DO48" s="0" t="n">
        <f aca="false">Picture!DO52</f>
        <v>0.0131335600787416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5</v>
      </c>
      <c r="DT48" s="0" t="n">
        <f aca="false">Picture!DT52</f>
        <v>0</v>
      </c>
      <c r="DU48" s="0" t="n">
        <f aca="false">Picture!DU52</f>
        <v>0.0847036119500609</v>
      </c>
      <c r="DV48" s="0" t="n">
        <f aca="false">Picture!DV52</f>
        <v>-0.0296352329440277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68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1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499782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7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5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7</v>
      </c>
      <c r="ER48" s="0" t="n">
        <f aca="false">Picture!ER52</f>
        <v>0</v>
      </c>
      <c r="ES48" s="0" t="n">
        <f aca="false">Picture!ES52</f>
        <v>0.153739162396518</v>
      </c>
      <c r="ET48" s="0" t="n">
        <f aca="false">Picture!ET52</f>
        <v>-0.0366358759783923</v>
      </c>
      <c r="EU48" s="0" t="n">
        <f aca="false">Picture!EU52</f>
        <v>-19.2440544154977</v>
      </c>
      <c r="EV48" s="0" t="n">
        <f aca="false">Picture!EV52</f>
        <v>0.647163165190729</v>
      </c>
      <c r="EW48" s="0" t="n">
        <f aca="false">Picture!EW52</f>
        <v>-0.0225151186371562</v>
      </c>
      <c r="EX48" s="0" t="n">
        <f aca="false">Picture!EX52</f>
        <v>-3.3620798495151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45058100911462</v>
      </c>
      <c r="FC48" s="0" t="n">
        <f aca="false">Picture!FC52</f>
        <v>-0.0423793150857</v>
      </c>
      <c r="FD48" s="0" t="n">
        <f aca="false">Picture!FD52</f>
        <v>-4.291848212264</v>
      </c>
      <c r="FE48" s="0" t="n">
        <f aca="false">Picture!FE52</f>
        <v>1.94296958535032</v>
      </c>
      <c r="FF48" s="0" t="n">
        <f aca="false">Picture!FF52</f>
        <v>0.653220167003096</v>
      </c>
      <c r="FG48" s="0" t="n">
        <f aca="false">Picture!FG52</f>
        <v>50.6470604065227</v>
      </c>
      <c r="FH48" s="0" t="n">
        <f aca="false">Picture!FH52</f>
        <v>0.628780895590431</v>
      </c>
      <c r="FI48" s="0" t="n">
        <f aca="false">Picture!FI52</f>
        <v>0.00469629783818637</v>
      </c>
      <c r="FJ48" s="0" t="n">
        <f aca="false">Picture!FJ52</f>
        <v>0.752509812788355</v>
      </c>
      <c r="FK48" s="0" t="n">
        <f aca="false">Picture!FK52</f>
        <v>1.33226868829377</v>
      </c>
      <c r="FL48" s="0" t="n">
        <f aca="false">Picture!FL52</f>
        <v>0.180424439856816</v>
      </c>
      <c r="FM48" s="0" t="n">
        <f aca="false">Picture!FM52</f>
        <v>15.6639615209826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7</v>
      </c>
      <c r="E49" s="0" t="n">
        <f aca="false">Picture!E53</f>
        <v>7285888.68061727</v>
      </c>
      <c r="F49" s="0" t="n">
        <f aca="false">Picture!F53</f>
        <v>-521540.961456838</v>
      </c>
      <c r="G49" s="0" t="n">
        <f aca="false">Picture!G53</f>
        <v>-6.68005970423688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5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2</v>
      </c>
      <c r="S49" s="0" t="n">
        <f aca="false">Picture!S53</f>
        <v>6.05813852218158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28</v>
      </c>
      <c r="Y49" s="0" t="n">
        <f aca="false">Picture!Y53</f>
        <v>3.33589131637569</v>
      </c>
      <c r="Z49" s="0" t="n">
        <f aca="false">Picture!Z53</f>
        <v>3526302.34580654</v>
      </c>
      <c r="AA49" s="0" t="n">
        <f aca="false">Picture!AA53</f>
        <v>-302312.438685259</v>
      </c>
      <c r="AB49" s="0" t="n">
        <f aca="false">Picture!AB53</f>
        <v>-7.89613099520503</v>
      </c>
      <c r="AC49" s="0" t="n">
        <f aca="false">Picture!AC53</f>
        <v>6711713.84143281</v>
      </c>
      <c r="AD49" s="0" t="n">
        <f aca="false">Picture!AD53</f>
        <v>632816.28261458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3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4</v>
      </c>
      <c r="AS49" s="0" t="n">
        <f aca="false">Picture!AS53</f>
        <v>319840.170344398</v>
      </c>
      <c r="AT49" s="0" t="n">
        <f aca="false">Picture!AT53</f>
        <v>3.88287088428749</v>
      </c>
      <c r="AU49" s="0" t="n">
        <f aca="false">Picture!AU53</f>
        <v>1845334.82427184</v>
      </c>
      <c r="AV49" s="0" t="n">
        <f aca="false">Picture!AV53</f>
        <v>-312976.112270188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8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39</v>
      </c>
      <c r="BI49" s="0" t="n">
        <f aca="false">Picture!BI53</f>
        <v>-4.42009897622593</v>
      </c>
      <c r="BJ49" s="0" t="n">
        <f aca="false">Picture!BJ53</f>
        <v>109653.437885671</v>
      </c>
      <c r="BK49" s="0" t="n">
        <f aca="false">Picture!BK53</f>
        <v>-77223.5882285141</v>
      </c>
      <c r="BL49" s="0" t="n">
        <f aca="false">Picture!BL53</f>
        <v>-41.3232112230473</v>
      </c>
      <c r="BM49" s="0" t="n">
        <f aca="false">Picture!BM53</f>
        <v>1680967.5215347</v>
      </c>
      <c r="BN49" s="0" t="n">
        <f aca="false">Picture!BN53</f>
        <v>10663.6735849292</v>
      </c>
      <c r="BO49" s="0" t="n">
        <f aca="false">Picture!BO53</f>
        <v>0.638427169883995</v>
      </c>
      <c r="BP49" s="0" t="n">
        <f aca="false">Picture!BP53</f>
        <v>1680967.5215347</v>
      </c>
      <c r="BQ49" s="0" t="n">
        <f aca="false">Picture!BQ53</f>
        <v>10663.6735849292</v>
      </c>
      <c r="BR49" s="0" t="n">
        <f aca="false">Picture!BR53</f>
        <v>0.63842716988399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</v>
      </c>
      <c r="CJ49" s="0" t="n">
        <f aca="false">Picture!CJ53</f>
        <v>1.60241057681405</v>
      </c>
      <c r="CK49" s="0" t="n">
        <f aca="false">Picture!CK53</f>
        <v>2.06615541327068</v>
      </c>
      <c r="CL49" s="0" t="n">
        <f aca="false">Picture!CL53</f>
        <v>0.0269244951592729</v>
      </c>
      <c r="CM49" s="0" t="n">
        <f aca="false">Picture!CM53</f>
        <v>1.32032595819057</v>
      </c>
      <c r="CN49" s="0" t="n">
        <f aca="false">Picture!CN53</f>
        <v>2.1972818415576</v>
      </c>
      <c r="CO49" s="0" t="n">
        <f aca="false">Picture!CO53</f>
        <v>0.0293849214209616</v>
      </c>
      <c r="CP49" s="0" t="n">
        <f aca="false">Picture!CP53</f>
        <v>1.35545750113938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5</v>
      </c>
      <c r="DD49" s="0" t="n">
        <f aca="false">Picture!DD53</f>
        <v>-0.000425608357593088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4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745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2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088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2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2967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3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.196442440285722</v>
      </c>
      <c r="ET49" s="0" t="n">
        <f aca="false">Picture!ET53</f>
        <v>-0.00633303260544024</v>
      </c>
      <c r="EU49" s="0" t="n">
        <f aca="false">Picture!EU53</f>
        <v>-3.12317486683384</v>
      </c>
      <c r="EV49" s="0" t="n">
        <f aca="false">Picture!EV53</f>
        <v>0.910928195482361</v>
      </c>
      <c r="EW49" s="0" t="n">
        <f aca="false">Picture!EW53</f>
        <v>0.137034212150246</v>
      </c>
      <c r="EX49" s="0" t="n">
        <f aca="false">Picture!EX53</f>
        <v>17.7071039576023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71681937492311</v>
      </c>
      <c r="FC49" s="0" t="n">
        <f aca="false">Picture!FC53</f>
        <v>1.52556375962237</v>
      </c>
      <c r="FD49" s="0" t="n">
        <f aca="false">Picture!FD53</f>
        <v>128.063510469768</v>
      </c>
      <c r="FE49" s="0" t="n">
        <f aca="false">Picture!FE53</f>
        <v>10.0584350781291</v>
      </c>
      <c r="FF49" s="0" t="n">
        <f aca="false">Picture!FF53</f>
        <v>9.01240514977684</v>
      </c>
      <c r="FG49" s="0" t="n">
        <f aca="false">Picture!FG53</f>
        <v>861.581959129357</v>
      </c>
      <c r="FH49" s="0" t="n">
        <f aca="false">Picture!FH53</f>
        <v>0.951457442595165</v>
      </c>
      <c r="FI49" s="0" t="n">
        <f aca="false">Picture!FI53</f>
        <v>0.201408515678117</v>
      </c>
      <c r="FJ49" s="0" t="n">
        <f aca="false">Picture!FJ53</f>
        <v>26.8527169962063</v>
      </c>
      <c r="FK49" s="0" t="n">
        <f aca="false">Picture!FK53</f>
        <v>4.33729158526505</v>
      </c>
      <c r="FL49" s="0" t="n">
        <f aca="false">Picture!FL53</f>
        <v>2.69132331384844</v>
      </c>
      <c r="FM49" s="0" t="n">
        <f aca="false">Picture!FM53</f>
        <v>163.51003604292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3</v>
      </c>
      <c r="G50" s="0" t="n">
        <f aca="false">Picture!G54</f>
        <v>-7.98162042934159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5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467</v>
      </c>
      <c r="S50" s="0" t="n">
        <f aca="false">Picture!S54</f>
        <v>-0.0150337983818149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77</v>
      </c>
      <c r="Y50" s="0" t="n">
        <f aca="false">Picture!Y54</f>
        <v>0.72308824090745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5</v>
      </c>
      <c r="AE50" s="0" t="n">
        <f aca="false">Picture!AE54</f>
        <v>7.76817014972788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3</v>
      </c>
      <c r="AN50" s="0" t="n">
        <f aca="false">Picture!AN54</f>
        <v>-3.76716022263052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8</v>
      </c>
      <c r="AT50" s="0" t="n">
        <f aca="false">Picture!AT54</f>
        <v>2.47409830340367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5</v>
      </c>
      <c r="AZ50" s="0" t="n">
        <f aca="false">Picture!AZ54</f>
        <v>7.76817014972788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5</v>
      </c>
      <c r="BD50" s="0" t="n">
        <f aca="false">Picture!BD54</f>
        <v>43011.1215498275</v>
      </c>
      <c r="BE50" s="0" t="n">
        <f aca="false">Picture!BE54</f>
        <v>7273.97095783551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6</v>
      </c>
      <c r="BI50" s="0" t="n">
        <f aca="false">Picture!BI54</f>
        <v>-6.53704209588346</v>
      </c>
      <c r="BJ50" s="0" t="n">
        <f aca="false">Picture!BJ54</f>
        <v>83890.4873932896</v>
      </c>
      <c r="BK50" s="0" t="n">
        <f aca="false">Picture!BK54</f>
        <v>-57048.8977476278</v>
      </c>
      <c r="BL50" s="0" t="n">
        <f aca="false">Picture!BL54</f>
        <v>-40.4776121951914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398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39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6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1</v>
      </c>
      <c r="CB50" s="0" t="n">
        <f aca="false">Picture!CB54</f>
        <v>714970.853599609</v>
      </c>
      <c r="CC50" s="0" t="n">
        <f aca="false">Picture!CC54</f>
        <v>4805.67340549023</v>
      </c>
      <c r="CD50" s="0" t="n">
        <f aca="false">Picture!CD54</f>
        <v>0.676697976684331</v>
      </c>
      <c r="CE50" s="0" t="n">
        <f aca="false">Picture!CE54</f>
        <v>140269.609198898</v>
      </c>
      <c r="CF50" s="0" t="n">
        <f aca="false">Picture!CF54</f>
        <v>-10469.4797046265</v>
      </c>
      <c r="CG50" s="0" t="n">
        <f aca="false">Picture!CG54</f>
        <v>-6.94543119557208</v>
      </c>
      <c r="CH50" s="0" t="n">
        <f aca="false">Picture!CH54</f>
        <v>2.20874064235987</v>
      </c>
      <c r="CI50" s="0" t="n">
        <f aca="false">Picture!CI54</f>
        <v>0.0492123812029788</v>
      </c>
      <c r="CJ50" s="0" t="n">
        <f aca="false">Picture!CJ54</f>
        <v>2.27884867672975</v>
      </c>
      <c r="CK50" s="0" t="n">
        <f aca="false">Picture!CK54</f>
        <v>2.19539728219649</v>
      </c>
      <c r="CL50" s="0" t="n">
        <f aca="false">Picture!CL54</f>
        <v>0.0866979644172288</v>
      </c>
      <c r="CM50" s="0" t="n">
        <f aca="false">Picture!CM54</f>
        <v>4.11144271192411</v>
      </c>
      <c r="CN50" s="0" t="n">
        <f aca="false">Picture!CN54</f>
        <v>2.21498908002943</v>
      </c>
      <c r="CO50" s="0" t="n">
        <f aca="false">Picture!CO54</f>
        <v>0.0264385268653244</v>
      </c>
      <c r="CP50" s="0" t="n">
        <f aca="false">Picture!CP54</f>
        <v>1.20803820716414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67</v>
      </c>
      <c r="CY50" s="0" t="n">
        <f aca="false">Picture!CY54</f>
        <v>3.89900831455155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02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8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7</v>
      </c>
      <c r="DT50" s="0" t="n">
        <f aca="false">Picture!DT54</f>
        <v>0</v>
      </c>
      <c r="DU50" s="0" t="n">
        <f aca="false">Picture!DU54</f>
        <v>0.0863632539764461</v>
      </c>
      <c r="DV50" s="0" t="n">
        <f aca="false">Picture!DV54</f>
        <v>4.56928000785728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02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9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9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8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5589E-005</v>
      </c>
      <c r="ER50" s="0" t="n">
        <f aca="false">Picture!ER54</f>
        <v>0</v>
      </c>
      <c r="ES50" s="0" t="n">
        <f aca="false">Picture!ES54</f>
        <v>0.151539695575825</v>
      </c>
      <c r="ET50" s="0" t="n">
        <f aca="false">Picture!ET54</f>
        <v>-0.0200188221939185</v>
      </c>
      <c r="EU50" s="0" t="n">
        <f aca="false">Picture!EU54</f>
        <v>-11.6688010914076</v>
      </c>
      <c r="EV50" s="0" t="n">
        <f aca="false">Picture!EV54</f>
        <v>0.702475594850868</v>
      </c>
      <c r="EW50" s="0" t="n">
        <f aca="false">Picture!EW54</f>
        <v>0.0277117394923027</v>
      </c>
      <c r="EX50" s="0" t="n">
        <f aca="false">Picture!EX54</f>
        <v>4.1068796545981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09492945908213</v>
      </c>
      <c r="FC50" s="0" t="n">
        <f aca="false">Picture!FC54</f>
        <v>0.220866479584044</v>
      </c>
      <c r="FD50" s="0" t="n">
        <f aca="false">Picture!FD54</f>
        <v>25.2689434016381</v>
      </c>
      <c r="FE50" s="0" t="n">
        <f aca="false">Picture!FE54</f>
        <v>0.593765373297355</v>
      </c>
      <c r="FF50" s="0" t="n">
        <f aca="false">Picture!FF54</f>
        <v>-0.647730543388316</v>
      </c>
      <c r="FG50" s="0" t="n">
        <f aca="false">Picture!FG54</f>
        <v>-52.1733929755898</v>
      </c>
      <c r="FH50" s="0" t="n">
        <f aca="false">Picture!FH54</f>
        <v>0.671414161744961</v>
      </c>
      <c r="FI50" s="0" t="n">
        <f aca="false">Picture!FI54</f>
        <v>0.048108523036689</v>
      </c>
      <c r="FJ50" s="0" t="n">
        <f aca="false">Picture!FJ54</f>
        <v>7.71828779479491</v>
      </c>
      <c r="FK50" s="0" t="n">
        <f aca="false">Picture!FK54</f>
        <v>1.67205619561246</v>
      </c>
      <c r="FL50" s="0" t="n">
        <f aca="false">Picture!FL54</f>
        <v>0.602524859479484</v>
      </c>
      <c r="FM50" s="0" t="n">
        <f aca="false">Picture!FM54</f>
        <v>56.3354096438156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593</v>
      </c>
      <c r="D51" s="0" t="n">
        <f aca="false">Picture!D55</f>
        <v>4.3054409188275</v>
      </c>
      <c r="E51" s="0" t="n">
        <f aca="false">Picture!E55</f>
        <v>6499944.91062739</v>
      </c>
      <c r="F51" s="0" t="n">
        <f aca="false">Picture!F55</f>
        <v>-633517.215568194</v>
      </c>
      <c r="G51" s="0" t="n">
        <f aca="false">Picture!G55</f>
        <v>-8.88092211552907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8</v>
      </c>
      <c r="AV51" s="0" t="n">
        <f aca="false">Picture!AV55</f>
        <v>-283054.617015624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4</v>
      </c>
      <c r="BC51" s="0" t="n">
        <f aca="false">Picture!BC55</f>
        <v>-5.07718574594513</v>
      </c>
      <c r="BD51" s="0" t="n">
        <f aca="false">Picture!BD55</f>
        <v>72683.3531912889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4</v>
      </c>
      <c r="BL51" s="0" t="n">
        <f aca="false">Picture!BL55</f>
        <v>3.68328856220077</v>
      </c>
      <c r="BM51" s="0" t="n">
        <f aca="false">Picture!BM55</f>
        <v>1386225.96613214</v>
      </c>
      <c r="BN51" s="0" t="n">
        <f aca="false">Picture!BN55</f>
        <v>62386.123481008</v>
      </c>
      <c r="BO51" s="0" t="n">
        <f aca="false">Picture!BO55</f>
        <v>4.71251290911997</v>
      </c>
      <c r="BP51" s="0" t="n">
        <f aca="false">Picture!BP55</f>
        <v>1386225.96613214</v>
      </c>
      <c r="BQ51" s="0" t="n">
        <f aca="false">Picture!BQ55</f>
        <v>62386.123481008</v>
      </c>
      <c r="BR51" s="0" t="n">
        <f aca="false">Picture!BR55</f>
        <v>4.7125129091199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19</v>
      </c>
      <c r="BY51" s="0" t="n">
        <f aca="false">Picture!BY55</f>
        <v>144868.133649198</v>
      </c>
      <c r="BZ51" s="0" t="n">
        <f aca="false">Picture!BZ55</f>
        <v>92735.9917366868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7</v>
      </c>
      <c r="CH51" s="0" t="n">
        <f aca="false">Picture!CH55</f>
        <v>2.16765585060933</v>
      </c>
      <c r="CI51" s="0" t="n">
        <f aca="false">Picture!CI55</f>
        <v>0.00797445817805764</v>
      </c>
      <c r="CJ51" s="0" t="n">
        <f aca="false">Picture!CJ55</f>
        <v>0.369242343153236</v>
      </c>
      <c r="CK51" s="0" t="n">
        <f aca="false">Picture!CK55</f>
        <v>2.06632630505075</v>
      </c>
      <c r="CL51" s="0" t="n">
        <f aca="false">Picture!CL55</f>
        <v>-0.0527412842471211</v>
      </c>
      <c r="CM51" s="0" t="n">
        <f aca="false">Picture!CM55</f>
        <v>-2.48889108178925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</v>
      </c>
      <c r="CY51" s="0" t="n">
        <f aca="false">Picture!CY55</f>
        <v>-1.8722086549451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54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886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4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48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31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08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6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.167752727042809</v>
      </c>
      <c r="ET51" s="0" t="n">
        <f aca="false">Picture!ET55</f>
        <v>0.00147752877969809</v>
      </c>
      <c r="EU51" s="0" t="n">
        <f aca="false">Picture!EU55</f>
        <v>0.888604431167226</v>
      </c>
      <c r="EV51" s="0" t="n">
        <f aca="false">Picture!EV55</f>
        <v>0.787885021431657</v>
      </c>
      <c r="EW51" s="0" t="n">
        <f aca="false">Picture!EW55</f>
        <v>0.139732300137372</v>
      </c>
      <c r="EX51" s="0" t="n">
        <f aca="false">Picture!EX55</f>
        <v>21.558545624608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64519232194625</v>
      </c>
      <c r="FC51" s="0" t="n">
        <f aca="false">Picture!FC55</f>
        <v>0.739538213516909</v>
      </c>
      <c r="FD51" s="0" t="n">
        <f aca="false">Picture!FD55</f>
        <v>81.6579096405226</v>
      </c>
      <c r="FE51" s="0" t="n">
        <f aca="false">Picture!FE55</f>
        <v>1.99314048249717</v>
      </c>
      <c r="FF51" s="0" t="n">
        <f aca="false">Picture!FF55</f>
        <v>0.327712129474874</v>
      </c>
      <c r="FG51" s="0" t="n">
        <f aca="false">Picture!FG55</f>
        <v>19.677347805456</v>
      </c>
      <c r="FH51" s="0" t="n">
        <f aca="false">Picture!FH55</f>
        <v>0.757198370798383</v>
      </c>
      <c r="FI51" s="0" t="n">
        <f aca="false">Picture!FI55</f>
        <v>0.141131257314505</v>
      </c>
      <c r="FJ51" s="0" t="n">
        <f aca="false">Picture!FJ55</f>
        <v>22.908422512022</v>
      </c>
      <c r="FK51" s="0" t="n">
        <f aca="false">Picture!FK55</f>
        <v>2.02355578764489</v>
      </c>
      <c r="FL51" s="0" t="n">
        <f aca="false">Picture!FL55</f>
        <v>0.910246367274243</v>
      </c>
      <c r="FM51" s="0" t="n">
        <f aca="false">Picture!FM55</f>
        <v>81.7604118512892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11</v>
      </c>
      <c r="D52" s="0" t="n">
        <f aca="false">Picture!D56</f>
        <v>-0.662311913967316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2</v>
      </c>
      <c r="J52" s="0" t="n">
        <f aca="false">Picture!J56</f>
        <v>7.61132966750776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5</v>
      </c>
      <c r="Y52" s="0" t="n">
        <f aca="false">Picture!Y56</f>
        <v>-2.42330802414446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1</v>
      </c>
      <c r="AE52" s="0" t="n">
        <f aca="false">Picture!AE56</f>
        <v>7.23194450489124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</v>
      </c>
      <c r="AT52" s="0" t="n">
        <f aca="false">Picture!AT56</f>
        <v>1.70012851595173</v>
      </c>
      <c r="AU52" s="0" t="n">
        <f aca="false">Picture!AU56</f>
        <v>1796487.60999038</v>
      </c>
      <c r="AV52" s="0" t="n">
        <f aca="false">Picture!AV56</f>
        <v>-308567.224200548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1</v>
      </c>
      <c r="AZ52" s="0" t="n">
        <f aca="false">Picture!AZ56</f>
        <v>7.23194450489124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8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37</v>
      </c>
      <c r="BI52" s="0" t="n">
        <f aca="false">Picture!BI56</f>
        <v>-8.34910216651317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4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7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089</v>
      </c>
      <c r="CP52" s="0" t="n">
        <f aca="false">Picture!CP56</f>
        <v>0.353798641224113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855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</v>
      </c>
      <c r="DH52" s="0" t="n">
        <f aca="false">Picture!DH56</f>
        <v>0</v>
      </c>
      <c r="DI52" s="0" t="n">
        <f aca="false">Picture!DI56</f>
        <v>0.977101915493528</v>
      </c>
      <c r="DJ52" s="0" t="n">
        <f aca="false">Picture!DJ56</f>
        <v>4.17011247667576E-005</v>
      </c>
      <c r="DK52" s="0" t="n">
        <f aca="false">Picture!DK56</f>
        <v>0</v>
      </c>
      <c r="DL52" s="0" t="n">
        <f aca="false">Picture!DL56</f>
        <v>0.178089796021841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7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522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1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7576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31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.173288436035829</v>
      </c>
      <c r="ET52" s="0" t="n">
        <f aca="false">Picture!ET56</f>
        <v>-0.0495813120045059</v>
      </c>
      <c r="EU52" s="0" t="n">
        <f aca="false">Picture!EU56</f>
        <v>-22.2467663020522</v>
      </c>
      <c r="EV52" s="0" t="n">
        <f aca="false">Picture!EV56</f>
        <v>0.817174895191566</v>
      </c>
      <c r="EW52" s="0" t="n">
        <f aca="false">Picture!EW56</f>
        <v>-0.064758661429088</v>
      </c>
      <c r="EX52" s="0" t="n">
        <f aca="false">Picture!EX56</f>
        <v>-7.3428050155191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736857104961</v>
      </c>
      <c r="FC52" s="0" t="n">
        <f aca="false">Picture!FC56</f>
        <v>-0.282591918272096</v>
      </c>
      <c r="FD52" s="0" t="n">
        <f aca="false">Picture!FD56</f>
        <v>-16.7218062231454</v>
      </c>
      <c r="FE52" s="0" t="n">
        <f aca="false">Picture!FE56</f>
        <v>1.99138456766039</v>
      </c>
      <c r="FF52" s="0" t="n">
        <f aca="false">Picture!FF56</f>
        <v>0.792352279737422</v>
      </c>
      <c r="FG52" s="0" t="n">
        <f aca="false">Picture!FG56</f>
        <v>66.0826474581412</v>
      </c>
      <c r="FH52" s="0" t="n">
        <f aca="false">Picture!FH56</f>
        <v>0.766937592237583</v>
      </c>
      <c r="FI52" s="0" t="n">
        <f aca="false">Picture!FI56</f>
        <v>-0.0931781153226725</v>
      </c>
      <c r="FJ52" s="0" t="n">
        <f aca="false">Picture!FJ56</f>
        <v>-10.8332070329206</v>
      </c>
      <c r="FK52" s="0" t="n">
        <f aca="false">Picture!FK56</f>
        <v>1.82549624870107</v>
      </c>
      <c r="FL52" s="0" t="n">
        <f aca="false">Picture!FL56</f>
        <v>-0.486633217720451</v>
      </c>
      <c r="FM52" s="0" t="n">
        <f aca="false">Picture!FM56</f>
        <v>-21.0469709757911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77</v>
      </c>
      <c r="D53" s="0" t="n">
        <f aca="false">Picture!D57</f>
        <v>2.37256156344906</v>
      </c>
      <c r="E53" s="0" t="n">
        <f aca="false">Picture!E57</f>
        <v>6739905.63271833</v>
      </c>
      <c r="F53" s="0" t="n">
        <f aca="false">Picture!F57</f>
        <v>-494104.000991785</v>
      </c>
      <c r="G53" s="0" t="n">
        <f aca="false">Picture!G57</f>
        <v>-6.8302922723421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32</v>
      </c>
      <c r="S53" s="0" t="n">
        <f aca="false">Picture!S57</f>
        <v>-1.15592520416941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4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1</v>
      </c>
      <c r="AT53" s="0" t="n">
        <f aca="false">Picture!AT57</f>
        <v>2.50631487761693</v>
      </c>
      <c r="AU53" s="0" t="n">
        <f aca="false">Picture!AU57</f>
        <v>1792369.91913813</v>
      </c>
      <c r="AV53" s="0" t="n">
        <f aca="false">Picture!AV57</f>
        <v>-224573.637286941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2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1</v>
      </c>
      <c r="BI53" s="0" t="n">
        <f aca="false">Picture!BI57</f>
        <v>-5.18295164355619</v>
      </c>
      <c r="BJ53" s="0" t="n">
        <f aca="false">Picture!BJ57</f>
        <v>97095.491209641</v>
      </c>
      <c r="BK53" s="0" t="n">
        <f aca="false">Picture!BK57</f>
        <v>-70454.8574801035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4</v>
      </c>
      <c r="CD53" s="0" t="n">
        <f aca="false">Picture!CD57</f>
        <v>-10.6571074423402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62</v>
      </c>
      <c r="CJ53" s="0" t="n">
        <f aca="false">Picture!CJ57</f>
        <v>2.79310289907679</v>
      </c>
      <c r="CK53" s="0" t="n">
        <f aca="false">Picture!CK57</f>
        <v>2.24448209452846</v>
      </c>
      <c r="CL53" s="0" t="n">
        <f aca="false">Picture!CL57</f>
        <v>0.156376413909378</v>
      </c>
      <c r="CM53" s="0" t="n">
        <f aca="false">Picture!CM57</f>
        <v>7.48891281513184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6</v>
      </c>
      <c r="CY53" s="0" t="n">
        <f aca="false">Picture!CY57</f>
        <v>6.82664510075117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3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41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3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5</v>
      </c>
      <c r="DY53" s="0" t="n">
        <f aca="false">Picture!DY57</f>
        <v>-0.003286614485691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2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41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4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.149031659118964</v>
      </c>
      <c r="ET53" s="0" t="n">
        <f aca="false">Picture!ET57</f>
        <v>-0.0336368178832336</v>
      </c>
      <c r="EU53" s="0" t="n">
        <f aca="false">Picture!EU57</f>
        <v>-18.4141338643935</v>
      </c>
      <c r="EV53" s="0" t="n">
        <f aca="false">Picture!EV57</f>
        <v>0.675367259566395</v>
      </c>
      <c r="EW53" s="0" t="n">
        <f aca="false">Picture!EW57</f>
        <v>-0.0422755795501893</v>
      </c>
      <c r="EX53" s="0" t="n">
        <f aca="false">Picture!EX57</f>
        <v>-5.8908940835012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1745181736025</v>
      </c>
      <c r="FC53" s="0" t="n">
        <f aca="false">Picture!FC57</f>
        <v>-0.161382825538428</v>
      </c>
      <c r="FD53" s="0" t="n">
        <f aca="false">Picture!FD57</f>
        <v>-13.6900307868115</v>
      </c>
      <c r="FE53" s="0" t="n">
        <f aca="false">Picture!FE57</f>
        <v>1.7616474116744</v>
      </c>
      <c r="FF53" s="0" t="n">
        <f aca="false">Picture!FF57</f>
        <v>-0.120712234743996</v>
      </c>
      <c r="FG53" s="0" t="n">
        <f aca="false">Picture!FG57</f>
        <v>-6.41281462730445</v>
      </c>
      <c r="FH53" s="0" t="n">
        <f aca="false">Picture!FH57</f>
        <v>0.677410621679367</v>
      </c>
      <c r="FI53" s="0" t="n">
        <f aca="false">Picture!FI57</f>
        <v>-0.0415058341706456</v>
      </c>
      <c r="FJ53" s="0" t="n">
        <f aca="false">Picture!FJ57</f>
        <v>-5.77338769100383</v>
      </c>
      <c r="FK53" s="0" t="n">
        <f aca="false">Picture!FK57</f>
        <v>1.27668640188434</v>
      </c>
      <c r="FL53" s="0" t="n">
        <f aca="false">Picture!FL57</f>
        <v>-0.268276696522572</v>
      </c>
      <c r="FM53" s="0" t="n">
        <f aca="false">Picture!FM57</f>
        <v>-17.3646022224871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7</v>
      </c>
      <c r="D54" s="0" t="n">
        <f aca="false">Picture!D58</f>
        <v>1.62130597613686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2</v>
      </c>
      <c r="J54" s="0" t="n">
        <f aca="false">Picture!J58</f>
        <v>11.6545374751635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8</v>
      </c>
      <c r="Y54" s="0" t="n">
        <f aca="false">Picture!Y58</f>
        <v>-1.22639004111801</v>
      </c>
      <c r="Z54" s="0" t="n">
        <f aca="false">Picture!Z58</f>
        <v>3171937.81075619</v>
      </c>
      <c r="AA54" s="0" t="n">
        <f aca="false">Picture!AA58</f>
        <v>-674441.51865462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8</v>
      </c>
      <c r="AT54" s="0" t="n">
        <f aca="false">Picture!AT58</f>
        <v>3.04058911770273</v>
      </c>
      <c r="AU54" s="0" t="n">
        <f aca="false">Picture!AU58</f>
        <v>1720116.41096895</v>
      </c>
      <c r="AV54" s="0" t="n">
        <f aca="false">Picture!AV58</f>
        <v>-306333.747233954</v>
      </c>
      <c r="AW54" s="0" t="n">
        <f aca="false">Picture!AW58</f>
        <v>-15.1167669233778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8</v>
      </c>
      <c r="BF54" s="0" t="n">
        <f aca="false">Picture!BF58</f>
        <v>14.7172949317596</v>
      </c>
      <c r="BG54" s="0" t="n">
        <f aca="false">Picture!BG58</f>
        <v>1007498.49743009</v>
      </c>
      <c r="BH54" s="0" t="n">
        <f aca="false">Picture!BH58</f>
        <v>-77993.0437923993</v>
      </c>
      <c r="BI54" s="0" t="n">
        <f aca="false">Picture!BI58</f>
        <v>-7.18504390228253</v>
      </c>
      <c r="BJ54" s="0" t="n">
        <f aca="false">Picture!BJ58</f>
        <v>71687.6272262685</v>
      </c>
      <c r="BK54" s="0" t="n">
        <f aca="false">Picture!BK58</f>
        <v>-104262.851442175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6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6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7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8</v>
      </c>
      <c r="BZ54" s="0" t="n">
        <f aca="false">Picture!BZ58</f>
        <v>4889.01398505964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34</v>
      </c>
      <c r="CJ54" s="0" t="n">
        <f aca="false">Picture!CJ58</f>
        <v>2.88305349823736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3</v>
      </c>
      <c r="CO54" s="0" t="n">
        <f aca="false">Picture!CO58</f>
        <v>0.0507028745483074</v>
      </c>
      <c r="CP54" s="0" t="n">
        <f aca="false">Picture!CP58</f>
        <v>2.34614258087761</v>
      </c>
      <c r="CQ54" s="0" t="n">
        <f aca="false">Picture!CQ58</f>
        <v>1.58275586062911</v>
      </c>
      <c r="CR54" s="0" t="n">
        <f aca="false">Picture!CR58</f>
        <v>-0.15912977817489</v>
      </c>
      <c r="CS54" s="0" t="n">
        <f aca="false">Picture!CS58</f>
        <v>-9.13548941617947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6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28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5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4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25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17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8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.173866149347323</v>
      </c>
      <c r="ET54" s="0" t="n">
        <f aca="false">Picture!ET58</f>
        <v>-0.0507105328700174</v>
      </c>
      <c r="EU54" s="0" t="n">
        <f aca="false">Picture!EU58</f>
        <v>-22.5804978367883</v>
      </c>
      <c r="EV54" s="0" t="n">
        <f aca="false">Picture!EV58</f>
        <v>0.844025084889127</v>
      </c>
      <c r="EW54" s="0" t="n">
        <f aca="false">Picture!EW58</f>
        <v>-0.0540622250015151</v>
      </c>
      <c r="EX54" s="0" t="n">
        <f aca="false">Picture!EX58</f>
        <v>-6.01970703807163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7458656985975</v>
      </c>
      <c r="FC54" s="0" t="n">
        <f aca="false">Picture!FC58</f>
        <v>-0.258241914646832</v>
      </c>
      <c r="FD54" s="0" t="n">
        <f aca="false">Picture!FD58</f>
        <v>-12.8856311377801</v>
      </c>
      <c r="FE54" s="0" t="n">
        <f aca="false">Picture!FE58</f>
        <v>1.38981639511443</v>
      </c>
      <c r="FF54" s="0" t="n">
        <f aca="false">Picture!FF58</f>
        <v>0.0190670065648988</v>
      </c>
      <c r="FG54" s="0" t="n">
        <f aca="false">Picture!FG58</f>
        <v>1.39099143316596</v>
      </c>
      <c r="FH54" s="0" t="n">
        <f aca="false">Picture!FH58</f>
        <v>0.76700533598659</v>
      </c>
      <c r="FI54" s="0" t="n">
        <f aca="false">Picture!FI58</f>
        <v>-0.155706567200398</v>
      </c>
      <c r="FJ54" s="0" t="n">
        <f aca="false">Picture!FJ58</f>
        <v>-16.8748844208683</v>
      </c>
      <c r="FK54" s="0" t="n">
        <f aca="false">Picture!FK58</f>
        <v>2.53523847520451</v>
      </c>
      <c r="FL54" s="0" t="n">
        <f aca="false">Picture!FL58</f>
        <v>-0.0344225168099648</v>
      </c>
      <c r="FM54" s="0" t="n">
        <f aca="false">Picture!FM58</f>
        <v>-1.33957424410989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84</v>
      </c>
      <c r="D55" s="0" t="n">
        <f aca="false">Picture!D59</f>
        <v>3.53685388878796</v>
      </c>
      <c r="E55" s="0" t="n">
        <f aca="false">Picture!E59</f>
        <v>6476729.10789895</v>
      </c>
      <c r="F55" s="0" t="n">
        <f aca="false">Picture!F59</f>
        <v>-499604.333850306</v>
      </c>
      <c r="G55" s="0" t="n">
        <f aca="false">Picture!G59</f>
        <v>-7.16141706846274</v>
      </c>
      <c r="H55" s="0" t="n">
        <f aca="false">Picture!H59</f>
        <v>14418340.676378</v>
      </c>
      <c r="I55" s="0" t="n">
        <f aca="false">Picture!I59</f>
        <v>1213386.97304849</v>
      </c>
      <c r="J55" s="0" t="n">
        <f aca="false">Picture!J59</f>
        <v>9.18887714647986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18</v>
      </c>
      <c r="S55" s="0" t="n">
        <f aca="false">Picture!S59</f>
        <v>-1.1156361339362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33</v>
      </c>
      <c r="Y55" s="0" t="n">
        <f aca="false">Picture!Y59</f>
        <v>0.21234961668243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5</v>
      </c>
      <c r="AE55" s="0" t="n">
        <f aca="false">Picture!AE59</f>
        <v>5.99521709602534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4</v>
      </c>
      <c r="AT55" s="0" t="n">
        <f aca="false">Picture!AT59</f>
        <v>2.50441100167044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4</v>
      </c>
      <c r="AX55" s="0" t="n">
        <f aca="false">Picture!AX59</f>
        <v>6469115.39374788</v>
      </c>
      <c r="AY55" s="0" t="n">
        <f aca="false">Picture!AY59</f>
        <v>365900.955414075</v>
      </c>
      <c r="AZ55" s="0" t="n">
        <f aca="false">Picture!AZ59</f>
        <v>5.99521709602534</v>
      </c>
      <c r="BA55" s="0" t="n">
        <f aca="false">Picture!BA59</f>
        <v>241988.253120794</v>
      </c>
      <c r="BB55" s="0" t="n">
        <f aca="false">Picture!BB59</f>
        <v>-40671.1874751998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4</v>
      </c>
      <c r="BG55" s="0" t="n">
        <f aca="false">Picture!BG59</f>
        <v>954010.38713931</v>
      </c>
      <c r="BH55" s="0" t="n">
        <f aca="false">Picture!BH59</f>
        <v>-39375.4136627464</v>
      </c>
      <c r="BI55" s="0" t="n">
        <f aca="false">Picture!BI59</f>
        <v>-3.96375845426368</v>
      </c>
      <c r="BJ55" s="0" t="n">
        <f aca="false">Picture!BJ59</f>
        <v>81981.7170593733</v>
      </c>
      <c r="BK55" s="0" t="n">
        <f aca="false">Picture!BK59</f>
        <v>-13111.8894941397</v>
      </c>
      <c r="BL55" s="0" t="n">
        <f aca="false">Picture!BL59</f>
        <v>-13.7884027847457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9</v>
      </c>
      <c r="BW55" s="0" t="n">
        <f aca="false">Picture!BW59</f>
        <v>-73879.51006018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2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2</v>
      </c>
      <c r="CD55" s="0" t="n">
        <f aca="false">Picture!CD59</f>
        <v>-5.59596630032967</v>
      </c>
      <c r="CE55" s="0" t="n">
        <f aca="false">Picture!CE59</f>
        <v>163799.179513574</v>
      </c>
      <c r="CF55" s="0" t="n">
        <f aca="false">Picture!CF59</f>
        <v>-23964.5135097612</v>
      </c>
      <c r="CG55" s="0" t="n">
        <f aca="false">Picture!CG59</f>
        <v>-12.7631242887744</v>
      </c>
      <c r="CH55" s="0" t="n">
        <f aca="false">Picture!CH59</f>
        <v>2.22620016006573</v>
      </c>
      <c r="CI55" s="0" t="n">
        <f aca="false">Picture!CI59</f>
        <v>0.0714819087573417</v>
      </c>
      <c r="CJ55" s="0" t="n">
        <f aca="false">Picture!CJ59</f>
        <v>3.31745965923556</v>
      </c>
      <c r="CK55" s="0" t="n">
        <f aca="false">Picture!CK59</f>
        <v>2.22044228144631</v>
      </c>
      <c r="CL55" s="0" t="n">
        <f aca="false">Picture!CL59</f>
        <v>0.0823492873195049</v>
      </c>
      <c r="CM55" s="0" t="n">
        <f aca="false">Picture!CM59</f>
        <v>3.8515297297972</v>
      </c>
      <c r="CN55" s="0" t="n">
        <f aca="false">Picture!CN59</f>
        <v>2.22879633439724</v>
      </c>
      <c r="CO55" s="0" t="n">
        <f aca="false">Picture!CO59</f>
        <v>0.065189953407204</v>
      </c>
      <c r="CP55" s="0" t="n">
        <f aca="false">Picture!CP59</f>
        <v>3.01302279286929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76</v>
      </c>
      <c r="CY55" s="0" t="n">
        <f aca="false">Picture!CY59</f>
        <v>3.71708108739795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4153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67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58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6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6</v>
      </c>
      <c r="DT55" s="0" t="n">
        <f aca="false">Picture!DT59</f>
        <v>0</v>
      </c>
      <c r="DU55" s="0" t="n">
        <f aca="false">Picture!DU59</f>
        <v>0.0751179036762263</v>
      </c>
      <c r="DV55" s="0" t="n">
        <f aca="false">Picture!DV59</f>
        <v>-0.00895048839028462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5263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58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6</v>
      </c>
      <c r="EO55" s="0" t="n">
        <f aca="false">Picture!EO59</f>
        <v>0</v>
      </c>
      <c r="EP55" s="0" t="n">
        <f aca="false">Picture!EP59</f>
        <v>0.0751179036762263</v>
      </c>
      <c r="EQ55" s="0" t="n">
        <f aca="false">Picture!EQ59</f>
        <v>-0.0089504883902846</v>
      </c>
      <c r="ER55" s="0" t="n">
        <f aca="false">Picture!ER59</f>
        <v>0</v>
      </c>
      <c r="ES55" s="0" t="n">
        <f aca="false">Picture!ES59</f>
        <v>0.150837926340359</v>
      </c>
      <c r="ET55" s="0" t="n">
        <f aca="false">Picture!ET59</f>
        <v>-0.0263220170112176</v>
      </c>
      <c r="EU55" s="0" t="n">
        <f aca="false">Picture!EU59</f>
        <v>-14.8577700541376</v>
      </c>
      <c r="EV55" s="0" t="n">
        <f aca="false">Picture!EV59</f>
        <v>0.729369372733816</v>
      </c>
      <c r="EW55" s="0" t="n">
        <f aca="false">Picture!EW59</f>
        <v>-0.0312064711257237</v>
      </c>
      <c r="EX55" s="0" t="n">
        <f aca="false">Picture!EX59</f>
        <v>-4.1030058182451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36068380721343</v>
      </c>
      <c r="FC55" s="0" t="n">
        <f aca="false">Picture!FC59</f>
        <v>-0.0655873506416214</v>
      </c>
      <c r="FD55" s="0" t="n">
        <f aca="false">Picture!FD59</f>
        <v>-4.59851903198107</v>
      </c>
      <c r="FE55" s="0" t="n">
        <f aca="false">Picture!FE59</f>
        <v>1.3407941032245</v>
      </c>
      <c r="FF55" s="0" t="n">
        <f aca="false">Picture!FF59</f>
        <v>-0.715190101595136</v>
      </c>
      <c r="FG55" s="0" t="n">
        <f aca="false">Picture!FG59</f>
        <v>-34.7857780190426</v>
      </c>
      <c r="FH55" s="0" t="n">
        <f aca="false">Picture!FH59</f>
        <v>0.7303515907545</v>
      </c>
      <c r="FI55" s="0" t="n">
        <f aca="false">Picture!FI59</f>
        <v>-0.0126274858191834</v>
      </c>
      <c r="FJ55" s="0" t="n">
        <f aca="false">Picture!FJ59</f>
        <v>-1.69957488943245</v>
      </c>
      <c r="FK55" s="0" t="n">
        <f aca="false">Picture!FK59</f>
        <v>1.9979964483416</v>
      </c>
      <c r="FL55" s="0" t="n">
        <f aca="false">Picture!FL59</f>
        <v>0.0234820742582806</v>
      </c>
      <c r="FM55" s="0" t="n">
        <f aca="false">Picture!FM59</f>
        <v>1.1892582078153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38</v>
      </c>
      <c r="D56" s="0" t="n">
        <f aca="false">Picture!D60</f>
        <v>1.98478452725257</v>
      </c>
      <c r="E56" s="0" t="n">
        <f aca="false">Picture!E60</f>
        <v>6745226.83866097</v>
      </c>
      <c r="F56" s="0" t="n">
        <f aca="false">Picture!F60</f>
        <v>-465736.09169683</v>
      </c>
      <c r="G56" s="0" t="n">
        <f aca="false">Picture!G60</f>
        <v>-6.45872258940763</v>
      </c>
      <c r="H56" s="0" t="n">
        <f aca="false">Picture!H60</f>
        <v>14202818.1107447</v>
      </c>
      <c r="I56" s="0" t="n">
        <f aca="false">Picture!I60</f>
        <v>873418.038415661</v>
      </c>
      <c r="J56" s="0" t="n">
        <f aca="false">Picture!J60</f>
        <v>6.55256826020867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4</v>
      </c>
      <c r="Y56" s="0" t="n">
        <f aca="false">Picture!Y60</f>
        <v>-1.48224588574015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2</v>
      </c>
      <c r="AE56" s="0" t="n">
        <f aca="false">Picture!AE60</f>
        <v>3.03748887581343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8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56</v>
      </c>
      <c r="AT56" s="0" t="n">
        <f aca="false">Picture!AT60</f>
        <v>-0.518242439650803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2</v>
      </c>
      <c r="AZ56" s="0" t="n">
        <f aca="false">Picture!AZ60</f>
        <v>3.03748887581343</v>
      </c>
      <c r="BA56" s="0" t="n">
        <f aca="false">Picture!BA60</f>
        <v>324308.149906265</v>
      </c>
      <c r="BB56" s="0" t="n">
        <f aca="false">Picture!BB60</f>
        <v>9213.59699106269</v>
      </c>
      <c r="BC56" s="0" t="n">
        <f aca="false">Picture!BC60</f>
        <v>2.92407371242061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82</v>
      </c>
      <c r="BI56" s="0" t="n">
        <f aca="false">Picture!BI60</f>
        <v>-8.41802626908881</v>
      </c>
      <c r="BJ56" s="0" t="n">
        <f aca="false">Picture!BJ60</f>
        <v>118672.037337559</v>
      </c>
      <c r="BK56" s="0" t="n">
        <f aca="false">Picture!BK60</f>
        <v>-12418.1131501819</v>
      </c>
      <c r="BL56" s="0" t="n">
        <f aca="false">Picture!BL60</f>
        <v>-9.47295666682687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5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7</v>
      </c>
      <c r="CH56" s="0" t="n">
        <f aca="false">Picture!CH60</f>
        <v>2.19974195556345</v>
      </c>
      <c r="CI56" s="0" t="n">
        <f aca="false">Picture!CI60</f>
        <v>0.0747814715305553</v>
      </c>
      <c r="CJ56" s="0" t="n">
        <f aca="false">Picture!CJ60</f>
        <v>3.51919351406619</v>
      </c>
      <c r="CK56" s="0" t="n">
        <f aca="false">Picture!CK60</f>
        <v>2.1641976633455</v>
      </c>
      <c r="CL56" s="0" t="n">
        <f aca="false">Picture!CL60</f>
        <v>0.0733741355325974</v>
      </c>
      <c r="CM56" s="0" t="n">
        <f aca="false">Picture!CM60</f>
        <v>3.50934139378804</v>
      </c>
      <c r="CN56" s="0" t="n">
        <f aca="false">Picture!CN60</f>
        <v>2.21703484239711</v>
      </c>
      <c r="CO56" s="0" t="n">
        <f aca="false">Picture!CO60</f>
        <v>0.0731381101013429</v>
      </c>
      <c r="CP56" s="0" t="n">
        <f aca="false">Picture!CP60</f>
        <v>3.41145676466534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27</v>
      </c>
      <c r="CY56" s="0" t="n">
        <f aca="false">Picture!CY60</f>
        <v>4.14900683431539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392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5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38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8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5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03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6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5</v>
      </c>
      <c r="ER56" s="0" t="n">
        <f aca="false">Picture!ER60</f>
        <v>0</v>
      </c>
      <c r="ES56" s="0" t="n">
        <f aca="false">Picture!ES60</f>
        <v>0.175353676662602</v>
      </c>
      <c r="ET56" s="0" t="n">
        <f aca="false">Picture!ET60</f>
        <v>-0.0115009218882765</v>
      </c>
      <c r="EU56" s="0" t="n">
        <f aca="false">Picture!EU60</f>
        <v>-6.15501142464249</v>
      </c>
      <c r="EV56" s="0" t="n">
        <f aca="false">Picture!EV60</f>
        <v>0.83771605525014</v>
      </c>
      <c r="EW56" s="0" t="n">
        <f aca="false">Picture!EW60</f>
        <v>0.0479973575880367</v>
      </c>
      <c r="EX56" s="0" t="n">
        <f aca="false">Picture!EX60</f>
        <v>6.07777905349448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65464222554044</v>
      </c>
      <c r="FC56" s="0" t="n">
        <f aca="false">Picture!FC60</f>
        <v>0.161571571498371</v>
      </c>
      <c r="FD56" s="0" t="n">
        <f aca="false">Picture!FD60</f>
        <v>10.8214283805633</v>
      </c>
      <c r="FE56" s="0" t="n">
        <f aca="false">Picture!FE60</f>
        <v>2.76557939012151</v>
      </c>
      <c r="FF56" s="0" t="n">
        <f aca="false">Picture!FF60</f>
        <v>1.12331192443806</v>
      </c>
      <c r="FG56" s="0" t="n">
        <f aca="false">Picture!FG60</f>
        <v>68.4000595463652</v>
      </c>
      <c r="FH56" s="0" t="n">
        <f aca="false">Picture!FH60</f>
        <v>0.835259250270911</v>
      </c>
      <c r="FI56" s="0" t="n">
        <f aca="false">Picture!FI60</f>
        <v>0.0444757254116297</v>
      </c>
      <c r="FJ56" s="0" t="n">
        <f aca="false">Picture!FJ60</f>
        <v>5.62426049778213</v>
      </c>
      <c r="FK56" s="0" t="n">
        <f aca="false">Picture!FK60</f>
        <v>2.35413007213512</v>
      </c>
      <c r="FL56" s="0" t="n">
        <f aca="false">Picture!FL60</f>
        <v>0.356097131971597</v>
      </c>
      <c r="FM56" s="0" t="n">
        <f aca="false">Picture!FM60</f>
        <v>17.8223854478822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</v>
      </c>
      <c r="D57" s="0" t="n">
        <f aca="false">Picture!D61</f>
        <v>1.6534720157997</v>
      </c>
      <c r="E57" s="0" t="n">
        <f aca="false">Picture!E61</f>
        <v>6574535.20297066</v>
      </c>
      <c r="F57" s="0" t="n">
        <f aca="false">Picture!F61</f>
        <v>-591716.391636654</v>
      </c>
      <c r="G57" s="0" t="n">
        <f aca="false">Picture!G61</f>
        <v>-8.25698601039807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5</v>
      </c>
      <c r="Y57" s="0" t="n">
        <f aca="false">Picture!Y61</f>
        <v>-2.437900566157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88</v>
      </c>
      <c r="AE57" s="0" t="n">
        <f aca="false">Picture!AE61</f>
        <v>0.846557945826952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6</v>
      </c>
      <c r="AT57" s="0" t="n">
        <f aca="false">Picture!AT61</f>
        <v>-2.68017850587996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88</v>
      </c>
      <c r="AZ57" s="0" t="n">
        <f aca="false">Picture!AZ61</f>
        <v>0.846557945826952</v>
      </c>
      <c r="BA57" s="0" t="n">
        <f aca="false">Picture!BA61</f>
        <v>216315.525107901</v>
      </c>
      <c r="BB57" s="0" t="n">
        <f aca="false">Picture!BB61</f>
        <v>-96511.0559503362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29</v>
      </c>
      <c r="BK57" s="0" t="n">
        <f aca="false">Picture!BK61</f>
        <v>-52824.6480754157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2</v>
      </c>
      <c r="BW57" s="0" t="n">
        <f aca="false">Picture!BW61</f>
        <v>9981.73517286533</v>
      </c>
      <c r="BX57" s="0" t="n">
        <f aca="false">Picture!BX61</f>
        <v>2.71299248832692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6</v>
      </c>
      <c r="CD57" s="0" t="n">
        <f aca="false">Picture!CD61</f>
        <v>-7.05476629935175</v>
      </c>
      <c r="CE57" s="0" t="n">
        <f aca="false">Picture!CE61</f>
        <v>161797.318282956</v>
      </c>
      <c r="CF57" s="0" t="n">
        <f aca="false">Picture!CF61</f>
        <v>-17913.365056322</v>
      </c>
      <c r="CG57" s="0" t="n">
        <f aca="false">Picture!CG61</f>
        <v>-9.96789101430499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14</v>
      </c>
      <c r="DE57" s="0" t="n">
        <f aca="false">Picture!DE61</f>
        <v>0</v>
      </c>
      <c r="DF57" s="0" t="n">
        <f aca="false">Picture!DF61</f>
        <v>0.679243168108623</v>
      </c>
      <c r="DG57" s="0" t="n">
        <f aca="false">Picture!DG61</f>
        <v>-0.0416401832847242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4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5</v>
      </c>
      <c r="DS57" s="0" t="n">
        <f aca="false">Picture!DS61</f>
        <v>-0.0124850107447578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25</v>
      </c>
      <c r="DZ57" s="0" t="n">
        <f aca="false">Picture!DZ61</f>
        <v>0</v>
      </c>
      <c r="EA57" s="0" t="n">
        <f aca="false">Picture!EA61</f>
        <v>0.679243168108623</v>
      </c>
      <c r="EB57" s="0" t="n">
        <f aca="false">Picture!EB61</f>
        <v>-0.0416401832847241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0707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4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5</v>
      </c>
      <c r="EN57" s="0" t="n">
        <f aca="false">Picture!EN61</f>
        <v>-0.0124850107447578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.173205726781959</v>
      </c>
      <c r="ET57" s="0" t="n">
        <f aca="false">Picture!ET61</f>
        <v>0.00291344556959489</v>
      </c>
      <c r="EU57" s="0" t="n">
        <f aca="false">Picture!EU61</f>
        <v>1.710850044907</v>
      </c>
      <c r="EV57" s="0" t="n">
        <f aca="false">Picture!EV61</f>
        <v>0.864805363815688</v>
      </c>
      <c r="EW57" s="0" t="n">
        <f aca="false">Picture!EW61</f>
        <v>0.11872764758433</v>
      </c>
      <c r="EX57" s="0" t="n">
        <f aca="false">Picture!EX61</f>
        <v>15.9135764279432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74700900763844</v>
      </c>
      <c r="FC57" s="0" t="n">
        <f aca="false">Picture!FC61</f>
        <v>0.570883134836784</v>
      </c>
      <c r="FD57" s="0" t="n">
        <f aca="false">Picture!FD61</f>
        <v>48.5392888668354</v>
      </c>
      <c r="FE57" s="0" t="n">
        <f aca="false">Picture!FE61</f>
        <v>2.22066533749265</v>
      </c>
      <c r="FF57" s="0" t="n">
        <f aca="false">Picture!FF61</f>
        <v>0.242058978506411</v>
      </c>
      <c r="FG57" s="0" t="n">
        <f aca="false">Picture!FG61</f>
        <v>12.2338118144143</v>
      </c>
      <c r="FH57" s="0" t="n">
        <f aca="false">Picture!FH61</f>
        <v>0.791552317402118</v>
      </c>
      <c r="FI57" s="0" t="n">
        <f aca="false">Picture!FI61</f>
        <v>0.0537941925707562</v>
      </c>
      <c r="FJ57" s="0" t="n">
        <f aca="false">Picture!FJ61</f>
        <v>7.29157575635682</v>
      </c>
      <c r="FK57" s="0" t="n">
        <f aca="false">Picture!FK61</f>
        <v>2.63485403138937</v>
      </c>
      <c r="FL57" s="0" t="n">
        <f aca="false">Picture!FL61</f>
        <v>1.06163521765362</v>
      </c>
      <c r="FM57" s="0" t="n">
        <f aca="false">Picture!FM61</f>
        <v>67.4817265331748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52</v>
      </c>
      <c r="J58" s="0" t="n">
        <f aca="false">Picture!J62</f>
        <v>3.0177750307219</v>
      </c>
      <c r="K58" s="0" t="n">
        <f aca="false">Picture!K62</f>
        <v>1653903.16548112</v>
      </c>
      <c r="L58" s="0" t="n">
        <f aca="false">Picture!L62</f>
        <v>-241972.263303407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5</v>
      </c>
      <c r="S58" s="0" t="n">
        <f aca="false">Picture!S62</f>
        <v>-7.05290788449444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6</v>
      </c>
      <c r="X58" s="0" t="n">
        <f aca="false">Picture!X62</f>
        <v>-419157.09595089</v>
      </c>
      <c r="Y58" s="0" t="n">
        <f aca="false">Picture!Y62</f>
        <v>-4.23277517293331</v>
      </c>
      <c r="Z58" s="0" t="n">
        <f aca="false">Picture!Z62</f>
        <v>3173127.20343568</v>
      </c>
      <c r="AA58" s="0" t="n">
        <f aca="false">Picture!AA62</f>
        <v>-236767.147911126</v>
      </c>
      <c r="AB58" s="0" t="n">
        <f aca="false">Picture!AB62</f>
        <v>-6.94353324517547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3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2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8</v>
      </c>
      <c r="AS58" s="0" t="n">
        <f aca="false">Picture!AS62</f>
        <v>-316783.797104107</v>
      </c>
      <c r="AT58" s="0" t="n">
        <f aca="false">Picture!AT62</f>
        <v>-3.76806678845942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3</v>
      </c>
      <c r="BA58" s="0" t="n">
        <f aca="false">Picture!BA62</f>
        <v>359741.687502224</v>
      </c>
      <c r="BB58" s="0" t="n">
        <f aca="false">Picture!BB62</f>
        <v>-25886.9785465853</v>
      </c>
      <c r="BC58" s="0" t="n">
        <f aca="false">Picture!BC62</f>
        <v>-6.71292899768732</v>
      </c>
      <c r="BD58" s="0" t="n">
        <f aca="false">Picture!BD62</f>
        <v>6857.54043877871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2</v>
      </c>
      <c r="BL58" s="0" t="n">
        <f aca="false">Picture!BL62</f>
        <v>-14.3901890785019</v>
      </c>
      <c r="BM58" s="0" t="n">
        <f aca="false">Picture!BM62</f>
        <v>1393216.79636638</v>
      </c>
      <c r="BN58" s="0" t="n">
        <f aca="false">Picture!BN62</f>
        <v>-102373.298846782</v>
      </c>
      <c r="BO58" s="0" t="n">
        <f aca="false">Picture!BO62</f>
        <v>-6.84501048612462</v>
      </c>
      <c r="BP58" s="0" t="n">
        <f aca="false">Picture!BP62</f>
        <v>1393216.79636638</v>
      </c>
      <c r="BQ58" s="0" t="n">
        <f aca="false">Picture!BQ62</f>
        <v>-102373.298846782</v>
      </c>
      <c r="BR58" s="0" t="n">
        <f aca="false">Picture!BR62</f>
        <v>-6.8450104861246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5</v>
      </c>
      <c r="BX58" s="0" t="n">
        <f aca="false">Picture!BX62</f>
        <v>-3.2829013632521</v>
      </c>
      <c r="BY58" s="0" t="n">
        <f aca="false">Picture!BY62</f>
        <v>8848.96790086477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7</v>
      </c>
      <c r="CD58" s="0" t="n">
        <f aca="false">Picture!CD62</f>
        <v>-4.77435652662446</v>
      </c>
      <c r="CE58" s="0" t="n">
        <f aca="false">Picture!CE62</f>
        <v>246207.838949402</v>
      </c>
      <c r="CF58" s="0" t="n">
        <f aca="false">Picture!CF62</f>
        <v>-13311.3329346792</v>
      </c>
      <c r="CG58" s="0" t="n">
        <f aca="false">Picture!CG62</f>
        <v>-5.12922911939044</v>
      </c>
      <c r="CH58" s="0" t="n">
        <f aca="false">Picture!CH62</f>
        <v>2.21448611810828</v>
      </c>
      <c r="CI58" s="0" t="n">
        <f aca="false">Picture!CI62</f>
        <v>0.0852458956022173</v>
      </c>
      <c r="CJ58" s="0" t="n">
        <f aca="false">Picture!CJ62</f>
        <v>4.00358281330442</v>
      </c>
      <c r="CK58" s="0" t="n">
        <f aca="false">Picture!CK62</f>
        <v>2.13784936694089</v>
      </c>
      <c r="CL58" s="0" t="n">
        <f aca="false">Picture!CL62</f>
        <v>0.00165246238404793</v>
      </c>
      <c r="CM58" s="0" t="n">
        <f aca="false">Picture!CM62</f>
        <v>0.0773553402555245</v>
      </c>
      <c r="CN58" s="0" t="n">
        <f aca="false">Picture!CN62</f>
        <v>2.25302239362036</v>
      </c>
      <c r="CO58" s="0" t="n">
        <f aca="false">Picture!CO62</f>
        <v>0.127435709938105</v>
      </c>
      <c r="CP58" s="0" t="n">
        <f aca="false">Picture!CP62</f>
        <v>5.99531935895185</v>
      </c>
      <c r="CQ58" s="0" t="n">
        <f aca="false">Picture!CQ62</f>
        <v>1.95763085186368</v>
      </c>
      <c r="CR58" s="0" t="n">
        <f aca="false">Picture!CR62</f>
        <v>-0.179283108884644</v>
      </c>
      <c r="CS58" s="0" t="n">
        <f aca="false">Picture!CS62</f>
        <v>-8.38981410472234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15</v>
      </c>
      <c r="CY58" s="0" t="n">
        <f aca="false">Picture!CY62</f>
        <v>2.1589117349242</v>
      </c>
      <c r="CZ58" s="0" t="n">
        <f aca="false">Picture!CZ62</f>
        <v>1.86528859597432</v>
      </c>
      <c r="DA58" s="0" t="n">
        <f aca="false">Picture!DA62</f>
        <v>-0.261012344798065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4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6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62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6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4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1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6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62</v>
      </c>
      <c r="ER58" s="0" t="n">
        <f aca="false">Picture!ER62</f>
        <v>0</v>
      </c>
      <c r="ES58" s="0" t="n">
        <f aca="false">Picture!ES62</f>
        <v>0.172208713767517</v>
      </c>
      <c r="ET58" s="0" t="n">
        <f aca="false">Picture!ET62</f>
        <v>-0.00568811739741618</v>
      </c>
      <c r="EU58" s="0" t="n">
        <f aca="false">Picture!EU62</f>
        <v>-3.19742479962589</v>
      </c>
      <c r="EV58" s="0" t="n">
        <f aca="false">Picture!EV62</f>
        <v>0.782745463385638</v>
      </c>
      <c r="EW58" s="0" t="n">
        <f aca="false">Picture!EW62</f>
        <v>0.0014746228590472</v>
      </c>
      <c r="EX58" s="0" t="n">
        <f aca="false">Picture!EX62</f>
        <v>0.188746690975089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4848889039239</v>
      </c>
      <c r="FC58" s="0" t="n">
        <f aca="false">Picture!FC62</f>
        <v>0.0478235412762622</v>
      </c>
      <c r="FD58" s="0" t="n">
        <f aca="false">Picture!FD62</f>
        <v>3.67685210563662</v>
      </c>
      <c r="FE58" s="0" t="n">
        <f aca="false">Picture!FE62</f>
        <v>1.29039966732456</v>
      </c>
      <c r="FF58" s="0" t="n">
        <f aca="false">Picture!FF62</f>
        <v>-0.0342469908492091</v>
      </c>
      <c r="FG58" s="0" t="n">
        <f aca="false">Picture!FG62</f>
        <v>-2.5853680026962</v>
      </c>
      <c r="FH58" s="0" t="n">
        <f aca="false">Picture!FH62</f>
        <v>0.825981615329001</v>
      </c>
      <c r="FI58" s="0" t="n">
        <f aca="false">Picture!FI62</f>
        <v>0.0648139933278994</v>
      </c>
      <c r="FJ58" s="0" t="n">
        <f aca="false">Picture!FJ62</f>
        <v>8.51507492626973</v>
      </c>
      <c r="FK58" s="0" t="n">
        <f aca="false">Picture!FK62</f>
        <v>1.83867865389586</v>
      </c>
      <c r="FL58" s="0" t="n">
        <f aca="false">Picture!FL62</f>
        <v>0.179485517334223</v>
      </c>
      <c r="FM58" s="0" t="n">
        <f aca="false">Picture!FM62</f>
        <v>10.81763860873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09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7</v>
      </c>
      <c r="AA59" s="0" t="n">
        <f aca="false">Picture!AA63</f>
        <v>-758614.971061942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5</v>
      </c>
      <c r="AT59" s="0" t="n">
        <f aca="false">Picture!AT63</f>
        <v>-2.73472873100393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1</v>
      </c>
      <c r="BI59" s="0" t="n">
        <f aca="false">Picture!BI63</f>
        <v>-12.6328180256023</v>
      </c>
      <c r="BJ59" s="0" t="n">
        <f aca="false">Picture!BJ63</f>
        <v>77874.9849957515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6</v>
      </c>
      <c r="CM59" s="0" t="n">
        <f aca="false">Picture!CM63</f>
        <v>7.72899863105046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63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4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800011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9</v>
      </c>
      <c r="DQ59" s="0" t="n">
        <f aca="false">Picture!DQ63</f>
        <v>0</v>
      </c>
      <c r="DR59" s="0" t="n">
        <f aca="false">Picture!DR63</f>
        <v>0.524248921067305</v>
      </c>
      <c r="DS59" s="0" t="n">
        <f aca="false">Picture!DS63</f>
        <v>0.0037572566790256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7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74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32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800011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9</v>
      </c>
      <c r="EL59" s="0" t="n">
        <f aca="false">Picture!EL63</f>
        <v>0</v>
      </c>
      <c r="EM59" s="0" t="n">
        <f aca="false">Picture!EM63</f>
        <v>0.524248921067305</v>
      </c>
      <c r="EN59" s="0" t="n">
        <f aca="false">Picture!EN63</f>
        <v>0.00375725667902571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7</v>
      </c>
      <c r="ER59" s="0" t="n">
        <f aca="false">Picture!ER63</f>
        <v>0</v>
      </c>
      <c r="ES59" s="0" t="n">
        <f aca="false">Picture!ES63</f>
        <v>0.152790742947842</v>
      </c>
      <c r="ET59" s="0" t="n">
        <f aca="false">Picture!ET63</f>
        <v>-0.0405542291572704</v>
      </c>
      <c r="EU59" s="0" t="n">
        <f aca="false">Picture!EU63</f>
        <v>-20.9750627159951</v>
      </c>
      <c r="EV59" s="0" t="n">
        <f aca="false">Picture!EV63</f>
        <v>0.737367684072619</v>
      </c>
      <c r="EW59" s="0" t="n">
        <f aca="false">Picture!EW63</f>
        <v>-0.0439952231167444</v>
      </c>
      <c r="EX59" s="0" t="n">
        <f aca="false">Picture!EX63</f>
        <v>-5.63057482149996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16919755365298</v>
      </c>
      <c r="FC59" s="0" t="n">
        <f aca="false">Picture!FC63</f>
        <v>0.18599713242677</v>
      </c>
      <c r="FD59" s="0" t="n">
        <f aca="false">Picture!FD63</f>
        <v>18.9175196034601</v>
      </c>
      <c r="FE59" s="0" t="n">
        <f aca="false">Picture!FE63</f>
        <v>1.89381177172514</v>
      </c>
      <c r="FF59" s="0" t="n">
        <f aca="false">Picture!FF63</f>
        <v>0.572763685577287</v>
      </c>
      <c r="FG59" s="0" t="n">
        <f aca="false">Picture!FG63</f>
        <v>43.3567628296904</v>
      </c>
      <c r="FH59" s="0" t="n">
        <f aca="false">Picture!FH63</f>
        <v>0.747670567511179</v>
      </c>
      <c r="FI59" s="0" t="n">
        <f aca="false">Picture!FI63</f>
        <v>-0.102452911323288</v>
      </c>
      <c r="FJ59" s="0" t="n">
        <f aca="false">Picture!FJ63</f>
        <v>-12.0515329683346</v>
      </c>
      <c r="FK59" s="0" t="n">
        <f aca="false">Picture!FK63</f>
        <v>1.94756479370618</v>
      </c>
      <c r="FL59" s="0" t="n">
        <f aca="false">Picture!FL63</f>
        <v>0.686217478169357</v>
      </c>
      <c r="FM59" s="0" t="n">
        <f aca="false">Picture!FM63</f>
        <v>54.4035310272417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6</v>
      </c>
      <c r="D60" s="0" t="n">
        <f aca="false">Picture!D64</f>
        <v>9.58474171257263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9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06</v>
      </c>
      <c r="S60" s="0" t="n">
        <f aca="false">Picture!S64</f>
        <v>-1.23492108036398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07</v>
      </c>
      <c r="Y60" s="0" t="n">
        <f aca="false">Picture!Y64</f>
        <v>-0.38877349346405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8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2</v>
      </c>
      <c r="AW60" s="0" t="n">
        <f aca="false">Picture!AW64</f>
        <v>-20.8924743179846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8</v>
      </c>
      <c r="BE60" s="0" t="n">
        <f aca="false">Picture!BE64</f>
        <v>23470.2677142837</v>
      </c>
      <c r="BF60" s="0" t="n">
        <f aca="false">Picture!BF64</f>
        <v>69.8800420848897</v>
      </c>
      <c r="BG60" s="0" t="n">
        <f aca="false">Picture!BG64</f>
        <v>976336.086883281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8</v>
      </c>
      <c r="BO60" s="0" t="n">
        <f aca="false">Picture!BO64</f>
        <v>-9.80387525805797</v>
      </c>
      <c r="BP60" s="0" t="n">
        <f aca="false">Picture!BP64</f>
        <v>1615142.48801086</v>
      </c>
      <c r="BQ60" s="0" t="n">
        <f aca="false">Picture!BQ64</f>
        <v>-175558.046664998</v>
      </c>
      <c r="BR60" s="0" t="n">
        <f aca="false">Picture!BR64</f>
        <v>-9.8038752580579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9</v>
      </c>
      <c r="CD60" s="0" t="n">
        <f aca="false">Picture!CD64</f>
        <v>-5.93566919257868</v>
      </c>
      <c r="CE60" s="0" t="n">
        <f aca="false">Picture!CE64</f>
        <v>331694.231584577</v>
      </c>
      <c r="CF60" s="0" t="n">
        <f aca="false">Picture!CF64</f>
        <v>-61115.8102564074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2</v>
      </c>
      <c r="CJ60" s="0" t="n">
        <f aca="false">Picture!CJ64</f>
        <v>10.0124409223917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4</v>
      </c>
      <c r="CN60" s="0" t="n">
        <f aca="false">Picture!CN64</f>
        <v>2.3146130568745</v>
      </c>
      <c r="CO60" s="0" t="n">
        <f aca="false">Picture!CO64</f>
        <v>0.17875965896514</v>
      </c>
      <c r="CP60" s="0" t="n">
        <f aca="false">Picture!CP64</f>
        <v>8.36947232146717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22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62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2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6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6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33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2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62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1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6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6</v>
      </c>
      <c r="ER60" s="0" t="n">
        <f aca="false">Picture!ER64</f>
        <v>0</v>
      </c>
      <c r="ES60" s="0" t="n">
        <f aca="false">Picture!ES64</f>
        <v>0.192548221254889</v>
      </c>
      <c r="ET60" s="0" t="n">
        <f aca="false">Picture!ET64</f>
        <v>-0.0244607880305726</v>
      </c>
      <c r="EU60" s="0" t="n">
        <f aca="false">Picture!EU64</f>
        <v>-11.2717845729603</v>
      </c>
      <c r="EV60" s="0" t="n">
        <f aca="false">Picture!EV64</f>
        <v>0.939850572283835</v>
      </c>
      <c r="EW60" s="0" t="n">
        <f aca="false">Picture!EW64</f>
        <v>0.115544056932767</v>
      </c>
      <c r="EX60" s="0" t="n">
        <f aca="false">Picture!EX64</f>
        <v>14.0171228518748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88364209266566</v>
      </c>
      <c r="FC60" s="0" t="n">
        <f aca="false">Picture!FC64</f>
        <v>0.546396542645014</v>
      </c>
      <c r="FD60" s="0" t="n">
        <f aca="false">Picture!FD64</f>
        <v>40.859851254437</v>
      </c>
      <c r="FE60" s="0" t="n">
        <f aca="false">Picture!FE64</f>
        <v>3.32666516059193</v>
      </c>
      <c r="FF60" s="0" t="n">
        <f aca="false">Picture!FF64</f>
        <v>1.84476520199916</v>
      </c>
      <c r="FG60" s="0" t="n">
        <f aca="false">Picture!FG64</f>
        <v>124.486487181697</v>
      </c>
      <c r="FH60" s="0" t="n">
        <f aca="false">Picture!FH64</f>
        <v>0.953365530647002</v>
      </c>
      <c r="FI60" s="0" t="n">
        <f aca="false">Picture!FI64</f>
        <v>0.093754156442633</v>
      </c>
      <c r="FJ60" s="0" t="n">
        <f aca="false">Picture!FJ64</f>
        <v>10.9065746750279</v>
      </c>
      <c r="FK60" s="0" t="n">
        <f aca="false">Picture!FK64</f>
        <v>2.66344774419607</v>
      </c>
      <c r="FL60" s="0" t="n">
        <f aca="false">Picture!FL64</f>
        <v>0.826746113915142</v>
      </c>
      <c r="FM60" s="0" t="n">
        <f aca="false">Picture!FM64</f>
        <v>45.0125431526236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32</v>
      </c>
      <c r="D61" s="0" t="n">
        <f aca="false">Picture!D65</f>
        <v>1.42110504712936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3</v>
      </c>
      <c r="J61" s="0" t="n">
        <f aca="false">Picture!J65</f>
        <v>8.40440851688666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7</v>
      </c>
      <c r="Y61" s="0" t="n">
        <f aca="false">Picture!Y65</f>
        <v>-4.93092387356542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1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4</v>
      </c>
      <c r="AT61" s="0" t="n">
        <f aca="false">Picture!AT65</f>
        <v>-2.99843382057117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9</v>
      </c>
      <c r="BB61" s="0" t="n">
        <f aca="false">Picture!BB65</f>
        <v>11039.8841634267</v>
      </c>
      <c r="BC61" s="0" t="n">
        <f aca="false">Picture!BC65</f>
        <v>3.1177194278423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19</v>
      </c>
      <c r="BG61" s="0" t="n">
        <f aca="false">Picture!BG65</f>
        <v>933613.435680826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5</v>
      </c>
      <c r="BK61" s="0" t="n">
        <f aca="false">Picture!BK65</f>
        <v>-39161.3040027365</v>
      </c>
      <c r="BL61" s="0" t="n">
        <f aca="false">Picture!BL65</f>
        <v>-28.6823253236243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5</v>
      </c>
      <c r="BW61" s="0" t="n">
        <f aca="false">Picture!BW65</f>
        <v>30332.0464586293</v>
      </c>
      <c r="BX61" s="0" t="n">
        <f aca="false">Picture!BX65</f>
        <v>5.55348743760341</v>
      </c>
      <c r="BY61" s="0" t="n">
        <f aca="false">Picture!BY65</f>
        <v>22864.5558131298</v>
      </c>
      <c r="BZ61" s="0" t="n">
        <f aca="false">Picture!BZ65</f>
        <v>-94222.0596870645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91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8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90061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78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38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57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90061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8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38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</v>
      </c>
      <c r="EI61" s="0" t="n">
        <f aca="false">Picture!EI65</f>
        <v>0</v>
      </c>
      <c r="EJ61" s="0" t="n">
        <f aca="false">Picture!EJ65</f>
        <v>0.0192540588852116</v>
      </c>
      <c r="EK61" s="0" t="n">
        <f aca="false">Picture!EK65</f>
        <v>-0.0273881743302353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3</v>
      </c>
      <c r="ER61" s="0" t="n">
        <f aca="false">Picture!ER65</f>
        <v>0</v>
      </c>
      <c r="ES61" s="0" t="n">
        <f aca="false">Picture!ES65</f>
        <v>0.182369797097876</v>
      </c>
      <c r="ET61" s="0" t="n">
        <f aca="false">Picture!ET65</f>
        <v>-0.0240342913274313</v>
      </c>
      <c r="EU61" s="0" t="n">
        <f aca="false">Picture!EU65</f>
        <v>-11.644290338817</v>
      </c>
      <c r="EV61" s="0" t="n">
        <f aca="false">Picture!EV65</f>
        <v>0.860207406798259</v>
      </c>
      <c r="EW61" s="0" t="n">
        <f aca="false">Picture!EW65</f>
        <v>0.0193865922504055</v>
      </c>
      <c r="EX61" s="0" t="n">
        <f aca="false">Picture!EX65</f>
        <v>2.30567463542521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57887489282105</v>
      </c>
      <c r="FC61" s="0" t="n">
        <f aca="false">Picture!FC65</f>
        <v>0.0364343523715598</v>
      </c>
      <c r="FD61" s="0" t="n">
        <f aca="false">Picture!FD65</f>
        <v>2.36212362266764</v>
      </c>
      <c r="FE61" s="0" t="n">
        <f aca="false">Picture!FE65</f>
        <v>1.21191968320428</v>
      </c>
      <c r="FF61" s="0" t="n">
        <f aca="false">Picture!FF65</f>
        <v>-0.657520772673338</v>
      </c>
      <c r="FG61" s="0" t="n">
        <f aca="false">Picture!FG65</f>
        <v>-35.1720628814926</v>
      </c>
      <c r="FH61" s="0" t="n">
        <f aca="false">Picture!FH65</f>
        <v>0.910792639011351</v>
      </c>
      <c r="FI61" s="0" t="n">
        <f aca="false">Picture!FI65</f>
        <v>0.0116307292685719</v>
      </c>
      <c r="FJ61" s="0" t="n">
        <f aca="false">Picture!FJ65</f>
        <v>1.29350778125144</v>
      </c>
      <c r="FK61" s="0" t="n">
        <f aca="false">Picture!FK65</f>
        <v>2.94673375392911</v>
      </c>
      <c r="FL61" s="0" t="n">
        <f aca="false">Picture!FL65</f>
        <v>0.621049562726465</v>
      </c>
      <c r="FM61" s="0" t="n">
        <f aca="false">Picture!FM65</f>
        <v>26.7039508234052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3</v>
      </c>
      <c r="D62" s="0" t="n">
        <f aca="false">Picture!D66</f>
        <v>5.31468316840765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8</v>
      </c>
      <c r="J62" s="0" t="n">
        <f aca="false">Picture!J66</f>
        <v>8.44358220902423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4</v>
      </c>
      <c r="S62" s="0" t="n">
        <f aca="false">Picture!S66</f>
        <v>1.81993275319087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3</v>
      </c>
      <c r="Y62" s="0" t="n">
        <f aca="false">Picture!Y66</f>
        <v>-2.03765176366398</v>
      </c>
      <c r="Z62" s="0" t="n">
        <f aca="false">Picture!Z66</f>
        <v>3178041.0939649</v>
      </c>
      <c r="AA62" s="0" t="n">
        <f aca="false">Picture!AA66</f>
        <v>-275139.038600233</v>
      </c>
      <c r="AB62" s="0" t="n">
        <f aca="false">Picture!AB66</f>
        <v>-7.96770014994414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1</v>
      </c>
      <c r="AN62" s="0" t="n">
        <f aca="false">Picture!AN66</f>
        <v>-4.51937564418388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3</v>
      </c>
      <c r="AT62" s="0" t="n">
        <f aca="false">Picture!AT66</f>
        <v>-1.92057904697144</v>
      </c>
      <c r="AU62" s="0" t="n">
        <f aca="false">Picture!AU66</f>
        <v>1802744.88861199</v>
      </c>
      <c r="AV62" s="0" t="n">
        <f aca="false">Picture!AV66</f>
        <v>-236827.858045564</v>
      </c>
      <c r="AW62" s="0" t="n">
        <f aca="false">Picture!AW66</f>
        <v>-11.6116406455066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6</v>
      </c>
      <c r="BF62" s="0" t="n">
        <f aca="false">Picture!BF66</f>
        <v>60.2418958455647</v>
      </c>
      <c r="BG62" s="0" t="n">
        <f aca="false">Picture!BG66</f>
        <v>953833.055466829</v>
      </c>
      <c r="BH62" s="0" t="n">
        <f aca="false">Picture!BH66</f>
        <v>-114481.768018726</v>
      </c>
      <c r="BI62" s="0" t="n">
        <f aca="false">Picture!BI66</f>
        <v>-10.7161077897628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94</v>
      </c>
      <c r="BO62" s="0" t="n">
        <f aca="false">Picture!BO66</f>
        <v>-2.71017122127388</v>
      </c>
      <c r="BP62" s="0" t="n">
        <f aca="false">Picture!BP66</f>
        <v>1375296.20535291</v>
      </c>
      <c r="BQ62" s="0" t="n">
        <f aca="false">Picture!BQ66</f>
        <v>-38311.1805546694</v>
      </c>
      <c r="BR62" s="0" t="n">
        <f aca="false">Picture!BR66</f>
        <v>-2.7101712212738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2</v>
      </c>
      <c r="CA62" s="0" t="n">
        <f aca="false">Picture!CA66</f>
        <v>56.3638433830249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6</v>
      </c>
      <c r="CK62" s="0" t="n">
        <f aca="false">Picture!CK66</f>
        <v>2.29802251899959</v>
      </c>
      <c r="CL62" s="0" t="n">
        <f aca="false">Picture!CL66</f>
        <v>0.178544458605951</v>
      </c>
      <c r="CM62" s="0" t="n">
        <f aca="false">Picture!CM66</f>
        <v>8.42398239181545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3</v>
      </c>
      <c r="CQ62" s="0" t="n">
        <f aca="false">Picture!CQ66</f>
        <v>2.19959326987437</v>
      </c>
      <c r="CR62" s="0" t="n">
        <f aca="false">Picture!CR66</f>
        <v>0.330736064933801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6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95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8</v>
      </c>
      <c r="DH62" s="0" t="n">
        <f aca="false">Picture!DH66</f>
        <v>0</v>
      </c>
      <c r="DI62" s="0" t="n">
        <f aca="false">Picture!DI66</f>
        <v>0.979993934299572</v>
      </c>
      <c r="DJ62" s="0" t="n">
        <f aca="false">Picture!DJ66</f>
        <v>0.00296744717473973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4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4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2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5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3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6</v>
      </c>
      <c r="ER62" s="0" t="n">
        <f aca="false">Picture!ER66</f>
        <v>0</v>
      </c>
      <c r="ES62" s="0" t="n">
        <f aca="false">Picture!ES66</f>
        <v>0.172679343239401</v>
      </c>
      <c r="ET62" s="0" t="n">
        <f aca="false">Picture!ET66</f>
        <v>-0.00140144411596832</v>
      </c>
      <c r="EU62" s="0" t="n">
        <f aca="false">Picture!EU66</f>
        <v>-0.805053870251291</v>
      </c>
      <c r="EV62" s="0" t="n">
        <f aca="false">Picture!EV66</f>
        <v>0.762890087244578</v>
      </c>
      <c r="EW62" s="0" t="n">
        <f aca="false">Picture!EW66</f>
        <v>0.0698001309171057</v>
      </c>
      <c r="EX62" s="0" t="n">
        <f aca="false">Picture!EX66</f>
        <v>10.0708616940521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3974144361914</v>
      </c>
      <c r="FC62" s="0" t="n">
        <f aca="false">Picture!FC66</f>
        <v>0.279250495177273</v>
      </c>
      <c r="FD62" s="0" t="n">
        <f aca="false">Picture!FD66</f>
        <v>26.3321903489666</v>
      </c>
      <c r="FE62" s="0" t="n">
        <f aca="false">Picture!FE66</f>
        <v>1.29380256825413</v>
      </c>
      <c r="FF62" s="0" t="n">
        <f aca="false">Picture!FF66</f>
        <v>-0.0320881997225382</v>
      </c>
      <c r="FG62" s="0" t="n">
        <f aca="false">Picture!FG66</f>
        <v>-2.42012392706417</v>
      </c>
      <c r="FH62" s="0" t="n">
        <f aca="false">Picture!FH66</f>
        <v>0.808562263787314</v>
      </c>
      <c r="FI62" s="0" t="n">
        <f aca="false">Picture!FI66</f>
        <v>0.117376441481231</v>
      </c>
      <c r="FJ62" s="0" t="n">
        <f aca="false">Picture!FJ66</f>
        <v>16.981893680865</v>
      </c>
      <c r="FK62" s="0" t="n">
        <f aca="false">Picture!FK66</f>
        <v>2.13317658222563</v>
      </c>
      <c r="FL62" s="0" t="n">
        <f aca="false">Picture!FL66</f>
        <v>0.733949070175038</v>
      </c>
      <c r="FM62" s="0" t="n">
        <f aca="false">Picture!FM66</f>
        <v>52.4538764321053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4</v>
      </c>
      <c r="D63" s="0" t="n">
        <f aca="false">Picture!D67</f>
        <v>3.3573269747653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9</v>
      </c>
      <c r="J63" s="0" t="n">
        <f aca="false">Picture!J67</f>
        <v>8.78971086744185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7</v>
      </c>
      <c r="X63" s="0" t="n">
        <f aca="false">Picture!X67</f>
        <v>-429226.710193748</v>
      </c>
      <c r="Y63" s="0" t="n">
        <f aca="false">Picture!Y67</f>
        <v>-4.43994457775733</v>
      </c>
      <c r="Z63" s="0" t="n">
        <f aca="false">Picture!Z67</f>
        <v>2814355.83124523</v>
      </c>
      <c r="AA63" s="0" t="n">
        <f aca="false">Picture!AA67</f>
        <v>-594635.651781799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1</v>
      </c>
      <c r="AE63" s="0" t="n">
        <f aca="false">Picture!AE67</f>
        <v>2.64299196777278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1</v>
      </c>
      <c r="AS63" s="0" t="n">
        <f aca="false">Picture!AS67</f>
        <v>-222244.465352138</v>
      </c>
      <c r="AT63" s="0" t="n">
        <f aca="false">Picture!AT67</f>
        <v>-2.68122717232601</v>
      </c>
      <c r="AU63" s="0" t="n">
        <f aca="false">Picture!AU67</f>
        <v>1642857.59428997</v>
      </c>
      <c r="AV63" s="0" t="n">
        <f aca="false">Picture!AV67</f>
        <v>-387653.406940189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1</v>
      </c>
      <c r="AZ63" s="0" t="n">
        <f aca="false">Picture!AZ67</f>
        <v>2.64299196777278</v>
      </c>
      <c r="BA63" s="0" t="n">
        <f aca="false">Picture!BA67</f>
        <v>239694.300631201</v>
      </c>
      <c r="BB63" s="0" t="n">
        <f aca="false">Picture!BB67</f>
        <v>-18403.7936871887</v>
      </c>
      <c r="BC63" s="0" t="n">
        <f aca="false">Picture!BC67</f>
        <v>-7.13054225983001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6</v>
      </c>
      <c r="BJ63" s="0" t="n">
        <f aca="false">Picture!BJ67</f>
        <v>62354.8182927316</v>
      </c>
      <c r="BK63" s="0" t="n">
        <f aca="false">Picture!BK67</f>
        <v>-35580.3364121899</v>
      </c>
      <c r="BL63" s="0" t="n">
        <f aca="false">Picture!BL67</f>
        <v>-36.3305051382146</v>
      </c>
      <c r="BM63" s="0" t="n">
        <f aca="false">Picture!BM67</f>
        <v>1171498.23695526</v>
      </c>
      <c r="BN63" s="0" t="n">
        <f aca="false">Picture!BN67</f>
        <v>-206982.24484161</v>
      </c>
      <c r="BO63" s="0" t="n">
        <f aca="false">Picture!BO67</f>
        <v>-15.0152466846542</v>
      </c>
      <c r="BP63" s="0" t="n">
        <f aca="false">Picture!BP67</f>
        <v>1171498.23695526</v>
      </c>
      <c r="BQ63" s="0" t="n">
        <f aca="false">Picture!BQ67</f>
        <v>-206982.24484161</v>
      </c>
      <c r="BR63" s="0" t="n">
        <f aca="false">Picture!BR67</f>
        <v>-15.0152466846542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1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4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4</v>
      </c>
      <c r="CJ63" s="0" t="n">
        <f aca="false">Picture!CJ67</f>
        <v>8.15955109911723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8</v>
      </c>
      <c r="CP63" s="0" t="n">
        <f aca="false">Picture!CP67</f>
        <v>5.98844478500685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837</v>
      </c>
      <c r="DE63" s="0" t="n">
        <f aca="false">Picture!DE67</f>
        <v>0</v>
      </c>
      <c r="DF63" s="0" t="n">
        <f aca="false">Picture!DF67</f>
        <v>0.701556960316082</v>
      </c>
      <c r="DG63" s="0" t="n">
        <f aca="false">Picture!DG67</f>
        <v>-0.0471137401664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11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948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9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22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4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1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01</v>
      </c>
      <c r="ER63" s="0" t="n">
        <f aca="false">Picture!ER67</f>
        <v>0</v>
      </c>
      <c r="ES63" s="0" t="n">
        <f aca="false">Picture!ES67</f>
        <v>0.145227102653781</v>
      </c>
      <c r="ET63" s="0" t="n">
        <f aca="false">Picture!ET67</f>
        <v>-0.0210771208713643</v>
      </c>
      <c r="EU63" s="0" t="n">
        <f aca="false">Picture!EU67</f>
        <v>-12.6738337876172</v>
      </c>
      <c r="EV63" s="0" t="n">
        <f aca="false">Picture!EV67</f>
        <v>0.713085687418681</v>
      </c>
      <c r="EW63" s="0" t="n">
        <f aca="false">Picture!EW67</f>
        <v>0.0342021546716335</v>
      </c>
      <c r="EX63" s="0" t="n">
        <f aca="false">Picture!EX67</f>
        <v>5.0380003375891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983259510474548</v>
      </c>
      <c r="FC63" s="0" t="n">
        <f aca="false">Picture!FC67</f>
        <v>-0.200567611791184</v>
      </c>
      <c r="FD63" s="0" t="n">
        <f aca="false">Picture!FD67</f>
        <v>-16.9423058501411</v>
      </c>
      <c r="FE63" s="0" t="n">
        <f aca="false">Picture!FE67</f>
        <v>1.0588018723768</v>
      </c>
      <c r="FF63" s="0" t="n">
        <f aca="false">Picture!FF67</f>
        <v>0.204638477823661</v>
      </c>
      <c r="FG63" s="0" t="n">
        <f aca="false">Picture!FG67</f>
        <v>23.9577672291517</v>
      </c>
      <c r="FH63" s="0" t="n">
        <f aca="false">Picture!FH67</f>
        <v>0.738669608880031</v>
      </c>
      <c r="FI63" s="0" t="n">
        <f aca="false">Picture!FI67</f>
        <v>0.00960908143835959</v>
      </c>
      <c r="FJ63" s="0" t="n">
        <f aca="false">Picture!FJ67</f>
        <v>1.31800873544458</v>
      </c>
      <c r="FK63" s="0" t="n">
        <f aca="false">Picture!FK67</f>
        <v>1.6475709616333</v>
      </c>
      <c r="FL63" s="0" t="n">
        <f aca="false">Picture!FL67</f>
        <v>-0.104228710104844</v>
      </c>
      <c r="FM63" s="0" t="n">
        <f aca="false">Picture!FM67</f>
        <v>-5.9498076056509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1</v>
      </c>
      <c r="D64" s="0" t="n">
        <f aca="false">Picture!D68</f>
        <v>2.78460776256383</v>
      </c>
      <c r="E64" s="0" t="n">
        <f aca="false">Picture!E68</f>
        <v>6151918.67560556</v>
      </c>
      <c r="F64" s="0" t="n">
        <f aca="false">Picture!F68</f>
        <v>-811660.40543506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7</v>
      </c>
      <c r="J64" s="0" t="n">
        <f aca="false">Picture!J68</f>
        <v>10.4701031849845</v>
      </c>
      <c r="K64" s="0" t="n">
        <f aca="false">Picture!K68</f>
        <v>1159346.95939621</v>
      </c>
      <c r="L64" s="0" t="n">
        <f aca="false">Picture!L68</f>
        <v>-389886.342676926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5</v>
      </c>
      <c r="Y64" s="0" t="n">
        <f aca="false">Picture!Y68</f>
        <v>-5.07582996527466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2</v>
      </c>
      <c r="AE64" s="0" t="n">
        <f aca="false">Picture!AE68</f>
        <v>3.93631605369971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8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5</v>
      </c>
      <c r="AT64" s="0" t="n">
        <f aca="false">Picture!AT68</f>
        <v>-2.50739924670409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2</v>
      </c>
      <c r="AZ64" s="0" t="n">
        <f aca="false">Picture!AZ68</f>
        <v>3.93631605369971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9</v>
      </c>
      <c r="BF64" s="0" t="n">
        <f aca="false">Picture!BF68</f>
        <v>21.1067234369759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59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5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3</v>
      </c>
      <c r="CF64" s="0" t="n">
        <f aca="false">Picture!CF68</f>
        <v>-97284.8800182509</v>
      </c>
      <c r="CG64" s="0" t="n">
        <f aca="false">Picture!CG68</f>
        <v>-46.3948096251853</v>
      </c>
      <c r="CH64" s="0" t="n">
        <f aca="false">Picture!CH68</f>
        <v>2.27436566589329</v>
      </c>
      <c r="CI64" s="0" t="n">
        <f aca="false">Picture!CI68</f>
        <v>0.173931779049893</v>
      </c>
      <c r="CJ64" s="0" t="n">
        <f aca="false">Picture!CJ68</f>
        <v>8.2807547592599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5</v>
      </c>
      <c r="CN64" s="0" t="n">
        <f aca="false">Picture!CN68</f>
        <v>2.25327379684887</v>
      </c>
      <c r="CO64" s="0" t="n">
        <f aca="false">Picture!CO68</f>
        <v>0.133270549340026</v>
      </c>
      <c r="CP64" s="0" t="n">
        <f aca="false">Picture!CP68</f>
        <v>6.286337037296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818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5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7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61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96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49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5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5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.140080657635119</v>
      </c>
      <c r="ET64" s="0" t="n">
        <f aca="false">Picture!ET68</f>
        <v>-0.030847972456825</v>
      </c>
      <c r="EU64" s="0" t="n">
        <f aca="false">Picture!EU68</f>
        <v>-18.0472823307784</v>
      </c>
      <c r="EV64" s="0" t="n">
        <f aca="false">Picture!EV68</f>
        <v>0.726530064764305</v>
      </c>
      <c r="EW64" s="0" t="n">
        <f aca="false">Picture!EW68</f>
        <v>0.0226887724257617</v>
      </c>
      <c r="EX64" s="0" t="n">
        <f aca="false">Picture!EX68</f>
        <v>3.22356370288781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1169461899092</v>
      </c>
      <c r="FC64" s="0" t="n">
        <f aca="false">Picture!FC68</f>
        <v>-0.137007879315309</v>
      </c>
      <c r="FD64" s="0" t="n">
        <f aca="false">Picture!FD68</f>
        <v>-10.1584952565425</v>
      </c>
      <c r="FE64" s="0" t="n">
        <f aca="false">Picture!FE68</f>
        <v>2.21595603944097</v>
      </c>
      <c r="FF64" s="0" t="n">
        <f aca="false">Picture!FF68</f>
        <v>0.285773255606195</v>
      </c>
      <c r="FG64" s="0" t="n">
        <f aca="false">Picture!FG68</f>
        <v>14.8055022560318</v>
      </c>
      <c r="FH64" s="0" t="n">
        <f aca="false">Picture!FH68</f>
        <v>0.709390259102204</v>
      </c>
      <c r="FI64" s="0" t="n">
        <f aca="false">Picture!FI68</f>
        <v>-0.0253223445318428</v>
      </c>
      <c r="FJ64" s="0" t="n">
        <f aca="false">Picture!FJ68</f>
        <v>-3.44656460316497</v>
      </c>
      <c r="FK64" s="0" t="n">
        <f aca="false">Picture!FK68</f>
        <v>1.95451978864471</v>
      </c>
      <c r="FL64" s="0" t="n">
        <f aca="false">Picture!FL68</f>
        <v>0.204650681326962</v>
      </c>
      <c r="FM64" s="0" t="n">
        <f aca="false">Picture!FM68</f>
        <v>11.6951993992657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9</v>
      </c>
      <c r="J65" s="0" t="n">
        <f aca="false">Picture!J69</f>
        <v>9.74936320439852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8</v>
      </c>
      <c r="S65" s="0" t="n">
        <f aca="false">Picture!S69</f>
        <v>-8.64704200782133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2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</v>
      </c>
      <c r="AE65" s="0" t="n">
        <f aca="false">Picture!AE69</f>
        <v>2.99005848957521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8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</v>
      </c>
      <c r="AZ65" s="0" t="n">
        <f aca="false">Picture!AZ69</f>
        <v>2.99005848957521</v>
      </c>
      <c r="BA65" s="0" t="n">
        <f aca="false">Picture!BA69</f>
        <v>266384.652597012</v>
      </c>
      <c r="BB65" s="0" t="n">
        <f aca="false">Picture!BB69</f>
        <v>-9057.48742436565</v>
      </c>
      <c r="BC65" s="0" t="n">
        <f aca="false">Picture!BC69</f>
        <v>-3.28834484936208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9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498</v>
      </c>
      <c r="BX65" s="0" t="n">
        <f aca="false">Picture!BX69</f>
        <v>0.149609355146695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7</v>
      </c>
      <c r="CD65" s="0" t="n">
        <f aca="false">Picture!CD69</f>
        <v>-16.162412620057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2</v>
      </c>
      <c r="CM65" s="0" t="n">
        <f aca="false">Picture!CM69</f>
        <v>7.36676462190511</v>
      </c>
      <c r="CN65" s="0" t="n">
        <f aca="false">Picture!CN69</f>
        <v>2.25295666689384</v>
      </c>
      <c r="CO65" s="0" t="n">
        <f aca="false">Picture!CO69</f>
        <v>0.138756346061585</v>
      </c>
      <c r="CP65" s="0" t="n">
        <f aca="false">Picture!CP69</f>
        <v>6.56306522586109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3</v>
      </c>
      <c r="CY65" s="0" t="n">
        <f aca="false">Picture!CY69</f>
        <v>8.54936752524636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8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4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43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4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8</v>
      </c>
      <c r="DY65" s="0" t="n">
        <f aca="false">Picture!DY69</f>
        <v>0.000357775712310771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65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099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5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.147848465351265</v>
      </c>
      <c r="ET65" s="0" t="n">
        <f aca="false">Picture!ET69</f>
        <v>-0.0220575869567644</v>
      </c>
      <c r="EU65" s="0" t="n">
        <f aca="false">Picture!EU69</f>
        <v>-12.9822255635575</v>
      </c>
      <c r="EV65" s="0" t="n">
        <f aca="false">Picture!EV69</f>
        <v>0.749622015176895</v>
      </c>
      <c r="EW65" s="0" t="n">
        <f aca="false">Picture!EW69</f>
        <v>0.0660660914079243</v>
      </c>
      <c r="EX65" s="0" t="n">
        <f aca="false">Picture!EX69</f>
        <v>9.665060181711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3071225251125</v>
      </c>
      <c r="FC65" s="0" t="n">
        <f aca="false">Picture!FC69</f>
        <v>0.0448711423834214</v>
      </c>
      <c r="FD65" s="0" t="n">
        <f aca="false">Picture!FD69</f>
        <v>3.55484992905348</v>
      </c>
      <c r="FE65" s="0" t="n">
        <f aca="false">Picture!FE69</f>
        <v>0.835412655820031</v>
      </c>
      <c r="FF65" s="0" t="n">
        <f aca="false">Picture!FF69</f>
        <v>-0.746950406254637</v>
      </c>
      <c r="FG65" s="0" t="n">
        <f aca="false">Picture!FG69</f>
        <v>-47.2047423348783</v>
      </c>
      <c r="FH65" s="0" t="n">
        <f aca="false">Picture!FH69</f>
        <v>0.736195117468703</v>
      </c>
      <c r="FI65" s="0" t="n">
        <f aca="false">Picture!FI69</f>
        <v>-0.00489849318322155</v>
      </c>
      <c r="FJ65" s="0" t="n">
        <f aca="false">Picture!FJ69</f>
        <v>-0.660981704984941</v>
      </c>
      <c r="FK65" s="0" t="n">
        <f aca="false">Picture!FK69</f>
        <v>1.8365011129515</v>
      </c>
      <c r="FL65" s="0" t="n">
        <f aca="false">Picture!FL69</f>
        <v>-0.0246799081801163</v>
      </c>
      <c r="FM65" s="0" t="n">
        <f aca="false">Picture!FM69</f>
        <v>-1.3260348080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298</v>
      </c>
      <c r="Y66" s="0" t="n">
        <f aca="false">Picture!Y70</f>
        <v>-6.31604208546021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4</v>
      </c>
      <c r="AE66" s="0" t="n">
        <f aca="false">Picture!AE70</f>
        <v>7.8009314425701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1</v>
      </c>
      <c r="AN66" s="0" t="n">
        <f aca="false">Picture!AN70</f>
        <v>-12.4326116298496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5</v>
      </c>
      <c r="AT66" s="0" t="n">
        <f aca="false">Picture!AT70</f>
        <v>-2.59143413825647</v>
      </c>
      <c r="AU66" s="0" t="n">
        <f aca="false">Picture!AU70</f>
        <v>1604824.1890504</v>
      </c>
      <c r="AV66" s="0" t="n">
        <f aca="false">Picture!AV70</f>
        <v>-694073.831571359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4</v>
      </c>
      <c r="AZ66" s="0" t="n">
        <f aca="false">Picture!AZ70</f>
        <v>7.8009314425701</v>
      </c>
      <c r="BA66" s="0" t="n">
        <f aca="false">Picture!BA70</f>
        <v>262734.841847687</v>
      </c>
      <c r="BB66" s="0" t="n">
        <f aca="false">Picture!BB70</f>
        <v>-90333.5405160685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9</v>
      </c>
      <c r="BI66" s="0" t="n">
        <f aca="false">Picture!BI70</f>
        <v>-15.0485727955814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3</v>
      </c>
      <c r="BO66" s="0" t="n">
        <f aca="false">Picture!BO70</f>
        <v>-24.0479393803536</v>
      </c>
      <c r="BP66" s="0" t="n">
        <f aca="false">Picture!BP70</f>
        <v>1340813.3041879</v>
      </c>
      <c r="BQ66" s="0" t="n">
        <f aca="false">Picture!BQ70</f>
        <v>-424528.272128823</v>
      </c>
      <c r="BR66" s="0" t="n">
        <f aca="false">Picture!BR70</f>
        <v>-24.0479393803536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</v>
      </c>
      <c r="CD66" s="0" t="n">
        <f aca="false">Picture!CD70</f>
        <v>-9.22758498862576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7</v>
      </c>
      <c r="CS66" s="0" t="n">
        <f aca="false">Picture!CS70</f>
        <v>0.830807543775849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31</v>
      </c>
      <c r="CY66" s="0" t="n">
        <f aca="false">Picture!CY70</f>
        <v>4.52133806439975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7</v>
      </c>
      <c r="DD66" s="0" t="n">
        <f aca="false">Picture!DD70</f>
        <v>-0.00188299069811793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7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4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7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699</v>
      </c>
      <c r="DW66" s="0" t="n">
        <f aca="false">Picture!DW70</f>
        <v>0</v>
      </c>
      <c r="DX66" s="0" t="n">
        <f aca="false">Picture!DX70</f>
        <v>0.984433755649577</v>
      </c>
      <c r="DY66" s="0" t="n">
        <f aca="false">Picture!DY70</f>
        <v>-0.00188299069811793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2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.163782603391612</v>
      </c>
      <c r="ET66" s="0" t="n">
        <f aca="false">Picture!ET70</f>
        <v>-0.0462686892174644</v>
      </c>
      <c r="EU66" s="0" t="n">
        <f aca="false">Picture!EU70</f>
        <v>-22.0273289646326</v>
      </c>
      <c r="EV66" s="0" t="n">
        <f aca="false">Picture!EV70</f>
        <v>0.835489216411475</v>
      </c>
      <c r="EW66" s="0" t="n">
        <f aca="false">Picture!EW70</f>
        <v>0.0675814795388026</v>
      </c>
      <c r="EX66" s="0" t="n">
        <f aca="false">Picture!EX70</f>
        <v>8.80072908420355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8799752411041</v>
      </c>
      <c r="FC66" s="0" t="n">
        <f aca="false">Picture!FC70</f>
        <v>-0.0837204650371091</v>
      </c>
      <c r="FD66" s="0" t="n">
        <f aca="false">Picture!FD70</f>
        <v>-4.7253832466527</v>
      </c>
      <c r="FE66" s="0" t="n">
        <f aca="false">Picture!FE70</f>
        <v>1.36941920637057</v>
      </c>
      <c r="FF66" s="0" t="n">
        <f aca="false">Picture!FF70</f>
        <v>-0.491393706148371</v>
      </c>
      <c r="FG66" s="0" t="n">
        <f aca="false">Picture!FG70</f>
        <v>-26.4074750794362</v>
      </c>
      <c r="FH66" s="0" t="n">
        <f aca="false">Picture!FH70</f>
        <v>0.872133280071072</v>
      </c>
      <c r="FI66" s="0" t="n">
        <f aca="false">Picture!FI70</f>
        <v>0.055927532485477</v>
      </c>
      <c r="FJ66" s="0" t="n">
        <f aca="false">Picture!FJ70</f>
        <v>6.85213656616794</v>
      </c>
      <c r="FK66" s="0" t="n">
        <f aca="false">Picture!FK70</f>
        <v>2.69484560118833</v>
      </c>
      <c r="FL66" s="0" t="n">
        <f aca="false">Picture!FL70</f>
        <v>0.372084680495945</v>
      </c>
      <c r="FM66" s="0" t="n">
        <f aca="false">Picture!FM70</f>
        <v>16.0190692542318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7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5</v>
      </c>
      <c r="R67" s="0" t="n">
        <f aca="false">Picture!R71</f>
        <v>-348416.528799383</v>
      </c>
      <c r="S67" s="0" t="n">
        <f aca="false">Picture!S71</f>
        <v>-8.80782853610191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3</v>
      </c>
      <c r="Y67" s="0" t="n">
        <f aca="false">Picture!Y71</f>
        <v>-4.97512380997328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2</v>
      </c>
      <c r="AT67" s="0" t="n">
        <f aca="false">Picture!AT71</f>
        <v>-2.70659821190794</v>
      </c>
      <c r="AU67" s="0" t="n">
        <f aca="false">Picture!AU71</f>
        <v>1635696.28812913</v>
      </c>
      <c r="AV67" s="0" t="n">
        <f aca="false">Picture!AV71</f>
        <v>-565325.942921028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2</v>
      </c>
      <c r="BC67" s="0" t="n">
        <f aca="false">Picture!BC71</f>
        <v>-8.57713526063846</v>
      </c>
      <c r="BD67" s="0" t="n">
        <f aca="false">Picture!BD71</f>
        <v>85049.9842077133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</v>
      </c>
      <c r="BO67" s="0" t="n">
        <f aca="false">Picture!BO71</f>
        <v>-16.903593784554</v>
      </c>
      <c r="BP67" s="0" t="n">
        <f aca="false">Picture!BP71</f>
        <v>1313871.23791452</v>
      </c>
      <c r="BQ67" s="0" t="n">
        <f aca="false">Picture!BQ71</f>
        <v>-267269.62936681</v>
      </c>
      <c r="BR67" s="0" t="n">
        <f aca="false">Picture!BR71</f>
        <v>-16.903593784554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5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3999</v>
      </c>
      <c r="CB67" s="0" t="n">
        <f aca="false">Picture!CB71</f>
        <v>768138.455195018</v>
      </c>
      <c r="CC67" s="0" t="n">
        <f aca="false">Picture!CC71</f>
        <v>-116988.328054881</v>
      </c>
      <c r="CD67" s="0" t="n">
        <f aca="false">Picture!CD71</f>
        <v>-13.2171266612606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2</v>
      </c>
      <c r="CK67" s="0" t="n">
        <f aca="false">Picture!CK71</f>
        <v>2.17317130415386</v>
      </c>
      <c r="CL67" s="0" t="n">
        <f aca="false">Picture!CL71</f>
        <v>0.085828808390092</v>
      </c>
      <c r="CM67" s="0" t="n">
        <f aca="false">Picture!CM71</f>
        <v>4.11186992859487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2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951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6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5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5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84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72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6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.16242684018359</v>
      </c>
      <c r="ET67" s="0" t="n">
        <f aca="false">Picture!ET71</f>
        <v>-0.027750575939308</v>
      </c>
      <c r="EU67" s="0" t="n">
        <f aca="false">Picture!EU71</f>
        <v>-14.5919407809047</v>
      </c>
      <c r="EV67" s="0" t="n">
        <f aca="false">Picture!EV71</f>
        <v>0.803248896173318</v>
      </c>
      <c r="EW67" s="0" t="n">
        <f aca="false">Picture!EW71</f>
        <v>0.084882291340377</v>
      </c>
      <c r="EX67" s="0" t="n">
        <f aca="false">Picture!EX71</f>
        <v>11.8160129896512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0678289378643</v>
      </c>
      <c r="FC67" s="0" t="n">
        <f aca="false">Picture!FC71</f>
        <v>-0.22989243151316</v>
      </c>
      <c r="FD67" s="0" t="n">
        <f aca="false">Picture!FD71</f>
        <v>-14.9603776235777</v>
      </c>
      <c r="FE67" s="0" t="n">
        <f aca="false">Picture!FE71</f>
        <v>2.70430091213193</v>
      </c>
      <c r="FF67" s="0" t="n">
        <f aca="false">Picture!FF71</f>
        <v>-0.477660298899307</v>
      </c>
      <c r="FG67" s="0" t="n">
        <f aca="false">Picture!FG71</f>
        <v>-15.0115060247545</v>
      </c>
      <c r="FH67" s="0" t="n">
        <f aca="false">Picture!FH71</f>
        <v>0.833429627662944</v>
      </c>
      <c r="FI67" s="0" t="n">
        <f aca="false">Picture!FI71</f>
        <v>0.00500405019618189</v>
      </c>
      <c r="FJ67" s="0" t="n">
        <f aca="false">Picture!FJ71</f>
        <v>0.604043420711821</v>
      </c>
      <c r="FK67" s="0" t="n">
        <f aca="false">Picture!FK71</f>
        <v>2.12142607094428</v>
      </c>
      <c r="FL67" s="0" t="n">
        <f aca="false">Picture!FL71</f>
        <v>-0.0516422134272845</v>
      </c>
      <c r="FM67" s="0" t="n">
        <f aca="false">Picture!FM71</f>
        <v>-2.37646528637359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5</v>
      </c>
      <c r="J68" s="0" t="n">
        <f aca="false">Picture!J72</f>
        <v>16.1976393524048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5</v>
      </c>
      <c r="AE68" s="0" t="n">
        <f aca="false">Picture!AE72</f>
        <v>7.49376049313255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5</v>
      </c>
      <c r="AZ68" s="0" t="n">
        <f aca="false">Picture!AZ72</f>
        <v>7.49376049313255</v>
      </c>
      <c r="BA68" s="0" t="n">
        <f aca="false">Picture!BA72</f>
        <v>299070.003985769</v>
      </c>
      <c r="BB68" s="0" t="n">
        <f aca="false">Picture!BB72</f>
        <v>-58963.1988974598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2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2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2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2</v>
      </c>
      <c r="CP68" s="0" t="n">
        <f aca="false">Picture!CP72</f>
        <v>8.09710146834827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542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4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87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9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678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764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609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9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1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05</v>
      </c>
      <c r="ER68" s="0" t="n">
        <f aca="false">Picture!ER72</f>
        <v>0</v>
      </c>
      <c r="ES68" s="0" t="n">
        <f aca="false">Picture!ES72</f>
        <v>0.136702687834777</v>
      </c>
      <c r="ET68" s="0" t="n">
        <f aca="false">Picture!ET72</f>
        <v>-0.0580733224960507</v>
      </c>
      <c r="EU68" s="0" t="n">
        <f aca="false">Picture!EU72</f>
        <v>-29.8154389739338</v>
      </c>
      <c r="EV68" s="0" t="n">
        <f aca="false">Picture!EV72</f>
        <v>0.717055044805168</v>
      </c>
      <c r="EW68" s="0" t="n">
        <f aca="false">Picture!EW72</f>
        <v>-0.0100255805725027</v>
      </c>
      <c r="EX68" s="0" t="n">
        <f aca="false">Picture!EX72</f>
        <v>-1.3788815466366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0684471102827</v>
      </c>
      <c r="FC68" s="0" t="n">
        <f aca="false">Picture!FC72</f>
        <v>-0.169860304924073</v>
      </c>
      <c r="FD68" s="0" t="n">
        <f aca="false">Picture!FD72</f>
        <v>-14.4352494993488</v>
      </c>
      <c r="FE68" s="0" t="n">
        <f aca="false">Picture!FE72</f>
        <v>1.10325506680201</v>
      </c>
      <c r="FF68" s="0" t="n">
        <f aca="false">Picture!FF72</f>
        <v>-0.457975105824731</v>
      </c>
      <c r="FG68" s="0" t="n">
        <f aca="false">Picture!FG72</f>
        <v>-29.3342464073824</v>
      </c>
      <c r="FH68" s="0" t="n">
        <f aca="false">Picture!FH72</f>
        <v>0.736154476347591</v>
      </c>
      <c r="FI68" s="0" t="n">
        <f aca="false">Picture!FI72</f>
        <v>-0.0935814078896147</v>
      </c>
      <c r="FJ68" s="0" t="n">
        <f aca="false">Picture!FJ72</f>
        <v>-11.2784573582287</v>
      </c>
      <c r="FK68" s="0" t="n">
        <f aca="false">Picture!FK72</f>
        <v>1.40772442392971</v>
      </c>
      <c r="FL68" s="0" t="n">
        <f aca="false">Picture!FL72</f>
        <v>-0.108663413892547</v>
      </c>
      <c r="FM68" s="0" t="n">
        <f aca="false">Picture!FM72</f>
        <v>-7.16593810516199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2</v>
      </c>
      <c r="D69" s="0" t="n">
        <f aca="false">Picture!D73</f>
        <v>2.22607534384311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2</v>
      </c>
      <c r="Y69" s="0" t="n">
        <f aca="false">Picture!Y73</f>
        <v>-5.33535516477665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8</v>
      </c>
      <c r="AT69" s="0" t="n">
        <f aca="false">Picture!AT73</f>
        <v>-3.34353608661892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4</v>
      </c>
      <c r="BI69" s="0" t="n">
        <f aca="false">Picture!BI73</f>
        <v>-10.2260962228712</v>
      </c>
      <c r="BJ69" s="0" t="n">
        <f aca="false">Picture!BJ73</f>
        <v>63019.0238269375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3</v>
      </c>
      <c r="BX69" s="0" t="n">
        <f aca="false">Picture!BX73</f>
        <v>-27.1716350507628</v>
      </c>
      <c r="BY69" s="0" t="n">
        <f aca="false">Picture!BY73</f>
        <v>6818.16974938882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3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7</v>
      </c>
      <c r="CJ69" s="0" t="n">
        <f aca="false">Picture!CJ73</f>
        <v>7.98759718771611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8</v>
      </c>
      <c r="CN69" s="0" t="n">
        <f aca="false">Picture!CN73</f>
        <v>2.26563748243115</v>
      </c>
      <c r="CO69" s="0" t="n">
        <f aca="false">Picture!CO73</f>
        <v>0.176263872174572</v>
      </c>
      <c r="CP69" s="0" t="n">
        <f aca="false">Picture!CP73</f>
        <v>8.43620649314734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1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765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5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3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2765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6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3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1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.136507034046098</v>
      </c>
      <c r="ET69" s="0" t="n">
        <f aca="false">Picture!ET73</f>
        <v>-0.0239130078268796</v>
      </c>
      <c r="EU69" s="0" t="n">
        <f aca="false">Picture!EU73</f>
        <v>-14.90649643753</v>
      </c>
      <c r="EV69" s="0" t="n">
        <f aca="false">Picture!EV73</f>
        <v>0.682016288178839</v>
      </c>
      <c r="EW69" s="0" t="n">
        <f aca="false">Picture!EW73</f>
        <v>0.0464532090850697</v>
      </c>
      <c r="EX69" s="0" t="n">
        <f aca="false">Picture!EX73</f>
        <v>7.30898483771366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57753414421527</v>
      </c>
      <c r="FC69" s="0" t="n">
        <f aca="false">Picture!FC73</f>
        <v>-0.0233074674345741</v>
      </c>
      <c r="FD69" s="0" t="n">
        <f aca="false">Picture!FD73</f>
        <v>-2.64538670534017</v>
      </c>
      <c r="FE69" s="0" t="n">
        <f aca="false">Picture!FE73</f>
        <v>0.925291644350199</v>
      </c>
      <c r="FF69" s="0" t="n">
        <f aca="false">Picture!FF73</f>
        <v>-0.00462113658372698</v>
      </c>
      <c r="FG69" s="0" t="n">
        <f aca="false">Picture!FG73</f>
        <v>-0.496943012126998</v>
      </c>
      <c r="FH69" s="0" t="n">
        <f aca="false">Picture!FH73</f>
        <v>0.684183460271994</v>
      </c>
      <c r="FI69" s="0" t="n">
        <f aca="false">Picture!FI73</f>
        <v>-0.0302723717015404</v>
      </c>
      <c r="FJ69" s="0" t="n">
        <f aca="false">Picture!FJ73</f>
        <v>-4.23712290484344</v>
      </c>
      <c r="FK69" s="0" t="n">
        <f aca="false">Picture!FK73</f>
        <v>1.17106863590873</v>
      </c>
      <c r="FL69" s="0" t="n">
        <f aca="false">Picture!FL73</f>
        <v>0.0460521184226366</v>
      </c>
      <c r="FM69" s="0" t="n">
        <f aca="false">Picture!FM73</f>
        <v>4.09346153650637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35</v>
      </c>
      <c r="D70" s="0" t="n">
        <f aca="false">Picture!D74</f>
        <v>1.10178569302446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6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39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4</v>
      </c>
      <c r="BC70" s="0" t="n">
        <f aca="false">Picture!BC74</f>
        <v>30.7223061280499</v>
      </c>
      <c r="BD70" s="0" t="n">
        <f aca="false">Picture!BD74</f>
        <v>33879.9668428501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4</v>
      </c>
      <c r="BL70" s="0" t="n">
        <f aca="false">Picture!BL74</f>
        <v>-10.350996773428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4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4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5</v>
      </c>
      <c r="CI70" s="0" t="n">
        <f aca="false">Picture!CI74</f>
        <v>0.166593304344772</v>
      </c>
      <c r="CJ70" s="0" t="n">
        <f aca="false">Picture!CJ74</f>
        <v>7.99489112274276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3</v>
      </c>
      <c r="CP70" s="0" t="n">
        <f aca="false">Picture!CP74</f>
        <v>7.92808539911218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211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6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535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6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5</v>
      </c>
      <c r="DS70" s="0" t="n">
        <f aca="false">Picture!DS74</f>
        <v>0.000350997466731118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099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6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313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</v>
      </c>
      <c r="EI70" s="0" t="n">
        <f aca="false">Picture!EI74</f>
        <v>0</v>
      </c>
      <c r="EJ70" s="0" t="n">
        <f aca="false">Picture!EJ74</f>
        <v>0.0237210997462086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5</v>
      </c>
      <c r="EN70" s="0" t="n">
        <f aca="false">Picture!EN74</f>
        <v>0.000350997466731173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.152146940240264</v>
      </c>
      <c r="ET70" s="0" t="n">
        <f aca="false">Picture!ET74</f>
        <v>-0.037866242260043</v>
      </c>
      <c r="EU70" s="0" t="n">
        <f aca="false">Picture!EU74</f>
        <v>-19.9282185381963</v>
      </c>
      <c r="EV70" s="0" t="n">
        <f aca="false">Picture!EV74</f>
        <v>0.697534559988925</v>
      </c>
      <c r="EW70" s="0" t="n">
        <f aca="false">Picture!EW74</f>
        <v>-0.0383789169325859</v>
      </c>
      <c r="EX70" s="0" t="n">
        <f aca="false">Picture!EX74</f>
        <v>-5.21513984132121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46433118616</v>
      </c>
      <c r="FC70" s="0" t="n">
        <f aca="false">Picture!FC74</f>
        <v>-0.782210372997683</v>
      </c>
      <c r="FD70" s="0" t="n">
        <f aca="false">Picture!FD74</f>
        <v>-42.4267020219247</v>
      </c>
      <c r="FE70" s="0" t="n">
        <f aca="false">Picture!FE74</f>
        <v>1.46367216974928</v>
      </c>
      <c r="FF70" s="0" t="n">
        <f aca="false">Picture!FF74</f>
        <v>0.457368128281571</v>
      </c>
      <c r="FG70" s="0" t="n">
        <f aca="false">Picture!FG74</f>
        <v>45.4502923007734</v>
      </c>
      <c r="FH70" s="0" t="n">
        <f aca="false">Picture!FH74</f>
        <v>0.714671226667492</v>
      </c>
      <c r="FI70" s="0" t="n">
        <f aca="false">Picture!FI74</f>
        <v>-0.204913777356921</v>
      </c>
      <c r="FJ70" s="0" t="n">
        <f aca="false">Picture!FJ74</f>
        <v>-22.2832882724435</v>
      </c>
      <c r="FK70" s="0" t="n">
        <f aca="false">Picture!FK74</f>
        <v>1.61101593811343</v>
      </c>
      <c r="FL70" s="0" t="n">
        <f aca="false">Picture!FL74</f>
        <v>-1.20469610269691</v>
      </c>
      <c r="FM70" s="0" t="n">
        <f aca="false">Picture!FM74</f>
        <v>-42.7847764699051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702</v>
      </c>
      <c r="D71" s="0" t="n">
        <f aca="false">Picture!D75</f>
        <v>1.27403558944828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2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9</v>
      </c>
      <c r="BC71" s="0" t="n">
        <f aca="false">Picture!BC75</f>
        <v>28.897232899173</v>
      </c>
      <c r="BD71" s="0" t="n">
        <f aca="false">Picture!BD75</f>
        <v>5851.12534040145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7</v>
      </c>
      <c r="BX71" s="0" t="n">
        <f aca="false">Picture!BX75</f>
        <v>20.0791836423857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2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002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6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2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791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3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87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1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78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4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98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7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2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.135213786258351</v>
      </c>
      <c r="ET71" s="0" t="n">
        <f aca="false">Picture!ET75</f>
        <v>-0.0299116854226863</v>
      </c>
      <c r="EU71" s="0" t="n">
        <f aca="false">Picture!EU75</f>
        <v>-18.1145192914058</v>
      </c>
      <c r="EV71" s="0" t="n">
        <f aca="false">Picture!EV75</f>
        <v>0.668691754895639</v>
      </c>
      <c r="EW71" s="0" t="n">
        <f aca="false">Picture!EW75</f>
        <v>0.0102845372070318</v>
      </c>
      <c r="EX71" s="0" t="n">
        <f aca="false">Picture!EX75</f>
        <v>1.5620328773333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36847238140488</v>
      </c>
      <c r="FC71" s="0" t="n">
        <f aca="false">Picture!FC75</f>
        <v>-0.0687976453655026</v>
      </c>
      <c r="FD71" s="0" t="n">
        <f aca="false">Picture!FD75</f>
        <v>-6.84114705835848</v>
      </c>
      <c r="FE71" s="0" t="n">
        <f aca="false">Picture!FE75</f>
        <v>1.13513116929136</v>
      </c>
      <c r="FF71" s="0" t="n">
        <f aca="false">Picture!FF75</f>
        <v>0.0809203851741316</v>
      </c>
      <c r="FG71" s="0" t="n">
        <f aca="false">Picture!FG75</f>
        <v>7.67592083037665</v>
      </c>
      <c r="FH71" s="0" t="n">
        <f aca="false">Picture!FH75</f>
        <v>0.654963389516409</v>
      </c>
      <c r="FI71" s="0" t="n">
        <f aca="false">Picture!FI75</f>
        <v>-0.0825521989551956</v>
      </c>
      <c r="FJ71" s="0" t="n">
        <f aca="false">Picture!FJ75</f>
        <v>-11.1932819109998</v>
      </c>
      <c r="FK71" s="0" t="n">
        <f aca="false">Picture!FK75</f>
        <v>1.30132236343758</v>
      </c>
      <c r="FL71" s="0" t="n">
        <f aca="false">Picture!FL75</f>
        <v>-0.0816486386569699</v>
      </c>
      <c r="FM71" s="0" t="n">
        <f aca="false">Picture!FM75</f>
        <v>-5.9038576031826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74</v>
      </c>
      <c r="D72" s="0" t="n">
        <f aca="false">Picture!D76</f>
        <v>3.05674144132172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</v>
      </c>
      <c r="I72" s="0" t="n">
        <f aca="false">Picture!I76</f>
        <v>1283068.66124226</v>
      </c>
      <c r="J72" s="0" t="n">
        <f aca="false">Picture!J76</f>
        <v>9.41922432688107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3</v>
      </c>
      <c r="Y72" s="0" t="n">
        <f aca="false">Picture!Y76</f>
        <v>-4.88329291943385</v>
      </c>
      <c r="Z72" s="0" t="n">
        <f aca="false">Picture!Z76</f>
        <v>2863092.57607441</v>
      </c>
      <c r="AA72" s="0" t="n">
        <f aca="false">Picture!AA76</f>
        <v>-577988.779135664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2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3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</v>
      </c>
      <c r="BI72" s="0" t="n">
        <f aca="false">Picture!BI76</f>
        <v>-5.88310565836705</v>
      </c>
      <c r="BJ72" s="0" t="n">
        <f aca="false">Picture!BJ76</f>
        <v>58189.9880662991</v>
      </c>
      <c r="BK72" s="0" t="n">
        <f aca="false">Picture!BK76</f>
        <v>-27127.8252623783</v>
      </c>
      <c r="BL72" s="0" t="n">
        <f aca="false">Picture!BL76</f>
        <v>-31.7962031655352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3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3</v>
      </c>
      <c r="CD72" s="0" t="n">
        <f aca="false">Picture!CD76</f>
        <v>-6.89947320727373</v>
      </c>
      <c r="CE72" s="0" t="n">
        <f aca="false">Picture!CE76</f>
        <v>84415.1942638325</v>
      </c>
      <c r="CF72" s="0" t="n">
        <f aca="false">Picture!CF76</f>
        <v>-29500.8394651903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3</v>
      </c>
      <c r="CJ72" s="0" t="n">
        <f aca="false">Picture!CJ76</f>
        <v>8.34767582316551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2</v>
      </c>
      <c r="CP72" s="0" t="n">
        <f aca="false">Picture!CP76</f>
        <v>7.82058068920076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59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5161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3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79</v>
      </c>
      <c r="DS72" s="0" t="n">
        <f aca="false">Picture!DS76</f>
        <v>0.00965603343961841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5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479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405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3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41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82</v>
      </c>
      <c r="ER72" s="0" t="n">
        <f aca="false">Picture!ER76</f>
        <v>0</v>
      </c>
      <c r="ES72" s="0" t="n">
        <f aca="false">Picture!ES76</f>
        <v>0.148110298018711</v>
      </c>
      <c r="ET72" s="0" t="n">
        <f aca="false">Picture!ET76</f>
        <v>-0.0215706482289043</v>
      </c>
      <c r="EU72" s="0" t="n">
        <f aca="false">Picture!EU76</f>
        <v>-12.7124752106381</v>
      </c>
      <c r="EV72" s="0" t="n">
        <f aca="false">Picture!EV76</f>
        <v>0.734491930285884</v>
      </c>
      <c r="EW72" s="0" t="n">
        <f aca="false">Picture!EW76</f>
        <v>0.0205623359063619</v>
      </c>
      <c r="EX72" s="0" t="n">
        <f aca="false">Picture!EX76</f>
        <v>2.88016298361083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6459616847794</v>
      </c>
      <c r="FC72" s="0" t="n">
        <f aca="false">Picture!FC76</f>
        <v>-0.0566157802745291</v>
      </c>
      <c r="FD72" s="0" t="n">
        <f aca="false">Picture!FD76</f>
        <v>-5.04951631469176</v>
      </c>
      <c r="FE72" s="0" t="n">
        <f aca="false">Picture!FE76</f>
        <v>1.47383989047243</v>
      </c>
      <c r="FF72" s="0" t="n">
        <f aca="false">Picture!FF76</f>
        <v>0.262698640074294</v>
      </c>
      <c r="FG72" s="0" t="n">
        <f aca="false">Picture!FG76</f>
        <v>21.690173626564</v>
      </c>
      <c r="FH72" s="0" t="n">
        <f aca="false">Picture!FH76</f>
        <v>0.740773114475452</v>
      </c>
      <c r="FI72" s="0" t="n">
        <f aca="false">Picture!FI76</f>
        <v>-0.0080869333460547</v>
      </c>
      <c r="FJ72" s="0" t="n">
        <f aca="false">Picture!FJ76</f>
        <v>-1.07989915733657</v>
      </c>
      <c r="FK72" s="0" t="n">
        <f aca="false">Picture!FK76</f>
        <v>1.45068244674073</v>
      </c>
      <c r="FL72" s="0" t="n">
        <f aca="false">Picture!FL76</f>
        <v>0.115486087568069</v>
      </c>
      <c r="FM72" s="0" t="n">
        <f aca="false">Picture!FM76</f>
        <v>8.64937106626236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5</v>
      </c>
      <c r="D73" s="0" t="n">
        <f aca="false">Picture!D77</f>
        <v>4.74393332736834</v>
      </c>
      <c r="E73" s="0" t="n">
        <f aca="false">Picture!E77</f>
        <v>6364932.70911032</v>
      </c>
      <c r="F73" s="0" t="n">
        <f aca="false">Picture!F77</f>
        <v>-370324.135999586</v>
      </c>
      <c r="G73" s="0" t="n">
        <f aca="false">Picture!G77</f>
        <v>-5.49829270829452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4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7</v>
      </c>
      <c r="AT73" s="0" t="n">
        <f aca="false">Picture!AT77</f>
        <v>-2.29729932155559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4</v>
      </c>
      <c r="BA73" s="0" t="n">
        <f aca="false">Picture!BA77</f>
        <v>255514.246119029</v>
      </c>
      <c r="BB73" s="0" t="n">
        <f aca="false">Picture!BB77</f>
        <v>387.688660958549</v>
      </c>
      <c r="BC73" s="0" t="n">
        <f aca="false">Picture!BC77</f>
        <v>0.151959351006516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2</v>
      </c>
      <c r="BI73" s="0" t="n">
        <f aca="false">Picture!BI77</f>
        <v>-6.83941731411204</v>
      </c>
      <c r="BJ73" s="0" t="n">
        <f aca="false">Picture!BJ77</f>
        <v>64463.6693156154</v>
      </c>
      <c r="BK73" s="0" t="n">
        <f aca="false">Picture!BK77</f>
        <v>-8926.52126330872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7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6</v>
      </c>
      <c r="CD73" s="0" t="n">
        <f aca="false">Picture!CD77</f>
        <v>-13.0186780915658</v>
      </c>
      <c r="CE73" s="0" t="n">
        <f aca="false">Picture!CE77</f>
        <v>73112.6101320782</v>
      </c>
      <c r="CF73" s="0" t="n">
        <f aca="false">Picture!CF77</f>
        <v>-18712.3986618853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</v>
      </c>
      <c r="CK73" s="0" t="n">
        <f aca="false">Picture!CK77</f>
        <v>2.40823579400696</v>
      </c>
      <c r="CL73" s="0" t="n">
        <f aca="false">Picture!CL77</f>
        <v>0.254416556420208</v>
      </c>
      <c r="CM73" s="0" t="n">
        <f aca="false">Picture!CM77</f>
        <v>11.8123448792884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5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1</v>
      </c>
      <c r="DD73" s="0" t="n">
        <f aca="false">Picture!DD77</f>
        <v>0.000271880129124158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02</v>
      </c>
      <c r="DH73" s="0" t="n">
        <f aca="false">Picture!DH77</f>
        <v>0</v>
      </c>
      <c r="DI73" s="0" t="n">
        <f aca="false">Picture!DI77</f>
        <v>0.977967340634912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5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1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</v>
      </c>
      <c r="EC73" s="0" t="n">
        <f aca="false">Picture!EC77</f>
        <v>0</v>
      </c>
      <c r="ED73" s="0" t="n">
        <f aca="false">Picture!ED77</f>
        <v>0.977967340634912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8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1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.13340373582333</v>
      </c>
      <c r="ET73" s="0" t="n">
        <f aca="false">Picture!ET77</f>
        <v>-0.0181830347371574</v>
      </c>
      <c r="EU73" s="0" t="n">
        <f aca="false">Picture!EU77</f>
        <v>-11.9951329986952</v>
      </c>
      <c r="EV73" s="0" t="n">
        <f aca="false">Picture!EV77</f>
        <v>0.628639342597639</v>
      </c>
      <c r="EW73" s="0" t="n">
        <f aca="false">Picture!EW77</f>
        <v>0.0172593046394302</v>
      </c>
      <c r="EX73" s="0" t="n">
        <f aca="false">Picture!EX77</f>
        <v>2.82300755141926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88829521493857</v>
      </c>
      <c r="FC73" s="0" t="n">
        <f aca="false">Picture!FC77</f>
        <v>-0.123422042880382</v>
      </c>
      <c r="FD73" s="0" t="n">
        <f aca="false">Picture!FD77</f>
        <v>-13.5293868161293</v>
      </c>
      <c r="FE73" s="0" t="n">
        <f aca="false">Picture!FE77</f>
        <v>0.50686003307694</v>
      </c>
      <c r="FF73" s="0" t="n">
        <f aca="false">Picture!FF77</f>
        <v>-1.4513363848419</v>
      </c>
      <c r="FG73" s="0" t="n">
        <f aca="false">Picture!FG77</f>
        <v>-74.1159758827652</v>
      </c>
      <c r="FH73" s="0" t="n">
        <f aca="false">Picture!FH77</f>
        <v>0.649162771490196</v>
      </c>
      <c r="FI73" s="0" t="n">
        <f aca="false">Picture!FI77</f>
        <v>-0.0461173268471979</v>
      </c>
      <c r="FJ73" s="0" t="n">
        <f aca="false">Picture!FJ77</f>
        <v>-6.63291340532789</v>
      </c>
      <c r="FK73" s="0" t="n">
        <f aca="false">Picture!FK77</f>
        <v>1.13416767782978</v>
      </c>
      <c r="FL73" s="0" t="n">
        <f aca="false">Picture!FL77</f>
        <v>-0.117021453437222</v>
      </c>
      <c r="FM73" s="0" t="n">
        <f aca="false">Picture!FM77</f>
        <v>-9.35281889147504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3</v>
      </c>
      <c r="D74" s="0" t="n">
        <f aca="false">Picture!D78</f>
        <v>2.1821922396416</v>
      </c>
      <c r="E74" s="0" t="n">
        <f aca="false">Picture!E78</f>
        <v>7686501.30998906</v>
      </c>
      <c r="F74" s="0" t="n">
        <f aca="false">Picture!F78</f>
        <v>-421244.56225551</v>
      </c>
      <c r="G74" s="0" t="n">
        <f aca="false">Picture!G78</f>
        <v>-5.195581717695</v>
      </c>
      <c r="H74" s="0" t="n">
        <f aca="false">Picture!H78</f>
        <v>14313472.0304961</v>
      </c>
      <c r="I74" s="0" t="n">
        <f aca="false">Picture!I78</f>
        <v>891073.698269131</v>
      </c>
      <c r="J74" s="0" t="n">
        <f aca="false">Picture!J78</f>
        <v>6.638707004616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8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79</v>
      </c>
      <c r="AT74" s="0" t="n">
        <f aca="false">Picture!AT78</f>
        <v>-3.95815634814996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5</v>
      </c>
      <c r="BC74" s="0" t="n">
        <f aca="false">Picture!BC78</f>
        <v>7.69706916787717</v>
      </c>
      <c r="BD74" s="0" t="n">
        <f aca="false">Picture!BD78</f>
        <v>66442.939294566</v>
      </c>
      <c r="BE74" s="0" t="n">
        <f aca="false">Picture!BE78</f>
        <v>51505.33719994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7</v>
      </c>
      <c r="BI74" s="0" t="n">
        <f aca="false">Picture!BI78</f>
        <v>-7.31343153183068</v>
      </c>
      <c r="BJ74" s="0" t="n">
        <f aca="false">Picture!BJ78</f>
        <v>118854.894445015</v>
      </c>
      <c r="BK74" s="0" t="n">
        <f aca="false">Picture!BK78</f>
        <v>-17998.3499472112</v>
      </c>
      <c r="BL74" s="0" t="n">
        <f aca="false">Picture!BL78</f>
        <v>-13.1515697907952</v>
      </c>
      <c r="BM74" s="0" t="n">
        <f aca="false">Picture!BM78</f>
        <v>1646393.70342985</v>
      </c>
      <c r="BN74" s="0" t="n">
        <f aca="false">Picture!BN78</f>
        <v>-196293.988780545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5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4</v>
      </c>
      <c r="BX74" s="0" t="n">
        <f aca="false">Picture!BX78</f>
        <v>-11.9032432997244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8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4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198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6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76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4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9</v>
      </c>
      <c r="DT74" s="0" t="n">
        <f aca="false">Picture!DT78</f>
        <v>0</v>
      </c>
      <c r="DU74" s="0" t="n">
        <f aca="false">Picture!DU78</f>
        <v>0.115479301323761</v>
      </c>
      <c r="DV74" s="0" t="n">
        <f aca="false">Picture!DV78</f>
        <v>0.00928558951967033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7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76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3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9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2</v>
      </c>
      <c r="ER74" s="0" t="n">
        <f aca="false">Picture!ER78</f>
        <v>0</v>
      </c>
      <c r="ES74" s="0" t="n">
        <f aca="false">Picture!ES78</f>
        <v>0.202856299267812</v>
      </c>
      <c r="ET74" s="0" t="n">
        <f aca="false">Picture!ET78</f>
        <v>-0.0151991906615869</v>
      </c>
      <c r="EU74" s="0" t="n">
        <f aca="false">Picture!EU78</f>
        <v>-6.97033157317344</v>
      </c>
      <c r="EV74" s="0" t="n">
        <f aca="false">Picture!EV78</f>
        <v>0.899361787960509</v>
      </c>
      <c r="EW74" s="0" t="n">
        <f aca="false">Picture!EW78</f>
        <v>0.035447846245619</v>
      </c>
      <c r="EX74" s="0" t="n">
        <f aca="false">Picture!EX78</f>
        <v>4.10316867618251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57995272867849</v>
      </c>
      <c r="FC74" s="0" t="n">
        <f aca="false">Picture!FC78</f>
        <v>-0.351517675860607</v>
      </c>
      <c r="FD74" s="0" t="n">
        <f aca="false">Picture!FD78</f>
        <v>-18.1994854818647</v>
      </c>
      <c r="FE74" s="0" t="n">
        <f aca="false">Picture!FE78</f>
        <v>1.50191567924155</v>
      </c>
      <c r="FF74" s="0" t="n">
        <f aca="false">Picture!FF78</f>
        <v>-1.50676197563157</v>
      </c>
      <c r="FG74" s="0" t="n">
        <f aca="false">Picture!FG78</f>
        <v>-50.0805386443139</v>
      </c>
      <c r="FH74" s="0" t="n">
        <f aca="false">Picture!FH78</f>
        <v>0.928448446728722</v>
      </c>
      <c r="FI74" s="0" t="n">
        <f aca="false">Picture!FI78</f>
        <v>-0.0467272843594571</v>
      </c>
      <c r="FJ74" s="0" t="n">
        <f aca="false">Picture!FJ78</f>
        <v>-4.7916783477902</v>
      </c>
      <c r="FK74" s="0" t="n">
        <f aca="false">Picture!FK78</f>
        <v>2.39279086339824</v>
      </c>
      <c r="FL74" s="0" t="n">
        <f aca="false">Picture!FL78</f>
        <v>-0.147533341806794</v>
      </c>
      <c r="FM74" s="0" t="n">
        <f aca="false">Picture!FM78</f>
        <v>-5.8076579951686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1</v>
      </c>
      <c r="C75" s="0" t="n">
        <f aca="false">Picture!C79</f>
        <v>751877.712410174</v>
      </c>
      <c r="D75" s="0" t="n">
        <f aca="false">Picture!D79</f>
        <v>3.07359613285787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8</v>
      </c>
      <c r="J75" s="0" t="n">
        <f aca="false">Picture!J79</f>
        <v>8.72274428741385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3</v>
      </c>
      <c r="S75" s="0" t="n">
        <f aca="false">Picture!S79</f>
        <v>-9.68855371056746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</v>
      </c>
      <c r="AB75" s="0" t="n">
        <f aca="false">Picture!AB79</f>
        <v>-9.83665136030822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7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4</v>
      </c>
      <c r="AW75" s="0" t="n">
        <f aca="false">Picture!AW79</f>
        <v>-11.6661712129377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8</v>
      </c>
      <c r="BB75" s="0" t="n">
        <f aca="false">Picture!BB79</f>
        <v>-94091.9089469216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7</v>
      </c>
      <c r="BI75" s="0" t="n">
        <f aca="false">Picture!BI79</f>
        <v>-6.91412004201374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5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5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7</v>
      </c>
      <c r="BX75" s="0" t="n">
        <f aca="false">Picture!BX79</f>
        <v>-4.72492427892713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2</v>
      </c>
      <c r="CI75" s="0" t="n">
        <f aca="false">Picture!CI79</f>
        <v>0.14965848006588</v>
      </c>
      <c r="CJ75" s="0" t="n">
        <f aca="false">Picture!CJ79</f>
        <v>6.97359515168127</v>
      </c>
      <c r="CK75" s="0" t="n">
        <f aca="false">Picture!CK79</f>
        <v>2.25618544146596</v>
      </c>
      <c r="CL75" s="0" t="n">
        <f aca="false">Picture!CL79</f>
        <v>0.0980844539828332</v>
      </c>
      <c r="CM75" s="0" t="n">
        <f aca="false">Picture!CM79</f>
        <v>4.54494273213895</v>
      </c>
      <c r="CN75" s="0" t="n">
        <f aca="false">Picture!CN79</f>
        <v>2.31831646284311</v>
      </c>
      <c r="CO75" s="0" t="n">
        <f aca="false">Picture!CO79</f>
        <v>0.179882825807526</v>
      </c>
      <c r="CP75" s="0" t="n">
        <f aca="false">Picture!CP79</f>
        <v>8.41189657196421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74</v>
      </c>
      <c r="CY75" s="0" t="n">
        <f aca="false">Picture!CY79</f>
        <v>0.23630371428384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4</v>
      </c>
      <c r="DH75" s="0" t="n">
        <f aca="false">Picture!DH79</f>
        <v>0</v>
      </c>
      <c r="DI75" s="0" t="n">
        <f aca="false">Picture!DI79</f>
        <v>0.979280546359091</v>
      </c>
      <c r="DJ75" s="0" t="n">
        <f aca="false">Picture!DJ79</f>
        <v>-0.0011264100614653</v>
      </c>
      <c r="DK75" s="0" t="n">
        <f aca="false">Picture!DK79</f>
        <v>0</v>
      </c>
      <c r="DL75" s="0" t="n">
        <f aca="false">Picture!DL79</f>
        <v>0.218998319250626</v>
      </c>
      <c r="DM75" s="0" t="n">
        <f aca="false">Picture!DM79</f>
        <v>-0.0120877250919944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2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8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055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4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19</v>
      </c>
      <c r="EF75" s="0" t="n">
        <f aca="false">Picture!EF79</f>
        <v>0</v>
      </c>
      <c r="EG75" s="0" t="n">
        <f aca="false">Picture!EG79</f>
        <v>0.218998319250626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29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.228668113386351</v>
      </c>
      <c r="ET75" s="0" t="n">
        <f aca="false">Picture!ET79</f>
        <v>-0.0135112705023491</v>
      </c>
      <c r="EU75" s="0" t="n">
        <f aca="false">Picture!EU79</f>
        <v>-5.57903413800018</v>
      </c>
      <c r="EV75" s="0" t="n">
        <f aca="false">Picture!EV79</f>
        <v>1.04918081663552</v>
      </c>
      <c r="EW75" s="0" t="n">
        <f aca="false">Picture!EW79</f>
        <v>0.0415802767113713</v>
      </c>
      <c r="EX75" s="0" t="n">
        <f aca="false">Picture!EX79</f>
        <v>4.1266628057287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76956127688034</v>
      </c>
      <c r="FC75" s="0" t="n">
        <f aca="false">Picture!FC79</f>
        <v>0.27205663846397</v>
      </c>
      <c r="FD75" s="0" t="n">
        <f aca="false">Picture!FD79</f>
        <v>18.1673319390632</v>
      </c>
      <c r="FE75" s="0" t="n">
        <f aca="false">Picture!FE79</f>
        <v>2.5848832743369</v>
      </c>
      <c r="FF75" s="0" t="n">
        <f aca="false">Picture!FF79</f>
        <v>1.21479526057263</v>
      </c>
      <c r="FG75" s="0" t="n">
        <f aca="false">Picture!FG79</f>
        <v>88.6654907107044</v>
      </c>
      <c r="FH75" s="0" t="n">
        <f aca="false">Picture!FH79</f>
        <v>1.09908606053444</v>
      </c>
      <c r="FI75" s="0" t="n">
        <f aca="false">Picture!FI79</f>
        <v>-0.0695980585578548</v>
      </c>
      <c r="FJ75" s="0" t="n">
        <f aca="false">Picture!FJ79</f>
        <v>-5.95524979084263</v>
      </c>
      <c r="FK75" s="0" t="n">
        <f aca="false">Picture!FK79</f>
        <v>2.60157563031877</v>
      </c>
      <c r="FL75" s="0" t="n">
        <f aca="false">Picture!FL79</f>
        <v>0.466802019131376</v>
      </c>
      <c r="FM75" s="0" t="n">
        <f aca="false">Picture!FM79</f>
        <v>21.8665818560373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8</v>
      </c>
      <c r="G76" s="0" t="n">
        <f aca="false">Picture!G80</f>
        <v>2.45281682424387</v>
      </c>
      <c r="H76" s="0" t="n">
        <f aca="false">Picture!H80</f>
        <v>17291054.9623225</v>
      </c>
      <c r="I76" s="0" t="n">
        <f aca="false">Picture!I80</f>
        <v>1503634.19985398</v>
      </c>
      <c r="J76" s="0" t="n">
        <f aca="false">Picture!J80</f>
        <v>9.52425492724291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6</v>
      </c>
      <c r="S76" s="0" t="n">
        <f aca="false">Picture!S80</f>
        <v>-3.74926534117209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7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4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2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4</v>
      </c>
      <c r="AW76" s="0" t="n">
        <f aca="false">Picture!AW80</f>
        <v>-6.71246388995925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03</v>
      </c>
      <c r="BC76" s="0" t="n">
        <f aca="false">Picture!BC80</f>
        <v>2.33383594836461</v>
      </c>
      <c r="BD76" s="0" t="n">
        <f aca="false">Picture!BD80</f>
        <v>29370.0336390837</v>
      </c>
      <c r="BE76" s="0" t="n">
        <f aca="false">Picture!BE80</f>
        <v>8325.35315302266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7</v>
      </c>
      <c r="BI76" s="0" t="n">
        <f aca="false">Picture!BI80</f>
        <v>-6.04135791878742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5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</v>
      </c>
      <c r="CB76" s="0" t="n">
        <f aca="false">Picture!CB80</f>
        <v>1078682.47482186</v>
      </c>
      <c r="CC76" s="0" t="n">
        <f aca="false">Picture!CC80</f>
        <v>-61759.2460185043</v>
      </c>
      <c r="CD76" s="0" t="n">
        <f aca="false">Picture!CD80</f>
        <v>-5.41537939992194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5</v>
      </c>
      <c r="CP76" s="0" t="n">
        <f aca="false">Picture!CP80</f>
        <v>8.55101363351652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46</v>
      </c>
      <c r="CY76" s="0" t="n">
        <f aca="false">Picture!CY80</f>
        <v>2.07937702514668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156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106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7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49</v>
      </c>
      <c r="DS76" s="0" t="n">
        <f aca="false">Picture!DS80</f>
        <v>-0.0117573553364959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72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045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4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8995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7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9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72</v>
      </c>
      <c r="ER76" s="0" t="n">
        <f aca="false">Picture!ER80</f>
        <v>0</v>
      </c>
      <c r="ES76" s="0" t="n">
        <f aca="false">Picture!ES80</f>
        <v>0.234299277860375</v>
      </c>
      <c r="ET76" s="0" t="n">
        <f aca="false">Picture!ET80</f>
        <v>0.00501644876266497</v>
      </c>
      <c r="EU76" s="0" t="n">
        <f aca="false">Picture!EU80</f>
        <v>2.1878868044354</v>
      </c>
      <c r="EV76" s="0" t="n">
        <f aca="false">Picture!EV80</f>
        <v>1.11599081894023</v>
      </c>
      <c r="EW76" s="0" t="n">
        <f aca="false">Picture!EW80</f>
        <v>0.0889623219829823</v>
      </c>
      <c r="EX76" s="0" t="n">
        <f aca="false">Picture!EX80</f>
        <v>8.66210842703473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52168002750374</v>
      </c>
      <c r="FC76" s="0" t="n">
        <f aca="false">Picture!FC80</f>
        <v>0.178612010554359</v>
      </c>
      <c r="FD76" s="0" t="n">
        <f aca="false">Picture!FD80</f>
        <v>13.2988060396267</v>
      </c>
      <c r="FE76" s="0" t="n">
        <f aca="false">Picture!FE80</f>
        <v>1.74380839942623</v>
      </c>
      <c r="FF76" s="0" t="n">
        <f aca="false">Picture!FF80</f>
        <v>0.358232638368228</v>
      </c>
      <c r="FG76" s="0" t="n">
        <f aca="false">Picture!FG80</f>
        <v>25.854424452019</v>
      </c>
      <c r="FH76" s="0" t="n">
        <f aca="false">Picture!FH80</f>
        <v>1.13282736601879</v>
      </c>
      <c r="FI76" s="0" t="n">
        <f aca="false">Picture!FI80</f>
        <v>0.00749726110029103</v>
      </c>
      <c r="FJ76" s="0" t="n">
        <f aca="false">Picture!FJ80</f>
        <v>0.666227719983905</v>
      </c>
      <c r="FK76" s="0" t="n">
        <f aca="false">Picture!FK80</f>
        <v>2.04283731343763</v>
      </c>
      <c r="FL76" s="0" t="n">
        <f aca="false">Picture!FL80</f>
        <v>0.386849368623043</v>
      </c>
      <c r="FM76" s="0" t="n">
        <f aca="false">Picture!FM80</f>
        <v>23.3606391782253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799</v>
      </c>
      <c r="G77" s="0" t="n">
        <f aca="false">Picture!G81</f>
        <v>4.71764369003295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2</v>
      </c>
      <c r="Y77" s="0" t="n">
        <f aca="false">Picture!Y81</f>
        <v>5.91417645823017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9</v>
      </c>
      <c r="AE77" s="0" t="n">
        <f aca="false">Picture!AE81</f>
        <v>12.6178127685524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5</v>
      </c>
      <c r="AN77" s="0" t="n">
        <f aca="false">Picture!AN81</f>
        <v>-1.21281904963558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12</v>
      </c>
      <c r="AT77" s="0" t="n">
        <f aca="false">Picture!AT81</f>
        <v>7.0009718997401</v>
      </c>
      <c r="AU77" s="0" t="n">
        <f aca="false">Picture!AU81</f>
        <v>1849188.07175134</v>
      </c>
      <c r="AV77" s="0" t="n">
        <f aca="false">Picture!AV81</f>
        <v>-235198.23099678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9</v>
      </c>
      <c r="AZ77" s="0" t="n">
        <f aca="false">Picture!AZ81</f>
        <v>12.6178127685524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5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7</v>
      </c>
      <c r="BI77" s="0" t="n">
        <f aca="false">Picture!BI81</f>
        <v>-2.22334033375923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89</v>
      </c>
      <c r="BO77" s="0" t="n">
        <f aca="false">Picture!BO81</f>
        <v>1.04269859801984</v>
      </c>
      <c r="BP77" s="0" t="n">
        <f aca="false">Picture!BP81</f>
        <v>1999426.87669687</v>
      </c>
      <c r="BQ77" s="0" t="n">
        <f aca="false">Picture!BQ81</f>
        <v>20632.8574959089</v>
      </c>
      <c r="BR77" s="0" t="n">
        <f aca="false">Picture!BR81</f>
        <v>1.04269859801984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2</v>
      </c>
      <c r="CA77" s="0" t="n">
        <f aca="false">Picture!CA81</f>
        <v>7.13032868470186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7</v>
      </c>
      <c r="CJ77" s="0" t="n">
        <f aca="false">Picture!CJ81</f>
        <v>9.41334332479482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</v>
      </c>
      <c r="CP77" s="0" t="n">
        <f aca="false">Picture!CP81</f>
        <v>8.86526370425309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23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2</v>
      </c>
      <c r="DH77" s="0" t="n">
        <f aca="false">Picture!DH81</f>
        <v>0</v>
      </c>
      <c r="DI77" s="0" t="n">
        <f aca="false">Picture!DI81</f>
        <v>0.979541759659992</v>
      </c>
      <c r="DJ77" s="0" t="n">
        <f aca="false">Picture!DJ81</f>
        <v>-0.000340607289969097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4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6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12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7</v>
      </c>
      <c r="EC77" s="0" t="n">
        <f aca="false">Picture!EC81</f>
        <v>0</v>
      </c>
      <c r="ED77" s="0" t="n">
        <f aca="false">Picture!ED81</f>
        <v>0.979541759659992</v>
      </c>
      <c r="EE77" s="0" t="n">
        <f aca="false">Picture!EE81</f>
        <v>-0.000340607289968986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4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6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5</v>
      </c>
      <c r="ER77" s="0" t="n">
        <f aca="false">Picture!ER81</f>
        <v>0</v>
      </c>
      <c r="ES77" s="0" t="n">
        <f aca="false">Picture!ES81</f>
        <v>0.210670773198236</v>
      </c>
      <c r="ET77" s="0" t="n">
        <f aca="false">Picture!ET81</f>
        <v>-0.0124228079892593</v>
      </c>
      <c r="EU77" s="0" t="n">
        <f aca="false">Picture!EU81</f>
        <v>-5.56842914221668</v>
      </c>
      <c r="EV77" s="0" t="n">
        <f aca="false">Picture!EV81</f>
        <v>1.08124582201271</v>
      </c>
      <c r="EW77" s="0" t="n">
        <f aca="false">Picture!EW81</f>
        <v>0.131904513929816</v>
      </c>
      <c r="EX77" s="0" t="n">
        <f aca="false">Picture!EX81</f>
        <v>13.894319440938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2899286314158</v>
      </c>
      <c r="FC77" s="0" t="n">
        <f aca="false">Picture!FC81</f>
        <v>-0.284117097431867</v>
      </c>
      <c r="FD77" s="0" t="n">
        <f aca="false">Picture!FD81</f>
        <v>-18.7770290881035</v>
      </c>
      <c r="FE77" s="0" t="n">
        <f aca="false">Picture!FE81</f>
        <v>1.14015935705601</v>
      </c>
      <c r="FF77" s="0" t="n">
        <f aca="false">Picture!FF81</f>
        <v>0.390536291049631</v>
      </c>
      <c r="FG77" s="0" t="n">
        <f aca="false">Picture!FG81</f>
        <v>52.0976886597441</v>
      </c>
      <c r="FH77" s="0" t="n">
        <f aca="false">Picture!FH81</f>
        <v>1.12297013370984</v>
      </c>
      <c r="FI77" s="0" t="n">
        <f aca="false">Picture!FI81</f>
        <v>0.0217164462537962</v>
      </c>
      <c r="FJ77" s="0" t="n">
        <f aca="false">Picture!FJ81</f>
        <v>1.97197489562668</v>
      </c>
      <c r="FK77" s="0" t="n">
        <f aca="false">Picture!FK81</f>
        <v>1.8022236704156</v>
      </c>
      <c r="FL77" s="0" t="n">
        <f aca="false">Picture!FL81</f>
        <v>-0.422709180511204</v>
      </c>
      <c r="FM77" s="0" t="n">
        <f aca="false">Picture!FM81</f>
        <v>-18.998738785987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17</v>
      </c>
      <c r="D78" s="0" t="n">
        <f aca="false">Picture!D82</f>
        <v>2.2055574522565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5</v>
      </c>
      <c r="Y78" s="0" t="n">
        <f aca="false">Picture!Y82</f>
        <v>-6.8503432521308</v>
      </c>
      <c r="Z78" s="0" t="n">
        <f aca="false">Picture!Z82</f>
        <v>2682066.44187993</v>
      </c>
      <c r="AA78" s="0" t="n">
        <f aca="false">Picture!AA82</f>
        <v>-701001.959728302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8</v>
      </c>
      <c r="AE78" s="0" t="n">
        <f aca="false">Picture!AE82</f>
        <v>2.59794914506109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6</v>
      </c>
      <c r="AT78" s="0" t="n">
        <f aca="false">Picture!AT82</f>
        <v>-3.83775651563643</v>
      </c>
      <c r="AU78" s="0" t="n">
        <f aca="false">Picture!AU82</f>
        <v>1711286.03118105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8</v>
      </c>
      <c r="AZ78" s="0" t="n">
        <f aca="false">Picture!AZ82</f>
        <v>2.59794914506109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92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8</v>
      </c>
      <c r="CG78" s="0" t="n">
        <f aca="false">Picture!CG82</f>
        <v>-45.6407147675041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1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9</v>
      </c>
      <c r="CN78" s="0" t="n">
        <f aca="false">Picture!CN82</f>
        <v>2.2509269449579</v>
      </c>
      <c r="CO78" s="0" t="n">
        <f aca="false">Picture!CO82</f>
        <v>0.171127771061356</v>
      </c>
      <c r="CP78" s="0" t="n">
        <f aca="false">Picture!CP82</f>
        <v>8.2280911161603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0002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645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09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718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3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1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645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718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3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1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</v>
      </c>
      <c r="ER78" s="0" t="n">
        <f aca="false">Picture!ER82</f>
        <v>0</v>
      </c>
      <c r="ES78" s="0" t="n">
        <f aca="false">Picture!ES82</f>
        <v>0.142618766057496</v>
      </c>
      <c r="ET78" s="0" t="n">
        <f aca="false">Picture!ET82</f>
        <v>-0.0369538467416107</v>
      </c>
      <c r="EU78" s="0" t="n">
        <f aca="false">Picture!EU82</f>
        <v>-20.5787765548369</v>
      </c>
      <c r="EV78" s="0" t="n">
        <f aca="false">Picture!EV82</f>
        <v>0.567281210160342</v>
      </c>
      <c r="EW78" s="0" t="n">
        <f aca="false">Picture!EW82</f>
        <v>-0.0345746641581719</v>
      </c>
      <c r="EX78" s="0" t="n">
        <f aca="false">Picture!EX82</f>
        <v>-5.74467503491946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1388274188443</v>
      </c>
      <c r="FC78" s="0" t="n">
        <f aca="false">Picture!FC82</f>
        <v>-0.0427302208380908</v>
      </c>
      <c r="FD78" s="0" t="n">
        <f aca="false">Picture!FD82</f>
        <v>-5.24864882681459</v>
      </c>
      <c r="FE78" s="0" t="n">
        <f aca="false">Picture!FE82</f>
        <v>1.3134004637542</v>
      </c>
      <c r="FF78" s="0" t="n">
        <f aca="false">Picture!FF82</f>
        <v>0.454855611553129</v>
      </c>
      <c r="FG78" s="0" t="n">
        <f aca="false">Picture!FG82</f>
        <v>52.979830976449</v>
      </c>
      <c r="FH78" s="0" t="n">
        <f aca="false">Picture!FH82</f>
        <v>0.605413589839387</v>
      </c>
      <c r="FI78" s="0" t="n">
        <f aca="false">Picture!FI82</f>
        <v>-0.0938858239599951</v>
      </c>
      <c r="FJ78" s="0" t="n">
        <f aca="false">Picture!FJ82</f>
        <v>-13.4256975062944</v>
      </c>
      <c r="FK78" s="0" t="n">
        <f aca="false">Picture!FK82</f>
        <v>1.21904271381718</v>
      </c>
      <c r="FL78" s="0" t="n">
        <f aca="false">Picture!FL82</f>
        <v>-0.0308457218140381</v>
      </c>
      <c r="FM78" s="0" t="n">
        <f aca="false">Picture!FM82</f>
        <v>-2.46787800692471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94</v>
      </c>
      <c r="D79" s="0" t="n">
        <f aca="false">Picture!D83</f>
        <v>1.60711355819898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11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3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4</v>
      </c>
      <c r="Y79" s="0" t="n">
        <f aca="false">Picture!Y83</f>
        <v>-7.43996876223907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56</v>
      </c>
      <c r="AE79" s="0" t="n">
        <f aca="false">Picture!AE83</f>
        <v>0.559541170811456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2</v>
      </c>
      <c r="AT79" s="0" t="n">
        <f aca="false">Picture!AT83</f>
        <v>-3.29866096035779</v>
      </c>
      <c r="AU79" s="0" t="n">
        <f aca="false">Picture!AU83</f>
        <v>1563520.51440901</v>
      </c>
      <c r="AV79" s="0" t="n">
        <f aca="false">Picture!AV83</f>
        <v>-280392.437576155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56</v>
      </c>
      <c r="AZ79" s="0" t="n">
        <f aca="false">Picture!AZ83</f>
        <v>0.559541170811456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699</v>
      </c>
      <c r="BI79" s="0" t="n">
        <f aca="false">Picture!BI83</f>
        <v>-4.55230908285701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1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1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4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5</v>
      </c>
      <c r="CJ79" s="0" t="n">
        <f aca="false">Picture!CJ83</f>
        <v>9.77428615727087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7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5</v>
      </c>
      <c r="CY79" s="0" t="n">
        <f aca="false">Picture!CY83</f>
        <v>10.0963009808654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29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8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4994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5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5</v>
      </c>
      <c r="DS79" s="0" t="n">
        <f aca="false">Picture!DS83</f>
        <v>-0.0219594470164904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5</v>
      </c>
      <c r="DW79" s="0" t="n">
        <f aca="false">Picture!DW83</f>
        <v>0</v>
      </c>
      <c r="DX79" s="0" t="n">
        <f aca="false">Picture!DX83</f>
        <v>0.987225771311214</v>
      </c>
      <c r="DY79" s="0" t="n">
        <f aca="false">Picture!DY83</f>
        <v>0.0018425590532084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9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5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5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5</v>
      </c>
      <c r="ER79" s="0" t="n">
        <f aca="false">Picture!ER83</f>
        <v>0</v>
      </c>
      <c r="ES79" s="0" t="n">
        <f aca="false">Picture!ES83</f>
        <v>0.135349952297157</v>
      </c>
      <c r="ET79" s="0" t="n">
        <f aca="false">Picture!ET83</f>
        <v>-0.0507976666865644</v>
      </c>
      <c r="EU79" s="0" t="n">
        <f aca="false">Picture!EU83</f>
        <v>-27.2889156272295</v>
      </c>
      <c r="EV79" s="0" t="n">
        <f aca="false">Picture!EV83</f>
        <v>0.630756654201037</v>
      </c>
      <c r="EW79" s="0" t="n">
        <f aca="false">Picture!EW83</f>
        <v>-0.129905660040241</v>
      </c>
      <c r="EX79" s="0" t="n">
        <f aca="false">Picture!EX83</f>
        <v>-17.0779671357605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795475737952389</v>
      </c>
      <c r="FC79" s="0" t="n">
        <f aca="false">Picture!FC83</f>
        <v>-0.54559598854378</v>
      </c>
      <c r="FD79" s="0" t="n">
        <f aca="false">Picture!FD83</f>
        <v>-40.6835799878702</v>
      </c>
      <c r="FE79" s="0" t="n">
        <f aca="false">Picture!FE83</f>
        <v>0.776398920432156</v>
      </c>
      <c r="FF79" s="0" t="n">
        <f aca="false">Picture!FF83</f>
        <v>-1.5727674484095</v>
      </c>
      <c r="FG79" s="0" t="n">
        <f aca="false">Picture!FG83</f>
        <v>-66.9500240285242</v>
      </c>
      <c r="FH79" s="0" t="n">
        <f aca="false">Picture!FH83</f>
        <v>0.596371402219327</v>
      </c>
      <c r="FI79" s="0" t="n">
        <f aca="false">Picture!FI83</f>
        <v>-0.253183124843673</v>
      </c>
      <c r="FJ79" s="0" t="n">
        <f aca="false">Picture!FJ83</f>
        <v>-29.8018687180626</v>
      </c>
      <c r="FK79" s="0" t="n">
        <f aca="false">Picture!FK83</f>
        <v>1.04152541996685</v>
      </c>
      <c r="FL79" s="0" t="n">
        <f aca="false">Picture!FL83</f>
        <v>-1.09495718665384</v>
      </c>
      <c r="FM79" s="0" t="n">
        <f aca="false">Picture!FM83</f>
        <v>-51.2504610737624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48</v>
      </c>
      <c r="D80" s="0" t="n">
        <f aca="false">Picture!D84</f>
        <v>5.02293644297558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3</v>
      </c>
      <c r="J80" s="0" t="n">
        <f aca="false">Picture!J84</f>
        <v>7.105667713486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1</v>
      </c>
      <c r="S80" s="0" t="n">
        <f aca="false">Picture!S84</f>
        <v>-3.1838555191581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27</v>
      </c>
      <c r="Y80" s="0" t="n">
        <f aca="false">Picture!Y84</f>
        <v>-1.01413046178712</v>
      </c>
      <c r="Z80" s="0" t="n">
        <f aca="false">Picture!Z84</f>
        <v>3046582.01482017</v>
      </c>
      <c r="AA80" s="0" t="n">
        <f aca="false">Picture!AA84</f>
        <v>-87059.9605179899</v>
      </c>
      <c r="AB80" s="0" t="n">
        <f aca="false">Picture!AB84</f>
        <v>-2.7782357143271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18</v>
      </c>
      <c r="AN80" s="0" t="n">
        <f aca="false">Picture!AN84</f>
        <v>-3.35845383769679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41</v>
      </c>
      <c r="AT80" s="0" t="n">
        <f aca="false">Picture!AT84</f>
        <v>-1.20205256707043</v>
      </c>
      <c r="AU80" s="0" t="n">
        <f aca="false">Picture!AU84</f>
        <v>1749063.31949322</v>
      </c>
      <c r="AV80" s="0" t="n">
        <f aca="false">Picture!AV84</f>
        <v>-88428.9716646706</v>
      </c>
      <c r="AW80" s="0" t="n">
        <f aca="false">Picture!AW84</f>
        <v>-4.81248123272111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38</v>
      </c>
      <c r="BF80" s="0" t="n">
        <f aca="false">Picture!BF84</f>
        <v>-9.50226183138557</v>
      </c>
      <c r="BG80" s="0" t="n">
        <f aca="false">Picture!BG84</f>
        <v>911038.207862501</v>
      </c>
      <c r="BH80" s="0" t="n">
        <f aca="false">Picture!BH84</f>
        <v>-47752.35166446</v>
      </c>
      <c r="BI80" s="0" t="n">
        <f aca="false">Picture!BI84</f>
        <v>-4.98047787287556</v>
      </c>
      <c r="BJ80" s="0" t="n">
        <f aca="false">Picture!BJ84</f>
        <v>122083.983803069</v>
      </c>
      <c r="BK80" s="0" t="n">
        <f aca="false">Picture!BK84</f>
        <v>-3419.07381778435</v>
      </c>
      <c r="BL80" s="0" t="n">
        <f aca="false">Picture!BL84</f>
        <v>-2.72429523439454</v>
      </c>
      <c r="BM80" s="0" t="n">
        <f aca="false">Picture!BM84</f>
        <v>1297518.69532695</v>
      </c>
      <c r="BN80" s="0" t="n">
        <f aca="false">Picture!BN84</f>
        <v>1369.01114668068</v>
      </c>
      <c r="BO80" s="0" t="n">
        <f aca="false">Picture!BO84</f>
        <v>0.105621377175006</v>
      </c>
      <c r="BP80" s="0" t="n">
        <f aca="false">Picture!BP84</f>
        <v>1297518.69532695</v>
      </c>
      <c r="BQ80" s="0" t="n">
        <f aca="false">Picture!BQ84</f>
        <v>1369.01114668068</v>
      </c>
      <c r="BR80" s="0" t="n">
        <f aca="false">Picture!BR84</f>
        <v>0.105621377175006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7</v>
      </c>
      <c r="CC80" s="0" t="n">
        <f aca="false">Picture!CC84</f>
        <v>-8173.25146351173</v>
      </c>
      <c r="CD80" s="0" t="n">
        <f aca="false">Picture!CD84</f>
        <v>-1.15698262540533</v>
      </c>
      <c r="CE80" s="0" t="n">
        <f aca="false">Picture!CE84</f>
        <v>221910.427203381</v>
      </c>
      <c r="CF80" s="0" t="n">
        <f aca="false">Picture!CF84</f>
        <v>31657.9449387141</v>
      </c>
      <c r="CG80" s="0" t="n">
        <f aca="false">Picture!CG84</f>
        <v>16.6399642001378</v>
      </c>
      <c r="CH80" s="0" t="n">
        <f aca="false">Picture!CH84</f>
        <v>2.2889866945179</v>
      </c>
      <c r="CI80" s="0" t="n">
        <f aca="false">Picture!CI84</f>
        <v>0.131578551190286</v>
      </c>
      <c r="CJ80" s="0" t="n">
        <f aca="false">Picture!CJ84</f>
        <v>6.09891788891356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9</v>
      </c>
      <c r="CP80" s="0" t="n">
        <f aca="false">Picture!CP84</f>
        <v>7.18594846524687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7</v>
      </c>
      <c r="CY80" s="0" t="n">
        <f aca="false">Picture!CY84</f>
        <v>0.18066589936949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25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85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17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14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74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7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17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.170046081465201</v>
      </c>
      <c r="ET80" s="0" t="n">
        <f aca="false">Picture!ET84</f>
        <v>0.00222130213062927</v>
      </c>
      <c r="EU80" s="0" t="n">
        <f aca="false">Picture!EU84</f>
        <v>1.3235841211511</v>
      </c>
      <c r="EV80" s="0" t="n">
        <f aca="false">Picture!EV84</f>
        <v>0.741836319398029</v>
      </c>
      <c r="EW80" s="0" t="n">
        <f aca="false">Picture!EW84</f>
        <v>0.0364457768540364</v>
      </c>
      <c r="EX80" s="0" t="n">
        <f aca="false">Picture!EX84</f>
        <v>5.16675155901504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5075222413734</v>
      </c>
      <c r="FC80" s="0" t="n">
        <f aca="false">Picture!FC84</f>
        <v>-0.101558763732058</v>
      </c>
      <c r="FD80" s="0" t="n">
        <f aca="false">Picture!FD84</f>
        <v>-8.8134856649973</v>
      </c>
      <c r="FE80" s="0" t="n">
        <f aca="false">Picture!FE84</f>
        <v>1.07935902528107</v>
      </c>
      <c r="FF80" s="0" t="n">
        <f aca="false">Picture!FF84</f>
        <v>-0.361768999072494</v>
      </c>
      <c r="FG80" s="0" t="n">
        <f aca="false">Picture!FG84</f>
        <v>-25.1031825735795</v>
      </c>
      <c r="FH80" s="0" t="n">
        <f aca="false">Picture!FH84</f>
        <v>0.766438702937651</v>
      </c>
      <c r="FI80" s="0" t="n">
        <f aca="false">Picture!FI84</f>
        <v>0.0296477668933709</v>
      </c>
      <c r="FJ80" s="0" t="n">
        <f aca="false">Picture!FJ84</f>
        <v>4.02390494277051</v>
      </c>
      <c r="FK80" s="0" t="n">
        <f aca="false">Picture!FK84</f>
        <v>1.81768664726193</v>
      </c>
      <c r="FL80" s="0" t="n">
        <f aca="false">Picture!FL84</f>
        <v>0.301767546394904</v>
      </c>
      <c r="FM80" s="0" t="n">
        <f aca="false">Picture!FM84</f>
        <v>19.9065732612188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6</v>
      </c>
      <c r="G81" s="0" t="n">
        <f aca="false">Picture!G85</f>
        <v>-5.77641293634386</v>
      </c>
      <c r="H81" s="0" t="n">
        <f aca="false">Picture!H85</f>
        <v>13294888.9845865</v>
      </c>
      <c r="I81" s="0" t="n">
        <f aca="false">Picture!I85</f>
        <v>1252915.17867827</v>
      </c>
      <c r="J81" s="0" t="n">
        <f aca="false">Picture!J85</f>
        <v>10.404566550905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1</v>
      </c>
      <c r="AE81" s="0" t="n">
        <f aca="false">Picture!AE85</f>
        <v>2.79832018696056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5</v>
      </c>
      <c r="AV81" s="0" t="n">
        <f aca="false">Picture!AV85</f>
        <v>-259495.4829036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1</v>
      </c>
      <c r="AZ81" s="0" t="n">
        <f aca="false">Picture!AZ85</f>
        <v>2.79832018696056</v>
      </c>
      <c r="BA81" s="0" t="n">
        <f aca="false">Picture!BA85</f>
        <v>359364.226221668</v>
      </c>
      <c r="BB81" s="0" t="n">
        <f aca="false">Picture!BB85</f>
        <v>-50138.113046564</v>
      </c>
      <c r="BC81" s="0" t="n">
        <f aca="false">Picture!BC85</f>
        <v>-12.2436695077638</v>
      </c>
      <c r="BD81" s="0" t="n">
        <f aca="false">Picture!BD85</f>
        <v>61269.6491400114</v>
      </c>
      <c r="BE81" s="0" t="n">
        <f aca="false">Picture!BE85</f>
        <v>-61026.9236973821</v>
      </c>
      <c r="BF81" s="0" t="n">
        <f aca="false">Picture!BF85</f>
        <v>-49.9007635958237</v>
      </c>
      <c r="BG81" s="0" t="n">
        <f aca="false">Picture!BG85</f>
        <v>938845.543569562</v>
      </c>
      <c r="BH81" s="0" t="n">
        <f aca="false">Picture!BH85</f>
        <v>-89800.3158236502</v>
      </c>
      <c r="BI81" s="0" t="n">
        <f aca="false">Picture!BI85</f>
        <v>-8.72995453232297</v>
      </c>
      <c r="BJ81" s="0" t="n">
        <f aca="false">Picture!BJ85</f>
        <v>125503.801576772</v>
      </c>
      <c r="BK81" s="0" t="n">
        <f aca="false">Picture!BK85</f>
        <v>-23615.7117665979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3</v>
      </c>
      <c r="BO81" s="0" t="n">
        <f aca="false">Picture!BO85</f>
        <v>-8.5771665550923</v>
      </c>
      <c r="BP81" s="0" t="n">
        <f aca="false">Picture!BP85</f>
        <v>1437535.33527582</v>
      </c>
      <c r="BQ81" s="0" t="n">
        <f aca="false">Picture!BQ85</f>
        <v>-134867.620427903</v>
      </c>
      <c r="BR81" s="0" t="n">
        <f aca="false">Picture!BR85</f>
        <v>-8.577166555092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38</v>
      </c>
      <c r="BX81" s="0" t="n">
        <f aca="false">Picture!BX85</f>
        <v>3.98289838041043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5</v>
      </c>
      <c r="CB81" s="0" t="n">
        <f aca="false">Picture!CB85</f>
        <v>800777.190226219</v>
      </c>
      <c r="CC81" s="0" t="n">
        <f aca="false">Picture!CC85</f>
        <v>-52663.0869651381</v>
      </c>
      <c r="CD81" s="0" t="n">
        <f aca="false">Picture!CD85</f>
        <v>-6.17068216401158</v>
      </c>
      <c r="CE81" s="0" t="n">
        <f aca="false">Picture!CE85</f>
        <v>300359.183951698</v>
      </c>
      <c r="CF81" s="0" t="n">
        <f aca="false">Picture!CF85</f>
        <v>26541.8302102062</v>
      </c>
      <c r="CG81" s="0" t="n">
        <f aca="false">Picture!CG85</f>
        <v>9.69326079867972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8</v>
      </c>
      <c r="CK81" s="0" t="n">
        <f aca="false">Picture!CK85</f>
        <v>2.26658814016466</v>
      </c>
      <c r="CL81" s="0" t="n">
        <f aca="false">Picture!CL85</f>
        <v>0.123560862833611</v>
      </c>
      <c r="CM81" s="0" t="n">
        <f aca="false">Picture!CM85</f>
        <v>5.76571582362197</v>
      </c>
      <c r="CN81" s="0" t="n">
        <f aca="false">Picture!CN85</f>
        <v>2.2807300968906</v>
      </c>
      <c r="CO81" s="0" t="n">
        <f aca="false">Picture!CO85</f>
        <v>0.157129324887246</v>
      </c>
      <c r="CP81" s="0" t="n">
        <f aca="false">Picture!CP85</f>
        <v>7.39919324567839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1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36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2</v>
      </c>
      <c r="DN81" s="0" t="n">
        <f aca="false">Picture!DN85</f>
        <v>0</v>
      </c>
      <c r="DO81" s="0" t="n">
        <f aca="false">Picture!DO85</f>
        <v>0.0562610927604579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3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25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3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5</v>
      </c>
      <c r="ER81" s="0" t="n">
        <f aca="false">Picture!ER85</f>
        <v>0</v>
      </c>
      <c r="ES81" s="0" t="n">
        <f aca="false">Picture!ES85</f>
        <v>0.188874696733902</v>
      </c>
      <c r="ET81" s="0" t="n">
        <f aca="false">Picture!ET85</f>
        <v>-0.0150192041748801</v>
      </c>
      <c r="EU81" s="0" t="n">
        <f aca="false">Picture!EU85</f>
        <v>-7.36618609381524</v>
      </c>
      <c r="EV81" s="0" t="n">
        <f aca="false">Picture!EV85</f>
        <v>0.80677558722906</v>
      </c>
      <c r="EW81" s="0" t="n">
        <f aca="false">Picture!EW85</f>
        <v>0.0364895620940292</v>
      </c>
      <c r="EX81" s="0" t="n">
        <f aca="false">Picture!EX85</f>
        <v>4.73714450260637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52785112033026</v>
      </c>
      <c r="FC81" s="0" t="n">
        <f aca="false">Picture!FC85</f>
        <v>0.238421705041958</v>
      </c>
      <c r="FD81" s="0" t="n">
        <f aca="false">Picture!FD85</f>
        <v>18.4904813101886</v>
      </c>
      <c r="FE81" s="0" t="n">
        <f aca="false">Picture!FE85</f>
        <v>1.70000165009336</v>
      </c>
      <c r="FF81" s="0" t="n">
        <f aca="false">Picture!FF85</f>
        <v>0.321404450946551</v>
      </c>
      <c r="FG81" s="0" t="n">
        <f aca="false">Picture!FG85</f>
        <v>23.3138766817067</v>
      </c>
      <c r="FH81" s="0" t="n">
        <f aca="false">Picture!FH85</f>
        <v>0.852938159754802</v>
      </c>
      <c r="FI81" s="0" t="n">
        <f aca="false">Picture!FI85</f>
        <v>0.0232645948460853</v>
      </c>
      <c r="FJ81" s="0" t="n">
        <f aca="false">Picture!FJ85</f>
        <v>2.80406606044451</v>
      </c>
      <c r="FK81" s="0" t="n">
        <f aca="false">Picture!FK85</f>
        <v>2.39322777619581</v>
      </c>
      <c r="FL81" s="0" t="n">
        <f aca="false">Picture!FL85</f>
        <v>0.557000259070088</v>
      </c>
      <c r="FM81" s="0" t="n">
        <f aca="false">Picture!FM85</f>
        <v>30.3339457597264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</v>
      </c>
      <c r="D82" s="0" t="n">
        <f aca="false">Picture!D86</f>
        <v>4.11467088193307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78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1</v>
      </c>
      <c r="Y82" s="0" t="n">
        <f aca="false">Picture!Y86</f>
        <v>-3.14308976569694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497</v>
      </c>
      <c r="AT82" s="0" t="n">
        <f aca="false">Picture!AT86</f>
        <v>-0.71062379256135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5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4</v>
      </c>
      <c r="BL82" s="0" t="n">
        <f aca="false">Picture!BL86</f>
        <v>-12.0387180238729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6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4</v>
      </c>
      <c r="BZ82" s="0" t="n">
        <f aca="false">Picture!BZ86</f>
        <v>-32854.2617358689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2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5</v>
      </c>
      <c r="CJ82" s="0" t="n">
        <f aca="false">Picture!CJ86</f>
        <v>7.49328120221161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7</v>
      </c>
      <c r="CP82" s="0" t="n">
        <f aca="false">Picture!CP86</f>
        <v>5.35530352649135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3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72</v>
      </c>
      <c r="DE82" s="0" t="n">
        <f aca="false">Picture!DE86</f>
        <v>0</v>
      </c>
      <c r="DF82" s="0" t="n">
        <f aca="false">Picture!DF86</f>
        <v>0.704505923651269</v>
      </c>
      <c r="DG82" s="0" t="n">
        <f aca="false">Picture!DG86</f>
        <v>-0.055136085822358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31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3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7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69</v>
      </c>
      <c r="EB82" s="0" t="n">
        <f aca="false">Picture!EB86</f>
        <v>-0.0551360858223576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23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304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6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.186531475908991</v>
      </c>
      <c r="ET82" s="0" t="n">
        <f aca="false">Picture!ET86</f>
        <v>-0.0297985702230339</v>
      </c>
      <c r="EU82" s="0" t="n">
        <f aca="false">Picture!EU86</f>
        <v>-13.7745869128359</v>
      </c>
      <c r="EV82" s="0" t="n">
        <f aca="false">Picture!EV86</f>
        <v>0.717626833637524</v>
      </c>
      <c r="EW82" s="0" t="n">
        <f aca="false">Picture!EW86</f>
        <v>-0.0165353183474087</v>
      </c>
      <c r="EX82" s="0" t="n">
        <f aca="false">Picture!EX86</f>
        <v>-2.25227060571056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955790599570924</v>
      </c>
      <c r="FC82" s="0" t="n">
        <f aca="false">Picture!FC86</f>
        <v>-0.541443032359977</v>
      </c>
      <c r="FD82" s="0" t="n">
        <f aca="false">Picture!FD86</f>
        <v>-36.1628954100976</v>
      </c>
      <c r="FE82" s="0" t="n">
        <f aca="false">Picture!FE86</f>
        <v>1.70766836058325</v>
      </c>
      <c r="FF82" s="0" t="n">
        <f aca="false">Picture!FF86</f>
        <v>0.236525022903779</v>
      </c>
      <c r="FG82" s="0" t="n">
        <f aca="false">Picture!FG86</f>
        <v>16.0776327395035</v>
      </c>
      <c r="FH82" s="0" t="n">
        <f aca="false">Picture!FH86</f>
        <v>0.690338243935847</v>
      </c>
      <c r="FI82" s="0" t="n">
        <f aca="false">Picture!FI86</f>
        <v>-0.151163849380163</v>
      </c>
      <c r="FJ82" s="0" t="n">
        <f aca="false">Picture!FJ86</f>
        <v>-17.9635737784667</v>
      </c>
      <c r="FK82" s="0" t="n">
        <f aca="false">Picture!FK86</f>
        <v>1.29546603175778</v>
      </c>
      <c r="FL82" s="0" t="n">
        <f aca="false">Picture!FL86</f>
        <v>-0.720025084805108</v>
      </c>
      <c r="FM82" s="0" t="n">
        <f aca="false">Picture!FM86</f>
        <v>-35.7245476741668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33</v>
      </c>
      <c r="D83" s="0" t="n">
        <f aca="false">Picture!D87</f>
        <v>3.25318842011502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4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1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8</v>
      </c>
      <c r="AC83" s="0" t="n">
        <f aca="false">Picture!AC87</f>
        <v>6089761.54401994</v>
      </c>
      <c r="AD83" s="0" t="n">
        <f aca="false">Picture!AD87</f>
        <v>592592.498740207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3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82</v>
      </c>
      <c r="AT83" s="0" t="n">
        <f aca="false">Picture!AT87</f>
        <v>0.566419483629113</v>
      </c>
      <c r="AU83" s="0" t="n">
        <f aca="false">Picture!AU87</f>
        <v>1968931.4741453</v>
      </c>
      <c r="AV83" s="0" t="n">
        <f aca="false">Picture!AV87</f>
        <v>-547203.583021499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7</v>
      </c>
      <c r="AZ83" s="0" t="n">
        <f aca="false">Picture!AZ87</f>
        <v>10.7799577174919</v>
      </c>
      <c r="BA83" s="0" t="n">
        <f aca="false">Picture!BA87</f>
        <v>541018.147270045</v>
      </c>
      <c r="BB83" s="0" t="n">
        <f aca="false">Picture!BB87</f>
        <v>-58006.95388414</v>
      </c>
      <c r="BC83" s="0" t="n">
        <f aca="false">Picture!BC87</f>
        <v>-9.68355979947649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3</v>
      </c>
      <c r="BL83" s="0" t="n">
        <f aca="false">Picture!BL87</f>
        <v>-31.5227948438515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5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5</v>
      </c>
      <c r="CJ83" s="0" t="n">
        <f aca="false">Picture!CJ87</f>
        <v>7.55522238997891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3</v>
      </c>
      <c r="CN83" s="0" t="n">
        <f aca="false">Picture!CN87</f>
        <v>2.27857399588402</v>
      </c>
      <c r="CO83" s="0" t="n">
        <f aca="false">Picture!CO87</f>
        <v>0.121457174837054</v>
      </c>
      <c r="CP83" s="0" t="n">
        <f aca="false">Picture!CP87</f>
        <v>5.63053301759077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1</v>
      </c>
      <c r="CT83" s="0" t="n">
        <f aca="false">Picture!CT87</f>
        <v>2.3180628538783</v>
      </c>
      <c r="CU83" s="0" t="n">
        <f aca="false">Picture!CU87</f>
        <v>0.359175713759715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33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667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5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8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55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3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678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5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8</v>
      </c>
      <c r="ER83" s="0" t="n">
        <f aca="false">Picture!ER87</f>
        <v>0</v>
      </c>
      <c r="ES83" s="0" t="n">
        <f aca="false">Picture!ES87</f>
        <v>0.222327322609794</v>
      </c>
      <c r="ET83" s="0" t="n">
        <f aca="false">Picture!ET87</f>
        <v>-0.0581401150894576</v>
      </c>
      <c r="EU83" s="0" t="n">
        <f aca="false">Picture!EU87</f>
        <v>-20.7297202008177</v>
      </c>
      <c r="EV83" s="0" t="n">
        <f aca="false">Picture!EV87</f>
        <v>0.909969527121645</v>
      </c>
      <c r="EW83" s="0" t="n">
        <f aca="false">Picture!EW87</f>
        <v>0.0167460641296521</v>
      </c>
      <c r="EX83" s="0" t="n">
        <f aca="false">Picture!EX87</f>
        <v>1.8747899963978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38659153299149</v>
      </c>
      <c r="FC83" s="0" t="n">
        <f aca="false">Picture!FC87</f>
        <v>-0.327962669550702</v>
      </c>
      <c r="FD83" s="0" t="n">
        <f aca="false">Picture!FD87</f>
        <v>-19.1281599067809</v>
      </c>
      <c r="FE83" s="0" t="n">
        <f aca="false">Picture!FE87</f>
        <v>1.61639588276914</v>
      </c>
      <c r="FF83" s="0" t="n">
        <f aca="false">Picture!FF87</f>
        <v>-0.117344416444318</v>
      </c>
      <c r="FG83" s="0" t="n">
        <f aca="false">Picture!FG87</f>
        <v>-6.76828106825192</v>
      </c>
      <c r="FH83" s="0" t="n">
        <f aca="false">Picture!FH87</f>
        <v>0.948961584255961</v>
      </c>
      <c r="FI83" s="0" t="n">
        <f aca="false">Picture!FI87</f>
        <v>-0.0812112948736328</v>
      </c>
      <c r="FJ83" s="0" t="n">
        <f aca="false">Picture!FJ87</f>
        <v>-7.88326857743034</v>
      </c>
      <c r="FK83" s="0" t="n">
        <f aca="false">Picture!FK87</f>
        <v>2.17624745306355</v>
      </c>
      <c r="FL83" s="0" t="n">
        <f aca="false">Picture!FL87</f>
        <v>-0.00667762702822028</v>
      </c>
      <c r="FM83" s="0" t="n">
        <f aca="false">Picture!FM87</f>
        <v>-0.30590271233402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8</v>
      </c>
      <c r="D84" s="0" t="n">
        <f aca="false">Picture!D88</f>
        <v>3.32112745853486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2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3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2</v>
      </c>
      <c r="AC84" s="0" t="n">
        <f aca="false">Picture!AC88</f>
        <v>6066101.41198996</v>
      </c>
      <c r="AD84" s="0" t="n">
        <f aca="false">Picture!AD88</f>
        <v>552530.119347291</v>
      </c>
      <c r="AE84" s="0" t="n">
        <f aca="false">Picture!AE88</f>
        <v>10.0212745971851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14</v>
      </c>
      <c r="AT84" s="0" t="n">
        <f aca="false">Picture!AT88</f>
        <v>0.28724908979131</v>
      </c>
      <c r="AU84" s="0" t="n">
        <f aca="false">Picture!AU88</f>
        <v>1897787.3757531</v>
      </c>
      <c r="AV84" s="0" t="n">
        <f aca="false">Picture!AV88</f>
        <v>-529719.444747673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1</v>
      </c>
      <c r="AZ84" s="0" t="n">
        <f aca="false">Picture!AZ88</f>
        <v>10.0212745971851</v>
      </c>
      <c r="BA84" s="0" t="n">
        <f aca="false">Picture!BA88</f>
        <v>436876.135000204</v>
      </c>
      <c r="BB84" s="0" t="n">
        <f aca="false">Picture!BB88</f>
        <v>-9484.22345310019</v>
      </c>
      <c r="BC84" s="0" t="n">
        <f aca="false">Picture!BC88</f>
        <v>-2.12479071527862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4</v>
      </c>
      <c r="BJ84" s="0" t="n">
        <f aca="false">Picture!BJ88</f>
        <v>112605.311041999</v>
      </c>
      <c r="BK84" s="0" t="n">
        <f aca="false">Picture!BK88</f>
        <v>-63036.7753203442</v>
      </c>
      <c r="BL84" s="0" t="n">
        <f aca="false">Picture!BL88</f>
        <v>-35.8893341714819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4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5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5</v>
      </c>
      <c r="CM84" s="0" t="n">
        <f aca="false">Picture!CM88</f>
        <v>15.3490629000231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4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89</v>
      </c>
      <c r="CY84" s="0" t="n">
        <f aca="false">Picture!CY88</f>
        <v>11.1126375696485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7</v>
      </c>
      <c r="DG84" s="0" t="n">
        <f aca="false">Picture!DG88</f>
        <v>-0.0615043419778555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005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87</v>
      </c>
      <c r="DZ84" s="0" t="n">
        <f aca="false">Picture!DZ88</f>
        <v>0</v>
      </c>
      <c r="EA84" s="0" t="n">
        <f aca="false">Picture!EA88</f>
        <v>0.69984965473207</v>
      </c>
      <c r="EB84" s="0" t="n">
        <f aca="false">Picture!EB88</f>
        <v>-0.0615043419778556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7</v>
      </c>
      <c r="ER84" s="0" t="n">
        <f aca="false">Picture!ER88</f>
        <v>0</v>
      </c>
      <c r="ES84" s="0" t="n">
        <f aca="false">Picture!ES88</f>
        <v>0.164389267818034</v>
      </c>
      <c r="ET84" s="0" t="n">
        <f aca="false">Picture!ET88</f>
        <v>-0.0796201332283599</v>
      </c>
      <c r="EU84" s="0" t="n">
        <f aca="false">Picture!EU88</f>
        <v>-32.6299449475807</v>
      </c>
      <c r="EV84" s="0" t="n">
        <f aca="false">Picture!EV88</f>
        <v>0.689844322671719</v>
      </c>
      <c r="EW84" s="0" t="n">
        <f aca="false">Picture!EW88</f>
        <v>-0.108381123158762</v>
      </c>
      <c r="EX84" s="0" t="n">
        <f aca="false">Picture!EX88</f>
        <v>-13.577758479749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.876924901697226</v>
      </c>
      <c r="FC84" s="0" t="n">
        <f aca="false">Picture!FC88</f>
        <v>-0.761602217133927</v>
      </c>
      <c r="FD84" s="0" t="n">
        <f aca="false">Picture!FD88</f>
        <v>-46.4809040009797</v>
      </c>
      <c r="FE84" s="0" t="n">
        <f aca="false">Picture!FE88</f>
        <v>0.915664556326945</v>
      </c>
      <c r="FF84" s="0" t="n">
        <f aca="false">Picture!FF88</f>
        <v>-0.814082170885235</v>
      </c>
      <c r="FG84" s="0" t="n">
        <f aca="false">Picture!FG88</f>
        <v>-47.0636630252387</v>
      </c>
      <c r="FH84" s="0" t="n">
        <f aca="false">Picture!FH88</f>
        <v>0.702625985438028</v>
      </c>
      <c r="FI84" s="0" t="n">
        <f aca="false">Picture!FI88</f>
        <v>-0.296177159789017</v>
      </c>
      <c r="FJ84" s="0" t="n">
        <f aca="false">Picture!FJ88</f>
        <v>-29.6532065607073</v>
      </c>
      <c r="FK84" s="0" t="n">
        <f aca="false">Picture!FK88</f>
        <v>1.31588617475135</v>
      </c>
      <c r="FL84" s="0" t="n">
        <f aca="false">Picture!FL88</f>
        <v>-1.30572681182645</v>
      </c>
      <c r="FM84" s="0" t="n">
        <f aca="false">Picture!FM88</f>
        <v>-49.806238316316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8</v>
      </c>
      <c r="D85" s="0" t="n">
        <f aca="false">Picture!D89</f>
        <v>5.21441871578232</v>
      </c>
      <c r="E85" s="0" t="n">
        <f aca="false">Picture!E89</f>
        <v>6717880.06320909</v>
      </c>
      <c r="F85" s="0" t="n">
        <f aca="false">Picture!F89</f>
        <v>-678901.755340253</v>
      </c>
      <c r="G85" s="0" t="n">
        <f aca="false">Picture!G89</f>
        <v>-9.17833960760788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9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41</v>
      </c>
      <c r="Y85" s="0" t="n">
        <f aca="false">Picture!Y89</f>
        <v>-3.65105541240459</v>
      </c>
      <c r="Z85" s="0" t="n">
        <f aca="false">Picture!Z89</f>
        <v>2942932.73757843</v>
      </c>
      <c r="AA85" s="0" t="n">
        <f aca="false">Picture!AA89</f>
        <v>-781339.211205565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3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72</v>
      </c>
      <c r="AT85" s="0" t="n">
        <f aca="false">Picture!AT89</f>
        <v>-0.600604392538967</v>
      </c>
      <c r="AU85" s="0" t="n">
        <f aca="false">Picture!AU89</f>
        <v>1801963.36529356</v>
      </c>
      <c r="AV85" s="0" t="n">
        <f aca="false">Picture!AV89</f>
        <v>-487878.430702801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64</v>
      </c>
      <c r="BC85" s="0" t="n">
        <f aca="false">Picture!BC89</f>
        <v>2.30878080294649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4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4</v>
      </c>
      <c r="CH85" s="0" t="n">
        <f aca="false">Picture!CH89</f>
        <v>2.28854636074827</v>
      </c>
      <c r="CI85" s="0" t="n">
        <f aca="false">Picture!CI89</f>
        <v>0.192835248248411</v>
      </c>
      <c r="CJ85" s="0" t="n">
        <f aca="false">Picture!CJ89</f>
        <v>9.20142318749209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5</v>
      </c>
      <c r="CN85" s="0" t="n">
        <f aca="false">Picture!CN89</f>
        <v>2.29138053155884</v>
      </c>
      <c r="CO85" s="0" t="n">
        <f aca="false">Picture!CO89</f>
        <v>0.122949543099786</v>
      </c>
      <c r="CP85" s="0" t="n">
        <f aca="false">Picture!CP89</f>
        <v>5.66997722104853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63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5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991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57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6</v>
      </c>
      <c r="DT85" s="0" t="n">
        <f aca="false">Picture!DT89</f>
        <v>0</v>
      </c>
      <c r="DU85" s="0" t="n">
        <f aca="false">Picture!DU89</f>
        <v>0.0864500281785065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7</v>
      </c>
      <c r="EE85" s="0" t="n">
        <f aca="false">Picture!EE89</f>
        <v>0.00044699962049688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1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5</v>
      </c>
      <c r="EO85" s="0" t="n">
        <f aca="false">Picture!EO89</f>
        <v>0</v>
      </c>
      <c r="EP85" s="0" t="n">
        <f aca="false">Picture!EP89</f>
        <v>0.0864500281785065</v>
      </c>
      <c r="EQ85" s="0" t="n">
        <f aca="false">Picture!EQ89</f>
        <v>-0.0288038684235998</v>
      </c>
      <c r="ER85" s="0" t="n">
        <f aca="false">Picture!ER89</f>
        <v>0</v>
      </c>
      <c r="ES85" s="0" t="n">
        <f aca="false">Picture!ES89</f>
        <v>0.145236913192971</v>
      </c>
      <c r="ET85" s="0" t="n">
        <f aca="false">Picture!ET89</f>
        <v>-0.036258716945894</v>
      </c>
      <c r="EU85" s="0" t="n">
        <f aca="false">Picture!EU89</f>
        <v>-19.9777355069937</v>
      </c>
      <c r="EV85" s="0" t="n">
        <f aca="false">Picture!EV89</f>
        <v>0.6331812256899</v>
      </c>
      <c r="EW85" s="0" t="n">
        <f aca="false">Picture!EW89</f>
        <v>0.00674923580499054</v>
      </c>
      <c r="EX85" s="0" t="n">
        <f aca="false">Picture!EX89</f>
        <v>1.07740918630776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790802989821078</v>
      </c>
      <c r="FC85" s="0" t="n">
        <f aca="false">Picture!FC89</f>
        <v>-0.419596837607565</v>
      </c>
      <c r="FD85" s="0" t="n">
        <f aca="false">Picture!FD89</f>
        <v>-34.6659697150611</v>
      </c>
      <c r="FE85" s="0" t="n">
        <f aca="false">Picture!FE89</f>
        <v>0.399432337658194</v>
      </c>
      <c r="FF85" s="0" t="n">
        <f aca="false">Picture!FF89</f>
        <v>-2.12587805450724</v>
      </c>
      <c r="FG85" s="0" t="n">
        <f aca="false">Picture!FG89</f>
        <v>-84.1828418836195</v>
      </c>
      <c r="FH85" s="0" t="n">
        <f aca="false">Picture!FH89</f>
        <v>0.614833418217291</v>
      </c>
      <c r="FI85" s="0" t="n">
        <f aca="false">Picture!FI89</f>
        <v>-0.0318555728368599</v>
      </c>
      <c r="FJ85" s="0" t="n">
        <f aca="false">Picture!FJ89</f>
        <v>-4.92594945600249</v>
      </c>
      <c r="FK85" s="0" t="n">
        <f aca="false">Picture!FK89</f>
        <v>1.05087396279572</v>
      </c>
      <c r="FL85" s="0" t="n">
        <f aca="false">Picture!FL89</f>
        <v>-0.583187734857086</v>
      </c>
      <c r="FM85" s="0" t="n">
        <f aca="false">Picture!FM89</f>
        <v>-35.689456260726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6</v>
      </c>
      <c r="D86" s="0" t="n">
        <f aca="false">Picture!D90</f>
        <v>3.45552318498408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3</v>
      </c>
      <c r="J86" s="0" t="n">
        <f aca="false">Picture!J90</f>
        <v>13.0827920120183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6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5</v>
      </c>
      <c r="AE86" s="0" t="n">
        <f aca="false">Picture!AE90</f>
        <v>7.02038608365559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4</v>
      </c>
      <c r="AT86" s="0" t="n">
        <f aca="false">Picture!AT90</f>
        <v>-1.30164448847408</v>
      </c>
      <c r="AU86" s="0" t="n">
        <f aca="false">Picture!AU90</f>
        <v>1743717.35989667</v>
      </c>
      <c r="AV86" s="0" t="n">
        <f aca="false">Picture!AV90</f>
        <v>-501469.537717957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5</v>
      </c>
      <c r="AZ86" s="0" t="n">
        <f aca="false">Picture!AZ90</f>
        <v>7.02038608365559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2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2</v>
      </c>
      <c r="BL86" s="0" t="n">
        <f aca="false">Picture!BL90</f>
        <v>-27.2919602523614</v>
      </c>
      <c r="BM86" s="0" t="n">
        <f aca="false">Picture!BM90</f>
        <v>1223221.42996151</v>
      </c>
      <c r="BN86" s="0" t="n">
        <f aca="false">Picture!BN90</f>
        <v>-152687.041380591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1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</v>
      </c>
      <c r="CD86" s="0" t="n">
        <f aca="false">Picture!CD90</f>
        <v>-4.18827096932766</v>
      </c>
      <c r="CE86" s="0" t="n">
        <f aca="false">Picture!CE90</f>
        <v>261368.449544312</v>
      </c>
      <c r="CF86" s="0" t="n">
        <f aca="false">Picture!CF90</f>
        <v>43200.4816409965</v>
      </c>
      <c r="CG86" s="0" t="n">
        <f aca="false">Picture!CG90</f>
        <v>19.8014777587063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701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2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8312</v>
      </c>
      <c r="CY86" s="0" t="n">
        <f aca="false">Picture!CY90</f>
        <v>0.0306661496209924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611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4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503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797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1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611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5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503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7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6</v>
      </c>
      <c r="ER86" s="0" t="n">
        <f aca="false">Picture!ER90</f>
        <v>0</v>
      </c>
      <c r="ES86" s="0" t="n">
        <f aca="false">Picture!ES90</f>
        <v>0.156487457298724</v>
      </c>
      <c r="ET86" s="0" t="n">
        <f aca="false">Picture!ET90</f>
        <v>-0.0172421804651086</v>
      </c>
      <c r="EU86" s="0" t="n">
        <f aca="false">Picture!EU90</f>
        <v>-9.92472020723808</v>
      </c>
      <c r="EV86" s="0" t="n">
        <f aca="false">Picture!EV90</f>
        <v>0.701502123047048</v>
      </c>
      <c r="EW86" s="0" t="n">
        <f aca="false">Picture!EW90</f>
        <v>0.0886763165166806</v>
      </c>
      <c r="EX86" s="0" t="n">
        <f aca="false">Picture!EX90</f>
        <v>14.470068912198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25196859410623</v>
      </c>
      <c r="FC86" s="0" t="n">
        <f aca="false">Picture!FC90</f>
        <v>0.224277394243759</v>
      </c>
      <c r="FD86" s="0" t="n">
        <f aca="false">Picture!FD90</f>
        <v>21.823422665658</v>
      </c>
      <c r="FE86" s="0" t="n">
        <f aca="false">Picture!FE90</f>
        <v>0.958021449036114</v>
      </c>
      <c r="FF86" s="0" t="n">
        <f aca="false">Picture!FF90</f>
        <v>-0.516059182695045</v>
      </c>
      <c r="FG86" s="0" t="n">
        <f aca="false">Picture!FG90</f>
        <v>-35.0088842893883</v>
      </c>
      <c r="FH86" s="0" t="n">
        <f aca="false">Picture!FH90</f>
        <v>0.749646398595034</v>
      </c>
      <c r="FI86" s="0" t="n">
        <f aca="false">Picture!FI90</f>
        <v>0.102365256331293</v>
      </c>
      <c r="FJ86" s="0" t="n">
        <f aca="false">Picture!FJ90</f>
        <v>15.8146514161204</v>
      </c>
      <c r="FK86" s="0" t="n">
        <f aca="false">Picture!FK90</f>
        <v>2.5060669245298</v>
      </c>
      <c r="FL86" s="0" t="n">
        <f aca="false">Picture!FL90</f>
        <v>0.985123969836459</v>
      </c>
      <c r="FM86" s="0" t="n">
        <f aca="false">Picture!FM90</f>
        <v>64.770606076747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1</v>
      </c>
      <c r="D87" s="0" t="n">
        <f aca="false">Picture!D91</f>
        <v>3.40529321763649</v>
      </c>
      <c r="E87" s="0" t="n">
        <f aca="false">Picture!E91</f>
        <v>7361897.23332227</v>
      </c>
      <c r="F87" s="0" t="n">
        <f aca="false">Picture!F91</f>
        <v>-859599.822154543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2</v>
      </c>
      <c r="AE87" s="0" t="n">
        <f aca="false">Picture!AE91</f>
        <v>6.59240494664702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6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7</v>
      </c>
      <c r="AX87" s="0" t="n">
        <f aca="false">Picture!AX91</f>
        <v>6207445.52591967</v>
      </c>
      <c r="AY87" s="0" t="n">
        <f aca="false">Picture!AY91</f>
        <v>383910.979507382</v>
      </c>
      <c r="AZ87" s="0" t="n">
        <f aca="false">Picture!AZ91</f>
        <v>6.59240494664702</v>
      </c>
      <c r="BA87" s="0" t="n">
        <f aca="false">Picture!BA91</f>
        <v>406934.743942535</v>
      </c>
      <c r="BB87" s="0" t="n">
        <f aca="false">Picture!BB91</f>
        <v>-1236.52398876281</v>
      </c>
      <c r="BC87" s="0" t="n">
        <f aca="false">Picture!BC91</f>
        <v>-0.302942437626683</v>
      </c>
      <c r="BD87" s="0" t="n">
        <f aca="false">Picture!BD91</f>
        <v>27239.9367303973</v>
      </c>
      <c r="BE87" s="0" t="n">
        <f aca="false">Picture!BE91</f>
        <v>16336.4730957607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3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6</v>
      </c>
      <c r="CP87" s="0" t="n">
        <f aca="false">Picture!CP91</f>
        <v>5.43088215534995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3</v>
      </c>
      <c r="CY87" s="0" t="n">
        <f aca="false">Picture!CY91</f>
        <v>16.9552165563712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87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2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5</v>
      </c>
      <c r="DN87" s="0" t="n">
        <f aca="false">Picture!DN91</f>
        <v>0</v>
      </c>
      <c r="DO87" s="0" t="n">
        <f aca="false">Picture!DO91</f>
        <v>0.025600669424418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5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35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69981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3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897</v>
      </c>
      <c r="EF87" s="0" t="n">
        <f aca="false">Picture!EF91</f>
        <v>0</v>
      </c>
      <c r="EG87" s="0" t="n">
        <f aca="false">Picture!EG91</f>
        <v>0.229694547560817</v>
      </c>
      <c r="EH87" s="0" t="n">
        <f aca="false">Picture!EH91</f>
        <v>0.0384791202639554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4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</v>
      </c>
      <c r="ER87" s="0" t="n">
        <f aca="false">Picture!ER91</f>
        <v>0</v>
      </c>
      <c r="ES87" s="0" t="n">
        <f aca="false">Picture!ES91</f>
        <v>0.159363617706722</v>
      </c>
      <c r="ET87" s="0" t="n">
        <f aca="false">Picture!ET91</f>
        <v>-0.0684993096153768</v>
      </c>
      <c r="EU87" s="0" t="n">
        <f aca="false">Picture!EU91</f>
        <v>-30.0616297790946</v>
      </c>
      <c r="EV87" s="0" t="n">
        <f aca="false">Picture!EV91</f>
        <v>0.669135774732041</v>
      </c>
      <c r="EW87" s="0" t="n">
        <f aca="false">Picture!EW91</f>
        <v>-0.108607021311044</v>
      </c>
      <c r="EX87" s="0" t="n">
        <f aca="false">Picture!EX91</f>
        <v>-13.9643879523672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.980750073091351</v>
      </c>
      <c r="FC87" s="0" t="n">
        <f aca="false">Picture!FC91</f>
        <v>-0.981988337530354</v>
      </c>
      <c r="FD87" s="0" t="n">
        <f aca="false">Picture!FD91</f>
        <v>-50.0315443064726</v>
      </c>
      <c r="FE87" s="0" t="n">
        <f aca="false">Picture!FE91</f>
        <v>0.856707445846701</v>
      </c>
      <c r="FF87" s="0" t="n">
        <f aca="false">Picture!FF91</f>
        <v>-22.004594484752</v>
      </c>
      <c r="FG87" s="0" t="n">
        <f aca="false">Picture!FG91</f>
        <v>-96.2525868017165</v>
      </c>
      <c r="FH87" s="0" t="n">
        <f aca="false">Picture!FH91</f>
        <v>0.630722836846522</v>
      </c>
      <c r="FI87" s="0" t="n">
        <f aca="false">Picture!FI91</f>
        <v>-0.226817342248008</v>
      </c>
      <c r="FJ87" s="0" t="n">
        <f aca="false">Picture!FJ91</f>
        <v>-26.4497626790505</v>
      </c>
      <c r="FK87" s="0" t="n">
        <f aca="false">Picture!FK91</f>
        <v>1.33184207914356</v>
      </c>
      <c r="FL87" s="0" t="n">
        <f aca="false">Picture!FL91</f>
        <v>-1.87853412189227</v>
      </c>
      <c r="FM87" s="0" t="n">
        <f aca="false">Picture!FM91</f>
        <v>-58.514454514276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49</v>
      </c>
      <c r="D88" s="0" t="n">
        <f aca="false">Picture!D92</f>
        <v>4.76835537536579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9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1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5</v>
      </c>
      <c r="AE88" s="0" t="n">
        <f aca="false">Picture!AE92</f>
        <v>2.79042505735261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7</v>
      </c>
      <c r="AT88" s="0" t="n">
        <f aca="false">Picture!AT92</f>
        <v>-1.32518842901143</v>
      </c>
      <c r="AU88" s="0" t="n">
        <f aca="false">Picture!AU92</f>
        <v>1924082.27909465</v>
      </c>
      <c r="AV88" s="0" t="n">
        <f aca="false">Picture!AV92</f>
        <v>-283235.619413032</v>
      </c>
      <c r="AW88" s="0" t="n">
        <f aca="false">Picture!AW92</f>
        <v>-12.8316641479019</v>
      </c>
      <c r="AX88" s="0" t="n">
        <f aca="false">Picture!AX92</f>
        <v>6343446.63244822</v>
      </c>
      <c r="AY88" s="0" t="n">
        <f aca="false">Picture!AY92</f>
        <v>172203.903459745</v>
      </c>
      <c r="AZ88" s="0" t="n">
        <f aca="false">Picture!AZ92</f>
        <v>2.79042505735261</v>
      </c>
      <c r="BA88" s="0" t="n">
        <f aca="false">Picture!BA92</f>
        <v>324353.89371974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5</v>
      </c>
      <c r="BF88" s="0" t="n">
        <f aca="false">Picture!BF92</f>
        <v>125.344638676856</v>
      </c>
      <c r="BG88" s="0" t="n">
        <f aca="false">Picture!BG92</f>
        <v>975048.100409753</v>
      </c>
      <c r="BH88" s="0" t="n">
        <f aca="false">Picture!BH92</f>
        <v>-184185.718608687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4</v>
      </c>
      <c r="BO88" s="0" t="n">
        <f aca="false">Picture!BO92</f>
        <v>-6.34705397014775</v>
      </c>
      <c r="BP88" s="0" t="n">
        <f aca="false">Picture!BP92</f>
        <v>1289818.1720606</v>
      </c>
      <c r="BQ88" s="0" t="n">
        <f aca="false">Picture!BQ92</f>
        <v>-87413.6468396464</v>
      </c>
      <c r="BR88" s="0" t="n">
        <f aca="false">Picture!BR92</f>
        <v>-6.3470539701477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6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29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7</v>
      </c>
      <c r="CD88" s="0" t="n">
        <f aca="false">Picture!CD92</f>
        <v>-4.5326897022611</v>
      </c>
      <c r="CE88" s="0" t="n">
        <f aca="false">Picture!CE92</f>
        <v>241931.580685262</v>
      </c>
      <c r="CF88" s="0" t="n">
        <f aca="false">Picture!CF92</f>
        <v>20797.5600578909</v>
      </c>
      <c r="CG88" s="0" t="n">
        <f aca="false">Picture!CG92</f>
        <v>9.40495722860145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1</v>
      </c>
      <c r="CP88" s="0" t="n">
        <f aca="false">Picture!CP92</f>
        <v>6.79348614794467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1992</v>
      </c>
      <c r="CY88" s="0" t="n">
        <f aca="false">Picture!CY92</f>
        <v>1.48729484081796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16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2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27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77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5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2</v>
      </c>
      <c r="EO88" s="0" t="n">
        <f aca="false">Picture!EO92</f>
        <v>0</v>
      </c>
      <c r="EP88" s="0" t="n">
        <f aca="false">Picture!EP92</f>
        <v>0.0976309202862073</v>
      </c>
      <c r="EQ88" s="0" t="n">
        <f aca="false">Picture!EQ92</f>
        <v>-0.030006916363616</v>
      </c>
      <c r="ER88" s="0" t="n">
        <f aca="false">Picture!ER92</f>
        <v>0</v>
      </c>
      <c r="ES88" s="0" t="n">
        <f aca="false">Picture!ES92</f>
        <v>0.156010119330795</v>
      </c>
      <c r="ET88" s="0" t="n">
        <f aca="false">Picture!ET92</f>
        <v>-0.008365586727898</v>
      </c>
      <c r="EU88" s="0" t="n">
        <f aca="false">Picture!EU92</f>
        <v>-5.08930846807186</v>
      </c>
      <c r="EV88" s="0" t="n">
        <f aca="false">Picture!EV92</f>
        <v>0.670354997847343</v>
      </c>
      <c r="EW88" s="0" t="n">
        <f aca="false">Picture!EW92</f>
        <v>0.0464159540732833</v>
      </c>
      <c r="EX88" s="0" t="n">
        <f aca="false">Picture!EX92</f>
        <v>7.43918088416524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29478845707046</v>
      </c>
      <c r="FC88" s="0" t="n">
        <f aca="false">Picture!FC92</f>
        <v>0.125095547500853</v>
      </c>
      <c r="FD88" s="0" t="n">
        <f aca="false">Picture!FD92</f>
        <v>10.6947341885557</v>
      </c>
      <c r="FE88" s="0" t="n">
        <f aca="false">Picture!FE92</f>
        <v>1.09527784441783</v>
      </c>
      <c r="FF88" s="0" t="n">
        <f aca="false">Picture!FF92</f>
        <v>-0.585076927040259</v>
      </c>
      <c r="FG88" s="0" t="n">
        <f aca="false">Picture!FG92</f>
        <v>-34.8186547851779</v>
      </c>
      <c r="FH88" s="0" t="n">
        <f aca="false">Picture!FH92</f>
        <v>0.710617208930007</v>
      </c>
      <c r="FI88" s="0" t="n">
        <f aca="false">Picture!FI92</f>
        <v>0.0845282694144143</v>
      </c>
      <c r="FJ88" s="0" t="n">
        <f aca="false">Picture!FJ92</f>
        <v>13.5010002699959</v>
      </c>
      <c r="FK88" s="0" t="n">
        <f aca="false">Picture!FK92</f>
        <v>1.9442744399537</v>
      </c>
      <c r="FL88" s="0" t="n">
        <f aca="false">Picture!FL92</f>
        <v>0.495172081988005</v>
      </c>
      <c r="FM88" s="0" t="n">
        <f aca="false">Picture!FM92</f>
        <v>34.1709527464401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67</v>
      </c>
      <c r="D89" s="0" t="n">
        <f aca="false">Picture!D93</f>
        <v>4.6302705164824</v>
      </c>
      <c r="E89" s="0" t="n">
        <f aca="false">Picture!E93</f>
        <v>7484613.44570379</v>
      </c>
      <c r="F89" s="0" t="n">
        <f aca="false">Picture!F93</f>
        <v>459516.347421406</v>
      </c>
      <c r="G89" s="0" t="n">
        <f aca="false">Picture!G93</f>
        <v>6.54106756095593</v>
      </c>
      <c r="H89" s="0" t="n">
        <f aca="false">Picture!H93</f>
        <v>13873892.7671628</v>
      </c>
      <c r="I89" s="0" t="n">
        <f aca="false">Picture!I93</f>
        <v>485675.33664256</v>
      </c>
      <c r="J89" s="0" t="n">
        <f aca="false">Picture!J93</f>
        <v>3.62763257441126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2</v>
      </c>
      <c r="AB89" s="0" t="n">
        <f aca="false">Picture!AB93</f>
        <v>-0.781224192165539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3</v>
      </c>
      <c r="AW89" s="0" t="n">
        <f aca="false">Picture!AW93</f>
        <v>2.16739258136859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5</v>
      </c>
      <c r="BI89" s="0" t="n">
        <f aca="false">Picture!BI93</f>
        <v>-7.64630546422917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4</v>
      </c>
      <c r="BO89" s="0" t="n">
        <f aca="false">Picture!BO93</f>
        <v>-5.32449539995247</v>
      </c>
      <c r="BP89" s="0" t="n">
        <f aca="false">Picture!BP93</f>
        <v>1219110.98137789</v>
      </c>
      <c r="BQ89" s="0" t="n">
        <f aca="false">Picture!BQ93</f>
        <v>-68562.0936460774</v>
      </c>
      <c r="BR89" s="0" t="n">
        <f aca="false">Picture!BR93</f>
        <v>-5.324495399952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8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9</v>
      </c>
      <c r="CJ89" s="0" t="n">
        <f aca="false">Picture!CJ93</f>
        <v>6.2828036305468</v>
      </c>
      <c r="CK89" s="0" t="n">
        <f aca="false">Picture!CK93</f>
        <v>2.30566896015279</v>
      </c>
      <c r="CL89" s="0" t="n">
        <f aca="false">Picture!CL93</f>
        <v>0.158462658567746</v>
      </c>
      <c r="CM89" s="0" t="n">
        <f aca="false">Picture!CM93</f>
        <v>7.37994567409618</v>
      </c>
      <c r="CN89" s="0" t="n">
        <f aca="false">Picture!CN93</f>
        <v>2.2635458869865</v>
      </c>
      <c r="CO89" s="0" t="n">
        <f aca="false">Picture!CO93</f>
        <v>0.12204457491694</v>
      </c>
      <c r="CP89" s="0" t="n">
        <f aca="false">Picture!CP93</f>
        <v>5.69901938556347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2</v>
      </c>
      <c r="DG89" s="0" t="n">
        <f aca="false">Picture!DG93</f>
        <v>-0.0737816790749016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3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8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8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185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5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3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6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7</v>
      </c>
      <c r="ER89" s="0" t="n">
        <f aca="false">Picture!ER93</f>
        <v>0</v>
      </c>
      <c r="ES89" s="0" t="n">
        <f aca="false">Picture!ES93</f>
        <v>0.149467866492884</v>
      </c>
      <c r="ET89" s="0" t="n">
        <f aca="false">Picture!ET93</f>
        <v>-0.00688177428805767</v>
      </c>
      <c r="EU89" s="0" t="n">
        <f aca="false">Picture!EU93</f>
        <v>-4.40152868512156</v>
      </c>
      <c r="EV89" s="0" t="n">
        <f aca="false">Picture!EV93</f>
        <v>0.60141601383889</v>
      </c>
      <c r="EW89" s="0" t="n">
        <f aca="false">Picture!EW93</f>
        <v>-0.04759141686002</v>
      </c>
      <c r="EX89" s="0" t="n">
        <f aca="false">Picture!EX93</f>
        <v>-7.33295407862577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06617147610139</v>
      </c>
      <c r="FC89" s="0" t="n">
        <f aca="false">Picture!FC93</f>
        <v>-0.118337458530552</v>
      </c>
      <c r="FD89" s="0" t="n">
        <f aca="false">Picture!FD93</f>
        <v>-11.5456292231452</v>
      </c>
      <c r="FE89" s="0" t="n">
        <f aca="false">Picture!FE93</f>
        <v>0.942022708331692</v>
      </c>
      <c r="FF89" s="0" t="n">
        <f aca="false">Picture!FF93</f>
        <v>-0.323663444135359</v>
      </c>
      <c r="FG89" s="0" t="n">
        <f aca="false">Picture!FG93</f>
        <v>-25.5721723354941</v>
      </c>
      <c r="FH89" s="0" t="n">
        <f aca="false">Picture!FH93</f>
        <v>0.613839059446964</v>
      </c>
      <c r="FI89" s="0" t="n">
        <f aca="false">Picture!FI93</f>
        <v>-0.133749418385585</v>
      </c>
      <c r="FJ89" s="0" t="n">
        <f aca="false">Picture!FJ93</f>
        <v>-17.8907811384893</v>
      </c>
      <c r="FK89" s="0" t="n">
        <f aca="false">Picture!FK93</f>
        <v>1.49876084778596</v>
      </c>
      <c r="FL89" s="0" t="n">
        <f aca="false">Picture!FL93</f>
        <v>-0.257626266197313</v>
      </c>
      <c r="FM89" s="0" t="n">
        <f aca="false">Picture!FM93</f>
        <v>-14.6679660848256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809</v>
      </c>
      <c r="D90" s="0" t="n">
        <f aca="false">Picture!D94</f>
        <v>1.84357189566339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</v>
      </c>
      <c r="J90" s="0" t="n">
        <f aca="false">Picture!J94</f>
        <v>5.4579785489068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2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7</v>
      </c>
      <c r="Y90" s="0" t="n">
        <f aca="false">Picture!Y94</f>
        <v>-2.60355194486426</v>
      </c>
      <c r="Z90" s="0" t="n">
        <f aca="false">Picture!Z94</f>
        <v>3142755.4189577</v>
      </c>
      <c r="AA90" s="0" t="n">
        <f aca="false">Picture!AA94</f>
        <v>-261011.272816206</v>
      </c>
      <c r="AB90" s="0" t="n">
        <f aca="false">Picture!AB94</f>
        <v>-7.66830680395951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6003</v>
      </c>
      <c r="AT90" s="0" t="n">
        <f aca="false">Picture!AT94</f>
        <v>-1.05109447021215</v>
      </c>
      <c r="AU90" s="0" t="n">
        <f aca="false">Picture!AU94</f>
        <v>1960082.95395028</v>
      </c>
      <c r="AV90" s="0" t="n">
        <f aca="false">Picture!AV94</f>
        <v>-99553.7646912991</v>
      </c>
      <c r="AW90" s="0" t="n">
        <f aca="false">Picture!AW94</f>
        <v>-4.83355942289469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7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9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7</v>
      </c>
      <c r="BO90" s="0" t="n">
        <f aca="false">Picture!BO94</f>
        <v>-12.0120458104695</v>
      </c>
      <c r="BP90" s="0" t="n">
        <f aca="false">Picture!BP94</f>
        <v>1182672.46500742</v>
      </c>
      <c r="BQ90" s="0" t="n">
        <f aca="false">Picture!BQ94</f>
        <v>-161457.508124907</v>
      </c>
      <c r="BR90" s="0" t="n">
        <f aca="false">Picture!BR94</f>
        <v>-12.012045810469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6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56</v>
      </c>
      <c r="CJ90" s="0" t="n">
        <f aca="false">Picture!CJ94</f>
        <v>4.56600207639005</v>
      </c>
      <c r="CK90" s="0" t="n">
        <f aca="false">Picture!CK94</f>
        <v>2.21646883379093</v>
      </c>
      <c r="CL90" s="0" t="n">
        <f aca="false">Picture!CL94</f>
        <v>0.0709873740413962</v>
      </c>
      <c r="CM90" s="0" t="n">
        <f aca="false">Picture!CM94</f>
        <v>3.30869202895295</v>
      </c>
      <c r="CN90" s="0" t="n">
        <f aca="false">Picture!CN94</f>
        <v>2.25530006469913</v>
      </c>
      <c r="CO90" s="0" t="n">
        <f aca="false">Picture!CO94</f>
        <v>0.111827665835514</v>
      </c>
      <c r="CP90" s="0" t="n">
        <f aca="false">Picture!CP94</f>
        <v>5.21712646707278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45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67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91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34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8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7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93</v>
      </c>
      <c r="ER90" s="0" t="n">
        <f aca="false">Picture!ER94</f>
        <v>0</v>
      </c>
      <c r="ES90" s="0" t="n">
        <f aca="false">Picture!ES94</f>
        <v>0.146727606037456</v>
      </c>
      <c r="ET90" s="0" t="n">
        <f aca="false">Picture!ET94</f>
        <v>-0.0182783446309561</v>
      </c>
      <c r="EU90" s="0" t="n">
        <f aca="false">Picture!EU94</f>
        <v>-11.0773851227265</v>
      </c>
      <c r="EV90" s="0" t="n">
        <f aca="false">Picture!EV94</f>
        <v>0.603378781813242</v>
      </c>
      <c r="EW90" s="0" t="n">
        <f aca="false">Picture!EW94</f>
        <v>-0.0492265834760509</v>
      </c>
      <c r="EX90" s="0" t="n">
        <f aca="false">Picture!EX94</f>
        <v>-7.54308592823617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1732675594618</v>
      </c>
      <c r="FC90" s="0" t="n">
        <f aca="false">Picture!FC94</f>
        <v>-0.0634798305425575</v>
      </c>
      <c r="FD90" s="0" t="n">
        <f aca="false">Picture!FD94</f>
        <v>-5.87337561929437</v>
      </c>
      <c r="FE90" s="0" t="n">
        <f aca="false">Picture!FE94</f>
        <v>0.970997503444147</v>
      </c>
      <c r="FF90" s="0" t="n">
        <f aca="false">Picture!FF94</f>
        <v>-0.909157913817932</v>
      </c>
      <c r="FG90" s="0" t="n">
        <f aca="false">Picture!FG94</f>
        <v>-48.355466014712</v>
      </c>
      <c r="FH90" s="0" t="n">
        <f aca="false">Picture!FH94</f>
        <v>0.642646217325117</v>
      </c>
      <c r="FI90" s="0" t="n">
        <f aca="false">Picture!FI94</f>
        <v>-0.0869168712175075</v>
      </c>
      <c r="FJ90" s="0" t="n">
        <f aca="false">Picture!FJ94</f>
        <v>-11.9135510804326</v>
      </c>
      <c r="FK90" s="0" t="n">
        <f aca="false">Picture!FK94</f>
        <v>2.03852605615516</v>
      </c>
      <c r="FL90" s="0" t="n">
        <f aca="false">Picture!FL94</f>
        <v>0.382105396588148</v>
      </c>
      <c r="FM90" s="0" t="n">
        <f aca="false">Picture!FM94</f>
        <v>23.0681375761174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3</v>
      </c>
      <c r="C91" s="0" t="n">
        <f aca="false">Picture!C95</f>
        <v>205798.672689114</v>
      </c>
      <c r="D91" s="0" t="n">
        <f aca="false">Picture!D95</f>
        <v>0.994368109394757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198</v>
      </c>
      <c r="J91" s="0" t="n">
        <f aca="false">Picture!J95</f>
        <v>6.10845526529816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89</v>
      </c>
      <c r="S91" s="0" t="n">
        <f aca="false">Picture!S95</f>
        <v>-15.2168151942962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9</v>
      </c>
      <c r="X91" s="0" t="n">
        <f aca="false">Picture!X95</f>
        <v>-336456.565205408</v>
      </c>
      <c r="Y91" s="0" t="n">
        <f aca="false">Picture!Y95</f>
        <v>-3.49264530735068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9</v>
      </c>
      <c r="AH91" s="0" t="n">
        <f aca="false">Picture!AH95</f>
        <v>1.71440182322418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7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6</v>
      </c>
      <c r="AS91" s="0" t="n">
        <f aca="false">Picture!AS95</f>
        <v>-51149.6851429949</v>
      </c>
      <c r="AT91" s="0" t="n">
        <f aca="false">Picture!AT95</f>
        <v>-0.617302792972125</v>
      </c>
      <c r="AU91" s="0" t="n">
        <f aca="false">Picture!AU95</f>
        <v>2019050.94914801</v>
      </c>
      <c r="AV91" s="0" t="n">
        <f aca="false">Picture!AV95</f>
        <v>-99624.2665536536</v>
      </c>
      <c r="AW91" s="0" t="n">
        <f aca="false">Picture!AW95</f>
        <v>-4.70219625053103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9</v>
      </c>
      <c r="BI91" s="0" t="n">
        <f aca="false">Picture!BI95</f>
        <v>-10.5818707577043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59</v>
      </c>
      <c r="CA91" s="0" t="n">
        <f aca="false">Picture!CA95</f>
        <v>27.2544396520149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596</v>
      </c>
      <c r="CG91" s="0" t="n">
        <f aca="false">Picture!CG95</f>
        <v>-0.689045223279275</v>
      </c>
      <c r="CH91" s="0" t="n">
        <f aca="false">Picture!CH95</f>
        <v>2.24831730434882</v>
      </c>
      <c r="CI91" s="0" t="n">
        <f aca="false">Picture!CI95</f>
        <v>0.0998890343943408</v>
      </c>
      <c r="CJ91" s="0" t="n">
        <f aca="false">Picture!CJ95</f>
        <v>4.64940048459041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39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47</v>
      </c>
      <c r="CY91" s="0" t="n">
        <f aca="false">Picture!CY95</f>
        <v>1.72276146927416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31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2</v>
      </c>
      <c r="DS91" s="0" t="n">
        <f aca="false">Picture!DS95</f>
        <v>-0.0608498543004342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6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5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2</v>
      </c>
      <c r="EN91" s="0" t="n">
        <f aca="false">Picture!EN95</f>
        <v>-0.0608498543004341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.12896228348874</v>
      </c>
      <c r="ET91" s="0" t="n">
        <f aca="false">Picture!ET95</f>
        <v>-0.0336363302173519</v>
      </c>
      <c r="EU91" s="0" t="n">
        <f aca="false">Picture!EU95</f>
        <v>-20.6867263199131</v>
      </c>
      <c r="EV91" s="0" t="n">
        <f aca="false">Picture!EV95</f>
        <v>0.52598206793373</v>
      </c>
      <c r="EW91" s="0" t="n">
        <f aca="false">Picture!EW95</f>
        <v>-0.10993015852456</v>
      </c>
      <c r="EX91" s="0" t="n">
        <f aca="false">Picture!EX95</f>
        <v>-17.2870018771012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39411151189213</v>
      </c>
      <c r="FC91" s="0" t="n">
        <f aca="false">Picture!FC95</f>
        <v>-0.240718991536032</v>
      </c>
      <c r="FD91" s="0" t="n">
        <f aca="false">Picture!FD95</f>
        <v>-24.559900878746</v>
      </c>
      <c r="FE91" s="0" t="n">
        <f aca="false">Picture!FE95</f>
        <v>0.956193475690775</v>
      </c>
      <c r="FF91" s="0" t="n">
        <f aca="false">Picture!FF95</f>
        <v>0.649851023869206</v>
      </c>
      <c r="FG91" s="0" t="n">
        <f aca="false">Picture!FG95</f>
        <v>212.132213477131</v>
      </c>
      <c r="FH91" s="0" t="n">
        <f aca="false">Picture!FH95</f>
        <v>0.545438184596207</v>
      </c>
      <c r="FI91" s="0" t="n">
        <f aca="false">Picture!FI95</f>
        <v>-0.11256604134589</v>
      </c>
      <c r="FJ91" s="0" t="n">
        <f aca="false">Picture!FJ95</f>
        <v>-17.1071912470962</v>
      </c>
      <c r="FK91" s="0" t="n">
        <f aca="false">Picture!FK95</f>
        <v>1.14204435246436</v>
      </c>
      <c r="FL91" s="0" t="n">
        <f aca="false">Picture!FL95</f>
        <v>-0.134956850262415</v>
      </c>
      <c r="FM91" s="0" t="n">
        <f aca="false">Picture!FM95</f>
        <v>-10.5682633637496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02</v>
      </c>
      <c r="D92" s="0" t="n">
        <f aca="false">Picture!D96</f>
        <v>0.0693902440037723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3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7</v>
      </c>
      <c r="Y92" s="0" t="n">
        <f aca="false">Picture!Y96</f>
        <v>-7.72963171667388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8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5</v>
      </c>
      <c r="AS92" s="0" t="n">
        <f aca="false">Picture!AS96</f>
        <v>123299.034345984</v>
      </c>
      <c r="AT92" s="0" t="n">
        <f aca="false">Picture!AT96</f>
        <v>1.47361252469526</v>
      </c>
      <c r="AU92" s="0" t="n">
        <f aca="false">Picture!AU96</f>
        <v>1914435.81159516</v>
      </c>
      <c r="AV92" s="0" t="n">
        <f aca="false">Picture!AV96</f>
        <v>-409153.326066156</v>
      </c>
      <c r="AW92" s="0" t="n">
        <f aca="false">Picture!AW96</f>
        <v>-17.6086778610941</v>
      </c>
      <c r="AX92" s="0" t="n">
        <f aca="false">Picture!AX96</f>
        <v>6575990.4206878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7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2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2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7</v>
      </c>
      <c r="CJ92" s="0" t="n">
        <f aca="false">Picture!CJ96</f>
        <v>8.4523581142864</v>
      </c>
      <c r="CK92" s="0" t="n">
        <f aca="false">Picture!CK96</f>
        <v>2.25689421029932</v>
      </c>
      <c r="CL92" s="0" t="n">
        <f aca="false">Picture!CL96</f>
        <v>0.239308157056893</v>
      </c>
      <c r="CM92" s="0" t="n">
        <f aca="false">Picture!CM96</f>
        <v>11.861112772479</v>
      </c>
      <c r="CN92" s="0" t="n">
        <f aca="false">Picture!CN96</f>
        <v>2.26491654830513</v>
      </c>
      <c r="CO92" s="0" t="n">
        <f aca="false">Picture!CO96</f>
        <v>0.130484783328406</v>
      </c>
      <c r="CP92" s="0" t="n">
        <f aca="false">Picture!CP96</f>
        <v>6.1133265288445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7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388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5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61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4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.119829329531327</v>
      </c>
      <c r="ET92" s="0" t="n">
        <f aca="false">Picture!ET96</f>
        <v>-0.11169417679877</v>
      </c>
      <c r="EU92" s="0" t="n">
        <f aca="false">Picture!EU96</f>
        <v>-48.2431259655859</v>
      </c>
      <c r="EV92" s="0" t="n">
        <f aca="false">Picture!EV96</f>
        <v>0.531437030527519</v>
      </c>
      <c r="EW92" s="0" t="n">
        <f aca="false">Picture!EW96</f>
        <v>-0.302267429257521</v>
      </c>
      <c r="EX92" s="0" t="n">
        <f aca="false">Picture!EX96</f>
        <v>-36.2559448626983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597896261223217</v>
      </c>
      <c r="FC92" s="0" t="n">
        <f aca="false">Picture!FC96</f>
        <v>-1.18172088126584</v>
      </c>
      <c r="FD92" s="0" t="n">
        <f aca="false">Picture!FD96</f>
        <v>-66.4030960958843</v>
      </c>
      <c r="FE92" s="0" t="n">
        <f aca="false">Picture!FE96</f>
        <v>0.30728806956835</v>
      </c>
      <c r="FF92" s="0" t="n">
        <f aca="false">Picture!FF96</f>
        <v>-2.13331763137867</v>
      </c>
      <c r="FG92" s="0" t="n">
        <f aca="false">Picture!FG96</f>
        <v>-87.4093521354509</v>
      </c>
      <c r="FH92" s="0" t="n">
        <f aca="false">Picture!FH96</f>
        <v>0.523938606926135</v>
      </c>
      <c r="FI92" s="0" t="n">
        <f aca="false">Picture!FI96</f>
        <v>-0.52056008188499</v>
      </c>
      <c r="FJ92" s="0" t="n">
        <f aca="false">Picture!FJ96</f>
        <v>-49.838270498693</v>
      </c>
      <c r="FK92" s="0" t="n">
        <f aca="false">Picture!FK96</f>
        <v>0.91519269512597</v>
      </c>
      <c r="FL92" s="0" t="n">
        <f aca="false">Picture!FL96</f>
        <v>-1.96745887672098</v>
      </c>
      <c r="FM92" s="0" t="n">
        <f aca="false">Picture!FM96</f>
        <v>-68.2517060312081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77</v>
      </c>
      <c r="D93" s="0" t="n">
        <f aca="false">Picture!D97</f>
        <v>-4.5767050829045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6</v>
      </c>
      <c r="H93" s="0" t="n">
        <f aca="false">Picture!H97</f>
        <v>13285974.5463339</v>
      </c>
      <c r="I93" s="0" t="n">
        <f aca="false">Picture!I97</f>
        <v>-624139.058916388</v>
      </c>
      <c r="J93" s="0" t="n">
        <f aca="false">Picture!J97</f>
        <v>-4.48694436744796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502</v>
      </c>
      <c r="Y93" s="0" t="n">
        <f aca="false">Picture!Y97</f>
        <v>-6.89998810954843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4</v>
      </c>
      <c r="AE93" s="0" t="n">
        <f aca="false">Picture!AE97</f>
        <v>-7.48098294594868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6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6</v>
      </c>
      <c r="AT93" s="0" t="n">
        <f aca="false">Picture!AT97</f>
        <v>-5.77843152274423</v>
      </c>
      <c r="AU93" s="0" t="n">
        <f aca="false">Picture!AU97</f>
        <v>1930970.13340723</v>
      </c>
      <c r="AV93" s="0" t="n">
        <f aca="false">Picture!AV97</f>
        <v>-1475.59678979963</v>
      </c>
      <c r="AW93" s="0" t="n">
        <f aca="false">Picture!AW97</f>
        <v>-0.0763590287034443</v>
      </c>
      <c r="AX93" s="0" t="n">
        <f aca="false">Picture!AX97</f>
        <v>5987848.62586732</v>
      </c>
      <c r="AY93" s="0" t="n">
        <f aca="false">Picture!AY97</f>
        <v>-484170.658956154</v>
      </c>
      <c r="AZ93" s="0" t="n">
        <f aca="false">Picture!AZ97</f>
        <v>-7.48098294594868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8</v>
      </c>
      <c r="BI93" s="0" t="n">
        <f aca="false">Picture!BI97</f>
        <v>-2.72294483241932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7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7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59</v>
      </c>
      <c r="CJ93" s="0" t="n">
        <f aca="false">Picture!CJ97</f>
        <v>2.49547017177365</v>
      </c>
      <c r="CK93" s="0" t="n">
        <f aca="false">Picture!CK97</f>
        <v>2.13393196408165</v>
      </c>
      <c r="CL93" s="0" t="n">
        <f aca="false">Picture!CL97</f>
        <v>0.0219984566875975</v>
      </c>
      <c r="CM93" s="0" t="n">
        <f aca="false">Picture!CM97</f>
        <v>1.0416263869378</v>
      </c>
      <c r="CN93" s="0" t="n">
        <f aca="false">Picture!CN97</f>
        <v>2.21882271521342</v>
      </c>
      <c r="CO93" s="0" t="n">
        <f aca="false">Picture!CO97</f>
        <v>0.069553222480494</v>
      </c>
      <c r="CP93" s="0" t="n">
        <f aca="false">Picture!CP97</f>
        <v>3.23613314736315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3</v>
      </c>
      <c r="CX93" s="0" t="n">
        <f aca="false">Picture!CX97</f>
        <v>-0.035793325835304</v>
      </c>
      <c r="CY93" s="0" t="n">
        <f aca="false">Picture!CY97</f>
        <v>-1.71268141192835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896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7</v>
      </c>
      <c r="DJ93" s="0" t="n">
        <f aca="false">Picture!DJ97</f>
        <v>0.00152454557776949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69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885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49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9</v>
      </c>
      <c r="ER93" s="0" t="n">
        <f aca="false">Picture!ER97</f>
        <v>0</v>
      </c>
      <c r="ES93" s="0" t="n">
        <f aca="false">Picture!ES97</f>
        <v>0.142270302060497</v>
      </c>
      <c r="ET93" s="0" t="n">
        <f aca="false">Picture!ET97</f>
        <v>-0.0137606940662288</v>
      </c>
      <c r="EU93" s="0" t="n">
        <f aca="false">Picture!EU97</f>
        <v>-8.81920541932109</v>
      </c>
      <c r="EV93" s="0" t="n">
        <f aca="false">Picture!EV97</f>
        <v>0.583443895559582</v>
      </c>
      <c r="EW93" s="0" t="n">
        <f aca="false">Picture!EW97</f>
        <v>-0.0951557813752846</v>
      </c>
      <c r="EX93" s="0" t="n">
        <f aca="false">Picture!EX97</f>
        <v>-14.0223735155739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.99822085120949</v>
      </c>
      <c r="FC93" s="0" t="n">
        <f aca="false">Picture!FC97</f>
        <v>0.0335691975550219</v>
      </c>
      <c r="FD93" s="0" t="n">
        <f aca="false">Picture!FD97</f>
        <v>3.47992950904598</v>
      </c>
      <c r="FE93" s="0" t="n">
        <f aca="false">Picture!FE97</f>
        <v>1.77016127348986</v>
      </c>
      <c r="FF93" s="0" t="n">
        <f aca="false">Picture!FF97</f>
        <v>0.59188907160768</v>
      </c>
      <c r="FG93" s="0" t="n">
        <f aca="false">Picture!FG97</f>
        <v>50.2336447097869</v>
      </c>
      <c r="FH93" s="0" t="n">
        <f aca="false">Picture!FH97</f>
        <v>0.645444263605252</v>
      </c>
      <c r="FI93" s="0" t="n">
        <f aca="false">Picture!FI97</f>
        <v>-0.11431894802614</v>
      </c>
      <c r="FJ93" s="0" t="n">
        <f aca="false">Picture!FJ97</f>
        <v>-15.0466548361391</v>
      </c>
      <c r="FK93" s="0" t="n">
        <f aca="false">Picture!FK97</f>
        <v>1.59531958276523</v>
      </c>
      <c r="FL93" s="0" t="n">
        <f aca="false">Picture!FL97</f>
        <v>0.156197443226133</v>
      </c>
      <c r="FM93" s="0" t="n">
        <f aca="false">Picture!FM97</f>
        <v>10.8536613352469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42</v>
      </c>
      <c r="D94" s="0" t="n">
        <f aca="false">Picture!D98</f>
        <v>2.25380686366699</v>
      </c>
      <c r="E94" s="0" t="n">
        <f aca="false">Picture!E98</f>
        <v>6851936.98608093</v>
      </c>
      <c r="F94" s="0" t="n">
        <f aca="false">Picture!F98</f>
        <v>388532.096263703</v>
      </c>
      <c r="G94" s="0" t="n">
        <f aca="false">Picture!G98</f>
        <v>6.01126036333909</v>
      </c>
      <c r="H94" s="0" t="n">
        <f aca="false">Picture!H98</f>
        <v>14103594.0441983</v>
      </c>
      <c r="I94" s="0" t="n">
        <f aca="false">Picture!I98</f>
        <v>73355.056072833</v>
      </c>
      <c r="J94" s="0" t="n">
        <f aca="false">Picture!J98</f>
        <v>0.522835399560317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19</v>
      </c>
      <c r="X94" s="0" t="n">
        <f aca="false">Picture!X98</f>
        <v>27558.4203772303</v>
      </c>
      <c r="Y94" s="0" t="n">
        <f aca="false">Picture!Y98</f>
        <v>0.29213799967489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4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105</v>
      </c>
      <c r="AT94" s="0" t="n">
        <f aca="false">Picture!AT98</f>
        <v>-0.241845399633547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7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8</v>
      </c>
      <c r="BC94" s="0" t="n">
        <f aca="false">Picture!BC98</f>
        <v>14.8161505823896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7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43</v>
      </c>
      <c r="BL94" s="0" t="n">
        <f aca="false">Picture!BL98</f>
        <v>9.97420971838115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8</v>
      </c>
      <c r="CG94" s="0" t="n">
        <f aca="false">Picture!CG98</f>
        <v>36.4731465807742</v>
      </c>
      <c r="CH94" s="0" t="n">
        <f aca="false">Picture!CH98</f>
        <v>2.21495808262336</v>
      </c>
      <c r="CI94" s="0" t="n">
        <f aca="false">Picture!CI98</f>
        <v>0.0424924454061939</v>
      </c>
      <c r="CJ94" s="0" t="n">
        <f aca="false">Picture!CJ98</f>
        <v>1.95595477683251</v>
      </c>
      <c r="CK94" s="0" t="n">
        <f aca="false">Picture!CK98</f>
        <v>2.18294960471088</v>
      </c>
      <c r="CL94" s="0" t="n">
        <f aca="false">Picture!CL98</f>
        <v>0.00719805576395149</v>
      </c>
      <c r="CM94" s="0" t="n">
        <f aca="false">Picture!CM98</f>
        <v>0.33083077741277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704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94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7</v>
      </c>
      <c r="DN94" s="0" t="n">
        <f aca="false">Picture!DN98</f>
        <v>0</v>
      </c>
      <c r="DO94" s="0" t="n">
        <f aca="false">Picture!DO98</f>
        <v>0.0274879791706944</v>
      </c>
      <c r="DP94" s="0" t="n">
        <f aca="false">Picture!DP98</f>
        <v>0.00183120608238407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7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704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83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3</v>
      </c>
      <c r="EI94" s="0" t="n">
        <f aca="false">Picture!EI98</f>
        <v>0</v>
      </c>
      <c r="EJ94" s="0" t="n">
        <f aca="false">Picture!EJ98</f>
        <v>0.0274879791706944</v>
      </c>
      <c r="EK94" s="0" t="n">
        <f aca="false">Picture!EK98</f>
        <v>0.00183120608238407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5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.141072337421063</v>
      </c>
      <c r="ET94" s="0" t="n">
        <f aca="false">Picture!ET98</f>
        <v>0.00607538833796628</v>
      </c>
      <c r="EU94" s="0" t="n">
        <f aca="false">Picture!EU98</f>
        <v>4.50038936378229</v>
      </c>
      <c r="EV94" s="0" t="n">
        <f aca="false">Picture!EV98</f>
        <v>0.593987062191161</v>
      </c>
      <c r="EW94" s="0" t="n">
        <f aca="false">Picture!EW98</f>
        <v>-0.0129470287167642</v>
      </c>
      <c r="EX94" s="0" t="n">
        <f aca="false">Picture!EX98</f>
        <v>-2.1331852849782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08819625161937</v>
      </c>
      <c r="FC94" s="0" t="n">
        <f aca="false">Picture!FC98</f>
        <v>0.307981300751282</v>
      </c>
      <c r="FD94" s="0" t="n">
        <f aca="false">Picture!FD98</f>
        <v>39.4739040066604</v>
      </c>
      <c r="FE94" s="0" t="n">
        <f aca="false">Picture!FE98</f>
        <v>1.29369621336641</v>
      </c>
      <c r="FF94" s="0" t="n">
        <f aca="false">Picture!FF98</f>
        <v>-0.00963788411035949</v>
      </c>
      <c r="FG94" s="0" t="n">
        <f aca="false">Picture!FG98</f>
        <v>-0.739479165704194</v>
      </c>
      <c r="FH94" s="0" t="n">
        <f aca="false">Picture!FH98</f>
        <v>0.5889240113206</v>
      </c>
      <c r="FI94" s="0" t="n">
        <f aca="false">Picture!FI98</f>
        <v>-0.0449156616488932</v>
      </c>
      <c r="FJ94" s="0" t="n">
        <f aca="false">Picture!FJ98</f>
        <v>-7.08628121027303</v>
      </c>
      <c r="FK94" s="0" t="n">
        <f aca="false">Picture!FK98</f>
        <v>1.72349806512612</v>
      </c>
      <c r="FL94" s="0" t="n">
        <f aca="false">Picture!FL98</f>
        <v>0.334650937231834</v>
      </c>
      <c r="FM94" s="0" t="n">
        <f aca="false">Picture!FM98</f>
        <v>24.0955919849305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8</v>
      </c>
      <c r="J95" s="0" t="n">
        <f aca="false">Picture!J99</f>
        <v>17.15129022122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7</v>
      </c>
      <c r="AC95" s="0" t="n">
        <f aca="false">Picture!AC99</f>
        <v>6489197.9129061</v>
      </c>
      <c r="AD95" s="0" t="n">
        <f aca="false">Picture!AD99</f>
        <v>581670.556568973</v>
      </c>
      <c r="AE95" s="0" t="n">
        <f aca="false">Picture!AE99</f>
        <v>9.84626090550393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8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2</v>
      </c>
      <c r="AT95" s="0" t="n">
        <f aca="false">Picture!AT99</f>
        <v>7.38244895301149</v>
      </c>
      <c r="AU95" s="0" t="n">
        <f aca="false">Picture!AU99</f>
        <v>1863898.86125462</v>
      </c>
      <c r="AV95" s="0" t="n">
        <f aca="false">Picture!AV99</f>
        <v>-7402.49753271276</v>
      </c>
      <c r="AW95" s="0" t="n">
        <f aca="false">Picture!AW99</f>
        <v>-0.395580193321179</v>
      </c>
      <c r="AX95" s="0" t="n">
        <f aca="false">Picture!AX99</f>
        <v>6489197.9129061</v>
      </c>
      <c r="AY95" s="0" t="n">
        <f aca="false">Picture!AY99</f>
        <v>581670.556568973</v>
      </c>
      <c r="AZ95" s="0" t="n">
        <f aca="false">Picture!AZ99</f>
        <v>9.84626090550393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34</v>
      </c>
      <c r="BI95" s="0" t="n">
        <f aca="false">Picture!BI99</f>
        <v>2.88280116020987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1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</v>
      </c>
      <c r="CM95" s="0" t="n">
        <f aca="false">Picture!CM99</f>
        <v>2.79681467756024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7</v>
      </c>
      <c r="CY95" s="0" t="n">
        <f aca="false">Picture!CY99</f>
        <v>1.6572635565242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95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99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1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6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2</v>
      </c>
      <c r="DY95" s="0" t="n">
        <f aca="false">Picture!DY99</f>
        <v>0.00212380119562017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71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1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606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6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.116745790738056</v>
      </c>
      <c r="ET95" s="0" t="n">
        <f aca="false">Picture!ET99</f>
        <v>-0.0304193041751207</v>
      </c>
      <c r="EU95" s="0" t="n">
        <f aca="false">Picture!EU99</f>
        <v>-20.6701896214365</v>
      </c>
      <c r="EV95" s="0" t="n">
        <f aca="false">Picture!EV99</f>
        <v>0.523198392510679</v>
      </c>
      <c r="EW95" s="0" t="n">
        <f aca="false">Picture!EW99</f>
        <v>-0.08855345643603</v>
      </c>
      <c r="EX95" s="0" t="n">
        <f aca="false">Picture!EX99</f>
        <v>-14.475388441979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688556134981173</v>
      </c>
      <c r="FC95" s="0" t="n">
        <f aca="false">Picture!FC99</f>
        <v>-0.319423289490723</v>
      </c>
      <c r="FD95" s="0" t="n">
        <f aca="false">Picture!FD99</f>
        <v>-31.6894652545191</v>
      </c>
      <c r="FE95" s="0" t="n">
        <f aca="false">Picture!FE99</f>
        <v>0.582690928818759</v>
      </c>
      <c r="FF95" s="0" t="n">
        <f aca="false">Picture!FF99</f>
        <v>-0.750354973530455</v>
      </c>
      <c r="FG95" s="0" t="n">
        <f aca="false">Picture!FG99</f>
        <v>-56.2887573644772</v>
      </c>
      <c r="FH95" s="0" t="n">
        <f aca="false">Picture!FH99</f>
        <v>0.512726265205994</v>
      </c>
      <c r="FI95" s="0" t="n">
        <f aca="false">Picture!FI99</f>
        <v>-0.14990022342618</v>
      </c>
      <c r="FJ95" s="0" t="n">
        <f aca="false">Picture!FJ99</f>
        <v>-22.6221296609515</v>
      </c>
      <c r="FK95" s="0" t="n">
        <f aca="false">Picture!FK99</f>
        <v>0.876715058273755</v>
      </c>
      <c r="FL95" s="0" t="n">
        <f aca="false">Picture!FL99</f>
        <v>-0.593814873361513</v>
      </c>
      <c r="FM95" s="0" t="n">
        <f aca="false">Picture!FM99</f>
        <v>-40.381012353905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7</v>
      </c>
      <c r="D96" s="0" t="n">
        <f aca="false">Picture!D100</f>
        <v>1.46217033610752</v>
      </c>
      <c r="E96" s="0" t="n">
        <f aca="false">Picture!E100</f>
        <v>6395747.15572749</v>
      </c>
      <c r="F96" s="0" t="n">
        <f aca="false">Picture!F100</f>
        <v>-940510.123958352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8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6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4</v>
      </c>
      <c r="Y96" s="0" t="n">
        <f aca="false">Picture!Y100</f>
        <v>-1.36865996570117</v>
      </c>
      <c r="Z96" s="0" t="n">
        <f aca="false">Picture!Z100</f>
        <v>2904301.86941628</v>
      </c>
      <c r="AA96" s="0" t="n">
        <f aca="false">Picture!AA100</f>
        <v>-409658.080738961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1</v>
      </c>
      <c r="AE96" s="0" t="n">
        <f aca="false">Picture!AE100</f>
        <v>4.23195196106133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5</v>
      </c>
      <c r="AS96" s="0" t="n">
        <f aca="false">Picture!AS100</f>
        <v>106380.203118715</v>
      </c>
      <c r="AT96" s="0" t="n">
        <f aca="false">Picture!AT100</f>
        <v>1.25495775275706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4</v>
      </c>
      <c r="AX96" s="0" t="n">
        <f aca="false">Picture!AX100</f>
        <v>6779942.90547153</v>
      </c>
      <c r="AY96" s="0" t="n">
        <f aca="false">Picture!AY100</f>
        <v>275274.444494841</v>
      </c>
      <c r="AZ96" s="0" t="n">
        <f aca="false">Picture!AZ100</f>
        <v>4.23195196106133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7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07</v>
      </c>
      <c r="BI96" s="0" t="n">
        <f aca="false">Picture!BI100</f>
        <v>-5.69893780041874</v>
      </c>
      <c r="BJ96" s="0" t="n">
        <f aca="false">Picture!BJ100</f>
        <v>95554.288070594</v>
      </c>
      <c r="BK96" s="0" t="n">
        <f aca="false">Picture!BK100</f>
        <v>-39172.0048611238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09</v>
      </c>
      <c r="BZ96" s="0" t="n">
        <f aca="false">Picture!BZ100</f>
        <v>29736.4475845908</v>
      </c>
      <c r="CA96" s="0" t="n">
        <f aca="false">Picture!CA100</f>
        <v>705.984127426975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25</v>
      </c>
      <c r="CJ96" s="0" t="n">
        <f aca="false">Picture!CJ100</f>
        <v>2.87011238093722</v>
      </c>
      <c r="CK96" s="0" t="n">
        <f aca="false">Picture!CK100</f>
        <v>2.20216335742432</v>
      </c>
      <c r="CL96" s="0" t="n">
        <f aca="false">Picture!CL100</f>
        <v>-0.0115801367727566</v>
      </c>
      <c r="CM96" s="0" t="n">
        <f aca="false">Picture!CM100</f>
        <v>-0.523102012636594</v>
      </c>
      <c r="CN96" s="0" t="n">
        <f aca="false">Picture!CN100</f>
        <v>2.23665255525396</v>
      </c>
      <c r="CO96" s="0" t="n">
        <f aca="false">Picture!CO100</f>
        <v>0.0977020687929189</v>
      </c>
      <c r="CP96" s="0" t="n">
        <f aca="false">Picture!CP100</f>
        <v>4.5677573843502</v>
      </c>
      <c r="CQ96" s="0" t="n">
        <f aca="false">Picture!CQ100</f>
        <v>2.1302938297422</v>
      </c>
      <c r="CR96" s="0" t="n">
        <f aca="false">Picture!CR100</f>
        <v>-0.111994078836594</v>
      </c>
      <c r="CS96" s="0" t="n">
        <f aca="false">Picture!CS100</f>
        <v>-4.9946342041142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814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82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4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803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82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4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3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.128282239276012</v>
      </c>
      <c r="ET96" s="0" t="n">
        <f aca="false">Picture!ET100</f>
        <v>-0.0300125829513913</v>
      </c>
      <c r="EU96" s="0" t="n">
        <f aca="false">Picture!EU100</f>
        <v>-18.9599271341142</v>
      </c>
      <c r="EV96" s="0" t="n">
        <f aca="false">Picture!EV100</f>
        <v>0.610608330632998</v>
      </c>
      <c r="EW96" s="0" t="n">
        <f aca="false">Picture!EW100</f>
        <v>-0.0697904350867349</v>
      </c>
      <c r="EX96" s="0" t="n">
        <f aca="false">Picture!EX100</f>
        <v>-10.257284199054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1246792963803</v>
      </c>
      <c r="FC96" s="0" t="n">
        <f aca="false">Picture!FC100</f>
        <v>-0.0518165833269368</v>
      </c>
      <c r="FD96" s="0" t="n">
        <f aca="false">Picture!FD100</f>
        <v>-4.86867775446455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594377895713498</v>
      </c>
      <c r="FI96" s="0" t="n">
        <f aca="false">Picture!FI100</f>
        <v>-0.142456326554678</v>
      </c>
      <c r="FJ96" s="0" t="n">
        <f aca="false">Picture!FJ100</f>
        <v>-19.3335654411054</v>
      </c>
      <c r="FK96" s="0" t="n">
        <f aca="false">Picture!FK100</f>
        <v>1.58394327991588</v>
      </c>
      <c r="FL96" s="0" t="n">
        <f aca="false">Picture!FL100</f>
        <v>-0.230881338004395</v>
      </c>
      <c r="FM96" s="0" t="n">
        <f aca="false">Picture!FM100</f>
        <v>-12.7219641900701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76</v>
      </c>
      <c r="D97" s="0" t="n">
        <f aca="false">Picture!D101</f>
        <v>1.37060316523273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8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6</v>
      </c>
      <c r="AE97" s="0" t="n">
        <f aca="false">Picture!AE101</f>
        <v>3.86266173617177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3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21</v>
      </c>
      <c r="AX97" s="0" t="n">
        <f aca="false">Picture!AX101</f>
        <v>6831666.76073306</v>
      </c>
      <c r="AY97" s="0" t="n">
        <f aca="false">Picture!AY101</f>
        <v>254070.301587216</v>
      </c>
      <c r="AZ97" s="0" t="n">
        <f aca="false">Picture!AZ101</f>
        <v>3.86266173617177</v>
      </c>
      <c r="BA97" s="0" t="n">
        <f aca="false">Picture!BA101</f>
        <v>225294.997785831</v>
      </c>
      <c r="BB97" s="0" t="n">
        <f aca="false">Picture!BB101</f>
        <v>-54015.7713723509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7</v>
      </c>
      <c r="BH97" s="0" t="n">
        <f aca="false">Picture!BH101</f>
        <v>-101288.202490552</v>
      </c>
      <c r="BI97" s="0" t="n">
        <f aca="false">Picture!BI101</f>
        <v>-9.32669498266953</v>
      </c>
      <c r="BJ97" s="0" t="n">
        <f aca="false">Picture!BJ101</f>
        <v>59247.9176945009</v>
      </c>
      <c r="BK97" s="0" t="n">
        <f aca="false">Picture!BK101</f>
        <v>-55476.8925049934</v>
      </c>
      <c r="BL97" s="0" t="n">
        <f aca="false">Picture!BL101</f>
        <v>-48.3564909878909</v>
      </c>
      <c r="BM97" s="0" t="n">
        <f aca="false">Picture!BM101</f>
        <v>996861.924622274</v>
      </c>
      <c r="BN97" s="0" t="n">
        <f aca="false">Picture!BN101</f>
        <v>-384453.381712453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3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3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27</v>
      </c>
      <c r="CJ97" s="0" t="n">
        <f aca="false">Picture!CJ101</f>
        <v>4.4653429427666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17</v>
      </c>
      <c r="CP97" s="0" t="n">
        <f aca="false">Picture!CP101</f>
        <v>3.58277321525842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65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5</v>
      </c>
      <c r="DJ97" s="0" t="n">
        <f aca="false">Picture!DJ101</f>
        <v>0.00363255305274601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6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2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4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1</v>
      </c>
      <c r="DY97" s="0" t="n">
        <f aca="false">Picture!DY101</f>
        <v>0.00283095016655965</v>
      </c>
      <c r="DZ97" s="0" t="n">
        <f aca="false">Picture!DZ101</f>
        <v>0</v>
      </c>
      <c r="EA97" s="0" t="n">
        <f aca="false">Picture!EA101</f>
        <v>0.63551503515095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5</v>
      </c>
      <c r="EE97" s="0" t="n">
        <f aca="false">Picture!EE101</f>
        <v>0.0036325530527457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6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4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.116189233318545</v>
      </c>
      <c r="ET97" s="0" t="n">
        <f aca="false">Picture!ET101</f>
        <v>-0.0465568538752512</v>
      </c>
      <c r="EU97" s="0" t="n">
        <f aca="false">Picture!EU101</f>
        <v>-28.6070495936482</v>
      </c>
      <c r="EV97" s="0" t="n">
        <f aca="false">Picture!EV101</f>
        <v>0.570295505594389</v>
      </c>
      <c r="EW97" s="0" t="n">
        <f aca="false">Picture!EW101</f>
        <v>-0.152924389600038</v>
      </c>
      <c r="EX97" s="0" t="n">
        <f aca="false">Picture!EX101</f>
        <v>-21.1449367773444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6505937405147</v>
      </c>
      <c r="FC97" s="0" t="n">
        <f aca="false">Picture!FC101</f>
        <v>-0.604961641729619</v>
      </c>
      <c r="FD97" s="0" t="n">
        <f aca="false">Picture!FD101</f>
        <v>-38.7431445784381</v>
      </c>
      <c r="FE97" s="0" t="n">
        <f aca="false">Picture!FE101</f>
        <v>1.24064552326695</v>
      </c>
      <c r="FF97" s="0" t="n">
        <f aca="false">Picture!FF101</f>
        <v>-0.423304071876206</v>
      </c>
      <c r="FG97" s="0" t="n">
        <f aca="false">Picture!FG101</f>
        <v>-25.4397172313256</v>
      </c>
      <c r="FH97" s="0" t="n">
        <f aca="false">Picture!FH101</f>
        <v>0.556213259747747</v>
      </c>
      <c r="FI97" s="0" t="n">
        <f aca="false">Picture!FI101</f>
        <v>-0.214564733963235</v>
      </c>
      <c r="FJ97" s="0" t="n">
        <f aca="false">Picture!FJ101</f>
        <v>-27.8374234492857</v>
      </c>
      <c r="FK97" s="0" t="n">
        <f aca="false">Picture!FK101</f>
        <v>1.45511251384551</v>
      </c>
      <c r="FL97" s="0" t="n">
        <f aca="false">Picture!FL101</f>
        <v>-1.03515376475503</v>
      </c>
      <c r="FM97" s="0" t="n">
        <f aca="false">Picture!FM101</f>
        <v>-41.5679951035901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887</v>
      </c>
      <c r="D98" s="0" t="n">
        <f aca="false">Picture!D102</f>
        <v>-0.356042700781652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73</v>
      </c>
      <c r="J98" s="0" t="n">
        <f aca="false">Picture!J102</f>
        <v>0.35974780072068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</v>
      </c>
      <c r="AB98" s="0" t="n">
        <f aca="false">Picture!AB102</f>
        <v>0.305628138502318</v>
      </c>
      <c r="AC98" s="0" t="n">
        <f aca="false">Picture!AC102</f>
        <v>6496636.87861907</v>
      </c>
      <c r="AD98" s="0" t="n">
        <f aca="false">Picture!AD102</f>
        <v>-126375.693018026</v>
      </c>
      <c r="AE98" s="0" t="n">
        <f aca="false">Picture!AE102</f>
        <v>-1.90813004884253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3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</v>
      </c>
      <c r="AN98" s="0" t="n">
        <f aca="false">Picture!AN102</f>
        <v>-6.58237333364903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32</v>
      </c>
      <c r="AT98" s="0" t="n">
        <f aca="false">Picture!AT102</f>
        <v>-1.01879938487174</v>
      </c>
      <c r="AU98" s="0" t="n">
        <f aca="false">Picture!AU102</f>
        <v>1986908.52256324</v>
      </c>
      <c r="AV98" s="0" t="n">
        <f aca="false">Picture!AV102</f>
        <v>39055.7698150037</v>
      </c>
      <c r="AW98" s="0" t="n">
        <f aca="false">Picture!AW102</f>
        <v>2.00506787589051</v>
      </c>
      <c r="AX98" s="0" t="n">
        <f aca="false">Picture!AX102</f>
        <v>6496636.87861907</v>
      </c>
      <c r="AY98" s="0" t="n">
        <f aca="false">Picture!AY102</f>
        <v>-126375.693018026</v>
      </c>
      <c r="AZ98" s="0" t="n">
        <f aca="false">Picture!AZ102</f>
        <v>-1.90813004884253</v>
      </c>
      <c r="BA98" s="0" t="n">
        <f aca="false">Picture!BA102</f>
        <v>423609.996458696</v>
      </c>
      <c r="BB98" s="0" t="n">
        <f aca="false">Picture!BB102</f>
        <v>91434.2375301432</v>
      </c>
      <c r="BC98" s="0" t="n">
        <f aca="false">Picture!BC102</f>
        <v>27.5258609553774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2</v>
      </c>
      <c r="BG98" s="0" t="n">
        <f aca="false">Picture!BG102</f>
        <v>1041232.89863376</v>
      </c>
      <c r="BH98" s="0" t="n">
        <f aca="false">Picture!BH102</f>
        <v>-50298.523860698</v>
      </c>
      <c r="BI98" s="0" t="n">
        <f aca="false">Picture!BI102</f>
        <v>-4.60806925244089</v>
      </c>
      <c r="BJ98" s="0" t="n">
        <f aca="false">Picture!BJ102</f>
        <v>145762.700599382</v>
      </c>
      <c r="BK98" s="0" t="n">
        <f aca="false">Picture!BK102</f>
        <v>32526.5565492129</v>
      </c>
      <c r="BL98" s="0" t="n">
        <f aca="false">Picture!BL102</f>
        <v>28.7245356348429</v>
      </c>
      <c r="BM98" s="0" t="n">
        <f aca="false">Picture!BM102</f>
        <v>1399873.44774085</v>
      </c>
      <c r="BN98" s="0" t="n">
        <f aca="false">Picture!BN102</f>
        <v>-28736.3501741837</v>
      </c>
      <c r="BO98" s="0" t="n">
        <f aca="false">Picture!BO102</f>
        <v>-2.01149048649412</v>
      </c>
      <c r="BP98" s="0" t="n">
        <f aca="false">Picture!BP102</f>
        <v>1399873.44774085</v>
      </c>
      <c r="BQ98" s="0" t="n">
        <f aca="false">Picture!BQ102</f>
        <v>-28736.3501741837</v>
      </c>
      <c r="BR98" s="0" t="n">
        <f aca="false">Picture!BR102</f>
        <v>-2.0114904864941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7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4</v>
      </c>
      <c r="CD98" s="0" t="n">
        <f aca="false">Picture!CD102</f>
        <v>-9.33666209505192</v>
      </c>
      <c r="CE98" s="0" t="n">
        <f aca="false">Picture!CE102</f>
        <v>247885.04068928</v>
      </c>
      <c r="CF98" s="0" t="n">
        <f aca="false">Picture!CF102</f>
        <v>50366.1264704252</v>
      </c>
      <c r="CG98" s="0" t="n">
        <f aca="false">Picture!CG102</f>
        <v>25.4993941565609</v>
      </c>
      <c r="CH98" s="0" t="n">
        <f aca="false">Picture!CH102</f>
        <v>2.1878962533191</v>
      </c>
      <c r="CI98" s="0" t="n">
        <f aca="false">Picture!CI102</f>
        <v>0.0176662960512015</v>
      </c>
      <c r="CJ98" s="0" t="n">
        <f aca="false">Picture!CJ102</f>
        <v>0.81402876188483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08</v>
      </c>
      <c r="CP98" s="0" t="n">
        <f aca="false">Picture!CP102</f>
        <v>2.31199369600401</v>
      </c>
      <c r="CQ98" s="0" t="n">
        <f aca="false">Picture!CQ102</f>
        <v>1.81649118858041</v>
      </c>
      <c r="CR98" s="0" t="n">
        <f aca="false">Picture!CR102</f>
        <v>-0.2571835624495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85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1988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2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5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7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5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85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1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32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2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5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32</v>
      </c>
      <c r="ER98" s="0" t="n">
        <f aca="false">Picture!ER102</f>
        <v>0</v>
      </c>
      <c r="ES98" s="0" t="n">
        <f aca="false">Picture!ES102</f>
        <v>0.165010426837081</v>
      </c>
      <c r="ET98" s="0" t="n">
        <f aca="false">Picture!ET102</f>
        <v>-0.00167166929275006</v>
      </c>
      <c r="EU98" s="0" t="n">
        <f aca="false">Picture!EU102</f>
        <v>-1.00290872959023</v>
      </c>
      <c r="EV98" s="0" t="n">
        <f aca="false">Picture!EV102</f>
        <v>0.704548514359847</v>
      </c>
      <c r="EW98" s="0" t="n">
        <f aca="false">Picture!EW102</f>
        <v>-0.0288795108845662</v>
      </c>
      <c r="EX98" s="0" t="n">
        <f aca="false">Picture!EX102</f>
        <v>-3.93760667584828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6464306636431</v>
      </c>
      <c r="FC98" s="0" t="n">
        <f aca="false">Picture!FC102</f>
        <v>-0.112410223685235</v>
      </c>
      <c r="FD98" s="0" t="n">
        <f aca="false">Picture!FD102</f>
        <v>-8.16309902438053</v>
      </c>
      <c r="FE98" s="0" t="n">
        <f aca="false">Picture!FE102</f>
        <v>1.53711010886583</v>
      </c>
      <c r="FF98" s="0" t="n">
        <f aca="false">Picture!FF102</f>
        <v>-0.0125999551223408</v>
      </c>
      <c r="FG98" s="0" t="n">
        <f aca="false">Picture!FG102</f>
        <v>-0.813052416392965</v>
      </c>
      <c r="FH98" s="0" t="n">
        <f aca="false">Picture!FH102</f>
        <v>0.681278429172772</v>
      </c>
      <c r="FI98" s="0" t="n">
        <f aca="false">Picture!FI102</f>
        <v>-0.0355324255476784</v>
      </c>
      <c r="FJ98" s="0" t="n">
        <f aca="false">Picture!FJ102</f>
        <v>-4.95701555210624</v>
      </c>
      <c r="FK98" s="0" t="n">
        <f aca="false">Picture!FK102</f>
        <v>1.70060680592475</v>
      </c>
      <c r="FL98" s="0" t="n">
        <f aca="false">Picture!FL102</f>
        <v>-0.0437029802804814</v>
      </c>
      <c r="FM98" s="0" t="n">
        <f aca="false">Picture!FM102</f>
        <v>-2.505459788513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2</v>
      </c>
      <c r="D99" s="0" t="n">
        <f aca="false">Picture!D103</f>
        <v>0.770417804053917</v>
      </c>
      <c r="E99" s="0" t="n">
        <f aca="false">Picture!E103</f>
        <v>8456324.90782061</v>
      </c>
      <c r="F99" s="0" t="n">
        <f aca="false">Picture!F103</f>
        <v>-64161.1757364739</v>
      </c>
      <c r="G99" s="0" t="n">
        <f aca="false">Picture!G103</f>
        <v>-0.753022481432048</v>
      </c>
      <c r="H99" s="0" t="n">
        <f aca="false">Picture!H103</f>
        <v>14428029.2474983</v>
      </c>
      <c r="I99" s="0" t="n">
        <f aca="false">Picture!I103</f>
        <v>239118.41278808</v>
      </c>
      <c r="J99" s="0" t="n">
        <f aca="false">Picture!J103</f>
        <v>1.68524854073455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5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94</v>
      </c>
      <c r="Y99" s="0" t="n">
        <f aca="false">Picture!Y103</f>
        <v>-0.427558339205922</v>
      </c>
      <c r="Z99" s="0" t="n">
        <f aca="false">Picture!Z103</f>
        <v>3865530.36265796</v>
      </c>
      <c r="AA99" s="0" t="n">
        <f aca="false">Picture!AA103</f>
        <v>-3712.14576162258</v>
      </c>
      <c r="AB99" s="0" t="n">
        <f aca="false">Picture!AB103</f>
        <v>-0.0959398578286278</v>
      </c>
      <c r="AC99" s="0" t="n">
        <f aca="false">Picture!AC103</f>
        <v>6485687.09548657</v>
      </c>
      <c r="AD99" s="0" t="n">
        <f aca="false">Picture!AD103</f>
        <v>-40735.3868221464</v>
      </c>
      <c r="AE99" s="0" t="n">
        <f aca="false">Picture!AE103</f>
        <v>-0.624161045849674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399</v>
      </c>
      <c r="AN99" s="0" t="n">
        <f aca="false">Picture!AN103</f>
        <v>-6.75419528629913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283</v>
      </c>
      <c r="AT99" s="0" t="n">
        <f aca="false">Picture!AT103</f>
        <v>0.541064376856844</v>
      </c>
      <c r="AU99" s="0" t="n">
        <f aca="false">Picture!AU103</f>
        <v>2241303.60586203</v>
      </c>
      <c r="AV99" s="0" t="n">
        <f aca="false">Picture!AV103</f>
        <v>87699.9163397765</v>
      </c>
      <c r="AW99" s="0" t="n">
        <f aca="false">Picture!AW103</f>
        <v>4.07224025323023</v>
      </c>
      <c r="AX99" s="0" t="n">
        <f aca="false">Picture!AX103</f>
        <v>6485687.09548657</v>
      </c>
      <c r="AY99" s="0" t="n">
        <f aca="false">Picture!AY103</f>
        <v>-40735.3868221464</v>
      </c>
      <c r="AZ99" s="0" t="n">
        <f aca="false">Picture!AZ103</f>
        <v>-0.624161045849674</v>
      </c>
      <c r="BA99" s="0" t="n">
        <f aca="false">Picture!BA103</f>
        <v>515050.267330501</v>
      </c>
      <c r="BB99" s="0" t="n">
        <f aca="false">Picture!BB103</f>
        <v>-87497.1832395183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2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3</v>
      </c>
      <c r="BI99" s="0" t="n">
        <f aca="false">Picture!BI103</f>
        <v>-1.73538795553948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3</v>
      </c>
      <c r="BN99" s="0" t="n">
        <f aca="false">Picture!BN103</f>
        <v>-91412.0621013991</v>
      </c>
      <c r="BO99" s="0" t="n">
        <f aca="false">Picture!BO103</f>
        <v>-5.32816471010786</v>
      </c>
      <c r="BP99" s="0" t="n">
        <f aca="false">Picture!BP103</f>
        <v>1624226.75679593</v>
      </c>
      <c r="BQ99" s="0" t="n">
        <f aca="false">Picture!BQ103</f>
        <v>-91412.0621013991</v>
      </c>
      <c r="BR99" s="0" t="n">
        <f aca="false">Picture!BR103</f>
        <v>-5.32816471010786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7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15</v>
      </c>
      <c r="CM99" s="0" t="n">
        <f aca="false">Picture!CM103</f>
        <v>-0.657713633127965</v>
      </c>
      <c r="CN99" s="0" t="n">
        <f aca="false">Picture!CN103</f>
        <v>2.22459533355206</v>
      </c>
      <c r="CO99" s="0" t="n">
        <f aca="false">Picture!CO103</f>
        <v>0.0505235701667934</v>
      </c>
      <c r="CP99" s="0" t="n">
        <f aca="false">Picture!CP103</f>
        <v>2.32391455598148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8</v>
      </c>
      <c r="DD99" s="0" t="n">
        <f aca="false">Picture!DD103</f>
        <v>0.0029018641238503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6</v>
      </c>
      <c r="DH99" s="0" t="n">
        <f aca="false">Picture!DH103</f>
        <v>0</v>
      </c>
      <c r="DI99" s="0" t="n">
        <f aca="false">Picture!DI103</f>
        <v>0.980105083381388</v>
      </c>
      <c r="DJ99" s="0" t="n">
        <f aca="false">Picture!DJ103</f>
        <v>0.00708522571462633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76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84</v>
      </c>
      <c r="DQ99" s="0" t="n">
        <f aca="false">Picture!DQ103</f>
        <v>0</v>
      </c>
      <c r="DR99" s="0" t="n">
        <f aca="false">Picture!DR103</f>
        <v>0.529711936839722</v>
      </c>
      <c r="DS99" s="0" t="n">
        <f aca="false">Picture!DS103</f>
        <v>-0.0500921476462423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</v>
      </c>
      <c r="DW99" s="0" t="n">
        <f aca="false">Picture!DW103</f>
        <v>0</v>
      </c>
      <c r="DX99" s="0" t="n">
        <f aca="false">Picture!DX103</f>
        <v>0.986140077535678</v>
      </c>
      <c r="DY99" s="0" t="n">
        <f aca="false">Picture!DY103</f>
        <v>0.00290186412385007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04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33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76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84</v>
      </c>
      <c r="EL99" s="0" t="n">
        <f aca="false">Picture!EL103</f>
        <v>0</v>
      </c>
      <c r="EM99" s="0" t="n">
        <f aca="false">Picture!EM103</f>
        <v>0.529711936839722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1</v>
      </c>
      <c r="ER99" s="0" t="n">
        <f aca="false">Picture!ER103</f>
        <v>0</v>
      </c>
      <c r="ES99" s="0" t="n">
        <f aca="false">Picture!ES103</f>
        <v>0.186115330287328</v>
      </c>
      <c r="ET99" s="0" t="n">
        <f aca="false">Picture!ET103</f>
        <v>-0.0115383155582394</v>
      </c>
      <c r="EU99" s="0" t="n">
        <f aca="false">Picture!EU103</f>
        <v>-5.83764367658292</v>
      </c>
      <c r="EV99" s="0" t="n">
        <f aca="false">Picture!EV103</f>
        <v>0.724679491233514</v>
      </c>
      <c r="EW99" s="0" t="n">
        <f aca="false">Picture!EW103</f>
        <v>-0.0719567827681923</v>
      </c>
      <c r="EX99" s="0" t="n">
        <f aca="false">Picture!EX103</f>
        <v>-9.03257673752854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3330194479218</v>
      </c>
      <c r="FC99" s="0" t="n">
        <f aca="false">Picture!FC103</f>
        <v>-0.00161210508481613</v>
      </c>
      <c r="FD99" s="0" t="n">
        <f aca="false">Picture!FD103</f>
        <v>-0.130543909916378</v>
      </c>
      <c r="FE99" s="0" t="n">
        <f aca="false">Picture!FE103</f>
        <v>1.6152142300782</v>
      </c>
      <c r="FF99" s="0" t="n">
        <f aca="false">Picture!FF103</f>
        <v>-0.534883263732547</v>
      </c>
      <c r="FG99" s="0" t="n">
        <f aca="false">Picture!FG103</f>
        <v>-24.8771632575852</v>
      </c>
      <c r="FH99" s="0" t="n">
        <f aca="false">Picture!FH103</f>
        <v>0.679332984417348</v>
      </c>
      <c r="FI99" s="0" t="n">
        <f aca="false">Picture!FI103</f>
        <v>-0.0903874305000435</v>
      </c>
      <c r="FJ99" s="0" t="n">
        <f aca="false">Picture!FJ103</f>
        <v>-11.7428911522042</v>
      </c>
      <c r="FK99" s="0" t="n">
        <f aca="false">Picture!FK103</f>
        <v>1.53440106355764</v>
      </c>
      <c r="FL99" s="0" t="n">
        <f aca="false">Picture!FL103</f>
        <v>-0.0455548504569876</v>
      </c>
      <c r="FM99" s="0" t="n">
        <f aca="false">Picture!FM103</f>
        <v>-2.88329883466394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79</v>
      </c>
      <c r="C100" s="0" t="n">
        <f aca="false">Picture!C104</f>
        <v>-34900.7890771404</v>
      </c>
      <c r="D100" s="0" t="n">
        <f aca="false">Picture!D104</f>
        <v>-0.164409113308019</v>
      </c>
      <c r="E100" s="0" t="n">
        <f aca="false">Picture!E104</f>
        <v>7888601.50294373</v>
      </c>
      <c r="F100" s="0" t="n">
        <f aca="false">Picture!F104</f>
        <v>596836.06674549</v>
      </c>
      <c r="G100" s="0" t="n">
        <f aca="false">Picture!G104</f>
        <v>8.18506947278691</v>
      </c>
      <c r="H100" s="0" t="n">
        <f aca="false">Picture!H104</f>
        <v>13304511.3958542</v>
      </c>
      <c r="I100" s="0" t="n">
        <f aca="false">Picture!I104</f>
        <v>-631736.855822623</v>
      </c>
      <c r="J100" s="0" t="n">
        <f aca="false">Picture!J104</f>
        <v>-4.53304823804793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3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71</v>
      </c>
      <c r="Y100" s="0" t="n">
        <f aca="false">Picture!Y104</f>
        <v>0.502133018241933</v>
      </c>
      <c r="Z100" s="0" t="n">
        <f aca="false">Picture!Z104</f>
        <v>3702100.82598722</v>
      </c>
      <c r="AA100" s="0" t="n">
        <f aca="false">Picture!AA104</f>
        <v>426979.307949531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4</v>
      </c>
      <c r="AE100" s="0" t="n">
        <f aca="false">Picture!AE104</f>
        <v>-5.93099812572807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1</v>
      </c>
      <c r="AN100" s="0" t="n">
        <f aca="false">Picture!AN104</f>
        <v>-4.10627096029574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36</v>
      </c>
      <c r="AT100" s="0" t="n">
        <f aca="false">Picture!AT104</f>
        <v>-0.704477090238674</v>
      </c>
      <c r="AU100" s="0" t="n">
        <f aca="false">Picture!AU104</f>
        <v>2307866.61581107</v>
      </c>
      <c r="AV100" s="0" t="n">
        <f aca="false">Picture!AV104</f>
        <v>319525.941826621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4</v>
      </c>
      <c r="AZ100" s="0" t="n">
        <f aca="false">Picture!AZ104</f>
        <v>-5.93099812572807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4</v>
      </c>
      <c r="BG100" s="0" t="n">
        <f aca="false">Picture!BG104</f>
        <v>1112871.24182711</v>
      </c>
      <c r="BH100" s="0" t="n">
        <f aca="false">Picture!BH104</f>
        <v>-8477.68645903887</v>
      </c>
      <c r="BI100" s="0" t="n">
        <f aca="false">Picture!BI104</f>
        <v>-0.75602573339915</v>
      </c>
      <c r="BJ100" s="0" t="n">
        <f aca="false">Picture!BJ104</f>
        <v>147528.698490071</v>
      </c>
      <c r="BK100" s="0" t="n">
        <f aca="false">Picture!BK104</f>
        <v>52108.1985782329</v>
      </c>
      <c r="BL100" s="0" t="n">
        <f aca="false">Picture!BL104</f>
        <v>54.6090186347559</v>
      </c>
      <c r="BM100" s="0" t="n">
        <f aca="false">Picture!BM104</f>
        <v>1394234.21017615</v>
      </c>
      <c r="BN100" s="0" t="n">
        <f aca="false">Picture!BN104</f>
        <v>107453.366122911</v>
      </c>
      <c r="BO100" s="0" t="n">
        <f aca="false">Picture!BO104</f>
        <v>8.35055686595726</v>
      </c>
      <c r="BP100" s="0" t="n">
        <f aca="false">Picture!BP104</f>
        <v>1394234.21017615</v>
      </c>
      <c r="BQ100" s="0" t="n">
        <f aca="false">Picture!BQ104</f>
        <v>107453.366122911</v>
      </c>
      <c r="BR100" s="0" t="n">
        <f aca="false">Picture!BR104</f>
        <v>8.35055686595726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39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4</v>
      </c>
      <c r="CD100" s="0" t="n">
        <f aca="false">Picture!CD104</f>
        <v>-9.43443097659312</v>
      </c>
      <c r="CE100" s="0" t="n">
        <f aca="false">Picture!CE104</f>
        <v>189775.70932777</v>
      </c>
      <c r="CF100" s="0" t="n">
        <f aca="false">Picture!CF104</f>
        <v>62649.9650738891</v>
      </c>
      <c r="CG100" s="0" t="n">
        <f aca="false">Picture!CG104</f>
        <v>49.2818865616803</v>
      </c>
      <c r="CH100" s="0" t="n">
        <f aca="false">Picture!CH104</f>
        <v>2.18369390317674</v>
      </c>
      <c r="CI100" s="0" t="n">
        <f aca="false">Picture!CI104</f>
        <v>-0.0145792094377244</v>
      </c>
      <c r="CJ100" s="0" t="n">
        <f aca="false">Picture!CJ104</f>
        <v>-0.663211925491141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2</v>
      </c>
      <c r="CP100" s="0" t="n">
        <f aca="false">Picture!CP104</f>
        <v>1.48608984875652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2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731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6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60022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21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1731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2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.167759062741498</v>
      </c>
      <c r="ET100" s="0" t="n">
        <f aca="false">Picture!ET104</f>
        <v>0.0140199003449804</v>
      </c>
      <c r="EU100" s="0" t="n">
        <f aca="false">Picture!EU104</f>
        <v>9.11927717468689</v>
      </c>
      <c r="EV100" s="0" t="n">
        <f aca="false">Picture!EV104</f>
        <v>0.60412252624321</v>
      </c>
      <c r="EW100" s="0" t="n">
        <f aca="false">Picture!EW104</f>
        <v>-0.0430406389475185</v>
      </c>
      <c r="EX100" s="0" t="n">
        <f aca="false">Picture!EX104</f>
        <v>-6.6506626555041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.99527717196671</v>
      </c>
      <c r="FC100" s="0" t="n">
        <f aca="false">Picture!FC104</f>
        <v>0.0502190710552485</v>
      </c>
      <c r="FD100" s="0" t="n">
        <f aca="false">Picture!FD104</f>
        <v>5.31386070410006</v>
      </c>
      <c r="FE100" s="0" t="n">
        <f aca="false">Picture!FE104</f>
        <v>0.829032042667499</v>
      </c>
      <c r="FF100" s="0" t="n">
        <f aca="false">Picture!FF104</f>
        <v>-1.11393754268283</v>
      </c>
      <c r="FG100" s="0" t="n">
        <f aca="false">Picture!FG104</f>
        <v>-57.33170251772</v>
      </c>
      <c r="FH100" s="0" t="n">
        <f aca="false">Picture!FH104</f>
        <v>0.573797049352538</v>
      </c>
      <c r="FI100" s="0" t="n">
        <f aca="false">Picture!FI104</f>
        <v>-0.0549838462378925</v>
      </c>
      <c r="FJ100" s="0" t="n">
        <f aca="false">Picture!FJ104</f>
        <v>-8.74451603467727</v>
      </c>
      <c r="FK100" s="0" t="n">
        <f aca="false">Picture!FK104</f>
        <v>1.28636469561576</v>
      </c>
      <c r="FL100" s="0" t="n">
        <f aca="false">Picture!FL104</f>
        <v>-0.045903992678012</v>
      </c>
      <c r="FM100" s="0" t="n">
        <f aca="false">Picture!FM104</f>
        <v>-3.44555066717067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2</v>
      </c>
      <c r="E101" s="0" t="n">
        <f aca="false">Picture!E105</f>
        <v>7366045.59945176</v>
      </c>
      <c r="F101" s="0" t="n">
        <f aca="false">Picture!F105</f>
        <v>80156.918834486</v>
      </c>
      <c r="G101" s="0" t="n">
        <f aca="false">Picture!G105</f>
        <v>1.10016666941026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5</v>
      </c>
      <c r="Y101" s="0" t="n">
        <f aca="false">Picture!Y105</f>
        <v>-2.47752834722428</v>
      </c>
      <c r="Z101" s="0" t="n">
        <f aca="false">Picture!Z105</f>
        <v>3395533.89671611</v>
      </c>
      <c r="AA101" s="0" t="n">
        <f aca="false">Picture!AA105</f>
        <v>-130768.449090425</v>
      </c>
      <c r="AB101" s="0" t="n">
        <f aca="false">Picture!AB105</f>
        <v>-3.70837314179638</v>
      </c>
      <c r="AC101" s="0" t="n">
        <f aca="false">Picture!AC105</f>
        <v>6588832.53729097</v>
      </c>
      <c r="AD101" s="0" t="n">
        <f aca="false">Picture!AD105</f>
        <v>-122881.304141843</v>
      </c>
      <c r="AE101" s="0" t="n">
        <f aca="false">Picture!AE105</f>
        <v>-1.83084838008544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2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4</v>
      </c>
      <c r="AT101" s="0" t="n">
        <f aca="false">Picture!AT105</f>
        <v>1.40203646642945</v>
      </c>
      <c r="AU101" s="0" t="n">
        <f aca="false">Picture!AU105</f>
        <v>2088189.07115697</v>
      </c>
      <c r="AV101" s="0" t="n">
        <f aca="false">Picture!AV105</f>
        <v>242854.246885133</v>
      </c>
      <c r="AW101" s="0" t="n">
        <f aca="false">Picture!AW105</f>
        <v>13.1604434973454</v>
      </c>
      <c r="AX101" s="0" t="n">
        <f aca="false">Picture!AX105</f>
        <v>6588832.53729097</v>
      </c>
      <c r="AY101" s="0" t="n">
        <f aca="false">Picture!AY105</f>
        <v>-122881.304141843</v>
      </c>
      <c r="AZ101" s="0" t="n">
        <f aca="false">Picture!AZ105</f>
        <v>-1.83084838008544</v>
      </c>
      <c r="BA101" s="0" t="n">
        <f aca="false">Picture!BA105</f>
        <v>289789.444282613</v>
      </c>
      <c r="BB101" s="0" t="n">
        <f aca="false">Picture!BB105</f>
        <v>35635.1480485355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3</v>
      </c>
      <c r="BF101" s="0" t="n">
        <f aca="false">Picture!BF105</f>
        <v>-20.4357500393187</v>
      </c>
      <c r="BG101" s="0" t="n">
        <f aca="false">Picture!BG105</f>
        <v>1098085.78437012</v>
      </c>
      <c r="BH101" s="0" t="n">
        <f aca="false">Picture!BH105</f>
        <v>6219.01365868142</v>
      </c>
      <c r="BI101" s="0" t="n">
        <f aca="false">Picture!BI105</f>
        <v>0.569576236359791</v>
      </c>
      <c r="BJ101" s="0" t="n">
        <f aca="false">Picture!BJ105</f>
        <v>113793.096836689</v>
      </c>
      <c r="BK101" s="0" t="n">
        <f aca="false">Picture!BK105</f>
        <v>4139.65895101742</v>
      </c>
      <c r="BL101" s="0" t="n">
        <f aca="false">Picture!BL105</f>
        <v>3.77522039512667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3</v>
      </c>
      <c r="BW101" s="0" t="n">
        <f aca="false">Picture!BW105</f>
        <v>-325874.895174405</v>
      </c>
      <c r="BX101" s="0" t="n">
        <f aca="false">Picture!BX105</f>
        <v>-47.19464061536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8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5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4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5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5</v>
      </c>
      <c r="CY101" s="0" t="n">
        <f aca="false">Picture!CY105</f>
        <v>4.5066404608061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514</v>
      </c>
      <c r="DE101" s="0" t="n">
        <f aca="false">Picture!DE105</f>
        <v>0</v>
      </c>
      <c r="DF101" s="0" t="n">
        <f aca="false">Picture!DF105</f>
        <v>0.679284067423938</v>
      </c>
      <c r="DG101" s="0" t="n">
        <f aca="false">Picture!DG105</f>
        <v>-0.0563809003375826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58</v>
      </c>
      <c r="DK101" s="0" t="n">
        <f aca="false">Picture!DK105</f>
        <v>0</v>
      </c>
      <c r="DL101" s="0" t="n">
        <f aca="false">Picture!DL105</f>
        <v>0.162162454810873</v>
      </c>
      <c r="DM101" s="0" t="n">
        <f aca="false">Picture!DM105</f>
        <v>0.0227436684843744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6</v>
      </c>
      <c r="DT101" s="0" t="n">
        <f aca="false">Picture!DT105</f>
        <v>0</v>
      </c>
      <c r="DU101" s="0" t="n">
        <f aca="false">Picture!DU105</f>
        <v>0.0871537743798469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492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4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4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3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8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.150667462241458</v>
      </c>
      <c r="ET101" s="0" t="n">
        <f aca="false">Picture!ET105</f>
        <v>-0.0457749780442641</v>
      </c>
      <c r="EU101" s="0" t="n">
        <f aca="false">Picture!EU105</f>
        <v>-23.3019799477573</v>
      </c>
      <c r="EV101" s="0" t="n">
        <f aca="false">Picture!EV105</f>
        <v>0.626066309615731</v>
      </c>
      <c r="EW101" s="0" t="n">
        <f aca="false">Picture!EW105</f>
        <v>-0.28486188586663</v>
      </c>
      <c r="EX101" s="0" t="n">
        <f aca="false">Picture!EX105</f>
        <v>-31.2716070574353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5821153340111</v>
      </c>
      <c r="FC101" s="0" t="n">
        <f aca="false">Picture!FC105</f>
        <v>-1.458607841522</v>
      </c>
      <c r="FD101" s="0" t="n">
        <f aca="false">Picture!FD105</f>
        <v>-53.6880682972632</v>
      </c>
      <c r="FE101" s="0" t="n">
        <f aca="false">Picture!FE105</f>
        <v>0.612433694101625</v>
      </c>
      <c r="FF101" s="0" t="n">
        <f aca="false">Picture!FF105</f>
        <v>-9.44600138402748</v>
      </c>
      <c r="FG101" s="0" t="n">
        <f aca="false">Picture!FG105</f>
        <v>-93.9112427594896</v>
      </c>
      <c r="FH101" s="0" t="n">
        <f aca="false">Picture!FH105</f>
        <v>0.633723737008934</v>
      </c>
      <c r="FI101" s="0" t="n">
        <f aca="false">Picture!FI105</f>
        <v>-0.317733705586231</v>
      </c>
      <c r="FJ101" s="0" t="n">
        <f aca="false">Picture!FJ105</f>
        <v>-33.3944211650277</v>
      </c>
      <c r="FK101" s="0" t="n">
        <f aca="false">Picture!FK105</f>
        <v>1.84703367524968</v>
      </c>
      <c r="FL101" s="0" t="n">
        <f aca="false">Picture!FL105</f>
        <v>-2.49025791001537</v>
      </c>
      <c r="FM101" s="0" t="n">
        <f aca="false">Picture!FM105</f>
        <v>-57.415044874443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72</v>
      </c>
      <c r="D102" s="0" t="n">
        <f aca="false">Picture!D106</f>
        <v>-0.0973029700205787</v>
      </c>
      <c r="E102" s="0" t="n">
        <f aca="false">Picture!E106</f>
        <v>6548618.43926613</v>
      </c>
      <c r="F102" s="0" t="n">
        <f aca="false">Picture!F106</f>
        <v>-277698.46969101</v>
      </c>
      <c r="G102" s="0" t="n">
        <f aca="false">Picture!G106</f>
        <v>-4.06805710011249</v>
      </c>
      <c r="H102" s="0" t="n">
        <f aca="false">Picture!H106</f>
        <v>14964239.4462216</v>
      </c>
      <c r="I102" s="0" t="n">
        <f aca="false">Picture!I106</f>
        <v>256745.432104247</v>
      </c>
      <c r="J102" s="0" t="n">
        <f aca="false">Picture!J106</f>
        <v>1.74567762433086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4</v>
      </c>
      <c r="X102" s="0" t="n">
        <f aca="false">Picture!X106</f>
        <v>-157618.082001759</v>
      </c>
      <c r="Y102" s="0" t="n">
        <f aca="false">Picture!Y106</f>
        <v>-1.61670159049762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08</v>
      </c>
      <c r="AC102" s="0" t="n">
        <f aca="false">Picture!AC106</f>
        <v>6653637.85812718</v>
      </c>
      <c r="AD102" s="0" t="n">
        <f aca="false">Picture!AD106</f>
        <v>13652.9720969796</v>
      </c>
      <c r="AE102" s="0" t="n">
        <f aca="false">Picture!AE106</f>
        <v>0.205617517679957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11</v>
      </c>
      <c r="AT102" s="0" t="n">
        <f aca="false">Picture!AT106</f>
        <v>0.460714679119597</v>
      </c>
      <c r="AU102" s="0" t="n">
        <f aca="false">Picture!AU106</f>
        <v>1851738.24860156</v>
      </c>
      <c r="AV102" s="0" t="n">
        <f aca="false">Picture!AV106</f>
        <v>25352.8386452554</v>
      </c>
      <c r="AW102" s="0" t="n">
        <f aca="false">Picture!AW106</f>
        <v>1.38814285895232</v>
      </c>
      <c r="AX102" s="0" t="n">
        <f aca="false">Picture!AX106</f>
        <v>6653637.85812718</v>
      </c>
      <c r="AY102" s="0" t="n">
        <f aca="false">Picture!AY106</f>
        <v>13652.9720969796</v>
      </c>
      <c r="AZ102" s="0" t="n">
        <f aca="false">Picture!AZ106</f>
        <v>0.205617517679957</v>
      </c>
      <c r="BA102" s="0" t="n">
        <f aca="false">Picture!BA106</f>
        <v>329958.724217308</v>
      </c>
      <c r="BB102" s="0" t="n">
        <f aca="false">Picture!BB106</f>
        <v>56318.8073390409</v>
      </c>
      <c r="BC102" s="0" t="n">
        <f aca="false">Picture!BC106</f>
        <v>20.5813566900384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7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2</v>
      </c>
      <c r="BK102" s="0" t="n">
        <f aca="false">Picture!BK106</f>
        <v>15366.2089011917</v>
      </c>
      <c r="BL102" s="0" t="n">
        <f aca="false">Picture!BL106</f>
        <v>18.3169860834791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1</v>
      </c>
      <c r="CF102" s="0" t="n">
        <f aca="false">Picture!CF106</f>
        <v>-44789.3899765262</v>
      </c>
      <c r="CG102" s="0" t="n">
        <f aca="false">Picture!CG106</f>
        <v>-31.9309294667073</v>
      </c>
      <c r="CH102" s="0" t="n">
        <f aca="false">Picture!CH106</f>
        <v>2.24285169107694</v>
      </c>
      <c r="CI102" s="0" t="n">
        <f aca="false">Picture!CI106</f>
        <v>0.0341110487170759</v>
      </c>
      <c r="CJ102" s="0" t="n">
        <f aca="false">Picture!CJ106</f>
        <v>1.54436641690221</v>
      </c>
      <c r="CK102" s="0" t="n">
        <f aca="false">Picture!CK106</f>
        <v>2.22885746117484</v>
      </c>
      <c r="CL102" s="0" t="n">
        <f aca="false">Picture!CL106</f>
        <v>0.0334601789783551</v>
      </c>
      <c r="CM102" s="0" t="n">
        <f aca="false">Picture!CM106</f>
        <v>1.52410587594781</v>
      </c>
      <c r="CN102" s="0" t="n">
        <f aca="false">Picture!CN106</f>
        <v>2.24903124655985</v>
      </c>
      <c r="CO102" s="0" t="n">
        <f aca="false">Picture!CO106</f>
        <v>0.0340421665304227</v>
      </c>
      <c r="CP102" s="0" t="n">
        <f aca="false">Picture!CP106</f>
        <v>1.53689997108114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56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8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5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2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5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7</v>
      </c>
      <c r="ER102" s="0" t="n">
        <f aca="false">Picture!ER106</f>
        <v>0</v>
      </c>
      <c r="ES102" s="0" t="n">
        <f aca="false">Picture!ES106</f>
        <v>0.127727130571283</v>
      </c>
      <c r="ET102" s="0" t="n">
        <f aca="false">Picture!ET106</f>
        <v>-0.0238125650045419</v>
      </c>
      <c r="EU102" s="0" t="n">
        <f aca="false">Picture!EU106</f>
        <v>-15.713747420475</v>
      </c>
      <c r="EV102" s="0" t="n">
        <f aca="false">Picture!EV106</f>
        <v>0.586674323632102</v>
      </c>
      <c r="EW102" s="0" t="n">
        <f aca="false">Picture!EW106</f>
        <v>-0.115801271218766</v>
      </c>
      <c r="EX102" s="0" t="n">
        <f aca="false">Picture!EX106</f>
        <v>-16.484739408399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39125646952856</v>
      </c>
      <c r="FC102" s="0" t="n">
        <f aca="false">Picture!FC106</f>
        <v>-0.255803812129277</v>
      </c>
      <c r="FD102" s="0" t="n">
        <f aca="false">Picture!FD106</f>
        <v>-23.3625837726308</v>
      </c>
      <c r="FE102" s="0" t="n">
        <f aca="false">Picture!FE106</f>
        <v>0.652243800664498</v>
      </c>
      <c r="FF102" s="0" t="n">
        <f aca="false">Picture!FF106</f>
        <v>0.0584784273671439</v>
      </c>
      <c r="FG102" s="0" t="n">
        <f aca="false">Picture!FG106</f>
        <v>9.84874329104036</v>
      </c>
      <c r="FH102" s="0" t="n">
        <f aca="false">Picture!FH106</f>
        <v>0.545200617439297</v>
      </c>
      <c r="FI102" s="0" t="n">
        <f aca="false">Picture!FI106</f>
        <v>-0.126213544305664</v>
      </c>
      <c r="FJ102" s="0" t="n">
        <f aca="false">Picture!FJ106</f>
        <v>-18.7981653496321</v>
      </c>
      <c r="FK102" s="0" t="n">
        <f aca="false">Picture!FK106</f>
        <v>0.961952420208457</v>
      </c>
      <c r="FL102" s="0" t="n">
        <f aca="false">Picture!FL106</f>
        <v>-0.710103775403998</v>
      </c>
      <c r="FM102" s="0" t="n">
        <f aca="false">Picture!FM106</f>
        <v>-42.4688941237346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7</v>
      </c>
      <c r="D103" s="0" t="n">
        <f aca="false">Picture!D107</f>
        <v>0.528556400847121</v>
      </c>
      <c r="E103" s="0" t="n">
        <f aca="false">Picture!E107</f>
        <v>7062661.07747032</v>
      </c>
      <c r="F103" s="0" t="n">
        <f aca="false">Picture!F107</f>
        <v>562716.166842922</v>
      </c>
      <c r="G103" s="0" t="n">
        <f aca="false">Picture!G107</f>
        <v>8.65724517023032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49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9</v>
      </c>
      <c r="X103" s="0" t="n">
        <f aca="false">Picture!X107</f>
        <v>-93271.1696313545</v>
      </c>
      <c r="Y103" s="0" t="n">
        <f aca="false">Picture!Y107</f>
        <v>-0.966567285915983</v>
      </c>
      <c r="Z103" s="0" t="n">
        <f aca="false">Picture!Z107</f>
        <v>3285077.81304275</v>
      </c>
      <c r="AA103" s="0" t="n">
        <f aca="false">Picture!AA107</f>
        <v>139425.117851533</v>
      </c>
      <c r="AB103" s="0" t="n">
        <f aca="false">Picture!AB107</f>
        <v>4.43231123590578</v>
      </c>
      <c r="AC103" s="0" t="n">
        <f aca="false">Picture!AC107</f>
        <v>6271384.77000144</v>
      </c>
      <c r="AD103" s="0" t="n">
        <f aca="false">Picture!AD107</f>
        <v>-232696.287482889</v>
      </c>
      <c r="AE103" s="0" t="n">
        <f aca="false">Picture!AE107</f>
        <v>-3.57769660965591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3</v>
      </c>
      <c r="AO103" s="0" t="n">
        <f aca="false">Picture!AO107</f>
        <v>381847.669176289</v>
      </c>
      <c r="AP103" s="0" t="n">
        <f aca="false">Picture!AP107</f>
        <v>12665.8560702286</v>
      </c>
      <c r="AQ103" s="0" t="n">
        <f aca="false">Picture!AQ107</f>
        <v>3.43079090588623</v>
      </c>
      <c r="AR103" s="0" t="n">
        <f aca="false">Picture!AR107</f>
        <v>8247747.144703</v>
      </c>
      <c r="AS103" s="0" t="n">
        <f aca="false">Picture!AS107</f>
        <v>-15760.6418403983</v>
      </c>
      <c r="AT103" s="0" t="n">
        <f aca="false">Picture!AT107</f>
        <v>-0.190725806128767</v>
      </c>
      <c r="AU103" s="0" t="n">
        <f aca="false">Picture!AU107</f>
        <v>1976362.37470156</v>
      </c>
      <c r="AV103" s="0" t="n">
        <f aca="false">Picture!AV107</f>
        <v>216935.64564249</v>
      </c>
      <c r="AW103" s="0" t="n">
        <f aca="false">Picture!AW107</f>
        <v>12.3299050798498</v>
      </c>
      <c r="AX103" s="0" t="n">
        <f aca="false">Picture!AX107</f>
        <v>6271384.77000144</v>
      </c>
      <c r="AY103" s="0" t="n">
        <f aca="false">Picture!AY107</f>
        <v>-232696.287482889</v>
      </c>
      <c r="AZ103" s="0" t="n">
        <f aca="false">Picture!AZ107</f>
        <v>-3.57769660965591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1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5</v>
      </c>
      <c r="BG103" s="0" t="n">
        <f aca="false">Picture!BG107</f>
        <v>1004326.90134804</v>
      </c>
      <c r="BH103" s="0" t="n">
        <f aca="false">Picture!BH107</f>
        <v>-46458.4453030294</v>
      </c>
      <c r="BI103" s="0" t="n">
        <f aca="false">Picture!BI107</f>
        <v>-4.42130692544353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67</v>
      </c>
      <c r="BO103" s="0" t="n">
        <f aca="false">Picture!BO107</f>
        <v>-5.59147856732387</v>
      </c>
      <c r="BP103" s="0" t="n">
        <f aca="false">Picture!BP107</f>
        <v>1308715.43834118</v>
      </c>
      <c r="BQ103" s="0" t="n">
        <f aca="false">Picture!BQ107</f>
        <v>-77510.5277909567</v>
      </c>
      <c r="BR103" s="0" t="n">
        <f aca="false">Picture!BR107</f>
        <v>-5.59147856732387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6</v>
      </c>
      <c r="BX103" s="0" t="n">
        <f aca="false">Picture!BX107</f>
        <v>7.63265242506171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6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4</v>
      </c>
      <c r="CH103" s="0" t="n">
        <f aca="false">Picture!CH107</f>
        <v>2.2003813001689</v>
      </c>
      <c r="CI103" s="0" t="n">
        <f aca="false">Picture!CI107</f>
        <v>0.0327254495595781</v>
      </c>
      <c r="CJ103" s="0" t="n">
        <f aca="false">Picture!CJ107</f>
        <v>1.50971610878078</v>
      </c>
      <c r="CK103" s="0" t="n">
        <f aca="false">Picture!CK107</f>
        <v>2.14992200471764</v>
      </c>
      <c r="CL103" s="0" t="n">
        <f aca="false">Picture!CL107</f>
        <v>0.0835956996668941</v>
      </c>
      <c r="CM103" s="0" t="n">
        <f aca="false">Picture!CM107</f>
        <v>4.04561948723006</v>
      </c>
      <c r="CN103" s="0" t="n">
        <f aca="false">Picture!CN107</f>
        <v>2.22681289670267</v>
      </c>
      <c r="CO103" s="0" t="n">
        <f aca="false">Picture!CO107</f>
        <v>0.0101497297220283</v>
      </c>
      <c r="CP103" s="0" t="n">
        <f aca="false">Picture!CP107</f>
        <v>0.45788326675962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6</v>
      </c>
      <c r="CY103" s="0" t="n">
        <f aca="false">Picture!CY107</f>
        <v>1.36163495313811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2</v>
      </c>
      <c r="DD103" s="0" t="n">
        <f aca="false">Picture!DD107</f>
        <v>0.000823320802196936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3</v>
      </c>
      <c r="DN103" s="0" t="n">
        <f aca="false">Picture!DN107</f>
        <v>0</v>
      </c>
      <c r="DO103" s="0" t="n">
        <f aca="false">Picture!DO107</f>
        <v>0.0153333479706383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7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2</v>
      </c>
      <c r="DY103" s="0" t="n">
        <f aca="false">Picture!DY107</f>
        <v>0.000823320802196825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5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258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3</v>
      </c>
      <c r="EI103" s="0" t="n">
        <f aca="false">Picture!EI107</f>
        <v>0</v>
      </c>
      <c r="EJ103" s="0" t="n">
        <f aca="false">Picture!EJ107</f>
        <v>0.0153333479706383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.158675504399002</v>
      </c>
      <c r="ET103" s="0" t="n">
        <f aca="false">Picture!ET107</f>
        <v>-0.00907722264380614</v>
      </c>
      <c r="EU103" s="0" t="n">
        <f aca="false">Picture!EU107</f>
        <v>-5.41107307393563</v>
      </c>
      <c r="EV103" s="0" t="n">
        <f aca="false">Picture!EV107</f>
        <v>0.66218394718165</v>
      </c>
      <c r="EW103" s="0" t="n">
        <f aca="false">Picture!EW107</f>
        <v>-0.125701074250007</v>
      </c>
      <c r="EX103" s="0" t="n">
        <f aca="false">Picture!EX107</f>
        <v>-15.95424088931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4921037741474</v>
      </c>
      <c r="FC103" s="0" t="n">
        <f aca="false">Picture!FC107</f>
        <v>-0.595981944531506</v>
      </c>
      <c r="FD103" s="0" t="n">
        <f aca="false">Picture!FD107</f>
        <v>-36.2256701895171</v>
      </c>
      <c r="FE103" s="0" t="n">
        <f aca="false">Picture!FE107</f>
        <v>0.625951415540911</v>
      </c>
      <c r="FF103" s="0" t="n">
        <f aca="false">Picture!FF107</f>
        <v>-1.36718906695626</v>
      </c>
      <c r="FG103" s="0" t="n">
        <f aca="false">Picture!FG107</f>
        <v>-68.5947166776389</v>
      </c>
      <c r="FH103" s="0" t="n">
        <f aca="false">Picture!FH107</f>
        <v>0.655978416547722</v>
      </c>
      <c r="FI103" s="0" t="n">
        <f aca="false">Picture!FI107</f>
        <v>-0.101219954250661</v>
      </c>
      <c r="FJ103" s="0" t="n">
        <f aca="false">Picture!FJ107</f>
        <v>-13.367693084698</v>
      </c>
      <c r="FK103" s="0" t="n">
        <f aca="false">Picture!FK107</f>
        <v>1.54289769369543</v>
      </c>
      <c r="FL103" s="0" t="n">
        <f aca="false">Picture!FL107</f>
        <v>-0.480658093949457</v>
      </c>
      <c r="FM103" s="0" t="n">
        <f aca="false">Picture!FM107</f>
        <v>-23.75314270474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36</v>
      </c>
      <c r="D104" s="0" t="n">
        <f aca="false">Picture!D108</f>
        <v>-2.22686369699073</v>
      </c>
      <c r="E104" s="0" t="n">
        <f aca="false">Picture!E108</f>
        <v>7837966.38359369</v>
      </c>
      <c r="F104" s="0" t="n">
        <f aca="false">Picture!F108</f>
        <v>633764.716815128</v>
      </c>
      <c r="G104" s="0" t="n">
        <f aca="false">Picture!G108</f>
        <v>8.79715402384791</v>
      </c>
      <c r="H104" s="0" t="n">
        <f aca="false">Picture!H108</f>
        <v>13557937.8277018</v>
      </c>
      <c r="I104" s="0" t="n">
        <f aca="false">Picture!I108</f>
        <v>-1121074.05508537</v>
      </c>
      <c r="J104" s="0" t="n">
        <f aca="false">Picture!J108</f>
        <v>-7.63725831164399</v>
      </c>
      <c r="K104" s="0" t="n">
        <f aca="false">Picture!K108</f>
        <v>2632286.207683</v>
      </c>
      <c r="L104" s="0" t="n">
        <f aca="false">Picture!L108</f>
        <v>919983.457118368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499</v>
      </c>
      <c r="W104" s="0" t="n">
        <f aca="false">Picture!W108</f>
        <v>9748393.63751636</v>
      </c>
      <c r="X104" s="0" t="n">
        <f aca="false">Picture!X108</f>
        <v>-191333.225622656</v>
      </c>
      <c r="Y104" s="0" t="n">
        <f aca="false">Picture!Y108</f>
        <v>-1.92493443992114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1</v>
      </c>
      <c r="AT104" s="0" t="n">
        <f aca="false">Picture!AT108</f>
        <v>-2.81086620911745</v>
      </c>
      <c r="AU104" s="0" t="n">
        <f aca="false">Picture!AU108</f>
        <v>2098662.98072567</v>
      </c>
      <c r="AV104" s="0" t="n">
        <f aca="false">Picture!AV108</f>
        <v>302175.370735297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4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6</v>
      </c>
      <c r="BF104" s="0" t="n">
        <f aca="false">Picture!BF108</f>
        <v>8.01041649106987</v>
      </c>
      <c r="BG104" s="0" t="n">
        <f aca="false">Picture!BG108</f>
        <v>970014.673216897</v>
      </c>
      <c r="BH104" s="0" t="n">
        <f aca="false">Picture!BH108</f>
        <v>-46439.6176549676</v>
      </c>
      <c r="BI104" s="0" t="n">
        <f aca="false">Picture!BI108</f>
        <v>-4.56878563768313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7</v>
      </c>
      <c r="BM104" s="0" t="n">
        <f aca="false">Picture!BM108</f>
        <v>1514839.00358194</v>
      </c>
      <c r="BN104" s="0" t="n">
        <f aca="false">Picture!BN108</f>
        <v>46794.4291751043</v>
      </c>
      <c r="BO104" s="0" t="n">
        <f aca="false">Picture!BO108</f>
        <v>3.18753462877731</v>
      </c>
      <c r="BP104" s="0" t="n">
        <f aca="false">Picture!BP108</f>
        <v>1514839.00358194</v>
      </c>
      <c r="BQ104" s="0" t="n">
        <f aca="false">Picture!BQ108</f>
        <v>46794.4291751043</v>
      </c>
      <c r="BR104" s="0" t="n">
        <f aca="false">Picture!BR108</f>
        <v>3.1875346287773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4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2</v>
      </c>
      <c r="CA104" s="0" t="n">
        <f aca="false">Picture!CA108</f>
        <v>-7.31500198608806</v>
      </c>
      <c r="CB104" s="0" t="n">
        <f aca="false">Picture!CB108</f>
        <v>682376.671062714</v>
      </c>
      <c r="CC104" s="0" t="n">
        <f aca="false">Picture!CC108</f>
        <v>-97180.3353981136</v>
      </c>
      <c r="CD104" s="0" t="n">
        <f aca="false">Picture!CD108</f>
        <v>-12.4660973594876</v>
      </c>
      <c r="CE104" s="0" t="n">
        <f aca="false">Picture!CE108</f>
        <v>234741.209249535</v>
      </c>
      <c r="CF104" s="0" t="n">
        <f aca="false">Picture!CF108</f>
        <v>66481.5153731646</v>
      </c>
      <c r="CG104" s="0" t="n">
        <f aca="false">Picture!CG108</f>
        <v>39.5112542056641</v>
      </c>
      <c r="CH104" s="0" t="n">
        <f aca="false">Picture!CH108</f>
        <v>2.19481332072538</v>
      </c>
      <c r="CI104" s="0" t="n">
        <f aca="false">Picture!CI108</f>
        <v>-0.00677771400601657</v>
      </c>
      <c r="CJ104" s="0" t="n">
        <f aca="false">Picture!CJ108</f>
        <v>-0.30785526917098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27</v>
      </c>
      <c r="CP104" s="0" t="n">
        <f aca="false">Picture!CP108</f>
        <v>0.497175285833761</v>
      </c>
      <c r="CQ104" s="0" t="n">
        <f aca="false">Picture!CQ108</f>
        <v>2.21054551306336</v>
      </c>
      <c r="CR104" s="0" t="n">
        <f aca="false">Picture!CR108</f>
        <v>0.0845377002436649</v>
      </c>
      <c r="CS104" s="0" t="n">
        <f aca="false">Picture!CS108</f>
        <v>3.97635887008072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8</v>
      </c>
      <c r="DE104" s="0" t="n">
        <f aca="false">Picture!DE108</f>
        <v>0</v>
      </c>
      <c r="DF104" s="0" t="n">
        <f aca="false">Picture!DF108</f>
        <v>0.66870230353738</v>
      </c>
      <c r="DG104" s="0" t="n">
        <f aca="false">Picture!DG108</f>
        <v>-0.0462734944559943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8587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8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5</v>
      </c>
      <c r="DS104" s="0" t="n">
        <f aca="false">Picture!DS108</f>
        <v>-0.0422017478107284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69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4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699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8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5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2</v>
      </c>
      <c r="ER104" s="0" t="n">
        <f aca="false">Picture!ER108</f>
        <v>0</v>
      </c>
      <c r="ES104" s="0" t="n">
        <f aca="false">Picture!ES108</f>
        <v>0.18398359772079</v>
      </c>
      <c r="ET104" s="0" t="n">
        <f aca="false">Picture!ET108</f>
        <v>0.010695161684961</v>
      </c>
      <c r="EU104" s="0" t="n">
        <f aca="false">Picture!EU108</f>
        <v>6.1718842466497</v>
      </c>
      <c r="EV104" s="0" t="n">
        <f aca="false">Picture!EV108</f>
        <v>0.721811466392826</v>
      </c>
      <c r="EW104" s="0" t="n">
        <f aca="false">Picture!EW108</f>
        <v>-0.0953634287987406</v>
      </c>
      <c r="EX104" s="0" t="n">
        <f aca="false">Picture!EX108</f>
        <v>-11.669892132012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8794623327626</v>
      </c>
      <c r="FC104" s="0" t="n">
        <f aca="false">Picture!FC108</f>
        <v>-0.319422337773351</v>
      </c>
      <c r="FD104" s="0" t="n">
        <f aca="false">Picture!FD108</f>
        <v>-22.6964239747891</v>
      </c>
      <c r="FE104" s="0" t="n">
        <f aca="false">Picture!FE108</f>
        <v>1.70883032113665</v>
      </c>
      <c r="FF104" s="0" t="n">
        <f aca="false">Picture!FF108</f>
        <v>-0.282554246523744</v>
      </c>
      <c r="FG104" s="0" t="n">
        <f aca="false">Picture!FG108</f>
        <v>-14.1888337949564</v>
      </c>
      <c r="FH104" s="0" t="n">
        <f aca="false">Picture!FH108</f>
        <v>0.703470462771168</v>
      </c>
      <c r="FI104" s="0" t="n">
        <f aca="false">Picture!FI108</f>
        <v>-0.0634671294664158</v>
      </c>
      <c r="FJ104" s="0" t="n">
        <f aca="false">Picture!FJ108</f>
        <v>-8.27539686524517</v>
      </c>
      <c r="FK104" s="0" t="n">
        <f aca="false">Picture!FK108</f>
        <v>1.4018539733404</v>
      </c>
      <c r="FL104" s="0" t="n">
        <f aca="false">Picture!FL108</f>
        <v>-0.423642275360673</v>
      </c>
      <c r="FM104" s="0" t="n">
        <f aca="false">Picture!FM108</f>
        <v>-23.2069649916901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8</v>
      </c>
      <c r="C105" s="0" t="n">
        <f aca="false">Picture!C109</f>
        <v>773607.332255036</v>
      </c>
      <c r="D105" s="0" t="n">
        <f aca="false">Picture!D109</f>
        <v>3.74928840272067</v>
      </c>
      <c r="E105" s="0" t="n">
        <f aca="false">Picture!E109</f>
        <v>7049330.53450354</v>
      </c>
      <c r="F105" s="0" t="n">
        <f aca="false">Picture!F109</f>
        <v>309424.901785215</v>
      </c>
      <c r="G105" s="0" t="n">
        <f aca="false">Picture!G109</f>
        <v>4.59093819182182</v>
      </c>
      <c r="H105" s="0" t="n">
        <f aca="false">Picture!H109</f>
        <v>14357721.0452964</v>
      </c>
      <c r="I105" s="0" t="n">
        <f aca="false">Picture!I109</f>
        <v>464182.430469824</v>
      </c>
      <c r="J105" s="0" t="n">
        <f aca="false">Picture!J109</f>
        <v>3.34099500018281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5</v>
      </c>
      <c r="AE105" s="0" t="n">
        <f aca="false">Picture!AE109</f>
        <v>1.53946934341212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1</v>
      </c>
      <c r="AT105" s="0" t="n">
        <f aca="false">Picture!AT109</f>
        <v>1.62617796858069</v>
      </c>
      <c r="AU105" s="0" t="n">
        <f aca="false">Picture!AU109</f>
        <v>1827005.80280595</v>
      </c>
      <c r="AV105" s="0" t="n">
        <f aca="false">Picture!AV109</f>
        <v>34635.883667826</v>
      </c>
      <c r="AW105" s="0" t="n">
        <f aca="false">Picture!AW109</f>
        <v>1.93240710514048</v>
      </c>
      <c r="AX105" s="0" t="n">
        <f aca="false">Picture!AX109</f>
        <v>6427568.97311992</v>
      </c>
      <c r="AY105" s="0" t="n">
        <f aca="false">Picture!AY109</f>
        <v>97450.237338935</v>
      </c>
      <c r="AZ105" s="0" t="n">
        <f aca="false">Picture!AZ109</f>
        <v>1.53946934341212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1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1</v>
      </c>
      <c r="BL105" s="0" t="n">
        <f aca="false">Picture!BL109</f>
        <v>-1.30769147820742</v>
      </c>
      <c r="BM105" s="0" t="n">
        <f aca="false">Picture!BM109</f>
        <v>1238093.24492145</v>
      </c>
      <c r="BN105" s="0" t="n">
        <f aca="false">Picture!BN109</f>
        <v>27585.2845038867</v>
      </c>
      <c r="BO105" s="0" t="n">
        <f aca="false">Picture!BO109</f>
        <v>2.2788189260954</v>
      </c>
      <c r="BP105" s="0" t="n">
        <f aca="false">Picture!BP109</f>
        <v>1238093.24492145</v>
      </c>
      <c r="BQ105" s="0" t="n">
        <f aca="false">Picture!BQ109</f>
        <v>27585.2845038867</v>
      </c>
      <c r="BR105" s="0" t="n">
        <f aca="false">Picture!BR109</f>
        <v>2.278818926095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7</v>
      </c>
      <c r="CG105" s="0" t="n">
        <f aca="false">Picture!CG109</f>
        <v>8.13537177628165</v>
      </c>
      <c r="CH105" s="0" t="n">
        <f aca="false">Picture!CH109</f>
        <v>2.25511431904991</v>
      </c>
      <c r="CI105" s="0" t="n">
        <f aca="false">Picture!CI109</f>
        <v>0.0443083905833208</v>
      </c>
      <c r="CJ105" s="0" t="n">
        <f aca="false">Picture!CJ109</f>
        <v>2.00417368222154</v>
      </c>
      <c r="CK105" s="0" t="n">
        <f aca="false">Picture!CK109</f>
        <v>2.29987038746113</v>
      </c>
      <c r="CL105" s="0" t="n">
        <f aca="false">Picture!CL109</f>
        <v>0.0553882929326663</v>
      </c>
      <c r="CM105" s="0" t="n">
        <f aca="false">Picture!CM109</f>
        <v>2.46775383362115</v>
      </c>
      <c r="CN105" s="0" t="n">
        <f aca="false">Picture!CN109</f>
        <v>2.23377160250483</v>
      </c>
      <c r="CO105" s="0" t="n">
        <f aca="false">Picture!CO109</f>
        <v>0.0389409532322684</v>
      </c>
      <c r="CP105" s="0" t="n">
        <f aca="false">Picture!CP109</f>
        <v>1.77421220380601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1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93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53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1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93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49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4</v>
      </c>
      <c r="ER105" s="0" t="n">
        <f aca="false">Picture!ER109</f>
        <v>0</v>
      </c>
      <c r="ES105" s="0" t="n">
        <f aca="false">Picture!ES109</f>
        <v>0.149988736976772</v>
      </c>
      <c r="ET105" s="0" t="n">
        <f aca="false">Picture!ET109</f>
        <v>0.000957077857808214</v>
      </c>
      <c r="EU105" s="0" t="n">
        <f aca="false">Picture!EU109</f>
        <v>0.642197680322561</v>
      </c>
      <c r="EV105" s="0" t="n">
        <f aca="false">Picture!EV109</f>
        <v>0.677662458991622</v>
      </c>
      <c r="EW105" s="0" t="n">
        <f aca="false">Picture!EW109</f>
        <v>0.00229519942522682</v>
      </c>
      <c r="EX105" s="0" t="n">
        <f aca="false">Picture!EX109</f>
        <v>0.33984463900432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6239606348613</v>
      </c>
      <c r="FC105" s="0" t="n">
        <f aca="false">Picture!FC109</f>
        <v>0.0449442461258827</v>
      </c>
      <c r="FD105" s="0" t="n">
        <f aca="false">Picture!FD109</f>
        <v>4.41733410457601</v>
      </c>
      <c r="FE105" s="0" t="n">
        <f aca="false">Picture!FE109</f>
        <v>1.19832920856475</v>
      </c>
      <c r="FF105" s="0" t="n">
        <f aca="false">Picture!FF109</f>
        <v>-0.563318203109651</v>
      </c>
      <c r="FG105" s="0" t="n">
        <f aca="false">Picture!FG109</f>
        <v>-31.9767848762784</v>
      </c>
      <c r="FH105" s="0" t="n">
        <f aca="false">Picture!FH109</f>
        <v>0.635050536937361</v>
      </c>
      <c r="FI105" s="0" t="n">
        <f aca="false">Picture!FI109</f>
        <v>-0.0423600847420054</v>
      </c>
      <c r="FJ105" s="0" t="n">
        <f aca="false">Picture!FJ109</f>
        <v>-6.2532359821862</v>
      </c>
      <c r="FK105" s="0" t="n">
        <f aca="false">Picture!FK109</f>
        <v>1.39884212637504</v>
      </c>
      <c r="FL105" s="0" t="n">
        <f aca="false">Picture!FL109</f>
        <v>0.122155724490706</v>
      </c>
      <c r="FM105" s="0" t="n">
        <f aca="false">Picture!FM109</f>
        <v>9.56818560222846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93</v>
      </c>
      <c r="D106" s="0" t="n">
        <f aca="false">Picture!D110</f>
        <v>-2.32742831822874</v>
      </c>
      <c r="E106" s="0" t="n">
        <f aca="false">Picture!E110</f>
        <v>6594866.49900049</v>
      </c>
      <c r="F106" s="0" t="n">
        <f aca="false">Picture!F110</f>
        <v>-40393.5876967618</v>
      </c>
      <c r="G106" s="0" t="n">
        <f aca="false">Picture!G110</f>
        <v>-0.608771731160097</v>
      </c>
      <c r="H106" s="0" t="n">
        <f aca="false">Picture!H110</f>
        <v>14209256.3822529</v>
      </c>
      <c r="I106" s="0" t="n">
        <f aca="false">Picture!I110</f>
        <v>-455345.429880232</v>
      </c>
      <c r="J106" s="0" t="n">
        <f aca="false">Picture!J110</f>
        <v>-3.10506507925425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1</v>
      </c>
      <c r="Y106" s="0" t="n">
        <f aca="false">Picture!Y110</f>
        <v>-4.66956654990665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8</v>
      </c>
      <c r="AT106" s="0" t="n">
        <f aca="false">Picture!AT110</f>
        <v>-2.18125552440911</v>
      </c>
      <c r="AU106" s="0" t="n">
        <f aca="false">Picture!AU110</f>
        <v>1736342.12880235</v>
      </c>
      <c r="AV106" s="0" t="n">
        <f aca="false">Picture!AV110</f>
        <v>16225.7178334047</v>
      </c>
      <c r="AW106" s="0" t="n">
        <f aca="false">Picture!AW110</f>
        <v>0.943291845245791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69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3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5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1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2</v>
      </c>
      <c r="BX106" s="0" t="n">
        <f aca="false">Picture!BX110</f>
        <v>13.2213123035646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7</v>
      </c>
      <c r="CH106" s="0" t="n">
        <f aca="false">Picture!CH110</f>
        <v>2.22638929806045</v>
      </c>
      <c r="CI106" s="0" t="n">
        <f aca="false">Picture!CI110</f>
        <v>0.0533876747975408</v>
      </c>
      <c r="CJ106" s="0" t="n">
        <f aca="false">Picture!CJ110</f>
        <v>2.45686308864214</v>
      </c>
      <c r="CK106" s="0" t="n">
        <f aca="false">Picture!CK110</f>
        <v>2.26426171917945</v>
      </c>
      <c r="CL106" s="0" t="n">
        <f aca="false">Picture!CL110</f>
        <v>0.172398485229283</v>
      </c>
      <c r="CM106" s="0" t="n">
        <f aca="false">Picture!CM110</f>
        <v>8.24138416084379</v>
      </c>
      <c r="CN106" s="0" t="n">
        <f aca="false">Picture!CN110</f>
        <v>2.20923891643099</v>
      </c>
      <c r="CO106" s="0" t="n">
        <f aca="false">Picture!CO110</f>
        <v>-0.00258046320803462</v>
      </c>
      <c r="CP106" s="0" t="n">
        <f aca="false">Picture!CP110</f>
        <v>-0.11666699513482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4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12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8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1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45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5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01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1</v>
      </c>
      <c r="ER106" s="0" t="n">
        <f aca="false">Picture!ER110</f>
        <v>0</v>
      </c>
      <c r="ES106" s="0" t="n">
        <f aca="false">Picture!ES110</f>
        <v>0.144005368598821</v>
      </c>
      <c r="ET106" s="0" t="n">
        <f aca="false">Picture!ET110</f>
        <v>-0.0298607807485013</v>
      </c>
      <c r="EU106" s="0" t="n">
        <f aca="false">Picture!EU110</f>
        <v>-17.1745799056319</v>
      </c>
      <c r="EV106" s="0" t="n">
        <f aca="false">Picture!EV110</f>
        <v>0.677428747542187</v>
      </c>
      <c r="EW106" s="0" t="n">
        <f aca="false">Picture!EW110</f>
        <v>-0.16659633734694</v>
      </c>
      <c r="EX106" s="0" t="n">
        <f aca="false">Picture!EX110</f>
        <v>-19.738315878233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1268363898975</v>
      </c>
      <c r="FC106" s="0" t="n">
        <f aca="false">Picture!FC110</f>
        <v>-0.73318205960775</v>
      </c>
      <c r="FD106" s="0" t="n">
        <f aca="false">Picture!FD110</f>
        <v>-41.9953298925992</v>
      </c>
      <c r="FE106" s="0" t="n">
        <f aca="false">Picture!FE110</f>
        <v>1.22243606249176</v>
      </c>
      <c r="FF106" s="0" t="n">
        <f aca="false">Picture!FF110</f>
        <v>-0.167380332622672</v>
      </c>
      <c r="FG106" s="0" t="n">
        <f aca="false">Picture!FG110</f>
        <v>-12.0433413514949</v>
      </c>
      <c r="FH106" s="0" t="n">
        <f aca="false">Picture!FH110</f>
        <v>0.63105070600134</v>
      </c>
      <c r="FI106" s="0" t="n">
        <f aca="false">Picture!FI110</f>
        <v>-0.13595462998525</v>
      </c>
      <c r="FJ106" s="0" t="n">
        <f aca="false">Picture!FJ110</f>
        <v>-17.7253825503538</v>
      </c>
      <c r="FK106" s="0" t="n">
        <f aca="false">Picture!FK110</f>
        <v>1.3718195632719</v>
      </c>
      <c r="FL106" s="0" t="n">
        <f aca="false">Picture!FL110</f>
        <v>-1.16341891193262</v>
      </c>
      <c r="FM106" s="0" t="n">
        <f aca="false">Picture!FM110</f>
        <v>-45.8899201519402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</v>
      </c>
      <c r="C107" s="0" t="n">
        <f aca="false">Picture!C111</f>
        <v>-133836.206390932</v>
      </c>
      <c r="D107" s="0" t="n">
        <f aca="false">Picture!D111</f>
        <v>-0.640515718648811</v>
      </c>
      <c r="E107" s="0" t="n">
        <f aca="false">Picture!E111</f>
        <v>6218888.41126099</v>
      </c>
      <c r="F107" s="0" t="n">
        <f aca="false">Picture!F111</f>
        <v>-257840.696637964</v>
      </c>
      <c r="G107" s="0" t="n">
        <f aca="false">Picture!G111</f>
        <v>-3.9810325913354</v>
      </c>
      <c r="H107" s="0" t="n">
        <f aca="false">Picture!H111</f>
        <v>14542345.1666251</v>
      </c>
      <c r="I107" s="0" t="n">
        <f aca="false">Picture!I111</f>
        <v>124004.490247035</v>
      </c>
      <c r="J107" s="0" t="n">
        <f aca="false">Picture!J111</f>
        <v>0.860046887712922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9</v>
      </c>
      <c r="S107" s="0" t="n">
        <f aca="false">Picture!S111</f>
        <v>-7.18906542506861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9</v>
      </c>
      <c r="AB107" s="0" t="n">
        <f aca="false">Picture!AB111</f>
        <v>-3.12858982733116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2</v>
      </c>
      <c r="BC107" s="0" t="n">
        <f aca="false">Picture!BC111</f>
        <v>26.8799718022271</v>
      </c>
      <c r="BD107" s="0" t="n">
        <f aca="false">Picture!BD111</f>
        <v>61378.8511709831</v>
      </c>
      <c r="BE107" s="0" t="n">
        <f aca="false">Picture!BE111</f>
        <v>35246.9244245721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3</v>
      </c>
      <c r="BI107" s="0" t="n">
        <f aca="false">Picture!BI111</f>
        <v>-5.16937711315934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104</v>
      </c>
      <c r="BO107" s="0" t="n">
        <f aca="false">Picture!BO111</f>
        <v>-0.337457812080829</v>
      </c>
      <c r="BP107" s="0" t="n">
        <f aca="false">Picture!BP111</f>
        <v>1226049.38741254</v>
      </c>
      <c r="BQ107" s="0" t="n">
        <f aca="false">Picture!BQ111</f>
        <v>-4151.40869073104</v>
      </c>
      <c r="BR107" s="0" t="n">
        <f aca="false">Picture!BR111</f>
        <v>-0.33745781208082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8</v>
      </c>
      <c r="CB107" s="0" t="n">
        <f aca="false">Picture!CB111</f>
        <v>682235.680176676</v>
      </c>
      <c r="CC107" s="0" t="n">
        <f aca="false">Picture!CC111</f>
        <v>-14527.3236668354</v>
      </c>
      <c r="CD107" s="0" t="n">
        <f aca="false">Picture!CD111</f>
        <v>-2.08497345391464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245</v>
      </c>
      <c r="CP107" s="0" t="n">
        <f aca="false">Picture!CP111</f>
        <v>0.0200713789868751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8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9</v>
      </c>
      <c r="CY107" s="0" t="n">
        <f aca="false">Picture!CY111</f>
        <v>-3.45519160449635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483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9</v>
      </c>
      <c r="DJ107" s="0" t="n">
        <f aca="false">Picture!DJ111</f>
        <v>-0.00133353351275045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4</v>
      </c>
      <c r="DN107" s="0" t="n">
        <f aca="false">Picture!DN111</f>
        <v>0</v>
      </c>
      <c r="DO107" s="0" t="n">
        <f aca="false">Picture!DO111</f>
        <v>0.0243736910239576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483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3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56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4</v>
      </c>
      <c r="EI107" s="0" t="n">
        <f aca="false">Picture!EI111</f>
        <v>0</v>
      </c>
      <c r="EJ107" s="0" t="n">
        <f aca="false">Picture!EJ111</f>
        <v>0.0243736910239576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1</v>
      </c>
      <c r="ER107" s="0" t="n">
        <f aca="false">Picture!ER111</f>
        <v>0</v>
      </c>
      <c r="ES107" s="0" t="n">
        <f aca="false">Picture!ES111</f>
        <v>0.150935506203573</v>
      </c>
      <c r="ET107" s="0" t="n">
        <f aca="false">Picture!ET111</f>
        <v>9.75798632139591E-005</v>
      </c>
      <c r="EU107" s="0" t="n">
        <f aca="false">Picture!EU111</f>
        <v>0.0646918620412314</v>
      </c>
      <c r="EV107" s="0" t="n">
        <f aca="false">Picture!EV111</f>
        <v>0.766492458332576</v>
      </c>
      <c r="EW107" s="0" t="n">
        <f aca="false">Picture!EW111</f>
        <v>0.0371230855987601</v>
      </c>
      <c r="EX107" s="0" t="n">
        <f aca="false">Picture!EX111</f>
        <v>5.08975108998828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53253526856342</v>
      </c>
      <c r="FC107" s="0" t="n">
        <f aca="false">Picture!FC111</f>
        <v>0.171851461349988</v>
      </c>
      <c r="FD107" s="0" t="n">
        <f aca="false">Picture!FD111</f>
        <v>12.6297866145645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7</v>
      </c>
      <c r="FH107" s="0" t="n">
        <f aca="false">Picture!FH111</f>
        <v>0.754106566209491</v>
      </c>
      <c r="FI107" s="0" t="n">
        <f aca="false">Picture!FI111</f>
        <v>0.0237549754549911</v>
      </c>
      <c r="FJ107" s="0" t="n">
        <f aca="false">Picture!FJ111</f>
        <v>3.25253970220708</v>
      </c>
      <c r="FK107" s="0" t="n">
        <f aca="false">Picture!FK111</f>
        <v>2.24506004747424</v>
      </c>
      <c r="FL107" s="0" t="n">
        <f aca="false">Picture!FL111</f>
        <v>0.247063599132634</v>
      </c>
      <c r="FM107" s="0" t="n">
        <f aca="false">Picture!FM111</f>
        <v>12.3655674832507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9</v>
      </c>
      <c r="D108" s="0" t="n">
        <f aca="false">Picture!D112</f>
        <v>2.00052088181721</v>
      </c>
      <c r="E108" s="0" t="n">
        <f aca="false">Picture!E112</f>
        <v>364261010.729157</v>
      </c>
      <c r="F108" s="0" t="n">
        <f aca="false">Picture!F112</f>
        <v>-23708184.149358</v>
      </c>
      <c r="G108" s="0" t="n">
        <f aca="false">Picture!G112</f>
        <v>-6.11084190763695</v>
      </c>
      <c r="H108" s="0" t="n">
        <f aca="false">Picture!H112</f>
        <v>743893366.301976</v>
      </c>
      <c r="I108" s="0" t="n">
        <f aca="false">Picture!I112</f>
        <v>45442249.3518037</v>
      </c>
      <c r="J108" s="0" t="n">
        <f aca="false">Picture!J112</f>
        <v>6.50614599203877</v>
      </c>
      <c r="K108" s="0" t="n">
        <f aca="false">Picture!K112</f>
        <v>87370146.2053476</v>
      </c>
      <c r="L108" s="0" t="n">
        <f aca="false">Picture!L112</f>
        <v>3003468.11314799</v>
      </c>
      <c r="M108" s="0" t="n">
        <f aca="false">Picture!M112</f>
        <v>3.56001703642482</v>
      </c>
      <c r="N108" s="0" t="n">
        <f aca="false">Picture!N112</f>
        <v>9683321.22193872</v>
      </c>
      <c r="O108" s="0" t="n">
        <f aca="false">Picture!O112</f>
        <v>48493.7694568206</v>
      </c>
      <c r="P108" s="0" t="n">
        <f aca="false">Picture!P112</f>
        <v>0.503317466721511</v>
      </c>
      <c r="Q108" s="0" t="n">
        <f aca="false">Picture!Q112</f>
        <v>186355792.305224</v>
      </c>
      <c r="R108" s="0" t="n">
        <f aca="false">Picture!R112</f>
        <v>-20442115.6056429</v>
      </c>
      <c r="S108" s="0" t="n">
        <f aca="false">Picture!S112</f>
        <v>-9.88506886368204</v>
      </c>
      <c r="T108" s="0" t="n">
        <f aca="false">Picture!T112</f>
        <v>30589742.6400414</v>
      </c>
      <c r="U108" s="0" t="n">
        <f aca="false">Picture!U112</f>
        <v>-6291498.83118026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9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51</v>
      </c>
      <c r="AE108" s="0" t="n">
        <f aca="false">Picture!AE112</f>
        <v>1.79422029825855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59</v>
      </c>
      <c r="AI108" s="0" t="n">
        <f aca="false">Picture!AI112</f>
        <v>4814854.03885993</v>
      </c>
      <c r="AJ108" s="0" t="n">
        <f aca="false">Picture!AJ112</f>
        <v>-1091340.09262207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7</v>
      </c>
      <c r="AX108" s="0" t="n">
        <f aca="false">Picture!AX112</f>
        <v>329484296.978647</v>
      </c>
      <c r="AY108" s="0" t="n">
        <f aca="false">Picture!AY112</f>
        <v>5807475.23645651</v>
      </c>
      <c r="AZ108" s="0" t="n">
        <f aca="false">Picture!AZ112</f>
        <v>1.79422029825855</v>
      </c>
      <c r="BA108" s="0" t="n">
        <f aca="false">Picture!BA112</f>
        <v>18791321.729722</v>
      </c>
      <c r="BB108" s="0" t="n">
        <f aca="false">Picture!BB112</f>
        <v>448315.11907484</v>
      </c>
      <c r="BC108" s="0" t="n">
        <f aca="false">Picture!BC112</f>
        <v>2.44406562452317</v>
      </c>
      <c r="BD108" s="0" t="n">
        <f aca="false">Picture!BD112</f>
        <v>1880995.02144505</v>
      </c>
      <c r="BE108" s="0" t="n">
        <f aca="false">Picture!BE112</f>
        <v>-153677.496783883</v>
      </c>
      <c r="BF108" s="0" t="n">
        <f aca="false">Picture!BF112</f>
        <v>-7.55293519753489</v>
      </c>
      <c r="BG108" s="0" t="n">
        <f aca="false">Picture!BG112</f>
        <v>48925867.6864083</v>
      </c>
      <c r="BH108" s="0" t="n">
        <f aca="false">Picture!BH112</f>
        <v>-4741883.36245069</v>
      </c>
      <c r="BI108" s="0" t="n">
        <f aca="false">Picture!BI112</f>
        <v>-8.83562897601894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4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4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2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4</v>
      </c>
      <c r="CJ108" s="0" t="n">
        <f aca="false">Picture!CJ112</f>
        <v>5.22789899771047</v>
      </c>
      <c r="CK108" s="0" t="n">
        <f aca="false">Picture!CK112</f>
        <v>2.25241706393101</v>
      </c>
      <c r="CL108" s="0" t="n">
        <f aca="false">Picture!CL112</f>
        <v>0.133173158902652</v>
      </c>
      <c r="CM108" s="0" t="n">
        <f aca="false">Picture!CM112</f>
        <v>6.28399395589483</v>
      </c>
      <c r="CN108" s="0" t="n">
        <f aca="false">Picture!CN112</f>
        <v>2.25775059122222</v>
      </c>
      <c r="CO108" s="0" t="n">
        <f aca="false">Picture!CO112</f>
        <v>0.0998848744533731</v>
      </c>
      <c r="CP108" s="0" t="n">
        <f aca="false">Picture!CP112</f>
        <v>4.62887350575917</v>
      </c>
      <c r="CQ108" s="0" t="n">
        <f aca="false">Picture!CQ112</f>
        <v>2.18640341007006</v>
      </c>
      <c r="CR108" s="0" t="n">
        <f aca="false">Picture!CR112</f>
        <v>0.232716266004567</v>
      </c>
      <c r="CS108" s="0" t="n">
        <f aca="false">Picture!CS112</f>
        <v>11.9116444365959</v>
      </c>
      <c r="CT108" s="0" t="n">
        <f aca="false">Picture!CT112</f>
        <v>2.01113494693425</v>
      </c>
      <c r="CU108" s="0" t="n">
        <f aca="false">Picture!CU112</f>
        <v>0.379825979095717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1</v>
      </c>
      <c r="CY108" s="0" t="n">
        <f aca="false">Picture!CY112</f>
        <v>3.80284664253568</v>
      </c>
      <c r="CZ108" s="0" t="n">
        <f aca="false">Picture!CZ112</f>
        <v>2.0680255244274</v>
      </c>
      <c r="DA108" s="0" t="n">
        <f aca="false">Picture!DA112</f>
        <v>0.163284419336232</v>
      </c>
      <c r="DB108" s="0" t="n">
        <f aca="false">Picture!DB112</f>
        <v>8.57252562565012</v>
      </c>
      <c r="DC108" s="0" t="n">
        <f aca="false">Picture!DC112</f>
        <v>0.986283043777662</v>
      </c>
      <c r="DD108" s="0" t="n">
        <f aca="false">Picture!DD112</f>
        <v>0.0010844222377564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5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817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9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3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5</v>
      </c>
      <c r="DW108" s="0" t="n">
        <f aca="false">Picture!DW112</f>
        <v>0</v>
      </c>
      <c r="DX108" s="0" t="n">
        <f aca="false">Picture!DX112</f>
        <v>0.99518432546196</v>
      </c>
      <c r="DY108" s="0" t="n">
        <f aca="false">Picture!DY112</f>
        <v>0.000780819925036314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</v>
      </c>
      <c r="EE108" s="0" t="n">
        <f aca="false">Picture!EE112</f>
        <v>-7.5194147839186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34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6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61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3</v>
      </c>
      <c r="ER108" s="0" t="n">
        <f aca="false">Picture!ER112</f>
        <v>0</v>
      </c>
      <c r="ES108" s="0" t="n">
        <f aca="false">Picture!ES112</f>
        <v>0.158825609720432</v>
      </c>
      <c r="ET108" s="0" t="n">
        <f aca="false">Picture!ET112</f>
        <v>-0.0237316791668516</v>
      </c>
      <c r="EU108" s="0" t="n">
        <f aca="false">Picture!EU112</f>
        <v>-12.9995790973344</v>
      </c>
      <c r="EV108" s="0" t="n">
        <f aca="false">Picture!EV112</f>
        <v>0.713192978238039</v>
      </c>
      <c r="EW108" s="0" t="n">
        <f aca="false">Picture!EW112</f>
        <v>-0.0329774455887164</v>
      </c>
      <c r="EX108" s="0" t="n">
        <f aca="false">Picture!EX112</f>
        <v>-4.41955946465831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2654921534466</v>
      </c>
      <c r="FC108" s="0" t="n">
        <f aca="false">Picture!FC112</f>
        <v>-0.227661911333237</v>
      </c>
      <c r="FD108" s="0" t="n">
        <f aca="false">Picture!FD112</f>
        <v>-16.8114045770492</v>
      </c>
      <c r="FE108" s="0" t="n">
        <f aca="false">Picture!FE112</f>
        <v>1.55973778982199</v>
      </c>
      <c r="FF108" s="0" t="n">
        <f aca="false">Picture!FF112</f>
        <v>-0.343036036711531</v>
      </c>
      <c r="FG108" s="0" t="n">
        <f aca="false">Picture!FG112</f>
        <v>-18.0282087092019</v>
      </c>
      <c r="FH108" s="0" t="n">
        <f aca="false">Picture!FH112</f>
        <v>0.71319800336988</v>
      </c>
      <c r="FI108" s="0" t="n">
        <f aca="false">Picture!FI112</f>
        <v>-0.0858601752597765</v>
      </c>
      <c r="FJ108" s="0" t="n">
        <f aca="false">Picture!FJ112</f>
        <v>-10.7451719481831</v>
      </c>
      <c r="FK108" s="0" t="n">
        <f aca="false">Picture!FK112</f>
        <v>1.69494309473187</v>
      </c>
      <c r="FL108" s="0" t="n">
        <f aca="false">Picture!FL112</f>
        <v>-0.277869080475099</v>
      </c>
      <c r="FM108" s="0" t="n">
        <f aca="false">Picture!FM112</f>
        <v>-14.084923236341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20540363.0026868</v>
      </c>
      <c r="C8" s="0" t="n">
        <v>497914.91956922</v>
      </c>
      <c r="D8" s="0" t="n">
        <v>2.48430190515814</v>
      </c>
      <c r="E8" s="0" t="n">
        <v>7210962.9303578</v>
      </c>
      <c r="F8" s="0" t="n">
        <v>480878.558952165</v>
      </c>
      <c r="G8" s="0" t="n">
        <v>7.14520847606743</v>
      </c>
      <c r="H8" s="0" t="n">
        <v>13329400.072329</v>
      </c>
      <c r="I8" s="0" t="n">
        <v>17036.3606170621</v>
      </c>
      <c r="J8" s="0" t="n">
        <v>0.127973972060828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2</v>
      </c>
      <c r="Y8" s="0" t="n">
        <v>1.6118901127612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31</v>
      </c>
      <c r="AE8" s="0" t="n">
        <v>-0.897454989228265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65</v>
      </c>
      <c r="AT8" s="0" t="n">
        <v>-0.543792045363916</v>
      </c>
      <c r="AU8" s="0" t="n">
        <v>1927041.6845634</v>
      </c>
      <c r="AV8" s="0" t="n">
        <v>11772.5783780336</v>
      </c>
      <c r="AW8" s="0" t="n">
        <v>0.614669674356154</v>
      </c>
      <c r="AX8" s="0" t="n">
        <v>6217370.39454106</v>
      </c>
      <c r="AY8" s="0" t="n">
        <v>-56303.3984632231</v>
      </c>
      <c r="AZ8" s="0" t="n">
        <v>-0.897454989228265</v>
      </c>
      <c r="BA8" s="0" t="n">
        <v>315094.552915202</v>
      </c>
      <c r="BB8" s="0" t="n">
        <v>-6084.14556068694</v>
      </c>
      <c r="BC8" s="0" t="n">
        <v>-1.89431789516504</v>
      </c>
      <c r="BD8" s="0" t="n">
        <v>22131.8626750959</v>
      </c>
      <c r="BE8" s="0" t="n">
        <v>-8596.60297635821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4</v>
      </c>
      <c r="BJ8" s="0" t="n">
        <v>131090.150487741</v>
      </c>
      <c r="BK8" s="0" t="n">
        <v>20913.0609767711</v>
      </c>
      <c r="BL8" s="0" t="n">
        <v>18.9813155072397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4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7</v>
      </c>
      <c r="CE8" s="0" t="n">
        <v>261922.4388055</v>
      </c>
      <c r="CF8" s="0" t="n">
        <v>106171.877261642</v>
      </c>
      <c r="CG8" s="0" t="n">
        <v>68.1678937200782</v>
      </c>
      <c r="CH8" s="0" t="n">
        <v>2.1249604840329</v>
      </c>
      <c r="CI8" s="0" t="n">
        <v>0.0180890199785271</v>
      </c>
      <c r="CJ8" s="0" t="n">
        <v>0.858572546410467</v>
      </c>
      <c r="CK8" s="0" t="n">
        <v>2.0908235278129</v>
      </c>
      <c r="CL8" s="0" t="n">
        <v>0.0131379086336754</v>
      </c>
      <c r="CM8" s="0" t="n">
        <v>0.632333809908421</v>
      </c>
      <c r="CN8" s="0" t="n">
        <v>2.14389673229576</v>
      </c>
      <c r="CO8" s="0" t="n">
        <v>0.0219560399766259</v>
      </c>
      <c r="CP8" s="0" t="n">
        <v>1.03471506324851</v>
      </c>
      <c r="CQ8" s="0" t="n">
        <v>1.70484234479072</v>
      </c>
      <c r="CR8" s="0" t="n">
        <v>-0.440055150676232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36</v>
      </c>
      <c r="CY8" s="0" t="n">
        <v>-2.63589253710606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89</v>
      </c>
      <c r="DF8" s="0" t="n">
        <v>0.704536263831593</v>
      </c>
      <c r="DG8" s="0" t="n">
        <v>-0.0310242891268955</v>
      </c>
      <c r="DI8" s="0" t="n">
        <v>0.976387452334684</v>
      </c>
      <c r="DJ8" s="0" t="n">
        <v>-0.00201387882431248</v>
      </c>
      <c r="DL8" s="0" t="n">
        <v>0.158047305060749</v>
      </c>
      <c r="DM8" s="0" t="n">
        <v>0.00306905391247089</v>
      </c>
      <c r="DO8" s="0" t="n">
        <v>0.014289446549321</v>
      </c>
      <c r="DP8" s="0" t="n">
        <v>-0.00818804789361352</v>
      </c>
      <c r="DR8" s="0" t="n">
        <v>0.503072907954848</v>
      </c>
      <c r="DS8" s="0" t="n">
        <v>0.017712582529603</v>
      </c>
      <c r="DU8" s="0" t="n">
        <v>0.0824622995323944</v>
      </c>
      <c r="DV8" s="0" t="n">
        <v>-0.00793106266744507</v>
      </c>
      <c r="DX8" s="0" t="n">
        <v>0.985503963088084</v>
      </c>
      <c r="DY8" s="0" t="n">
        <v>0.00146350330152967</v>
      </c>
      <c r="EA8" s="0" t="n">
        <v>0.704536263831593</v>
      </c>
      <c r="EB8" s="0" t="n">
        <v>-0.0310242891268956</v>
      </c>
      <c r="ED8" s="0" t="n">
        <v>0.976387452334684</v>
      </c>
      <c r="EE8" s="0" t="n">
        <v>-0.00201387882431237</v>
      </c>
      <c r="EG8" s="0" t="n">
        <v>0.15804730506075</v>
      </c>
      <c r="EH8" s="0" t="n">
        <v>0.00306905391247092</v>
      </c>
      <c r="EJ8" s="0" t="n">
        <v>0.014289446549321</v>
      </c>
      <c r="EK8" s="0" t="n">
        <v>-0.00818804789361352</v>
      </c>
      <c r="EM8" s="0" t="n">
        <v>0.503072907954848</v>
      </c>
      <c r="EN8" s="0" t="n">
        <v>0.017712582529603</v>
      </c>
      <c r="EP8" s="0" t="n">
        <v>0.0824622995323944</v>
      </c>
      <c r="EQ8" s="0" t="n">
        <v>-0.0079310626674451</v>
      </c>
      <c r="ES8" s="0" t="n">
        <v>0.186854598550879</v>
      </c>
      <c r="ET8" s="0" t="n">
        <v>0.0251789557260048</v>
      </c>
      <c r="EU8" s="0" t="n">
        <v>15.5737470939135</v>
      </c>
      <c r="EV8" s="0" t="n">
        <v>0.789718697662103</v>
      </c>
      <c r="EW8" s="0" t="n">
        <v>0.0984567736813077</v>
      </c>
      <c r="EX8" s="0" t="n">
        <v>14.2430488741982</v>
      </c>
      <c r="FB8" s="0" t="n">
        <v>1.49307065404206</v>
      </c>
      <c r="FC8" s="0" t="n">
        <v>0.429055791411166</v>
      </c>
      <c r="FD8" s="0" t="n">
        <v>40.3242291512993</v>
      </c>
      <c r="FE8" s="0" t="n">
        <v>1.64226746568345</v>
      </c>
      <c r="FF8" s="0" t="n">
        <v>-0.327473424752215</v>
      </c>
      <c r="FG8" s="0" t="n">
        <v>-16.6252031595783</v>
      </c>
      <c r="FH8" s="0" t="n">
        <v>0.790783524859281</v>
      </c>
      <c r="FI8" s="0" t="n">
        <v>0.0608050425538714</v>
      </c>
      <c r="FJ8" s="0" t="n">
        <v>8.32970341287837</v>
      </c>
      <c r="FK8" s="0" t="n">
        <v>1.99803294016352</v>
      </c>
      <c r="FL8" s="0" t="n">
        <v>0.584394567293362</v>
      </c>
      <c r="FM8" s="0" t="n">
        <v>41.339749861688</v>
      </c>
    </row>
    <row r="9" customFormat="false" ht="12.75" hidden="false" customHeight="true" outlineLevel="0" collapsed="false">
      <c r="A9" s="0" t="s">
        <v>181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5</v>
      </c>
      <c r="AB9" s="0" t="n">
        <v>-1.20379812541022</v>
      </c>
      <c r="AC9" s="0" t="n">
        <v>6532014.14480047</v>
      </c>
      <c r="AD9" s="0" t="n">
        <v>126074.238988822</v>
      </c>
      <c r="AE9" s="0" t="n">
        <v>1.96808338577208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39</v>
      </c>
      <c r="AV9" s="0" t="n">
        <v>-20143.3658848607</v>
      </c>
      <c r="AW9" s="0" t="n">
        <v>-1.03191941586663</v>
      </c>
      <c r="AX9" s="0" t="n">
        <v>6532014.14480047</v>
      </c>
      <c r="AY9" s="0" t="n">
        <v>126074.238988822</v>
      </c>
      <c r="AZ9" s="0" t="n">
        <v>1.96808338577208</v>
      </c>
      <c r="BA9" s="0" t="n">
        <v>312826.581058237</v>
      </c>
      <c r="BB9" s="0" t="n">
        <v>27762.7655805984</v>
      </c>
      <c r="BC9" s="0" t="n">
        <v>9.7391405268608</v>
      </c>
      <c r="BD9" s="0" t="n">
        <v>74364.4268445328</v>
      </c>
      <c r="BE9" s="0" t="n">
        <v>58778.5742113291</v>
      </c>
      <c r="BF9" s="0" t="n">
        <v>377.127742669072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7</v>
      </c>
      <c r="BL9" s="0" t="n">
        <v>80.895233082995</v>
      </c>
      <c r="BM9" s="0" t="n">
        <v>1441336.79520692</v>
      </c>
      <c r="BN9" s="0" t="n">
        <v>-20958.2019574058</v>
      </c>
      <c r="BO9" s="0" t="n">
        <v>-1.43324035150553</v>
      </c>
      <c r="BP9" s="0" t="n">
        <v>1441336.79520692</v>
      </c>
      <c r="BQ9" s="0" t="n">
        <v>-20958.2019574058</v>
      </c>
      <c r="BR9" s="0" t="n">
        <v>-1.43324035150553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7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6</v>
      </c>
      <c r="CG9" s="0" t="n">
        <v>104.687677322043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9</v>
      </c>
      <c r="CM9" s="0" t="n">
        <v>4.96664589130794</v>
      </c>
      <c r="CN9" s="0" t="n">
        <v>2.12149201145899</v>
      </c>
      <c r="CO9" s="0" t="n">
        <v>-0.000847538911647572</v>
      </c>
      <c r="CP9" s="0" t="n">
        <v>-0.0399341807252078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7</v>
      </c>
      <c r="DD9" s="0" t="n">
        <v>0.000269988406866872</v>
      </c>
      <c r="DF9" s="0" t="n">
        <v>0.720883351393348</v>
      </c>
      <c r="DG9" s="0" t="n">
        <v>-0.0252271937493859</v>
      </c>
      <c r="DI9" s="0" t="n">
        <v>0.97715984032394</v>
      </c>
      <c r="DJ9" s="0" t="n">
        <v>-0.000639116995136746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</v>
      </c>
      <c r="DU9" s="0" t="n">
        <v>0.0921822142825232</v>
      </c>
      <c r="DV9" s="0" t="n">
        <v>0.0210747864021699</v>
      </c>
      <c r="DX9" s="0" t="n">
        <v>0.98468537518207</v>
      </c>
      <c r="DY9" s="0" t="n">
        <v>0.00026998840686665</v>
      </c>
      <c r="EA9" s="0" t="n">
        <v>0.720883351393348</v>
      </c>
      <c r="EB9" s="0" t="n">
        <v>-0.025227193749386</v>
      </c>
      <c r="ED9" s="0" t="n">
        <v>0.97715984032394</v>
      </c>
      <c r="EE9" s="0" t="n">
        <v>-0.000639116995136857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3</v>
      </c>
      <c r="EP9" s="0" t="n">
        <v>0.0921822142825231</v>
      </c>
      <c r="EQ9" s="0" t="n">
        <v>0.0210747864021699</v>
      </c>
      <c r="ES9" s="0" t="n">
        <v>0.170292281212364</v>
      </c>
      <c r="ET9" s="0" t="n">
        <v>-0.00466589581699051</v>
      </c>
      <c r="EU9" s="0" t="n">
        <v>-2.66686353059546</v>
      </c>
      <c r="EV9" s="0" t="n">
        <v>0.746077716231358</v>
      </c>
      <c r="EW9" s="0" t="n">
        <v>-0.00303770366607481</v>
      </c>
      <c r="EX9" s="0" t="n">
        <v>-0.405505424850382</v>
      </c>
      <c r="FB9" s="0" t="n">
        <v>1.17612587280165</v>
      </c>
      <c r="FC9" s="0" t="n">
        <v>0.0784363134805821</v>
      </c>
      <c r="FD9" s="0" t="n">
        <v>7.14558253875491</v>
      </c>
      <c r="FE9" s="0" t="n">
        <v>1.97860635898624</v>
      </c>
      <c r="FF9" s="0" t="n">
        <v>0.970072303892377</v>
      </c>
      <c r="FG9" s="0" t="n">
        <v>96.1863706032313</v>
      </c>
      <c r="FH9" s="0" t="n">
        <v>0.737758124831362</v>
      </c>
      <c r="FI9" s="0" t="n">
        <v>0.019179755951765</v>
      </c>
      <c r="FJ9" s="0" t="n">
        <v>2.66912514798768</v>
      </c>
      <c r="FK9" s="0" t="n">
        <v>1.57321881373575</v>
      </c>
      <c r="FL9" s="0" t="n">
        <v>0.182867485680336</v>
      </c>
      <c r="FM9" s="0" t="n">
        <v>13.1526098469011</v>
      </c>
    </row>
    <row r="10" customFormat="false" ht="12.75" hidden="false" customHeight="true" outlineLevel="0" collapsed="false">
      <c r="A10" s="0" t="s">
        <v>182</v>
      </c>
      <c r="B10" s="227" t="n">
        <v>21085130.0100821</v>
      </c>
      <c r="C10" s="0" t="n">
        <v>878798.170145985</v>
      </c>
      <c r="D10" s="0" t="n">
        <v>4.34912272602151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4</v>
      </c>
      <c r="J10" s="0" t="n">
        <v>1.99752835859344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5</v>
      </c>
      <c r="Y10" s="0" t="n">
        <v>2.66235993914084</v>
      </c>
      <c r="Z10" s="0" t="n">
        <v>3409894.35134681</v>
      </c>
      <c r="AA10" s="0" t="n">
        <v>117346.751451481</v>
      </c>
      <c r="AB10" s="0" t="n">
        <v>3.56401078165768</v>
      </c>
      <c r="AC10" s="0" t="n">
        <v>6492760.02612194</v>
      </c>
      <c r="AD10" s="0" t="n">
        <v>139460.420343123</v>
      </c>
      <c r="AE10" s="0" t="n">
        <v>2.1950864746922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09</v>
      </c>
      <c r="AT10" s="0" t="n">
        <v>1.68380497765987</v>
      </c>
      <c r="AU10" s="0" t="n">
        <v>1914304.25613365</v>
      </c>
      <c r="AV10" s="0" t="n">
        <v>-245.953604014125</v>
      </c>
      <c r="AW10" s="0" t="n">
        <v>-0.012846547599701</v>
      </c>
      <c r="AX10" s="0" t="n">
        <v>6492760.02612194</v>
      </c>
      <c r="AY10" s="0" t="n">
        <v>139460.420343123</v>
      </c>
      <c r="AZ10" s="0" t="n">
        <v>2.1950864746922</v>
      </c>
      <c r="BA10" s="0" t="n">
        <v>385628.666048809</v>
      </c>
      <c r="BB10" s="0" t="n">
        <v>119969.52372728</v>
      </c>
      <c r="BC10" s="0" t="n">
        <v>45.1591925950285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1</v>
      </c>
      <c r="BH10" s="0" t="n">
        <v>159594.458974391</v>
      </c>
      <c r="BI10" s="0" t="n">
        <v>17.6707095461263</v>
      </c>
      <c r="BJ10" s="0" t="n">
        <v>156412.876937211</v>
      </c>
      <c r="BK10" s="0" t="n">
        <v>58866.5849102539</v>
      </c>
      <c r="BL10" s="0" t="n">
        <v>60.3473322122649</v>
      </c>
      <c r="BM10" s="0" t="n">
        <v>1495590.09521316</v>
      </c>
      <c r="BN10" s="0" t="n">
        <v>117592.705055495</v>
      </c>
      <c r="BO10" s="0" t="n">
        <v>8.53359417771031</v>
      </c>
      <c r="BP10" s="0" t="n">
        <v>1495590.09521316</v>
      </c>
      <c r="BQ10" s="0" t="n">
        <v>117592.705055495</v>
      </c>
      <c r="BR10" s="0" t="n">
        <v>8.53359417771031</v>
      </c>
      <c r="BV10" s="0" t="n">
        <v>501573.843555561</v>
      </c>
      <c r="BW10" s="0" t="n">
        <v>194983.033215238</v>
      </c>
      <c r="BX10" s="0" t="n">
        <v>63.5971551132933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2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44</v>
      </c>
      <c r="CJ10" s="0" t="n">
        <v>1.64301968889143</v>
      </c>
      <c r="CK10" s="0" t="n">
        <v>2.13619690455684</v>
      </c>
      <c r="CL10" s="0" t="n">
        <v>0.108682989633378</v>
      </c>
      <c r="CM10" s="0" t="n">
        <v>5.36040659614812</v>
      </c>
      <c r="CN10" s="0" t="n">
        <v>2.12558668368225</v>
      </c>
      <c r="CO10" s="0" t="n">
        <v>-0.00411703016328557</v>
      </c>
      <c r="CP10" s="0" t="n">
        <v>-0.193314691453093</v>
      </c>
      <c r="CQ10" s="0" t="n">
        <v>2.13691396074832</v>
      </c>
      <c r="CR10" s="0" t="n">
        <v>0.179011413674897</v>
      </c>
      <c r="CS10" s="0" t="n">
        <v>9.14301960240431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32</v>
      </c>
      <c r="CY10" s="0" t="n">
        <v>3.27968504109304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368</v>
      </c>
      <c r="DF10" s="0" t="n">
        <v>0.725573738504923</v>
      </c>
      <c r="DG10" s="0" t="n">
        <v>-0.0148771755505528</v>
      </c>
      <c r="DI10" s="0" t="n">
        <v>0.979634499011216</v>
      </c>
      <c r="DJ10" s="0" t="n">
        <v>0.00377736251666216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379</v>
      </c>
      <c r="EA10" s="0" t="n">
        <v>0.725573738504922</v>
      </c>
      <c r="EB10" s="0" t="n">
        <v>-0.0148771755505527</v>
      </c>
      <c r="ED10" s="0" t="n">
        <v>0.979634499011216</v>
      </c>
      <c r="EE10" s="0" t="n">
        <v>0.0037773625166625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29</v>
      </c>
      <c r="EP10" s="0" t="n">
        <v>0.122631980531701</v>
      </c>
      <c r="EQ10" s="0" t="n">
        <v>0.0405117475860075</v>
      </c>
      <c r="ES10" s="0" t="n">
        <v>0.177896831164933</v>
      </c>
      <c r="ET10" s="0" t="n">
        <v>0.0112274526801492</v>
      </c>
      <c r="EU10" s="0" t="n">
        <v>6.73636200135842</v>
      </c>
      <c r="EV10" s="0" t="n">
        <v>0.781270840526591</v>
      </c>
      <c r="EW10" s="0" t="n">
        <v>0.061520904928669</v>
      </c>
      <c r="EX10" s="0" t="n">
        <v>8.54753878894917</v>
      </c>
      <c r="FB10" s="0" t="n">
        <v>1.30066534911613</v>
      </c>
      <c r="FC10" s="0" t="n">
        <v>0.146589462018464</v>
      </c>
      <c r="FD10" s="0" t="n">
        <v>12.7018910677629</v>
      </c>
      <c r="FE10" s="0" t="n">
        <v>1.32464665817377</v>
      </c>
      <c r="FF10" s="0" t="n">
        <v>-1.62725357671053</v>
      </c>
      <c r="FG10" s="0" t="n">
        <v>-55.1256291618647</v>
      </c>
      <c r="FH10" s="0" t="n">
        <v>0.761167622001102</v>
      </c>
      <c r="FI10" s="0" t="n">
        <v>0.0014598650098947</v>
      </c>
      <c r="FJ10" s="0" t="n">
        <v>0.192161393175244</v>
      </c>
      <c r="FK10" s="0" t="n">
        <v>1.65919313656164</v>
      </c>
      <c r="FL10" s="0" t="n">
        <v>0.0651059265880902</v>
      </c>
      <c r="FM10" s="0" t="n">
        <v>4.08421359764693</v>
      </c>
    </row>
    <row r="11" customFormat="false" ht="12.75" hidden="false" customHeight="true" outlineLevel="0" collapsed="false">
      <c r="A11" s="0" t="s">
        <v>183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2</v>
      </c>
      <c r="J11" s="0" t="n">
        <v>-2.2852384860673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7</v>
      </c>
      <c r="AS11" s="0" t="n">
        <v>119888.163411076</v>
      </c>
      <c r="AT11" s="0" t="n">
        <v>1.45315451011027</v>
      </c>
      <c r="AU11" s="0" t="n">
        <v>2071143.35844802</v>
      </c>
      <c r="AV11" s="0" t="n">
        <v>324919.956395593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7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1</v>
      </c>
      <c r="BI11" s="0" t="n">
        <v>25.32973040598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1</v>
      </c>
      <c r="BO11" s="0" t="n">
        <v>21.0124420855401</v>
      </c>
      <c r="BP11" s="0" t="n">
        <v>1618314.59576289</v>
      </c>
      <c r="BQ11" s="0" t="n">
        <v>281002.028664251</v>
      </c>
      <c r="BR11" s="0" t="n">
        <v>21.0124420855401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2</v>
      </c>
      <c r="CB11" s="0" t="n">
        <v>927530.137608423</v>
      </c>
      <c r="CC11" s="0" t="n">
        <v>199671.131509476</v>
      </c>
      <c r="CD11" s="0" t="n">
        <v>27.4326661944651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19</v>
      </c>
      <c r="CP11" s="0" t="n">
        <v>0.895394331315335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11</v>
      </c>
      <c r="DF11" s="0" t="n">
        <v>0.730670575051297</v>
      </c>
      <c r="DG11" s="0" t="n">
        <v>0.00801079999339505</v>
      </c>
      <c r="DI11" s="0" t="n">
        <v>0.976461013054215</v>
      </c>
      <c r="DJ11" s="0" t="n">
        <v>-0.00211099679496407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8</v>
      </c>
      <c r="DS11" s="0" t="n">
        <v>0.0485947834675407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11</v>
      </c>
      <c r="EA11" s="0" t="n">
        <v>0.730670575051297</v>
      </c>
      <c r="EB11" s="0" t="n">
        <v>0.00801079999339516</v>
      </c>
      <c r="ED11" s="0" t="n">
        <v>0.976461013054215</v>
      </c>
      <c r="EE11" s="0" t="n">
        <v>-0.00211099679496418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7</v>
      </c>
      <c r="EM11" s="0" t="n">
        <v>0.52049166438828</v>
      </c>
      <c r="EN11" s="0" t="n">
        <v>0.0485947834675407</v>
      </c>
      <c r="EP11" s="0" t="n">
        <v>0.153566057809332</v>
      </c>
      <c r="EQ11" s="0" t="n">
        <v>0.0841927029220869</v>
      </c>
      <c r="ES11" s="0" t="n">
        <v>0.193344972105112</v>
      </c>
      <c r="ET11" s="0" t="n">
        <v>0.0312504222333948</v>
      </c>
      <c r="EU11" s="0" t="n">
        <v>19.2791319992723</v>
      </c>
      <c r="EV11" s="0" t="n">
        <v>0.781362907189364</v>
      </c>
      <c r="EW11" s="0" t="n">
        <v>0.0155315905738476</v>
      </c>
      <c r="EX11" s="0" t="n">
        <v>2.02806939816554</v>
      </c>
      <c r="FB11" s="0" t="n">
        <v>0.983200421226209</v>
      </c>
      <c r="FC11" s="0" t="n">
        <v>0.0252218779186568</v>
      </c>
      <c r="FD11" s="0" t="n">
        <v>2.63282284293914</v>
      </c>
      <c r="FE11" s="0" t="n">
        <v>1.32104808614785</v>
      </c>
      <c r="FF11" s="0" t="n">
        <v>-0.330233386535071</v>
      </c>
      <c r="FG11" s="0" t="n">
        <v>-19.998612713708</v>
      </c>
      <c r="FH11" s="0" t="n">
        <v>0.850123478834467</v>
      </c>
      <c r="FI11" s="0" t="n">
        <v>0.0140290173756896</v>
      </c>
      <c r="FJ11" s="0" t="n">
        <v>1.67792253416109</v>
      </c>
      <c r="FK11" s="0" t="n">
        <v>1.26134731553683</v>
      </c>
      <c r="FL11" s="0" t="n">
        <v>-0.260692538831965</v>
      </c>
      <c r="FM11" s="0" t="n">
        <v>-17.1278392010357</v>
      </c>
    </row>
    <row r="12" customFormat="false" ht="12.75" hidden="false" customHeight="true" outlineLevel="0" collapsed="false">
      <c r="A12" s="0" t="s">
        <v>184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62</v>
      </c>
      <c r="J12" s="0" t="n">
        <v>-3.07764311351951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1</v>
      </c>
      <c r="AE12" s="0" t="n">
        <v>-4.10245228076236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4</v>
      </c>
      <c r="AS12" s="0" t="n">
        <v>130067.01184332</v>
      </c>
      <c r="AT12" s="0" t="n">
        <v>1.60148179365761</v>
      </c>
      <c r="AU12" s="0" t="n">
        <v>2172372.1714285</v>
      </c>
      <c r="AV12" s="0" t="n">
        <v>390139.253261992</v>
      </c>
      <c r="AW12" s="0" t="n">
        <v>21.8904751048675</v>
      </c>
      <c r="AX12" s="0" t="n">
        <v>6079361.43434225</v>
      </c>
      <c r="AY12" s="0" t="n">
        <v>-260072.241418671</v>
      </c>
      <c r="AZ12" s="0" t="n">
        <v>-4.10245228076236</v>
      </c>
      <c r="BA12" s="0" t="n">
        <v>568952.722129751</v>
      </c>
      <c r="BB12" s="0" t="n">
        <v>247291.549152261</v>
      </c>
      <c r="BC12" s="0" t="n">
        <v>76.8795148208845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8</v>
      </c>
      <c r="BJ12" s="0" t="n">
        <v>213867.09488623</v>
      </c>
      <c r="BK12" s="0" t="n">
        <v>107198.298509681</v>
      </c>
      <c r="BL12" s="0" t="n">
        <v>100.496398338707</v>
      </c>
      <c r="BM12" s="0" t="n">
        <v>1790700.53467586</v>
      </c>
      <c r="BN12" s="0" t="n">
        <v>546030.917185085</v>
      </c>
      <c r="BO12" s="0" t="n">
        <v>43.8695465456828</v>
      </c>
      <c r="BP12" s="0" t="n">
        <v>1790700.53467586</v>
      </c>
      <c r="BQ12" s="0" t="n">
        <v>546030.917185085</v>
      </c>
      <c r="BR12" s="0" t="n">
        <v>43.8695465456828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4</v>
      </c>
      <c r="CB12" s="0" t="n">
        <v>989541.055117844</v>
      </c>
      <c r="CC12" s="0" t="n">
        <v>314531.275878379</v>
      </c>
      <c r="CD12" s="0" t="n">
        <v>46.5965509763078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7997</v>
      </c>
      <c r="CJ12" s="0" t="n">
        <v>-1.62687143958032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8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1043</v>
      </c>
      <c r="DL12" s="0" t="n">
        <v>0.27834361309019</v>
      </c>
      <c r="DM12" s="0" t="n">
        <v>0.124173119370252</v>
      </c>
      <c r="DO12" s="0" t="n">
        <v>0.0415952619981191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8</v>
      </c>
      <c r="DY12" s="0" t="n">
        <v>0.000733882504776129</v>
      </c>
      <c r="EA12" s="0" t="n">
        <v>0.752284210610275</v>
      </c>
      <c r="EB12" s="0" t="n">
        <v>0.0331932421409527</v>
      </c>
      <c r="ED12" s="0" t="n">
        <v>0.97365786829608</v>
      </c>
      <c r="EE12" s="0" t="n">
        <v>-0.00161422887371021</v>
      </c>
      <c r="EG12" s="0" t="n">
        <v>0.27834361309019</v>
      </c>
      <c r="EH12" s="0" t="n">
        <v>0.124173119370252</v>
      </c>
      <c r="EJ12" s="0" t="n">
        <v>0.0415952619981191</v>
      </c>
      <c r="EK12" s="0" t="n">
        <v>0.0286984755656859</v>
      </c>
      <c r="EM12" s="0" t="n">
        <v>0.537809371067224</v>
      </c>
      <c r="EN12" s="0" t="n">
        <v>0.0102100450910526</v>
      </c>
      <c r="EP12" s="0" t="n">
        <v>0.174545116706163</v>
      </c>
      <c r="EQ12" s="0" t="n">
        <v>0.0890798606680239</v>
      </c>
      <c r="ES12" s="0" t="n">
        <v>0.217009009285461</v>
      </c>
      <c r="ET12" s="0" t="n">
        <v>0.0637560281274547</v>
      </c>
      <c r="EU12" s="0" t="n">
        <v>41.6018191918376</v>
      </c>
      <c r="EV12" s="0" t="n">
        <v>0.824306515351068</v>
      </c>
      <c r="EW12" s="0" t="n">
        <v>0.1259299985649</v>
      </c>
      <c r="EX12" s="0" t="n">
        <v>18.0318203058162</v>
      </c>
      <c r="FB12" s="0" t="n">
        <v>1.33724555002065</v>
      </c>
      <c r="FC12" s="0" t="n">
        <v>0.319686619020958</v>
      </c>
      <c r="FD12" s="0" t="n">
        <v>31.4170127431229</v>
      </c>
      <c r="FE12" s="0" t="n">
        <v>1.48189995859277</v>
      </c>
      <c r="FF12" s="0" t="n">
        <v>-0.198405230458958</v>
      </c>
      <c r="FG12" s="0" t="n">
        <v>-11.8076901596029</v>
      </c>
      <c r="FH12" s="0" t="n">
        <v>0.859611374204369</v>
      </c>
      <c r="FI12" s="0" t="n">
        <v>0.128029545428994</v>
      </c>
      <c r="FJ12" s="0" t="n">
        <v>17.5003725343081</v>
      </c>
      <c r="FK12" s="0" t="n">
        <v>1.83670163028092</v>
      </c>
      <c r="FL12" s="0" t="n">
        <v>0.379773505829676</v>
      </c>
      <c r="FM12" s="0" t="n">
        <v>26.0667289934236</v>
      </c>
    </row>
    <row r="13" customFormat="false" ht="12.75" hidden="false" customHeight="true" outlineLevel="0" collapsed="false">
      <c r="A13" s="0" t="s">
        <v>185</v>
      </c>
      <c r="B13" s="0" t="n">
        <v>21543254.7479908</v>
      </c>
      <c r="C13" s="0" t="n">
        <v>533764.304805517</v>
      </c>
      <c r="D13" s="0" t="n">
        <v>2.54058662797627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4</v>
      </c>
      <c r="J13" s="0" t="n">
        <v>-3.09162238938563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7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59</v>
      </c>
      <c r="Y13" s="0" t="n">
        <v>3.02483954352095</v>
      </c>
      <c r="Z13" s="0" t="n">
        <v>3821182.57232953</v>
      </c>
      <c r="AA13" s="0" t="n">
        <v>551174.93648396</v>
      </c>
      <c r="AB13" s="0" t="n">
        <v>16.8554632852236</v>
      </c>
      <c r="AC13" s="0" t="n">
        <v>6380322.05656266</v>
      </c>
      <c r="AD13" s="0" t="n">
        <v>-251655.764781198</v>
      </c>
      <c r="AE13" s="0" t="n">
        <v>-3.79458091628847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32</v>
      </c>
      <c r="AT13" s="0" t="n">
        <v>-0.324290897721357</v>
      </c>
      <c r="AU13" s="0" t="n">
        <v>2075803.65352839</v>
      </c>
      <c r="AV13" s="0" t="n">
        <v>224144.100981987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7</v>
      </c>
      <c r="BA13" s="0" t="n">
        <v>354101.272386372</v>
      </c>
      <c r="BB13" s="0" t="n">
        <v>32493.1139511951</v>
      </c>
      <c r="BC13" s="0" t="n">
        <v>10.1033239048705</v>
      </c>
      <c r="BD13" s="0" t="n">
        <v>62631.9041786368</v>
      </c>
      <c r="BE13" s="0" t="n">
        <v>48252.4906359437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4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9</v>
      </c>
      <c r="BY13" s="0" t="n">
        <v>117086.615500194</v>
      </c>
      <c r="BZ13" s="0" t="n">
        <v>108211.588417577</v>
      </c>
      <c r="CA13" s="0" t="n">
        <v>1219.28178258213</v>
      </c>
      <c r="CB13" s="0" t="n">
        <v>1024579.86666448</v>
      </c>
      <c r="CC13" s="0" t="n">
        <v>263356.007918737</v>
      </c>
      <c r="CD13" s="0" t="n">
        <v>34.5963943317102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937</v>
      </c>
      <c r="CJ13" s="0" t="n">
        <v>-0.470035107737408</v>
      </c>
      <c r="CK13" s="0" t="n">
        <v>2.08081436824251</v>
      </c>
      <c r="CL13" s="0" t="n">
        <v>-0.0548948525206749</v>
      </c>
      <c r="CM13" s="0" t="n">
        <v>-2.57033363844628</v>
      </c>
      <c r="CN13" s="0" t="n">
        <v>2.13031301983089</v>
      </c>
      <c r="CO13" s="0" t="n">
        <v>0.0154529643275985</v>
      </c>
      <c r="CP13" s="0" t="n">
        <v>0.730684958911904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93</v>
      </c>
      <c r="CY13" s="0" t="n">
        <v>-3.45162109930841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97</v>
      </c>
      <c r="DF13" s="0" t="n">
        <v>0.744199433254575</v>
      </c>
      <c r="DG13" s="0" t="n">
        <v>-0.00415177473041894</v>
      </c>
      <c r="DI13" s="0" t="n">
        <v>0.979729270963995</v>
      </c>
      <c r="DJ13" s="0" t="n">
        <v>0.00176921003911656</v>
      </c>
      <c r="DL13" s="0" t="n">
        <v>0.21265700955879</v>
      </c>
      <c r="DM13" s="0" t="n">
        <v>0.00318225640520778</v>
      </c>
      <c r="DO13" s="0" t="n">
        <v>0.0466422332154469</v>
      </c>
      <c r="DP13" s="0" t="n">
        <v>0.0275063143760044</v>
      </c>
      <c r="DR13" s="0" t="n">
        <v>0.545696342456009</v>
      </c>
      <c r="DS13" s="0" t="n">
        <v>-0.0198586263534003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97</v>
      </c>
      <c r="EA13" s="0" t="n">
        <v>0.744199433254575</v>
      </c>
      <c r="EB13" s="0" t="n">
        <v>-0.00415177473041894</v>
      </c>
      <c r="ED13" s="0" t="n">
        <v>0.979729270963995</v>
      </c>
      <c r="EE13" s="0" t="n">
        <v>0.00176921003911656</v>
      </c>
      <c r="EG13" s="0" t="n">
        <v>0.21265700955879</v>
      </c>
      <c r="EH13" s="0" t="n">
        <v>0.00318225640520783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3</v>
      </c>
      <c r="EP13" s="0" t="n">
        <v>0.128161581305386</v>
      </c>
      <c r="EQ13" s="0" t="n">
        <v>0.0408242914411865</v>
      </c>
      <c r="ES13" s="0" t="n">
        <v>0.206404088425308</v>
      </c>
      <c r="ET13" s="0" t="n">
        <v>0.0392177718974032</v>
      </c>
      <c r="EU13" s="0" t="n">
        <v>23.4575249409586</v>
      </c>
      <c r="EV13" s="0" t="n">
        <v>0.840820814547853</v>
      </c>
      <c r="EW13" s="0" t="n">
        <v>0.0748333081789502</v>
      </c>
      <c r="EX13" s="0" t="n">
        <v>9.76952072412916</v>
      </c>
      <c r="FB13" s="0" t="n">
        <v>1.54244054044949</v>
      </c>
      <c r="FC13" s="0" t="n">
        <v>0.427802317017916</v>
      </c>
      <c r="FD13" s="0" t="n">
        <v>38.3803738311491</v>
      </c>
      <c r="FE13" s="0" t="n">
        <v>1.86944045587762</v>
      </c>
      <c r="FF13" s="0" t="n">
        <v>1.25223676698819</v>
      </c>
      <c r="FG13" s="0" t="n">
        <v>202.888736657002</v>
      </c>
      <c r="FH13" s="0" t="n">
        <v>0.899161909742779</v>
      </c>
      <c r="FI13" s="0" t="n">
        <v>0.107481559081513</v>
      </c>
      <c r="FJ13" s="0" t="n">
        <v>13.5763833208362</v>
      </c>
      <c r="FK13" s="0" t="n">
        <v>2.32568419120265</v>
      </c>
      <c r="FL13" s="0" t="n">
        <v>0.757632880912894</v>
      </c>
      <c r="FM13" s="0" t="n">
        <v>48.3168424362907</v>
      </c>
    </row>
    <row r="14" customFormat="false" ht="12.75" hidden="false" customHeight="true" outlineLevel="0" collapsed="false">
      <c r="A14" s="0" t="s">
        <v>186</v>
      </c>
      <c r="B14" s="0" t="n">
        <v>20253456.4747015</v>
      </c>
      <c r="C14" s="0" t="n">
        <v>697034.516223647</v>
      </c>
      <c r="D14" s="0" t="n">
        <v>3.56422313705231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05</v>
      </c>
      <c r="J14" s="0" t="n">
        <v>-0.981234381635323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3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2</v>
      </c>
      <c r="Y14" s="0" t="n">
        <v>3.70774850571372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6</v>
      </c>
      <c r="AD14" s="0" t="n">
        <v>-124172.207107769</v>
      </c>
      <c r="AE14" s="0" t="n">
        <v>-2.0011606051897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1</v>
      </c>
      <c r="AS14" s="0" t="n">
        <v>122598.843387889</v>
      </c>
      <c r="AT14" s="0" t="n">
        <v>1.53290493203273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6</v>
      </c>
      <c r="AY14" s="0" t="n">
        <v>-124172.207107769</v>
      </c>
      <c r="AZ14" s="0" t="n">
        <v>-2.0011606051897</v>
      </c>
      <c r="BA14" s="0" t="n">
        <v>343867.249614894</v>
      </c>
      <c r="BB14" s="0" t="n">
        <v>63531.2369614309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6</v>
      </c>
      <c r="BI14" s="0" t="n">
        <v>13.9387086687081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3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4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86</v>
      </c>
      <c r="CJ14" s="0" t="n">
        <v>-0.138394064792074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78</v>
      </c>
      <c r="CP14" s="0" t="n">
        <v>1.04075336999184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3</v>
      </c>
      <c r="CY14" s="0" t="n">
        <v>-1.21019811282018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6</v>
      </c>
      <c r="DD14" s="0" t="n">
        <v>0.00112851990768992</v>
      </c>
      <c r="DF14" s="0" t="n">
        <v>0.753624823315925</v>
      </c>
      <c r="DG14" s="0" t="n">
        <v>0.0264410730928791</v>
      </c>
      <c r="DI14" s="0" t="n">
        <v>0.977026487124832</v>
      </c>
      <c r="DJ14" s="0" t="n">
        <v>-0.00139308642490554</v>
      </c>
      <c r="DL14" s="0" t="n">
        <v>0.228318551519956</v>
      </c>
      <c r="DM14" s="0" t="n">
        <v>0.0548241455122327</v>
      </c>
      <c r="DO14" s="0" t="n">
        <v>0.0116527436217625</v>
      </c>
      <c r="DP14" s="0" t="n">
        <v>-0.0005045968694133</v>
      </c>
      <c r="DR14" s="0" t="n">
        <v>0.532565426527997</v>
      </c>
      <c r="DS14" s="0" t="n">
        <v>-0.0202133274261707</v>
      </c>
      <c r="DU14" s="0" t="n">
        <v>0.102925453171801</v>
      </c>
      <c r="DV14" s="0" t="n">
        <v>0.0142308085871102</v>
      </c>
      <c r="DX14" s="0" t="n">
        <v>0.984776542029186</v>
      </c>
      <c r="DY14" s="0" t="n">
        <v>0.00112851990768981</v>
      </c>
      <c r="EA14" s="0" t="n">
        <v>0.753624823315925</v>
      </c>
      <c r="EB14" s="0" t="n">
        <v>0.026441073092879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5</v>
      </c>
      <c r="EK14" s="0" t="n">
        <v>-0.000504596869413298</v>
      </c>
      <c r="EM14" s="0" t="n">
        <v>0.532565426527997</v>
      </c>
      <c r="EN14" s="0" t="n">
        <v>-0.0202133274261708</v>
      </c>
      <c r="EP14" s="0" t="n">
        <v>0.102925453171801</v>
      </c>
      <c r="EQ14" s="0" t="n">
        <v>0.0142308085871102</v>
      </c>
      <c r="ES14" s="0" t="n">
        <v>0.174080787355369</v>
      </c>
      <c r="ET14" s="0" t="n">
        <v>0.024621516638378</v>
      </c>
      <c r="EU14" s="0" t="n">
        <v>16.4737299468028</v>
      </c>
      <c r="EV14" s="0" t="n">
        <v>0.693089956327472</v>
      </c>
      <c r="EW14" s="0" t="n">
        <v>0.0263419037874557</v>
      </c>
      <c r="EX14" s="0" t="n">
        <v>3.95080325875789</v>
      </c>
      <c r="FB14" s="0" t="n">
        <v>1.06049094844187</v>
      </c>
      <c r="FC14" s="0" t="n">
        <v>0.165149524398181</v>
      </c>
      <c r="FD14" s="0" t="n">
        <v>18.4454242776243</v>
      </c>
      <c r="FE14" s="0" t="n">
        <v>1.32589076797666</v>
      </c>
      <c r="FF14" s="0" t="n">
        <v>0.671045795983132</v>
      </c>
      <c r="FG14" s="0" t="n">
        <v>102.473993797384</v>
      </c>
      <c r="FH14" s="0" t="n">
        <v>0.691185822306083</v>
      </c>
      <c r="FI14" s="0" t="n">
        <v>0.00195594397633347</v>
      </c>
      <c r="FJ14" s="0" t="n">
        <v>0.283786881246853</v>
      </c>
      <c r="FK14" s="0" t="n">
        <v>1.39922751205059</v>
      </c>
      <c r="FL14" s="0" t="n">
        <v>0.260510070939836</v>
      </c>
      <c r="FM14" s="0" t="n">
        <v>22.8774989768949</v>
      </c>
    </row>
    <row r="15" customFormat="false" ht="12.75" hidden="false" customHeight="true" outlineLevel="0" collapsed="false">
      <c r="A15" s="0" t="s">
        <v>187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5</v>
      </c>
      <c r="G15" s="0" t="n">
        <v>11.3280632865713</v>
      </c>
      <c r="H15" s="0" t="n">
        <v>13320844.0799618</v>
      </c>
      <c r="I15" s="0" t="n">
        <v>-150344.855733495</v>
      </c>
      <c r="J15" s="0" t="n">
        <v>-1.11604741386351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5</v>
      </c>
      <c r="Y15" s="0" t="n">
        <v>2.30923285059129</v>
      </c>
      <c r="Z15" s="0" t="n">
        <v>3408991.48302702</v>
      </c>
      <c r="AA15" s="0" t="n">
        <v>375787.613033871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17</v>
      </c>
      <c r="AT15" s="0" t="n">
        <v>2.04335216780504</v>
      </c>
      <c r="AU15" s="0" t="n">
        <v>2030511.00123015</v>
      </c>
      <c r="AV15" s="0" t="n">
        <v>323563.957219072</v>
      </c>
      <c r="AW15" s="0" t="n">
        <v>18.9557115057737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2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7</v>
      </c>
      <c r="BI15" s="0" t="n">
        <v>15.1180929424494</v>
      </c>
      <c r="BJ15" s="0" t="n">
        <v>97935.1547049214</v>
      </c>
      <c r="BK15" s="0" t="n">
        <v>47790.403094493</v>
      </c>
      <c r="BL15" s="0" t="n">
        <v>95.3048954470326</v>
      </c>
      <c r="BM15" s="0" t="n">
        <v>1378480.48179687</v>
      </c>
      <c r="BN15" s="0" t="n">
        <v>52223.6558147983</v>
      </c>
      <c r="BO15" s="0" t="n">
        <v>3.93767291460517</v>
      </c>
      <c r="BP15" s="0" t="n">
        <v>1378480.48179687</v>
      </c>
      <c r="BQ15" s="0" t="n">
        <v>52223.6558147983</v>
      </c>
      <c r="BR15" s="0" t="n">
        <v>3.93767291460517</v>
      </c>
      <c r="BV15" s="0" t="n">
        <v>305543.524259209</v>
      </c>
      <c r="BW15" s="0" t="n">
        <v>-29798.5407091334</v>
      </c>
      <c r="BX15" s="0" t="n">
        <v>-8.88601336427819</v>
      </c>
      <c r="BY15" s="0" t="n">
        <v>2844.68725683028</v>
      </c>
      <c r="BZ15" s="0" t="n">
        <v>-6916.14215573787</v>
      </c>
      <c r="CA15" s="0" t="n">
        <v>-70.8560908444171</v>
      </c>
      <c r="CB15" s="0" t="n">
        <v>765701.036335741</v>
      </c>
      <c r="CC15" s="0" t="n">
        <v>34490.8063553332</v>
      </c>
      <c r="CD15" s="0" t="n">
        <v>4.71694800498857</v>
      </c>
      <c r="CE15" s="0" t="n">
        <v>171562.771863706</v>
      </c>
      <c r="CF15" s="0" t="n">
        <v>6708.63274876014</v>
      </c>
      <c r="CG15" s="0" t="n">
        <v>4.06943543230206</v>
      </c>
      <c r="CH15" s="0" t="n">
        <v>2.10414585283569</v>
      </c>
      <c r="CI15" s="0" t="n">
        <v>0.0111027130121109</v>
      </c>
      <c r="CJ15" s="0" t="n">
        <v>0.530457915599708</v>
      </c>
      <c r="CK15" s="0" t="n">
        <v>2.05948071743776</v>
      </c>
      <c r="CL15" s="0" t="n">
        <v>-0.0196289170189798</v>
      </c>
      <c r="CM15" s="0" t="n">
        <v>-0.944102066272652</v>
      </c>
      <c r="CN15" s="0" t="n">
        <v>2.1284752546797</v>
      </c>
      <c r="CO15" s="0" t="n">
        <v>0.0288449444729793</v>
      </c>
      <c r="CP15" s="0" t="n">
        <v>1.3738106338415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3</v>
      </c>
      <c r="CY15" s="0" t="n">
        <v>0.650112444518884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07</v>
      </c>
      <c r="DF15" s="0" t="n">
        <v>0.748670700482549</v>
      </c>
      <c r="DG15" s="0" t="n">
        <v>0.029793281019834</v>
      </c>
      <c r="DI15" s="0" t="n">
        <v>0.978646352499104</v>
      </c>
      <c r="DJ15" s="0" t="n">
        <v>0.000817373502155827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9</v>
      </c>
      <c r="DR15" s="0" t="n">
        <v>0.524015489864787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092</v>
      </c>
      <c r="EA15" s="0" t="n">
        <v>0.748670700482549</v>
      </c>
      <c r="EB15" s="0" t="n">
        <v>0.0297932810198338</v>
      </c>
      <c r="ED15" s="0" t="n">
        <v>0.978646352499104</v>
      </c>
      <c r="EE15" s="0" t="n">
        <v>0.000817373502155938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8</v>
      </c>
      <c r="EP15" s="0" t="n">
        <v>0.0783044290019256</v>
      </c>
      <c r="EQ15" s="0" t="n">
        <v>0.0231276735803855</v>
      </c>
      <c r="ES15" s="0" t="n">
        <v>0.166304223525145</v>
      </c>
      <c r="ET15" s="0" t="n">
        <v>0.0030309851285876</v>
      </c>
      <c r="EU15" s="0" t="n">
        <v>1.85638819830716</v>
      </c>
      <c r="EV15" s="0" t="n">
        <v>0.678883532747047</v>
      </c>
      <c r="EW15" s="0" t="n">
        <v>-0.0980924318180618</v>
      </c>
      <c r="EX15" s="0" t="n">
        <v>-12.6248991335229</v>
      </c>
      <c r="FB15" s="0" t="n">
        <v>1.18382712226573</v>
      </c>
      <c r="FC15" s="0" t="n">
        <v>-0.693165093398467</v>
      </c>
      <c r="FD15" s="0" t="n">
        <v>-36.9295667618516</v>
      </c>
      <c r="FE15" s="0" t="n">
        <v>0.854163394553137</v>
      </c>
      <c r="FF15" s="0" t="n">
        <v>-0.434704809340204</v>
      </c>
      <c r="FG15" s="0" t="n">
        <v>-33.7276385612642</v>
      </c>
      <c r="FH15" s="0" t="n">
        <v>0.729060527441672</v>
      </c>
      <c r="FI15" s="0" t="n">
        <v>-0.0724148703583403</v>
      </c>
      <c r="FJ15" s="0" t="n">
        <v>-9.03519566004315</v>
      </c>
      <c r="FK15" s="0" t="n">
        <v>1.75179967173815</v>
      </c>
      <c r="FL15" s="0" t="n">
        <v>-1.53576550349071</v>
      </c>
      <c r="FM15" s="0" t="n">
        <v>-46.7143743662451</v>
      </c>
    </row>
    <row r="16" customFormat="false" ht="12.75" hidden="false" customHeight="true" outlineLevel="0" collapsed="false">
      <c r="A16" s="0" t="s">
        <v>188</v>
      </c>
      <c r="B16" s="0" t="n">
        <v>20047560.1884197</v>
      </c>
      <c r="C16" s="0" t="n">
        <v>497682.321954928</v>
      </c>
      <c r="D16" s="0" t="n">
        <v>2.54570553000045</v>
      </c>
      <c r="E16" s="0" t="n">
        <v>6963579.08104062</v>
      </c>
      <c r="F16" s="0" t="n">
        <v>895987.537226619</v>
      </c>
      <c r="G16" s="0" t="n">
        <v>14.7667741105627</v>
      </c>
      <c r="H16" s="0" t="n">
        <v>13083981.1073791</v>
      </c>
      <c r="I16" s="0" t="n">
        <v>-398305.215271691</v>
      </c>
      <c r="J16" s="0" t="n">
        <v>-2.9542853915105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2</v>
      </c>
      <c r="X16" s="0" t="n">
        <v>297924.736040808</v>
      </c>
      <c r="Y16" s="0" t="n">
        <v>3.22200602656368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7</v>
      </c>
      <c r="AE16" s="0" t="n">
        <v>-3.55086819220496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5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2</v>
      </c>
      <c r="AT16" s="0" t="n">
        <v>1.32296844852774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7</v>
      </c>
      <c r="AZ16" s="0" t="n">
        <v>-3.55086819220496</v>
      </c>
      <c r="BA16" s="0" t="n">
        <v>324537.958012898</v>
      </c>
      <c r="BB16" s="0" t="n">
        <v>80107.3802222278</v>
      </c>
      <c r="BC16" s="0" t="n">
        <v>32.7730601245937</v>
      </c>
      <c r="BD16" s="0" t="n">
        <v>24862.4653503219</v>
      </c>
      <c r="BE16" s="0" t="n">
        <v>18038.868766605</v>
      </c>
      <c r="BF16" s="0" t="n">
        <v>264.360129519541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1</v>
      </c>
      <c r="CB16" s="0" t="n">
        <v>762523.816625712</v>
      </c>
      <c r="CC16" s="0" t="n">
        <v>112342.618579516</v>
      </c>
      <c r="CD16" s="0" t="n">
        <v>17.2786630737873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5</v>
      </c>
      <c r="CJ16" s="0" t="n">
        <v>-0.655190227933744</v>
      </c>
      <c r="CK16" s="0" t="n">
        <v>2.06462517273875</v>
      </c>
      <c r="CL16" s="0" t="n">
        <v>-0.0661004874378515</v>
      </c>
      <c r="CM16" s="0" t="n">
        <v>-3.10225237689083</v>
      </c>
      <c r="CN16" s="0" t="n">
        <v>2.12000324750884</v>
      </c>
      <c r="CO16" s="0" t="n">
        <v>0.0130325947929033</v>
      </c>
      <c r="CP16" s="0" t="n">
        <v>0.61854657425360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43</v>
      </c>
      <c r="DF16" s="0" t="n">
        <v>0.742095250102654</v>
      </c>
      <c r="DG16" s="0" t="n">
        <v>0.0190471569358839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7</v>
      </c>
      <c r="DO16" s="0" t="n">
        <v>0.0143252394905608</v>
      </c>
      <c r="DP16" s="0" t="n">
        <v>0.00803203705020662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32</v>
      </c>
      <c r="EA16" s="0" t="n">
        <v>0.742095250102654</v>
      </c>
      <c r="EB16" s="0" t="n">
        <v>0.019047156935884</v>
      </c>
      <c r="ED16" s="0" t="n">
        <v>0.977501536196539</v>
      </c>
      <c r="EE16" s="0" t="n">
        <v>0.00149637015727189</v>
      </c>
      <c r="EG16" s="0" t="n">
        <v>0.199122233172184</v>
      </c>
      <c r="EH16" s="0" t="n">
        <v>0.0375582588686437</v>
      </c>
      <c r="EJ16" s="0" t="n">
        <v>0.0143252394905608</v>
      </c>
      <c r="EK16" s="0" t="n">
        <v>0.00803203705020662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ES16" s="0" t="n">
        <v>0.170928630091944</v>
      </c>
      <c r="ET16" s="0" t="n">
        <v>0.0215422811020599</v>
      </c>
      <c r="EU16" s="0" t="n">
        <v>14.4205151593327</v>
      </c>
      <c r="EV16" s="0" t="n">
        <v>0.703841292338543</v>
      </c>
      <c r="EW16" s="0" t="n">
        <v>-0.026331860545012</v>
      </c>
      <c r="EX16" s="0" t="n">
        <v>-3.60624879742892</v>
      </c>
      <c r="FB16" s="0" t="n">
        <v>1.34870249830623</v>
      </c>
      <c r="FC16" s="0" t="n">
        <v>0.139488201102909</v>
      </c>
      <c r="FD16" s="0" t="n">
        <v>11.5354409409084</v>
      </c>
      <c r="FE16" s="0" t="n">
        <v>1.93018278383478</v>
      </c>
      <c r="FF16" s="0" t="n">
        <v>0.27760708391024</v>
      </c>
      <c r="FG16" s="0" t="n">
        <v>16.7984488651816</v>
      </c>
      <c r="FH16" s="0" t="n">
        <v>0.734712603634047</v>
      </c>
      <c r="FI16" s="0" t="n">
        <v>0.0167943334067592</v>
      </c>
      <c r="FJ16" s="0" t="n">
        <v>2.3393099330711</v>
      </c>
      <c r="FK16" s="0" t="n">
        <v>1.74986910731775</v>
      </c>
      <c r="FL16" s="0" t="n">
        <v>0.202528718106035</v>
      </c>
      <c r="FM16" s="0" t="n">
        <v>13.0888277406894</v>
      </c>
    </row>
    <row r="17" customFormat="false" ht="12.75" hidden="false" customHeight="true" outlineLevel="0" collapsed="false">
      <c r="A17" s="0" t="s">
        <v>189</v>
      </c>
      <c r="B17" s="0" t="n">
        <v>20292248.5197908</v>
      </c>
      <c r="C17" s="0" t="n">
        <v>513381.464793593</v>
      </c>
      <c r="D17" s="0" t="n">
        <v>2.59560602417764</v>
      </c>
      <c r="E17" s="0" t="n">
        <v>7231054.26451784</v>
      </c>
      <c r="F17" s="0" t="n">
        <v>1254286.8038563</v>
      </c>
      <c r="G17" s="0" t="n">
        <v>20.9860398971832</v>
      </c>
      <c r="H17" s="0" t="n">
        <v>13061194.2552729</v>
      </c>
      <c r="I17" s="0" t="n">
        <v>-740905.339062708</v>
      </c>
      <c r="J17" s="0" t="n">
        <v>-5.36806254728645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7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7</v>
      </c>
      <c r="AB17" s="0" t="n">
        <v>22.5503647633859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5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39</v>
      </c>
      <c r="AW17" s="0" t="n">
        <v>24.7474489122852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7</v>
      </c>
      <c r="BC17" s="0" t="n">
        <v>-4.76901106569711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2</v>
      </c>
      <c r="BN17" s="0" t="n">
        <v>227666.207094249</v>
      </c>
      <c r="BO17" s="0" t="n">
        <v>19.4720896838377</v>
      </c>
      <c r="BP17" s="0" t="n">
        <v>1396858.68099302</v>
      </c>
      <c r="BQ17" s="0" t="n">
        <v>227666.207094249</v>
      </c>
      <c r="BR17" s="0" t="n">
        <v>19.4720896838377</v>
      </c>
      <c r="BV17" s="0" t="n">
        <v>347677.222103841</v>
      </c>
      <c r="BW17" s="0" t="n">
        <v>49985.0801871126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24</v>
      </c>
      <c r="CJ17" s="0" t="n">
        <v>-0.708597419704135</v>
      </c>
      <c r="CK17" s="0" t="n">
        <v>2.10182064529177</v>
      </c>
      <c r="CL17" s="0" t="n">
        <v>-0.0271761130666168</v>
      </c>
      <c r="CM17" s="0" t="n">
        <v>-1.27647507963195</v>
      </c>
      <c r="CN17" s="0" t="n">
        <v>2.11420032083225</v>
      </c>
      <c r="CO17" s="0" t="n">
        <v>-0.00882848704427008</v>
      </c>
      <c r="CP17" s="0" t="n">
        <v>-0.415843958947521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528</v>
      </c>
      <c r="CY17" s="0" t="n">
        <v>0.194481548186114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46</v>
      </c>
      <c r="DF17" s="0" t="n">
        <v>0.767626784574633</v>
      </c>
      <c r="DG17" s="0" t="n">
        <v>0.0583609294485779</v>
      </c>
      <c r="DI17" s="0" t="n">
        <v>0.976836737939139</v>
      </c>
      <c r="DJ17" s="0" t="n">
        <v>0.00135150829942765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85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24</v>
      </c>
      <c r="EA17" s="0" t="n">
        <v>0.767626784574633</v>
      </c>
      <c r="EB17" s="0" t="n">
        <v>0.0583609294485777</v>
      </c>
      <c r="ED17" s="0" t="n">
        <v>0.976836737939139</v>
      </c>
      <c r="EE17" s="0" t="n">
        <v>0.00135150829942787</v>
      </c>
      <c r="EG17" s="0" t="n">
        <v>0.203752873792218</v>
      </c>
      <c r="EH17" s="0" t="n">
        <v>0.0407053342206098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63</v>
      </c>
      <c r="EP17" s="0" t="n">
        <v>0.105111900839549</v>
      </c>
      <c r="EQ17" s="0" t="n">
        <v>0.0158130582500853</v>
      </c>
      <c r="ES17" s="0" t="n">
        <v>0.169906052308029</v>
      </c>
      <c r="ET17" s="0" t="n">
        <v>0.0262575573843322</v>
      </c>
      <c r="EU17" s="0" t="n">
        <v>18.2790341091145</v>
      </c>
      <c r="EV17" s="0" t="n">
        <v>0.683555923768971</v>
      </c>
      <c r="EW17" s="0" t="n">
        <v>-0.0301828072159559</v>
      </c>
      <c r="EX17" s="0" t="n">
        <v>-4.22883135041656</v>
      </c>
      <c r="FB17" s="0" t="n">
        <v>1.26225138272908</v>
      </c>
      <c r="FC17" s="0" t="n">
        <v>0.233014641012631</v>
      </c>
      <c r="FD17" s="0" t="n">
        <v>22.6395572144106</v>
      </c>
      <c r="FE17" s="0" t="n">
        <v>1.58236306207467</v>
      </c>
      <c r="FF17" s="0" t="n">
        <v>0.691332375099738</v>
      </c>
      <c r="FG17" s="0" t="n">
        <v>77.587942279163</v>
      </c>
      <c r="FH17" s="0" t="n">
        <v>0.741093610651925</v>
      </c>
      <c r="FI17" s="0" t="n">
        <v>0.014859003457571</v>
      </c>
      <c r="FJ17" s="0" t="n">
        <v>2.04603351456569</v>
      </c>
      <c r="FK17" s="0" t="n">
        <v>1.86118102113161</v>
      </c>
      <c r="FL17" s="0" t="n">
        <v>0.598982843968891</v>
      </c>
      <c r="FM17" s="0" t="n">
        <v>47.4555307404528</v>
      </c>
    </row>
    <row r="18" customFormat="false" ht="12.75" hidden="false" customHeight="true" outlineLevel="0" collapsed="false">
      <c r="A18" s="0" t="s">
        <v>190</v>
      </c>
      <c r="B18" s="0" t="n">
        <v>21140582.0812115</v>
      </c>
      <c r="C18" s="0" t="n">
        <v>712478.061504308</v>
      </c>
      <c r="D18" s="0" t="n">
        <v>3.48773464643109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05</v>
      </c>
      <c r="J18" s="0" t="n">
        <v>-6.69691168102175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5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62</v>
      </c>
      <c r="BC18" s="0" t="n">
        <v>-2.16047393324262</v>
      </c>
      <c r="BD18" s="0" t="n">
        <v>4754.44298537422</v>
      </c>
      <c r="BE18" s="0" t="n">
        <v>-28916.545047224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3</v>
      </c>
      <c r="BL18" s="0" t="n">
        <v>20.6869566769386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317</v>
      </c>
      <c r="BX18" s="0" t="n">
        <v>-0.0458865858959763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79</v>
      </c>
      <c r="CD18" s="0" t="n">
        <v>9.0345150105919</v>
      </c>
      <c r="CE18" s="0" t="n">
        <v>303750.444610097</v>
      </c>
      <c r="CF18" s="0" t="n">
        <v>37214.1701461967</v>
      </c>
      <c r="CG18" s="0" t="n">
        <v>13.962140883468</v>
      </c>
      <c r="CH18" s="0" t="n">
        <v>2.078785935541</v>
      </c>
      <c r="CI18" s="0" t="n">
        <v>-0.00602149057149726</v>
      </c>
      <c r="CJ18" s="0" t="n">
        <v>-0.288827183560327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337</v>
      </c>
      <c r="CP18" s="0" t="n">
        <v>-0.441759795417501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52</v>
      </c>
      <c r="CY18" s="0" t="n">
        <v>-0.118434631780646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5</v>
      </c>
      <c r="DD18" s="0" t="n">
        <v>0.00295082350675591</v>
      </c>
      <c r="DF18" s="0" t="n">
        <v>0.777127740616811</v>
      </c>
      <c r="DG18" s="0" t="n">
        <v>0.0735945781880214</v>
      </c>
      <c r="DI18" s="0" t="n">
        <v>0.977784995970191</v>
      </c>
      <c r="DJ18" s="0" t="n">
        <v>0.00205647616234406</v>
      </c>
      <c r="DL18" s="0" t="n">
        <v>0.218198061492968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1</v>
      </c>
      <c r="DU18" s="0" t="n">
        <v>0.101450984180885</v>
      </c>
      <c r="DV18" s="0" t="n">
        <v>0.00102032294016383</v>
      </c>
      <c r="DX18" s="0" t="n">
        <v>0.986316746347695</v>
      </c>
      <c r="DY18" s="0" t="n">
        <v>0.00295082350675613</v>
      </c>
      <c r="EA18" s="0" t="n">
        <v>0.777127740616811</v>
      </c>
      <c r="EB18" s="0" t="n">
        <v>0.0735945781880215</v>
      </c>
      <c r="ED18" s="0" t="n">
        <v>0.977784995970191</v>
      </c>
      <c r="EE18" s="0" t="n">
        <v>0.00205647616234417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3</v>
      </c>
      <c r="EP18" s="0" t="n">
        <v>0.101450984180885</v>
      </c>
      <c r="EQ18" s="0" t="n">
        <v>0.00102032294016384</v>
      </c>
      <c r="ES18" s="0" t="n">
        <v>0.210051292609077</v>
      </c>
      <c r="ET18" s="0" t="n">
        <v>0.0248411816540414</v>
      </c>
      <c r="EU18" s="0" t="n">
        <v>13.4124327910328</v>
      </c>
      <c r="EV18" s="0" t="n">
        <v>0.767907736872673</v>
      </c>
      <c r="EW18" s="0" t="n">
        <v>-0.105762321020391</v>
      </c>
      <c r="EX18" s="0" t="n">
        <v>-12.1055219948188</v>
      </c>
      <c r="FB18" s="0" t="n">
        <v>1.77171798914752</v>
      </c>
      <c r="FC18" s="0" t="n">
        <v>0.037481723512431</v>
      </c>
      <c r="FD18" s="0" t="n">
        <v>2.1612812657164</v>
      </c>
      <c r="FE18" s="0" t="n">
        <v>1.86081291251894</v>
      </c>
      <c r="FF18" s="0" t="n">
        <v>-4.33689997854581</v>
      </c>
      <c r="FG18" s="0" t="n">
        <v>-69.9758129292875</v>
      </c>
      <c r="FH18" s="0" t="n">
        <v>0.816205747585595</v>
      </c>
      <c r="FI18" s="0" t="n">
        <v>-0.0457713213533945</v>
      </c>
      <c r="FJ18" s="0" t="n">
        <v>-5.31003932734945</v>
      </c>
      <c r="FK18" s="0" t="n">
        <v>2.32276092069238</v>
      </c>
      <c r="FL18" s="0" t="n">
        <v>-0.137064284707502</v>
      </c>
      <c r="FM18" s="0" t="n">
        <v>-5.57211481558179</v>
      </c>
    </row>
    <row r="19" customFormat="false" ht="12.75" hidden="false" customHeight="true" outlineLevel="0" collapsed="false">
      <c r="A19" s="0" t="s">
        <v>191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6</v>
      </c>
      <c r="F19" s="0" t="n">
        <v>1721372.47947135</v>
      </c>
      <c r="G19" s="0" t="n">
        <v>27.8841662883476</v>
      </c>
      <c r="H19" s="0" t="n">
        <v>12802347.7778834</v>
      </c>
      <c r="I19" s="0" t="n">
        <v>-679475.701426659</v>
      </c>
      <c r="J19" s="0" t="n">
        <v>-5.03993916304733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8</v>
      </c>
      <c r="X19" s="0" t="n">
        <v>574701.400133837</v>
      </c>
      <c r="Y19" s="0" t="n">
        <v>6.16601300883195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1</v>
      </c>
      <c r="AE19" s="0" t="n">
        <v>-3.12480373202185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4</v>
      </c>
      <c r="AT19" s="0" t="n">
        <v>3.65524614161758</v>
      </c>
      <c r="AU19" s="0" t="n">
        <v>2201022.23105016</v>
      </c>
      <c r="AV19" s="0" t="n">
        <v>490362.805059283</v>
      </c>
      <c r="AW19" s="0" t="n">
        <v>28.6651333169516</v>
      </c>
      <c r="AX19" s="0" t="n">
        <v>6113008.4226188</v>
      </c>
      <c r="AY19" s="0" t="n">
        <v>-197181.035690911</v>
      </c>
      <c r="AZ19" s="0" t="n">
        <v>-3.12480373202185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5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3</v>
      </c>
      <c r="BO19" s="0" t="n">
        <v>21.6616674809181</v>
      </c>
      <c r="BP19" s="0" t="n">
        <v>1581140.86728133</v>
      </c>
      <c r="BQ19" s="0" t="n">
        <v>281519.630765463</v>
      </c>
      <c r="BR19" s="0" t="n">
        <v>21.6616674809181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1</v>
      </c>
      <c r="CH19" s="0" t="n">
        <v>2.09162797179615</v>
      </c>
      <c r="CI19" s="0" t="n">
        <v>-0.0171841917660287</v>
      </c>
      <c r="CJ19" s="0" t="n">
        <v>-0.814875410098232</v>
      </c>
      <c r="CK19" s="0" t="n">
        <v>2.08734249576377</v>
      </c>
      <c r="CL19" s="0" t="n">
        <v>0.036604384040706</v>
      </c>
      <c r="CM19" s="0" t="n">
        <v>1.78493703469286</v>
      </c>
      <c r="CN19" s="0" t="n">
        <v>2.09427942721514</v>
      </c>
      <c r="CO19" s="0" t="n">
        <v>-0.0422370067813467</v>
      </c>
      <c r="CP19" s="0" t="n">
        <v>-1.97690998811274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3</v>
      </c>
      <c r="DG19" s="0" t="n">
        <v>0.064335446548853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5</v>
      </c>
      <c r="DO19" s="0" t="n">
        <v>0.0195830431534653</v>
      </c>
      <c r="DP19" s="0" t="n">
        <v>0.0045263713673472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3</v>
      </c>
      <c r="EB19" s="0" t="n">
        <v>0.064335446548853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</v>
      </c>
      <c r="EM19" s="0" t="n">
        <v>0.534117928755583</v>
      </c>
      <c r="EN19" s="0" t="n">
        <v>0.0268367294197219</v>
      </c>
      <c r="EP19" s="0" t="n">
        <v>0.127968004248954</v>
      </c>
      <c r="EQ19" s="0" t="n">
        <v>0.0576992277551071</v>
      </c>
      <c r="ES19" s="0" t="n">
        <v>0.190177416122898</v>
      </c>
      <c r="ET19" s="0" t="n">
        <v>0.0281470306533938</v>
      </c>
      <c r="EU19" s="0" t="n">
        <v>17.3714520099635</v>
      </c>
      <c r="EV19" s="0" t="n">
        <v>0.718366604832941</v>
      </c>
      <c r="EW19" s="0" t="n">
        <v>-0.0413528441526898</v>
      </c>
      <c r="EX19" s="0" t="n">
        <v>-5.44317303024211</v>
      </c>
      <c r="FB19" s="0" t="n">
        <v>1.53667532529959</v>
      </c>
      <c r="FC19" s="0" t="n">
        <v>0.223209059948341</v>
      </c>
      <c r="FD19" s="0" t="n">
        <v>16.9938936260879</v>
      </c>
      <c r="FE19" s="0" t="n">
        <v>3.18196121103124</v>
      </c>
      <c r="FF19" s="0" t="n">
        <v>2.38717367223924</v>
      </c>
      <c r="FG19" s="0" t="n">
        <v>300.353686454056</v>
      </c>
      <c r="FH19" s="0" t="n">
        <v>0.828425577466762</v>
      </c>
      <c r="FI19" s="0" t="n">
        <v>0.0853482329444424</v>
      </c>
      <c r="FJ19" s="0" t="n">
        <v>11.4857805279083</v>
      </c>
      <c r="FK19" s="0" t="n">
        <v>2.17306828437157</v>
      </c>
      <c r="FL19" s="0" t="n">
        <v>0.48131020392253</v>
      </c>
      <c r="FM19" s="0" t="n">
        <v>28.4502973258906</v>
      </c>
    </row>
    <row r="20" customFormat="false" ht="12.75" hidden="false" customHeight="true" outlineLevel="0" collapsed="false">
      <c r="A20" s="0" t="s">
        <v>192</v>
      </c>
      <c r="B20" s="0" t="n">
        <v>20624992.276283</v>
      </c>
      <c r="C20" s="0" t="n">
        <v>1208618.26006895</v>
      </c>
      <c r="D20" s="0" t="n">
        <v>6.22473721952239</v>
      </c>
      <c r="E20" s="0" t="n">
        <v>7958231.83950832</v>
      </c>
      <c r="F20" s="0" t="n">
        <v>1992120.64298143</v>
      </c>
      <c r="G20" s="0" t="n">
        <v>33.3906053266511</v>
      </c>
      <c r="H20" s="0" t="n">
        <v>12666760.4367747</v>
      </c>
      <c r="I20" s="0" t="n">
        <v>-783502.382912498</v>
      </c>
      <c r="J20" s="0" t="n">
        <v>-5.82518270026431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4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7</v>
      </c>
      <c r="Y20" s="0" t="n">
        <v>6.82266916752306</v>
      </c>
      <c r="Z20" s="0" t="n">
        <v>3818775.61299759</v>
      </c>
      <c r="AA20" s="0" t="n">
        <v>910395.725282351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6</v>
      </c>
      <c r="AT20" s="0" t="n">
        <v>3.43392037660688</v>
      </c>
      <c r="AU20" s="0" t="n">
        <v>2211116.00517348</v>
      </c>
      <c r="AV20" s="0" t="n">
        <v>554569.622833888</v>
      </c>
      <c r="AW20" s="0" t="n">
        <v>33.4774582073972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8</v>
      </c>
      <c r="BB20" s="0" t="n">
        <v>102125.252891182</v>
      </c>
      <c r="BC20" s="0" t="n">
        <v>39.9070262937732</v>
      </c>
      <c r="BD20" s="0" t="n">
        <v>31847.2193567567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199</v>
      </c>
      <c r="BM20" s="0" t="n">
        <v>1607659.60782411</v>
      </c>
      <c r="BN20" s="0" t="n">
        <v>355826.102448463</v>
      </c>
      <c r="BO20" s="0" t="n">
        <v>28.4243951708008</v>
      </c>
      <c r="BP20" s="0" t="n">
        <v>1607659.60782411</v>
      </c>
      <c r="BQ20" s="0" t="n">
        <v>355826.102448463</v>
      </c>
      <c r="BR20" s="0" t="n">
        <v>28.4243951708008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3</v>
      </c>
      <c r="CB20" s="0" t="n">
        <v>852154.94553048</v>
      </c>
      <c r="CC20" s="0" t="n">
        <v>169556.949191393</v>
      </c>
      <c r="CD20" s="0" t="n">
        <v>24.8399424113112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86</v>
      </c>
      <c r="CJ20" s="0" t="n">
        <v>-0.559742564626399</v>
      </c>
      <c r="CK20" s="0" t="n">
        <v>2.08397472017514</v>
      </c>
      <c r="CL20" s="0" t="n">
        <v>0.0326226180212093</v>
      </c>
      <c r="CM20" s="0" t="n">
        <v>1.59029832016431</v>
      </c>
      <c r="CN20" s="0" t="n">
        <v>2.09618333027405</v>
      </c>
      <c r="CO20" s="0" t="n">
        <v>-0.0309052357005339</v>
      </c>
      <c r="CP20" s="0" t="n">
        <v>-1.45293600816165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39</v>
      </c>
      <c r="DF20" s="0" t="n">
        <v>0.754643497294973</v>
      </c>
      <c r="DG20" s="0" t="n">
        <v>0.0634013183287061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6</v>
      </c>
      <c r="DO20" s="0" t="n">
        <v>0.0261906268926778</v>
      </c>
      <c r="DP20" s="0" t="n">
        <v>0.00485492572668694</v>
      </c>
      <c r="DR20" s="0" t="n">
        <v>0.523449538107191</v>
      </c>
      <c r="DS20" s="0" t="n">
        <v>0.0276023675252167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39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6</v>
      </c>
      <c r="EJ20" s="0" t="n">
        <v>0.0261906268926778</v>
      </c>
      <c r="EK20" s="0" t="n">
        <v>0.00485492572668694</v>
      </c>
      <c r="EM20" s="0" t="n">
        <v>0.523449538107191</v>
      </c>
      <c r="EN20" s="0" t="n">
        <v>0.0276023675252166</v>
      </c>
      <c r="EP20" s="0" t="n">
        <v>0.102062625014835</v>
      </c>
      <c r="EQ20" s="0" t="n">
        <v>0.0183983109620526</v>
      </c>
      <c r="ES20" s="0" t="n">
        <v>0.194776010330827</v>
      </c>
      <c r="ET20" s="0" t="n">
        <v>0.0379020276499063</v>
      </c>
      <c r="EU20" s="0" t="n">
        <v>24.1608117561459</v>
      </c>
      <c r="EV20" s="0" t="n">
        <v>0.727080625377671</v>
      </c>
      <c r="EW20" s="0" t="n">
        <v>-0.0286081490034283</v>
      </c>
      <c r="EX20" s="0" t="n">
        <v>-3.78570517034054</v>
      </c>
      <c r="FB20" s="0" t="n">
        <v>1.17670501595234</v>
      </c>
      <c r="FC20" s="0" t="n">
        <v>0.297154015756584</v>
      </c>
      <c r="FD20" s="0" t="n">
        <v>33.7847396785913</v>
      </c>
      <c r="FE20" s="0" t="n">
        <v>1.56123017262674</v>
      </c>
      <c r="FF20" s="0" t="n">
        <v>0.419373172621244</v>
      </c>
      <c r="FG20" s="0" t="n">
        <v>36.7272935769737</v>
      </c>
      <c r="FH20" s="0" t="n">
        <v>0.829735884237206</v>
      </c>
      <c r="FI20" s="0" t="n">
        <v>0.0679823936258541</v>
      </c>
      <c r="FJ20" s="0" t="n">
        <v>8.92446105777531</v>
      </c>
      <c r="FK20" s="0" t="n">
        <v>1.51638783782226</v>
      </c>
      <c r="FL20" s="0" t="n">
        <v>0.360898745718617</v>
      </c>
      <c r="FM20" s="0" t="n">
        <v>31.2334186609739</v>
      </c>
    </row>
    <row r="21" customFormat="false" ht="12.75" hidden="false" customHeight="true" outlineLevel="0" collapsed="false">
      <c r="A21" s="0" t="s">
        <v>193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3</v>
      </c>
      <c r="J21" s="0" t="n">
        <v>-2.61299994051195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3</v>
      </c>
      <c r="Y21" s="0" t="n">
        <v>4.45643183159203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1</v>
      </c>
      <c r="AT21" s="0" t="n">
        <v>4.0889153401809</v>
      </c>
      <c r="AU21" s="0" t="n">
        <v>2088485.09349552</v>
      </c>
      <c r="AV21" s="0" t="n">
        <v>373337.046237287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9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5</v>
      </c>
      <c r="BO21" s="0" t="n">
        <v>6.80722464082697</v>
      </c>
      <c r="BP21" s="0" t="n">
        <v>1327364.01666345</v>
      </c>
      <c r="BQ21" s="0" t="n">
        <v>84597.8825118225</v>
      </c>
      <c r="BR21" s="0" t="n">
        <v>6.80722464082697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79</v>
      </c>
      <c r="CB21" s="0" t="n">
        <v>681124.478704149</v>
      </c>
      <c r="CC21" s="0" t="n">
        <v>90440.7009422707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742</v>
      </c>
      <c r="CJ21" s="0" t="n">
        <v>0.143793626667988</v>
      </c>
      <c r="CK21" s="0" t="n">
        <v>2.17647088372107</v>
      </c>
      <c r="CL21" s="0" t="n">
        <v>0.0833892786936326</v>
      </c>
      <c r="CM21" s="0" t="n">
        <v>3.98404335948188</v>
      </c>
      <c r="CN21" s="0" t="n">
        <v>2.08937361025658</v>
      </c>
      <c r="CO21" s="0" t="n">
        <v>-0.0394385911478561</v>
      </c>
      <c r="CP21" s="0" t="n">
        <v>-1.8526101608135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75</v>
      </c>
      <c r="DF21" s="0" t="n">
        <v>0.764185257628514</v>
      </c>
      <c r="DG21" s="0" t="n">
        <v>0.0662241722767983</v>
      </c>
      <c r="DI21" s="0" t="n">
        <v>0.979364427744795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7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3</v>
      </c>
      <c r="EB21" s="0" t="n">
        <v>0.0662241722767983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6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ES21" s="0" t="n">
        <v>0.160420041872978</v>
      </c>
      <c r="ET21" s="0" t="n">
        <v>0.00408278834413844</v>
      </c>
      <c r="EU21" s="0" t="n">
        <v>2.61152620503551</v>
      </c>
      <c r="EV21" s="0" t="n">
        <v>0.635563079093769</v>
      </c>
      <c r="EW21" s="0" t="n">
        <v>-0.0890193475592915</v>
      </c>
      <c r="EX21" s="0" t="n">
        <v>-12.2856067556708</v>
      </c>
      <c r="FB21" s="0" t="n">
        <v>0.881060881856101</v>
      </c>
      <c r="FC21" s="0" t="n">
        <v>-0.177992642237917</v>
      </c>
      <c r="FD21" s="0" t="n">
        <v>-16.806765492819</v>
      </c>
      <c r="FE21" s="0" t="n">
        <v>0.929912780933926</v>
      </c>
      <c r="FF21" s="0" t="n">
        <v>-0.0900714499077399</v>
      </c>
      <c r="FG21" s="0" t="n">
        <v>-8.83067082649063</v>
      </c>
      <c r="FH21" s="0" t="n">
        <v>0.714455831973534</v>
      </c>
      <c r="FI21" s="0" t="n">
        <v>0.011872375596708</v>
      </c>
      <c r="FJ21" s="0" t="n">
        <v>1.68981712975893</v>
      </c>
      <c r="FK21" s="0" t="n">
        <v>1.12501651748609</v>
      </c>
      <c r="FL21" s="0" t="n">
        <v>-0.222456837616098</v>
      </c>
      <c r="FM21" s="0" t="n">
        <v>-16.5091826694582</v>
      </c>
    </row>
    <row r="22" customFormat="false" ht="12.75" hidden="false" customHeight="true" outlineLevel="0" collapsed="false">
      <c r="A22" s="0" t="s">
        <v>194</v>
      </c>
      <c r="B22" s="0" t="n">
        <v>19832403.0866486</v>
      </c>
      <c r="C22" s="0" t="n">
        <v>574120.790514533</v>
      </c>
      <c r="D22" s="0" t="n">
        <v>2.9811630221548</v>
      </c>
      <c r="E22" s="0" t="n">
        <v>7496389.2146862</v>
      </c>
      <c r="F22" s="0" t="n">
        <v>944190.402638004</v>
      </c>
      <c r="G22" s="0" t="n">
        <v>14.4102831693969</v>
      </c>
      <c r="H22" s="0" t="n">
        <v>12336013.8719624</v>
      </c>
      <c r="I22" s="0" t="n">
        <v>-370069.612123463</v>
      </c>
      <c r="J22" s="0" t="n">
        <v>-2.91253880542316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35</v>
      </c>
      <c r="AE22" s="0" t="n">
        <v>-1.39233134997006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4</v>
      </c>
      <c r="AW22" s="0" t="n">
        <v>12.5542662866023</v>
      </c>
      <c r="AX22" s="0" t="n">
        <v>5932874.36680329</v>
      </c>
      <c r="AY22" s="0" t="n">
        <v>-83771.6486904435</v>
      </c>
      <c r="AZ22" s="0" t="n">
        <v>-1.39233134997006</v>
      </c>
      <c r="BA22" s="0" t="n">
        <v>323009.451306328</v>
      </c>
      <c r="BB22" s="0" t="n">
        <v>-71303.828265291</v>
      </c>
      <c r="BC22" s="0" t="n">
        <v>-18.083040049464</v>
      </c>
      <c r="BD22" s="0" t="n">
        <v>6140.29110247931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5</v>
      </c>
      <c r="BI22" s="0" t="n">
        <v>6.07894853883697</v>
      </c>
      <c r="BJ22" s="0" t="n">
        <v>140122.739569244</v>
      </c>
      <c r="BK22" s="0" t="n">
        <v>47594.0857493683</v>
      </c>
      <c r="BL22" s="0" t="n">
        <v>51.4371319418727</v>
      </c>
      <c r="BM22" s="0" t="n">
        <v>1519715.56529019</v>
      </c>
      <c r="BN22" s="0" t="n">
        <v>157691.333337718</v>
      </c>
      <c r="BO22" s="0" t="n">
        <v>11.5777186365962</v>
      </c>
      <c r="BP22" s="0" t="n">
        <v>1519715.56529019</v>
      </c>
      <c r="BQ22" s="0" t="n">
        <v>157691.333337718</v>
      </c>
      <c r="BR22" s="0" t="n">
        <v>11.5777186365962</v>
      </c>
      <c r="BV22" s="0" t="n">
        <v>595524.354585782</v>
      </c>
      <c r="BW22" s="0" t="n">
        <v>247262.833346605</v>
      </c>
      <c r="BX22" s="0" t="n">
        <v>70.9991825874989</v>
      </c>
      <c r="BY22" s="0" t="n">
        <v>6178.99975221315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8</v>
      </c>
      <c r="CD22" s="0" t="n">
        <v>29.9988336137261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191</v>
      </c>
      <c r="CJ22" s="0" t="n">
        <v>-0.310902690451505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7</v>
      </c>
      <c r="DR22" s="0" t="n">
        <v>0.486467517890494</v>
      </c>
      <c r="DS22" s="0" t="n">
        <v>-0.0419614443518108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8898E-005</v>
      </c>
      <c r="EA22" s="0" t="n">
        <v>0.766382268272079</v>
      </c>
      <c r="EB22" s="0" t="n">
        <v>0.0395731392800058</v>
      </c>
      <c r="ED22" s="0" t="n">
        <v>0.978022768458006</v>
      </c>
      <c r="EE22" s="0" t="n">
        <v>-0.00180938956024113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7</v>
      </c>
      <c r="EM22" s="0" t="n">
        <v>0.486467517890494</v>
      </c>
      <c r="EN22" s="0" t="n">
        <v>-0.0419614443518109</v>
      </c>
      <c r="EP22" s="0" t="n">
        <v>0.107826000060239</v>
      </c>
      <c r="EQ22" s="0" t="n">
        <v>0.0130464917927333</v>
      </c>
      <c r="ES22" s="0" t="n">
        <v>0.190013182500307</v>
      </c>
      <c r="ET22" s="0" t="n">
        <v>0.0165374529048694</v>
      </c>
      <c r="EU22" s="0" t="n">
        <v>9.53300668827643</v>
      </c>
      <c r="EV22" s="0" t="n">
        <v>0.735913476921511</v>
      </c>
      <c r="EW22" s="0" t="n">
        <v>-0.00644084307581172</v>
      </c>
      <c r="EX22" s="0" t="n">
        <v>-0.86762384245773</v>
      </c>
      <c r="FB22" s="0" t="n">
        <v>1.84367470418385</v>
      </c>
      <c r="FC22" s="0" t="n">
        <v>0.960464476981946</v>
      </c>
      <c r="FD22" s="0" t="n">
        <v>108.746983153127</v>
      </c>
      <c r="FE22" s="0" t="n">
        <v>1.00630404146771</v>
      </c>
      <c r="FF22" s="0" t="n">
        <v>0.0813995284304389</v>
      </c>
      <c r="FG22" s="0" t="n">
        <v>8.8008575245387</v>
      </c>
      <c r="FH22" s="0" t="n">
        <v>0.919585004024413</v>
      </c>
      <c r="FI22" s="0" t="n">
        <v>0.169204345926784</v>
      </c>
      <c r="FJ22" s="0" t="n">
        <v>22.5491347759086</v>
      </c>
      <c r="FK22" s="0" t="n">
        <v>2.81571204081034</v>
      </c>
      <c r="FL22" s="0" t="n">
        <v>1.61265549683186</v>
      </c>
      <c r="FM22" s="0" t="n">
        <v>134.046525485731</v>
      </c>
    </row>
    <row r="23" customFormat="false" ht="12.75" hidden="false" customHeight="true" outlineLevel="0" collapsed="false">
      <c r="A23" s="0" t="s">
        <v>195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6</v>
      </c>
      <c r="G23" s="0" t="n">
        <v>11.1561400216832</v>
      </c>
      <c r="H23" s="0" t="n">
        <v>13068806.1800341</v>
      </c>
      <c r="I23" s="0" t="n">
        <v>-22586.0346364491</v>
      </c>
      <c r="J23" s="0" t="n">
        <v>-0.172525841912662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2</v>
      </c>
      <c r="AT23" s="0" t="n">
        <v>4.1864008199821</v>
      </c>
      <c r="AU23" s="0" t="n">
        <v>2074591.96449661</v>
      </c>
      <c r="AV23" s="0" t="n">
        <v>255968.143500699</v>
      </c>
      <c r="AW23" s="0" t="n">
        <v>14.0748262804854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8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1</v>
      </c>
      <c r="BI23" s="0" t="n">
        <v>5.7651529812322</v>
      </c>
      <c r="BJ23" s="0" t="n">
        <v>86295.3146782735</v>
      </c>
      <c r="BK23" s="0" t="n">
        <v>5175.82693515469</v>
      </c>
      <c r="BL23" s="0" t="n">
        <v>6.38049755879252</v>
      </c>
      <c r="BM23" s="0" t="n">
        <v>1365926.32318335</v>
      </c>
      <c r="BN23" s="0" t="n">
        <v>-41975.1217977845</v>
      </c>
      <c r="BO23" s="0" t="n">
        <v>-2.9813963148782</v>
      </c>
      <c r="BP23" s="0" t="n">
        <v>1365926.32318335</v>
      </c>
      <c r="BQ23" s="0" t="n">
        <v>-41975.1217977845</v>
      </c>
      <c r="BR23" s="0" t="n">
        <v>-2.9813963148782</v>
      </c>
      <c r="BV23" s="0" t="n">
        <v>219612.265801153</v>
      </c>
      <c r="BW23" s="0" t="n">
        <v>-22941.4186183826</v>
      </c>
      <c r="BX23" s="0" t="n">
        <v>-9.4582849455718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</v>
      </c>
      <c r="CD23" s="0" t="n">
        <v>-3.42600695981679</v>
      </c>
      <c r="CE23" s="0" t="n">
        <v>119343.917816677</v>
      </c>
      <c r="CF23" s="0" t="n">
        <v>30247.7081487353</v>
      </c>
      <c r="CG23" s="0" t="n">
        <v>33.9494892784636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004</v>
      </c>
      <c r="CM23" s="0" t="n">
        <v>4.24246123984117</v>
      </c>
      <c r="CN23" s="0" t="n">
        <v>2.10873619408727</v>
      </c>
      <c r="CO23" s="0" t="n">
        <v>-0.030016387911239</v>
      </c>
      <c r="CP23" s="0" t="n">
        <v>-1.40345302976517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14</v>
      </c>
      <c r="DF23" s="0" t="n">
        <v>0.755459143963382</v>
      </c>
      <c r="DG23" s="0" t="n">
        <v>0.0186847970916628</v>
      </c>
      <c r="DI23" s="0" t="n">
        <v>0.978833987482581</v>
      </c>
      <c r="DJ23" s="0" t="n">
        <v>0.00335854552083992</v>
      </c>
      <c r="DL23" s="0" t="n">
        <v>0.123775971916271</v>
      </c>
      <c r="DM23" s="0" t="n">
        <v>-0.0568658381474556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58</v>
      </c>
      <c r="DU23" s="0" t="n">
        <v>0.0724544507420837</v>
      </c>
      <c r="DV23" s="0" t="n">
        <v>-0.0201432349167517</v>
      </c>
      <c r="DX23" s="0" t="n">
        <v>0.986485892906069</v>
      </c>
      <c r="DY23" s="0" t="n">
        <v>0.00184819428739036</v>
      </c>
      <c r="EA23" s="0" t="n">
        <v>0.755459143963382</v>
      </c>
      <c r="EB23" s="0" t="n">
        <v>0.0186847970916629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6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46</v>
      </c>
      <c r="EP23" s="0" t="n">
        <v>0.0724544507420837</v>
      </c>
      <c r="EQ23" s="0" t="n">
        <v>-0.0201432349167517</v>
      </c>
      <c r="ES23" s="0" t="n">
        <v>0.165125471681037</v>
      </c>
      <c r="ET23" s="0" t="n">
        <v>-0.0121995765538861</v>
      </c>
      <c r="EU23" s="0" t="n">
        <v>-6.87978188942822</v>
      </c>
      <c r="EV23" s="0" t="n">
        <v>0.658407217688607</v>
      </c>
      <c r="EW23" s="0" t="n">
        <v>-0.115750378141269</v>
      </c>
      <c r="EX23" s="0" t="n">
        <v>-14.9517848516603</v>
      </c>
      <c r="FB23" s="0" t="n">
        <v>1.00564488350599</v>
      </c>
      <c r="FC23" s="0" t="n">
        <v>0.197948922153742</v>
      </c>
      <c r="FD23" s="0" t="n">
        <v>24.5078509272641</v>
      </c>
      <c r="FE23" s="0" t="n">
        <v>1.05421078411723</v>
      </c>
      <c r="FF23" s="0" t="n">
        <v>-0.378240990177101</v>
      </c>
      <c r="FG23" s="0" t="n">
        <v>-26.4051465441783</v>
      </c>
      <c r="FH23" s="0" t="n">
        <v>0.737515588471605</v>
      </c>
      <c r="FI23" s="0" t="n">
        <v>-0.0701909853705526</v>
      </c>
      <c r="FJ23" s="0" t="n">
        <v>-8.69015898145573</v>
      </c>
      <c r="FK23" s="0" t="n">
        <v>1.38297100209455</v>
      </c>
      <c r="FL23" s="0" t="n">
        <v>0.284638010272877</v>
      </c>
      <c r="FM23" s="0" t="n">
        <v>25.9154566413216</v>
      </c>
    </row>
    <row r="24" customFormat="false" ht="12.75" hidden="false" customHeight="true" outlineLevel="0" collapsed="false">
      <c r="A24" s="0" t="s">
        <v>196</v>
      </c>
      <c r="B24" s="0" t="n">
        <v>21040559.447291</v>
      </c>
      <c r="C24" s="0" t="n">
        <v>895173.416785289</v>
      </c>
      <c r="D24" s="0" t="n">
        <v>4.44356546670165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8</v>
      </c>
      <c r="J24" s="0" t="n">
        <v>-0.848045597329672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3</v>
      </c>
      <c r="X24" s="0" t="n">
        <v>424902.904231915</v>
      </c>
      <c r="Y24" s="0" t="n">
        <v>4.49352750274477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89</v>
      </c>
      <c r="BC24" s="0" t="n">
        <v>13.2319023913487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402</v>
      </c>
      <c r="BP24" s="0" t="n">
        <v>1433366.82218935</v>
      </c>
      <c r="BQ24" s="0" t="n">
        <v>127162.335242115</v>
      </c>
      <c r="BR24" s="0" t="n">
        <v>9.73525481751402</v>
      </c>
      <c r="BV24" s="0" t="n">
        <v>328039.277870615</v>
      </c>
      <c r="BW24" s="0" t="n">
        <v>94200.4033294619</v>
      </c>
      <c r="BX24" s="0" t="n">
        <v>40.2843212080563</v>
      </c>
      <c r="BY24" s="0" t="n">
        <v>4332.09074541893</v>
      </c>
      <c r="BZ24" s="0" t="n">
        <v>-137.962666567924</v>
      </c>
      <c r="CA24" s="0" t="n">
        <v>-3.08637624324499</v>
      </c>
      <c r="CB24" s="0" t="n">
        <v>692143.796522823</v>
      </c>
      <c r="CC24" s="0" t="n">
        <v>80904.0150062876</v>
      </c>
      <c r="CD24" s="0" t="n">
        <v>13.2360519476593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398</v>
      </c>
      <c r="CJ24" s="0" t="n">
        <v>-0.0478135222699036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41</v>
      </c>
      <c r="CP24" s="0" t="n">
        <v>-1.10448374863389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255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561</v>
      </c>
      <c r="DL24" s="0" t="n">
        <v>0.16686997721954</v>
      </c>
      <c r="DM24" s="0" t="n">
        <v>-0.00634291217201077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2</v>
      </c>
      <c r="DU24" s="0" t="n">
        <v>0.0746878385994359</v>
      </c>
      <c r="DV24" s="0" t="n">
        <v>0.0026949632989777</v>
      </c>
      <c r="DX24" s="0" t="n">
        <v>0.985994212686771</v>
      </c>
      <c r="DY24" s="0" t="n">
        <v>0.000653186940994699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561</v>
      </c>
      <c r="EG24" s="0" t="n">
        <v>0.166869977219539</v>
      </c>
      <c r="EH24" s="0" t="n">
        <v>-0.0063429121720108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1</v>
      </c>
      <c r="EP24" s="0" t="n">
        <v>0.0746878385994359</v>
      </c>
      <c r="EQ24" s="0" t="n">
        <v>0.0026949632989777</v>
      </c>
      <c r="ES24" s="0" t="n">
        <v>0.169680946247615</v>
      </c>
      <c r="ET24" s="0" t="n">
        <v>0.00940422270288743</v>
      </c>
      <c r="EU24" s="0" t="n">
        <v>5.86749123322517</v>
      </c>
      <c r="EV24" s="0" t="n">
        <v>0.713929594379522</v>
      </c>
      <c r="EW24" s="0" t="n">
        <v>-0.0425759595784785</v>
      </c>
      <c r="EX24" s="0" t="n">
        <v>-5.62797713192231</v>
      </c>
      <c r="FB24" s="0" t="n">
        <v>1.12121194875246</v>
      </c>
      <c r="FC24" s="0" t="n">
        <v>0.216214434790355</v>
      </c>
      <c r="FD24" s="0" t="n">
        <v>23.8911633959922</v>
      </c>
      <c r="FE24" s="0" t="n">
        <v>1.21114125039814</v>
      </c>
      <c r="FF24" s="0" t="n">
        <v>0.295009495694224</v>
      </c>
      <c r="FG24" s="0" t="n">
        <v>32.2016450340779</v>
      </c>
      <c r="FH24" s="0" t="n">
        <v>0.748860047821507</v>
      </c>
      <c r="FI24" s="0" t="n">
        <v>-0.0190332638499676</v>
      </c>
      <c r="FJ24" s="0" t="n">
        <v>-2.47863388841581</v>
      </c>
      <c r="FK24" s="0" t="n">
        <v>1.33519635917266</v>
      </c>
      <c r="FL24" s="0" t="n">
        <v>-0.0260540946545169</v>
      </c>
      <c r="FM24" s="0" t="n">
        <v>-1.91398244028242</v>
      </c>
    </row>
    <row r="25" customFormat="false" ht="12.75" hidden="false" customHeight="true" outlineLevel="0" collapsed="false">
      <c r="A25" s="0" t="s">
        <v>197</v>
      </c>
      <c r="B25" s="0" t="n">
        <v>19239653.6015597</v>
      </c>
      <c r="C25" s="0" t="n">
        <v>677802.916096058</v>
      </c>
      <c r="D25" s="0" t="n">
        <v>3.65159125338113</v>
      </c>
      <c r="E25" s="0" t="n">
        <v>6735256.8451099</v>
      </c>
      <c r="F25" s="0" t="n">
        <v>701251.311379419</v>
      </c>
      <c r="G25" s="0" t="n">
        <v>11.6216550922829</v>
      </c>
      <c r="H25" s="0" t="n">
        <v>12504396.7564498</v>
      </c>
      <c r="I25" s="0" t="n">
        <v>-23448.39528336</v>
      </c>
      <c r="J25" s="0" t="n">
        <v>-0.18717021961367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51</v>
      </c>
      <c r="Y25" s="0" t="n">
        <v>3.80058387196694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6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2</v>
      </c>
      <c r="AT25" s="0" t="n">
        <v>3.06356666010849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1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8</v>
      </c>
      <c r="BH25" s="0" t="n">
        <v>99112.3593931595</v>
      </c>
      <c r="BI25" s="0" t="n">
        <v>12.392202489117</v>
      </c>
      <c r="BJ25" s="0" t="n">
        <v>73390.1905789241</v>
      </c>
      <c r="BK25" s="0" t="n">
        <v>2703.25720355088</v>
      </c>
      <c r="BL25" s="0" t="n">
        <v>3.82426719404505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8</v>
      </c>
      <c r="BX25" s="0" t="n">
        <v>-7.4733385089499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66</v>
      </c>
      <c r="CG25" s="0" t="n">
        <v>11.061825080242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8</v>
      </c>
      <c r="CM25" s="0" t="n">
        <v>1.7114181890993</v>
      </c>
      <c r="CN25" s="0" t="n">
        <v>2.12429343571824</v>
      </c>
      <c r="CO25" s="0" t="n">
        <v>-0.0230934615712619</v>
      </c>
      <c r="CP25" s="0" t="n">
        <v>-1.07542155539885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9</v>
      </c>
      <c r="CY25" s="0" t="n">
        <v>3.51057835913578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4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6</v>
      </c>
      <c r="DR25" s="0" t="n">
        <v>0.526106207127039</v>
      </c>
      <c r="DS25" s="0" t="n">
        <v>0.0480643753709941</v>
      </c>
      <c r="DU25" s="0" t="n">
        <v>0.0754262320173156</v>
      </c>
      <c r="DV25" s="0" t="n">
        <v>-0.00499330252764844</v>
      </c>
      <c r="DX25" s="0" t="n">
        <v>0.985358472149817</v>
      </c>
      <c r="DY25" s="0" t="n">
        <v>0.000749272743286178</v>
      </c>
      <c r="EA25" s="0" t="n">
        <v>0.745824588710593</v>
      </c>
      <c r="EB25" s="0" t="n">
        <v>0.0334988806290276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4</v>
      </c>
      <c r="EP25" s="0" t="n">
        <v>0.0754262320173155</v>
      </c>
      <c r="EQ25" s="0" t="n">
        <v>-0.00499330252764844</v>
      </c>
      <c r="ES25" s="0" t="n">
        <v>0.151586770560488</v>
      </c>
      <c r="ET25" s="0" t="n">
        <v>0.00817663291661677</v>
      </c>
      <c r="EU25" s="0" t="n">
        <v>5.70157246269559</v>
      </c>
      <c r="EV25" s="0" t="n">
        <v>0.611380037958209</v>
      </c>
      <c r="EW25" s="0" t="n">
        <v>-0.00730072600291487</v>
      </c>
      <c r="EX25" s="0" t="n">
        <v>-1.1800473569231</v>
      </c>
      <c r="FB25" s="0" t="n">
        <v>0.912251564374239</v>
      </c>
      <c r="FC25" s="0" t="n">
        <v>0.118400125501963</v>
      </c>
      <c r="FD25" s="0" t="n">
        <v>14.9146451973633</v>
      </c>
      <c r="FE25" s="0" t="n">
        <v>1.95819641791884</v>
      </c>
      <c r="FF25" s="0" t="n">
        <v>0.991809258571869</v>
      </c>
      <c r="FG25" s="0" t="n">
        <v>102.630632969304</v>
      </c>
      <c r="FH25" s="0" t="n">
        <v>0.695280098337394</v>
      </c>
      <c r="FI25" s="0" t="n">
        <v>0.0193534179639161</v>
      </c>
      <c r="FJ25" s="0" t="n">
        <v>2.86324220153916</v>
      </c>
      <c r="FK25" s="0" t="n">
        <v>1.251189131267</v>
      </c>
      <c r="FL25" s="0" t="n">
        <v>0.0815361512165225</v>
      </c>
      <c r="FM25" s="0" t="n">
        <v>6.97096939068234</v>
      </c>
    </row>
    <row r="26" customFormat="false" ht="12.75" hidden="false" customHeight="true" outlineLevel="0" collapsed="false">
      <c r="A26" s="0" t="s">
        <v>198</v>
      </c>
      <c r="B26" s="0" t="n">
        <v>21530144.2044715</v>
      </c>
      <c r="C26" s="0" t="n">
        <v>813799.864965692</v>
      </c>
      <c r="D26" s="0" t="n">
        <v>3.92829860147568</v>
      </c>
      <c r="E26" s="0" t="n">
        <v>8107745.87224457</v>
      </c>
      <c r="F26" s="0" t="n">
        <v>595790.816831319</v>
      </c>
      <c r="G26" s="0" t="n">
        <v>7.93123511038556</v>
      </c>
      <c r="H26" s="0" t="n">
        <v>13422398.3322269</v>
      </c>
      <c r="I26" s="0" t="n">
        <v>218009.048134374</v>
      </c>
      <c r="J26" s="0" t="n">
        <v>1.65103469341828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6</v>
      </c>
      <c r="AC26" s="0" t="n">
        <v>6317591.98983395</v>
      </c>
      <c r="AD26" s="0" t="n">
        <v>172808.049708597</v>
      </c>
      <c r="AE26" s="0" t="n">
        <v>2.81227218714987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4</v>
      </c>
      <c r="AU26" s="0" t="n">
        <v>2132952.83619641</v>
      </c>
      <c r="AV26" s="0" t="n">
        <v>108022.157542575</v>
      </c>
      <c r="AW26" s="0" t="n">
        <v>5.33461015141454</v>
      </c>
      <c r="AX26" s="0" t="n">
        <v>6317591.98983395</v>
      </c>
      <c r="AY26" s="0" t="n">
        <v>172808.049708597</v>
      </c>
      <c r="AZ26" s="0" t="n">
        <v>2.81227218714987</v>
      </c>
      <c r="BA26" s="0" t="n">
        <v>373510.394856143</v>
      </c>
      <c r="BB26" s="0" t="n">
        <v>-33487.3050059456</v>
      </c>
      <c r="BC26" s="0" t="n">
        <v>-8.22788556723854</v>
      </c>
      <c r="BD26" s="0" t="n">
        <v>14937.602094625</v>
      </c>
      <c r="BE26" s="0" t="n">
        <v>-6357.47032928804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6</v>
      </c>
      <c r="BL26" s="0" t="n">
        <v>25.3146232274001</v>
      </c>
      <c r="BM26" s="0" t="n">
        <v>1842687.6922104</v>
      </c>
      <c r="BN26" s="0" t="n">
        <v>177820.104689686</v>
      </c>
      <c r="BO26" s="0" t="n">
        <v>10.6807355745626</v>
      </c>
      <c r="BP26" s="0" t="n">
        <v>1842687.6922104</v>
      </c>
      <c r="BQ26" s="0" t="n">
        <v>177820.104689686</v>
      </c>
      <c r="BR26" s="0" t="n">
        <v>10.6807355745626</v>
      </c>
      <c r="BV26" s="0" t="n">
        <v>721424.273452353</v>
      </c>
      <c r="BW26" s="0" t="n">
        <v>237573.186001561</v>
      </c>
      <c r="BX26" s="0" t="n">
        <v>49.1004757792803</v>
      </c>
      <c r="BY26" s="0" t="n">
        <v>44942.429639484</v>
      </c>
      <c r="BZ26" s="0" t="n">
        <v>412.125352624455</v>
      </c>
      <c r="CA26" s="0" t="n">
        <v>0.925494130849829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4</v>
      </c>
      <c r="CJ26" s="0" t="n">
        <v>-0.702583532837189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28</v>
      </c>
      <c r="CP26" s="0" t="n">
        <v>-1.12947362122079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7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125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6</v>
      </c>
      <c r="DX26" s="0" t="n">
        <v>0.986577990574114</v>
      </c>
      <c r="DY26" s="0" t="n">
        <v>-0.000111760877957723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294</v>
      </c>
      <c r="EG26" s="0" t="n">
        <v>0.211638647827715</v>
      </c>
      <c r="EH26" s="0" t="n">
        <v>0.000293563136138125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3</v>
      </c>
      <c r="EP26" s="0" t="n">
        <v>0.10619371180409</v>
      </c>
      <c r="EQ26" s="0" t="n">
        <v>0.00743858327513706</v>
      </c>
      <c r="ES26" s="0" t="n">
        <v>0.218055489929399</v>
      </c>
      <c r="ET26" s="0" t="n">
        <v>0.0142702091444631</v>
      </c>
      <c r="EU26" s="0" t="n">
        <v>7.00257108339594</v>
      </c>
      <c r="EV26" s="0" t="n">
        <v>0.86391394171489</v>
      </c>
      <c r="EW26" s="0" t="n">
        <v>0.0417289627073589</v>
      </c>
      <c r="EX26" s="0" t="n">
        <v>5.07537400619146</v>
      </c>
      <c r="FB26" s="0" t="n">
        <v>1.9314704045391</v>
      </c>
      <c r="FC26" s="0" t="n">
        <v>0.74264037524226</v>
      </c>
      <c r="FD26" s="0" t="n">
        <v>62.4681709698662</v>
      </c>
      <c r="FE26" s="0" t="n">
        <v>3.00867765487312</v>
      </c>
      <c r="FF26" s="0" t="n">
        <v>0.917569280108687</v>
      </c>
      <c r="FG26" s="0" t="n">
        <v>43.8795660321553</v>
      </c>
      <c r="FH26" s="0" t="n">
        <v>0.975175731088179</v>
      </c>
      <c r="FI26" s="0" t="n">
        <v>0.12750161988502</v>
      </c>
      <c r="FJ26" s="0" t="n">
        <v>15.0413488155311</v>
      </c>
      <c r="FK26" s="0" t="n">
        <v>2.54032420520503</v>
      </c>
      <c r="FL26" s="0" t="n">
        <v>1.06357534716944</v>
      </c>
      <c r="FM26" s="0" t="n">
        <v>72.0214098275475</v>
      </c>
    </row>
    <row r="27" customFormat="false" ht="12.75" hidden="false" customHeight="true" outlineLevel="0" collapsed="false">
      <c r="A27" s="0" t="s">
        <v>199</v>
      </c>
      <c r="B27" s="0" t="n">
        <v>24462475.8722308</v>
      </c>
      <c r="C27" s="0" t="n">
        <v>799314.629768603</v>
      </c>
      <c r="D27" s="0" t="n">
        <v>3.37788608030223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6</v>
      </c>
      <c r="S27" s="0" t="n">
        <v>16.0369021468929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3</v>
      </c>
      <c r="Y27" s="0" t="n">
        <v>2.81357362212483</v>
      </c>
      <c r="Z27" s="0" t="n">
        <v>4427897.67673267</v>
      </c>
      <c r="AA27" s="0" t="n">
        <v>153047.240309068</v>
      </c>
      <c r="AB27" s="0" t="n">
        <v>3.58017765966824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7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7</v>
      </c>
      <c r="AT27" s="0" t="n">
        <v>4.35468127641137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9</v>
      </c>
      <c r="BD27" s="0" t="n">
        <v>50178.6122124876</v>
      </c>
      <c r="BE27" s="0" t="n">
        <v>-2235.78567539316</v>
      </c>
      <c r="BF27" s="0" t="n">
        <v>-4.26559450358603</v>
      </c>
      <c r="BG27" s="0" t="n">
        <v>1022154.36083829</v>
      </c>
      <c r="BH27" s="0" t="n">
        <v>105078.569923913</v>
      </c>
      <c r="BI27" s="0" t="n">
        <v>11.4580028133927</v>
      </c>
      <c r="BJ27" s="0" t="n">
        <v>172481.168515513</v>
      </c>
      <c r="BK27" s="0" t="n">
        <v>79593.0233488834</v>
      </c>
      <c r="BL27" s="0" t="n">
        <v>85.686955214902</v>
      </c>
      <c r="BM27" s="0" t="n">
        <v>2222330.58872025</v>
      </c>
      <c r="BN27" s="0" t="n">
        <v>-70992.2845835956</v>
      </c>
      <c r="BO27" s="0" t="n">
        <v>-3.09560792376878</v>
      </c>
      <c r="BP27" s="0" t="n">
        <v>2222330.58872025</v>
      </c>
      <c r="BQ27" s="0" t="n">
        <v>-70992.2845835956</v>
      </c>
      <c r="BR27" s="0" t="n">
        <v>-3.09560792376878</v>
      </c>
      <c r="BV27" s="0" t="n">
        <v>727326.293025567</v>
      </c>
      <c r="BW27" s="0" t="n">
        <v>50135.8006827615</v>
      </c>
      <c r="BX27" s="0" t="n">
        <v>7.40350038130509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7</v>
      </c>
      <c r="CD27" s="0" t="n">
        <v>4.445318876174</v>
      </c>
      <c r="CE27" s="0" t="n">
        <v>368208.246973683</v>
      </c>
      <c r="CF27" s="0" t="n">
        <v>54409.0629010642</v>
      </c>
      <c r="CG27" s="0" t="n">
        <v>17.3388159251787</v>
      </c>
      <c r="CH27" s="0" t="n">
        <v>2.14607353611284</v>
      </c>
      <c r="CI27" s="0" t="n">
        <v>0.0117148461678989</v>
      </c>
      <c r="CJ27" s="0" t="n">
        <v>0.548869607675975</v>
      </c>
      <c r="CK27" s="0" t="n">
        <v>2.15810098748312</v>
      </c>
      <c r="CL27" s="0" t="n">
        <v>0.127777347871888</v>
      </c>
      <c r="CM27" s="0" t="n">
        <v>6.29344727997921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2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46</v>
      </c>
      <c r="DF27" s="0" t="n">
        <v>0.781172369590215</v>
      </c>
      <c r="DG27" s="0" t="n">
        <v>0.0545639204509492</v>
      </c>
      <c r="DI27" s="0" t="n">
        <v>0.980406956420557</v>
      </c>
      <c r="DJ27" s="0" t="n">
        <v>0.00353107449402945</v>
      </c>
      <c r="DL27" s="0" t="n">
        <v>0.231086044342621</v>
      </c>
      <c r="DM27" s="0" t="n">
        <v>0.0172845209535936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3</v>
      </c>
      <c r="DU27" s="0" t="n">
        <v>0.140226995545476</v>
      </c>
      <c r="DV27" s="0" t="n">
        <v>0.0411708086586653</v>
      </c>
      <c r="DX27" s="0" t="n">
        <v>0.987580990952868</v>
      </c>
      <c r="DY27" s="0" t="n">
        <v>0.00187536154470846</v>
      </c>
      <c r="EA27" s="0" t="n">
        <v>0.781172369590215</v>
      </c>
      <c r="EB27" s="0" t="n">
        <v>0.0545639204509495</v>
      </c>
      <c r="ED27" s="0" t="n">
        <v>0.980406956420556</v>
      </c>
      <c r="EE27" s="0" t="n">
        <v>0.00353107449402956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3</v>
      </c>
      <c r="EP27" s="0" t="n">
        <v>0.140226995545476</v>
      </c>
      <c r="EQ27" s="0" t="n">
        <v>0.0411708086586654</v>
      </c>
      <c r="ES27" s="0" t="n">
        <v>0.2421793838887</v>
      </c>
      <c r="ET27" s="0" t="n">
        <v>-0.0186194496413833</v>
      </c>
      <c r="EU27" s="0" t="n">
        <v>-7.13939145714605</v>
      </c>
      <c r="EV27" s="0" t="n">
        <v>1.00760053992415</v>
      </c>
      <c r="EW27" s="0" t="n">
        <v>-0.149750443219981</v>
      </c>
      <c r="EX27" s="0" t="n">
        <v>-12.9390690811149</v>
      </c>
      <c r="FB27" s="0" t="n">
        <v>1.49750463841637</v>
      </c>
      <c r="FC27" s="0" t="n">
        <v>-0.422868523798884</v>
      </c>
      <c r="FD27" s="0" t="n">
        <v>-22.0201225532168</v>
      </c>
      <c r="FE27" s="0" t="n">
        <v>1.37008801376427</v>
      </c>
      <c r="FF27" s="0" t="n">
        <v>-4.9387330350083</v>
      </c>
      <c r="FG27" s="0" t="n">
        <v>-78.282978655246</v>
      </c>
      <c r="FH27" s="0" t="n">
        <v>1.16868411909229</v>
      </c>
      <c r="FI27" s="0" t="n">
        <v>-0.0784679719285206</v>
      </c>
      <c r="FJ27" s="0" t="n">
        <v>-6.29177247053271</v>
      </c>
      <c r="FK27" s="0" t="n">
        <v>2.13477361118739</v>
      </c>
      <c r="FL27" s="0" t="n">
        <v>-1.24347431818725</v>
      </c>
      <c r="FM27" s="0" t="n">
        <v>-36.8082610922353</v>
      </c>
    </row>
    <row r="28" customFormat="false" ht="12.75" hidden="false" customHeight="true" outlineLevel="0" collapsed="false">
      <c r="A28" s="0" t="s">
        <v>200</v>
      </c>
      <c r="B28" s="0" t="n">
        <v>25383699.382396</v>
      </c>
      <c r="C28" s="0" t="n">
        <v>-138416.318014063</v>
      </c>
      <c r="D28" s="0" t="n">
        <v>-0.542338729433152</v>
      </c>
      <c r="E28" s="0" t="n">
        <v>9596278.61992746</v>
      </c>
      <c r="F28" s="0" t="n">
        <v>47432.4321046323</v>
      </c>
      <c r="G28" s="0" t="n">
        <v>0.496734696230844</v>
      </c>
      <c r="H28" s="0" t="n">
        <v>15787420.7624685</v>
      </c>
      <c r="I28" s="0" t="n">
        <v>-185848.750118695</v>
      </c>
      <c r="J28" s="0" t="n">
        <v>-1.16349849335631</v>
      </c>
      <c r="K28" s="0" t="n">
        <v>1830621.2272631</v>
      </c>
      <c r="L28" s="0" t="n">
        <v>-56430.7053944436</v>
      </c>
      <c r="M28" s="0" t="n">
        <v>-2.99041613099497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6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6</v>
      </c>
      <c r="AH28" s="0" t="n">
        <v>-3.23786099654782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5</v>
      </c>
      <c r="AN28" s="0" t="n">
        <v>4.54279277797424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7</v>
      </c>
      <c r="BB28" s="0" t="n">
        <v>4960.03771266365</v>
      </c>
      <c r="BC28" s="0" t="n">
        <v>1.36035434215154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7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3</v>
      </c>
      <c r="BX28" s="0" t="n">
        <v>-6.39942300711503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66</v>
      </c>
      <c r="CD28" s="0" t="n">
        <v>-0.244628661662327</v>
      </c>
      <c r="CE28" s="0" t="n">
        <v>215479.61613321</v>
      </c>
      <c r="CF28" s="0" t="n">
        <v>2680.95874563197</v>
      </c>
      <c r="CG28" s="0" t="n">
        <v>1.25985698337797</v>
      </c>
      <c r="CH28" s="0" t="n">
        <v>2.18008989172304</v>
      </c>
      <c r="CI28" s="0" t="n">
        <v>0.0110544692003094</v>
      </c>
      <c r="CJ28" s="0" t="n">
        <v>0.509649085742101</v>
      </c>
      <c r="CK28" s="0" t="n">
        <v>2.23885134200814</v>
      </c>
      <c r="CL28" s="0" t="n">
        <v>0.107327451423468</v>
      </c>
      <c r="CM28" s="0" t="n">
        <v>5.03524506094223</v>
      </c>
      <c r="CN28" s="0" t="n">
        <v>2.14585575051955</v>
      </c>
      <c r="CO28" s="0" t="n">
        <v>-0.046241379951018</v>
      </c>
      <c r="CP28" s="0" t="n">
        <v>-2.10945853211767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6</v>
      </c>
      <c r="CY28" s="0" t="n">
        <v>7.28276337831885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69</v>
      </c>
      <c r="DF28" s="0" t="n">
        <v>0.772198187410734</v>
      </c>
      <c r="DG28" s="0" t="n">
        <v>0.0482396348728483</v>
      </c>
      <c r="DI28" s="0" t="n">
        <v>0.980751429542391</v>
      </c>
      <c r="DJ28" s="0" t="n">
        <v>0.00124342251815346</v>
      </c>
      <c r="DL28" s="0" t="n">
        <v>0.206401577517726</v>
      </c>
      <c r="DM28" s="0" t="n">
        <v>0.0272955393595788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2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81</v>
      </c>
      <c r="ED28" s="0" t="n">
        <v>0.980751429542391</v>
      </c>
      <c r="EE28" s="0" t="n">
        <v>0.00124342251815346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1</v>
      </c>
      <c r="EP28" s="0" t="n">
        <v>0.107832475895994</v>
      </c>
      <c r="EQ28" s="0" t="n">
        <v>0.0107479778163132</v>
      </c>
      <c r="ES28" s="0" t="n">
        <v>0.22928282909771</v>
      </c>
      <c r="ET28" s="0" t="n">
        <v>-0.0274362947829917</v>
      </c>
      <c r="EU28" s="0" t="n">
        <v>-10.6872812466209</v>
      </c>
      <c r="EV28" s="0" t="n">
        <v>1.02702849695725</v>
      </c>
      <c r="EW28" s="0" t="n">
        <v>-0.130696591473448</v>
      </c>
      <c r="EX28" s="0" t="n">
        <v>-11.2890869153235</v>
      </c>
      <c r="FB28" s="0" t="n">
        <v>1.34306801694938</v>
      </c>
      <c r="FC28" s="0" t="n">
        <v>-0.111344492857562</v>
      </c>
      <c r="FD28" s="0" t="n">
        <v>-7.65563360510022</v>
      </c>
      <c r="FE28" s="0" t="n">
        <v>1.385575761058</v>
      </c>
      <c r="FF28" s="0" t="n">
        <v>-0.0532362565110793</v>
      </c>
      <c r="FG28" s="0" t="n">
        <v>-3.70001472471879</v>
      </c>
      <c r="FH28" s="0" t="n">
        <v>1.1253301049185</v>
      </c>
      <c r="FI28" s="0" t="n">
        <v>-0.121334277469329</v>
      </c>
      <c r="FJ28" s="0" t="n">
        <v>-9.73271388703093</v>
      </c>
      <c r="FK28" s="0" t="n">
        <v>1.65598794481459</v>
      </c>
      <c r="FL28" s="0" t="n">
        <v>-0.237484122553748</v>
      </c>
      <c r="FM28" s="0" t="n">
        <v>-12.5422564529203</v>
      </c>
    </row>
    <row r="29" customFormat="false" ht="12.75" hidden="false" customHeight="true" outlineLevel="0" collapsed="false">
      <c r="A29" s="0" t="s">
        <v>201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8</v>
      </c>
      <c r="Y29" s="0" t="n">
        <v>12.7830651067615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5</v>
      </c>
      <c r="AE29" s="0" t="n">
        <v>10.4708126901135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9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2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</v>
      </c>
      <c r="AX29" s="0" t="n">
        <v>6785407.29986532</v>
      </c>
      <c r="AY29" s="0" t="n">
        <v>643144.801173145</v>
      </c>
      <c r="AZ29" s="0" t="n">
        <v>10.4708126901135</v>
      </c>
      <c r="BA29" s="0" t="n">
        <v>402523.031419397</v>
      </c>
      <c r="BB29" s="0" t="n">
        <v>-33983.0288483491</v>
      </c>
      <c r="BC29" s="0" t="n">
        <v>-7.78523643577925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6</v>
      </c>
      <c r="BI29" s="0" t="n">
        <v>9.90208030958173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2</v>
      </c>
      <c r="BO29" s="0" t="n">
        <v>25.9104437388559</v>
      </c>
      <c r="BP29" s="0" t="n">
        <v>1978794.01920096</v>
      </c>
      <c r="BQ29" s="0" t="n">
        <v>407205.546917382</v>
      </c>
      <c r="BR29" s="0" t="n">
        <v>25.9104437388559</v>
      </c>
      <c r="BV29" s="0" t="n">
        <v>609061.608200907</v>
      </c>
      <c r="BW29" s="0" t="n">
        <v>203646.238312444</v>
      </c>
      <c r="BX29" s="0" t="n">
        <v>50.231504140672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7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2168</v>
      </c>
      <c r="CJ29" s="0" t="n">
        <v>-0.0321452964341507</v>
      </c>
      <c r="CK29" s="0" t="n">
        <v>2.16908742643129</v>
      </c>
      <c r="CL29" s="0" t="n">
        <v>0.0507375205999163</v>
      </c>
      <c r="CM29" s="0" t="n">
        <v>2.39514352469564</v>
      </c>
      <c r="CN29" s="0" t="n">
        <v>2.15915829633606</v>
      </c>
      <c r="CO29" s="0" t="n">
        <v>-0.0300118358112154</v>
      </c>
      <c r="CP29" s="0" t="n">
        <v>-1.37092295251525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5</v>
      </c>
      <c r="DD29" s="0" t="n">
        <v>0.000586701192632488</v>
      </c>
      <c r="DF29" s="0" t="n">
        <v>0.763177506516983</v>
      </c>
      <c r="DG29" s="0" t="n">
        <v>0.0433854950025001</v>
      </c>
      <c r="DI29" s="0" t="n">
        <v>0.979882366949962</v>
      </c>
      <c r="DJ29" s="0" t="n">
        <v>0.00577914931070644</v>
      </c>
      <c r="DL29" s="0" t="n">
        <v>0.186603694867106</v>
      </c>
      <c r="DM29" s="0" t="n">
        <v>-0.0430827842199135</v>
      </c>
      <c r="DO29" s="0" t="n">
        <v>0.0158091970633586</v>
      </c>
      <c r="DP29" s="0" t="n">
        <v>-0.00265232613502117</v>
      </c>
      <c r="DR29" s="0" t="n">
        <v>0.538745623087568</v>
      </c>
      <c r="DS29" s="0" t="n">
        <v>0.0484374072815337</v>
      </c>
      <c r="DU29" s="0" t="n">
        <v>0.10772277789181</v>
      </c>
      <c r="DV29" s="0" t="n">
        <v>-0.00660615174074188</v>
      </c>
      <c r="DX29" s="0" t="n">
        <v>0.985657502451725</v>
      </c>
      <c r="DY29" s="0" t="n">
        <v>0.000586701192632599</v>
      </c>
      <c r="EA29" s="0" t="n">
        <v>0.763177506516983</v>
      </c>
      <c r="EB29" s="0" t="n">
        <v>0.0433854950025001</v>
      </c>
      <c r="ED29" s="0" t="n">
        <v>0.979882366949962</v>
      </c>
      <c r="EE29" s="0" t="n">
        <v>0.00577914931070644</v>
      </c>
      <c r="EG29" s="0" t="n">
        <v>0.186603694867106</v>
      </c>
      <c r="EH29" s="0" t="n">
        <v>-0.0430827842199136</v>
      </c>
      <c r="EJ29" s="0" t="n">
        <v>0.0158091970633586</v>
      </c>
      <c r="EK29" s="0" t="n">
        <v>-0.00265232613502118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89</v>
      </c>
      <c r="ES29" s="0" t="n">
        <v>0.223093581187495</v>
      </c>
      <c r="ET29" s="0" t="n">
        <v>0.0278020721903513</v>
      </c>
      <c r="EU29" s="0" t="n">
        <v>14.2361909809186</v>
      </c>
      <c r="EV29" s="0" t="n">
        <v>0.94934130808289</v>
      </c>
      <c r="EW29" s="0" t="n">
        <v>0.124419099809016</v>
      </c>
      <c r="EX29" s="0" t="n">
        <v>15.0825251837212</v>
      </c>
      <c r="FB29" s="0" t="n">
        <v>1.51310996057345</v>
      </c>
      <c r="FC29" s="0" t="n">
        <v>0.584336211957476</v>
      </c>
      <c r="FD29" s="0" t="n">
        <v>62.9148070591181</v>
      </c>
      <c r="FE29" s="0" t="n">
        <v>0.749623066006378</v>
      </c>
      <c r="FF29" s="0" t="n">
        <v>-0.247909763123149</v>
      </c>
      <c r="FG29" s="0" t="n">
        <v>-24.8522911611321</v>
      </c>
      <c r="FH29" s="0" t="n">
        <v>1.10125368745604</v>
      </c>
      <c r="FI29" s="0" t="n">
        <v>0.189542526897872</v>
      </c>
      <c r="FJ29" s="0" t="n">
        <v>20.7897561308595</v>
      </c>
      <c r="FK29" s="0" t="n">
        <v>2.2249328509268</v>
      </c>
      <c r="FL29" s="0" t="n">
        <v>0.867798535637407</v>
      </c>
      <c r="FM29" s="0" t="n">
        <v>63.9434524542515</v>
      </c>
    </row>
    <row r="30" customFormat="false" ht="12.75" hidden="false" customHeight="true" outlineLevel="0" collapsed="false">
      <c r="A30" s="0" t="s">
        <v>202</v>
      </c>
      <c r="B30" s="0" t="n">
        <v>17423421.5235816</v>
      </c>
      <c r="C30" s="0" t="n">
        <v>-251973.79697562</v>
      </c>
      <c r="D30" s="0" t="n">
        <v>-1.42556244092919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37</v>
      </c>
      <c r="AT30" s="0" t="n">
        <v>-0.463261709982806</v>
      </c>
      <c r="AU30" s="0" t="n">
        <v>2111968.03398278</v>
      </c>
      <c r="AV30" s="0" t="n">
        <v>175393.527436073</v>
      </c>
      <c r="AW30" s="0" t="n">
        <v>9.05689540181105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197</v>
      </c>
      <c r="BI30" s="0" t="n">
        <v>-0.694388928711462</v>
      </c>
      <c r="BJ30" s="0" t="n">
        <v>157765.023140737</v>
      </c>
      <c r="BK30" s="0" t="n">
        <v>-18994.0077521092</v>
      </c>
      <c r="BL30" s="0" t="n">
        <v>-10.745707111069</v>
      </c>
      <c r="BM30" s="0" t="n">
        <v>1271100.36762546</v>
      </c>
      <c r="BN30" s="0" t="n">
        <v>67798.6982259867</v>
      </c>
      <c r="BO30" s="0" t="n">
        <v>5.63438911040678</v>
      </c>
      <c r="BP30" s="0" t="n">
        <v>1271100.36762546</v>
      </c>
      <c r="BQ30" s="0" t="n">
        <v>67798.6982259867</v>
      </c>
      <c r="BR30" s="0" t="n">
        <v>5.63438911040678</v>
      </c>
      <c r="BV30" s="0" t="n">
        <v>447814.661028793</v>
      </c>
      <c r="BW30" s="0" t="n">
        <v>17542.9862576622</v>
      </c>
      <c r="BX30" s="0" t="n">
        <v>4.07718827110655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89</v>
      </c>
      <c r="CD30" s="0" t="n">
        <v>3.78723195858556</v>
      </c>
      <c r="CE30" s="0" t="n">
        <v>197188.677970699</v>
      </c>
      <c r="CF30" s="0" t="n">
        <v>11353.7774176013</v>
      </c>
      <c r="CG30" s="0" t="n">
        <v>6.10960448430795</v>
      </c>
      <c r="CH30" s="0" t="n">
        <v>2.08674326465894</v>
      </c>
      <c r="CI30" s="0" t="n">
        <v>-0.0390518884356412</v>
      </c>
      <c r="CJ30" s="0" t="n">
        <v>-1.83704852176336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3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5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761</v>
      </c>
      <c r="EA30" s="0" t="n">
        <v>0.781358948360997</v>
      </c>
      <c r="EB30" s="0" t="n">
        <v>0.0281795664294595</v>
      </c>
      <c r="ED30" s="0" t="n">
        <v>0.973645155062327</v>
      </c>
      <c r="EE30" s="0" t="n">
        <v>0.000712941547168056</v>
      </c>
      <c r="EG30" s="0" t="n">
        <v>0.279366956919319</v>
      </c>
      <c r="EH30" s="0" t="n">
        <v>0.00342831960642115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01</v>
      </c>
      <c r="ES30" s="0" t="n">
        <v>0.179572612799107</v>
      </c>
      <c r="ET30" s="0" t="n">
        <v>0.0103656687843345</v>
      </c>
      <c r="EU30" s="0" t="n">
        <v>6.12603037345176</v>
      </c>
      <c r="EV30" s="0" t="n">
        <v>0.601855874318514</v>
      </c>
      <c r="EW30" s="0" t="n">
        <v>-0.0194998573260149</v>
      </c>
      <c r="EX30" s="0" t="n">
        <v>-3.13827592358487</v>
      </c>
      <c r="FB30" s="0" t="n">
        <v>0.814118495026533</v>
      </c>
      <c r="FC30" s="0" t="n">
        <v>0.0519909283845154</v>
      </c>
      <c r="FD30" s="0" t="n">
        <v>6.82181443896468</v>
      </c>
      <c r="FE30" s="0" t="n">
        <v>0.858544852201066</v>
      </c>
      <c r="FF30" s="0" t="n">
        <v>-0.085390555323791</v>
      </c>
      <c r="FG30" s="0" t="n">
        <v>-9.04622865537994</v>
      </c>
      <c r="FH30" s="0" t="n">
        <v>0.699299413799382</v>
      </c>
      <c r="FI30" s="0" t="n">
        <v>0.0301963430396568</v>
      </c>
      <c r="FJ30" s="0" t="n">
        <v>4.51295837057969</v>
      </c>
      <c r="FK30" s="0" t="n">
        <v>1.24988843563122</v>
      </c>
      <c r="FL30" s="0" t="n">
        <v>0.19854243302865</v>
      </c>
      <c r="FM30" s="0" t="n">
        <v>18.8845948467171</v>
      </c>
    </row>
    <row r="31" customFormat="false" ht="12.75" hidden="false" customHeight="true" outlineLevel="0" collapsed="false">
      <c r="A31" s="0" t="s">
        <v>203</v>
      </c>
      <c r="B31" s="0" t="n">
        <v>18718913.7275604</v>
      </c>
      <c r="C31" s="0" t="n">
        <v>700327.610503253</v>
      </c>
      <c r="D31" s="0" t="n">
        <v>3.88669569273414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44</v>
      </c>
      <c r="J31" s="0" t="n">
        <v>0.308910765653831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8</v>
      </c>
      <c r="Y31" s="0" t="n">
        <v>6.05617825707397</v>
      </c>
      <c r="Z31" s="0" t="n">
        <v>3246508.04530167</v>
      </c>
      <c r="AA31" s="0" t="n">
        <v>311010.960645729</v>
      </c>
      <c r="AB31" s="0" t="n">
        <v>10.594831187924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9</v>
      </c>
      <c r="AT31" s="0" t="n">
        <v>3.57494094358027</v>
      </c>
      <c r="AU31" s="0" t="n">
        <v>1843912.95198517</v>
      </c>
      <c r="AV31" s="0" t="n">
        <v>60720.6597753696</v>
      </c>
      <c r="AW31" s="0" t="n">
        <v>3.40516611924799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4</v>
      </c>
      <c r="BC31" s="0" t="n">
        <v>28.269691167362</v>
      </c>
      <c r="BD31" s="0" t="n">
        <v>7752.66317425812</v>
      </c>
      <c r="BE31" s="0" t="n">
        <v>596.819512732534</v>
      </c>
      <c r="BF31" s="0" t="n">
        <v>8.34030955625009</v>
      </c>
      <c r="BG31" s="0" t="n">
        <v>918543.368848475</v>
      </c>
      <c r="BH31" s="0" t="n">
        <v>22012.3483849848</v>
      </c>
      <c r="BI31" s="0" t="n">
        <v>2.45528017241442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1</v>
      </c>
      <c r="BP31" s="0" t="n">
        <v>1402595.0933165</v>
      </c>
      <c r="BQ31" s="0" t="n">
        <v>250290.300870359</v>
      </c>
      <c r="BR31" s="0" t="n">
        <v>21.7208417869231</v>
      </c>
      <c r="BV31" s="0" t="n">
        <v>584895.219826882</v>
      </c>
      <c r="BW31" s="0" t="n">
        <v>258028.862164131</v>
      </c>
      <c r="BX31" s="0" t="n">
        <v>78.9401711479761</v>
      </c>
      <c r="BY31" s="0" t="n">
        <v>18212.2955979243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9</v>
      </c>
      <c r="CJ31" s="0" t="n">
        <v>-2.04559753141504</v>
      </c>
      <c r="CK31" s="0" t="n">
        <v>2.08078683997677</v>
      </c>
      <c r="CL31" s="0" t="n">
        <v>0.00556532350493511</v>
      </c>
      <c r="CM31" s="0" t="n">
        <v>0.268179732176106</v>
      </c>
      <c r="CN31" s="0" t="n">
        <v>2.10222225835495</v>
      </c>
      <c r="CO31" s="0" t="n">
        <v>-0.0696031174570067</v>
      </c>
      <c r="CP31" s="0" t="n">
        <v>-3.20482107964066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53</v>
      </c>
      <c r="CY31" s="0" t="n">
        <v>-2.0888090713281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6</v>
      </c>
      <c r="DI31" s="0" t="n">
        <v>0.97526464082663</v>
      </c>
      <c r="DJ31" s="0" t="n">
        <v>-5.30542343721852E-005</v>
      </c>
      <c r="DL31" s="0" t="n">
        <v>0.231982170897922</v>
      </c>
      <c r="DM31" s="0" t="n">
        <v>0.0433868863759767</v>
      </c>
      <c r="DO31" s="0" t="n">
        <v>0.00922440502775762</v>
      </c>
      <c r="DP31" s="0" t="n">
        <v>0.000655889072930174</v>
      </c>
      <c r="DR31" s="0" t="n">
        <v>0.571978584358126</v>
      </c>
      <c r="DS31" s="0" t="n">
        <v>0.0476664923131795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20546E-005</v>
      </c>
      <c r="EA31" s="0" t="n">
        <v>0.769450168192272</v>
      </c>
      <c r="EB31" s="0" t="n">
        <v>0.0418881481690377</v>
      </c>
      <c r="ED31" s="0" t="n">
        <v>0.97526464082663</v>
      </c>
      <c r="EE31" s="0" t="n">
        <v>-5.30542343722962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ES31" s="0" t="n">
        <v>0.186147618983721</v>
      </c>
      <c r="ET31" s="0" t="n">
        <v>0.0277505165649114</v>
      </c>
      <c r="EU31" s="0" t="n">
        <v>17.5195859906184</v>
      </c>
      <c r="EV31" s="0" t="n">
        <v>0.760662314241277</v>
      </c>
      <c r="EW31" s="0" t="n">
        <v>0.114458986938777</v>
      </c>
      <c r="EX31" s="0" t="n">
        <v>17.7125344458643</v>
      </c>
      <c r="FB31" s="0" t="n">
        <v>1.34107172649617</v>
      </c>
      <c r="FC31" s="0" t="n">
        <v>0.379751218712079</v>
      </c>
      <c r="FD31" s="0" t="n">
        <v>39.5030809846584</v>
      </c>
      <c r="FE31" s="0" t="n">
        <v>2.34916636884165</v>
      </c>
      <c r="FF31" s="0" t="n">
        <v>1.70698129056907</v>
      </c>
      <c r="FG31" s="0" t="n">
        <v>265.808307966405</v>
      </c>
      <c r="FH31" s="0" t="n">
        <v>0.849554527063001</v>
      </c>
      <c r="FI31" s="0" t="n">
        <v>0.180220945519037</v>
      </c>
      <c r="FJ31" s="0" t="n">
        <v>26.9254300827575</v>
      </c>
      <c r="FK31" s="0" t="n">
        <v>2.1364826066207</v>
      </c>
      <c r="FL31" s="0" t="n">
        <v>0.913877638151409</v>
      </c>
      <c r="FM31" s="0" t="n">
        <v>74.748398846734</v>
      </c>
    </row>
    <row r="32" customFormat="false" ht="12.75" hidden="false" customHeight="true" outlineLevel="0" collapsed="false">
      <c r="A32" s="0" t="s">
        <v>204</v>
      </c>
      <c r="B32" s="0" t="n">
        <v>19458487.2108106</v>
      </c>
      <c r="C32" s="0" t="n">
        <v>393506.078453679</v>
      </c>
      <c r="D32" s="0" t="n">
        <v>2.06402553310595</v>
      </c>
      <c r="E32" s="0" t="n">
        <v>6982627.75309862</v>
      </c>
      <c r="F32" s="0" t="n">
        <v>554957.817571194</v>
      </c>
      <c r="G32" s="0" t="n">
        <v>8.63388791175781</v>
      </c>
      <c r="H32" s="0" t="n">
        <v>12475859.457712</v>
      </c>
      <c r="I32" s="0" t="n">
        <v>-161451.739117514</v>
      </c>
      <c r="J32" s="0" t="n">
        <v>-1.27757983168144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0919</v>
      </c>
      <c r="S32" s="0" t="n">
        <v>0.0246044142739712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8</v>
      </c>
      <c r="AB32" s="0" t="n">
        <v>-5.23357550553702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1</v>
      </c>
      <c r="AT32" s="0" t="n">
        <v>2.81837981002319</v>
      </c>
      <c r="AU32" s="0" t="n">
        <v>1837492.29115789</v>
      </c>
      <c r="AV32" s="0" t="n">
        <v>133486.575510108</v>
      </c>
      <c r="AW32" s="0" t="n">
        <v>7.83369294388564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5</v>
      </c>
      <c r="BC32" s="0" t="n">
        <v>14.1003858467721</v>
      </c>
      <c r="BD32" s="0" t="n">
        <v>38642.5216760519</v>
      </c>
      <c r="BE32" s="0" t="n">
        <v>-8953.50827364335</v>
      </c>
      <c r="BF32" s="0" t="n">
        <v>-18.8114602900839</v>
      </c>
      <c r="BG32" s="0" t="n">
        <v>958790.559526961</v>
      </c>
      <c r="BH32" s="0" t="n">
        <v>5820.1775879733</v>
      </c>
      <c r="BI32" s="0" t="n">
        <v>0.610740658710832</v>
      </c>
      <c r="BJ32" s="0" t="n">
        <v>125503.057620854</v>
      </c>
      <c r="BK32" s="0" t="n">
        <v>18273.873724684</v>
      </c>
      <c r="BL32" s="0" t="n">
        <v>17.0418845511112</v>
      </c>
      <c r="BM32" s="0" t="n">
        <v>1296149.68418027</v>
      </c>
      <c r="BN32" s="0" t="n">
        <v>-306545.250802967</v>
      </c>
      <c r="BO32" s="0" t="n">
        <v>-19.1268621439908</v>
      </c>
      <c r="BP32" s="0" t="n">
        <v>1296149.68418027</v>
      </c>
      <c r="BQ32" s="0" t="n">
        <v>-306545.250802967</v>
      </c>
      <c r="BR32" s="0" t="n">
        <v>-19.1268621439908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4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5</v>
      </c>
      <c r="CJ32" s="0" t="n">
        <v>3.13726329851131</v>
      </c>
      <c r="CK32" s="0" t="n">
        <v>2.22827872745262</v>
      </c>
      <c r="CL32" s="0" t="n">
        <v>0.28444690998803</v>
      </c>
      <c r="CM32" s="0" t="n">
        <v>14.6333086758012</v>
      </c>
      <c r="CN32" s="0" t="n">
        <v>2.11967575060276</v>
      </c>
      <c r="CO32" s="0" t="n">
        <v>-0.0563486469143859</v>
      </c>
      <c r="CP32" s="0" t="n">
        <v>-2.58952275437169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7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638</v>
      </c>
      <c r="DF32" s="0" t="n">
        <v>0.757144487005243</v>
      </c>
      <c r="DG32" s="0" t="n">
        <v>0.020212378769989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6</v>
      </c>
      <c r="DR32" s="0" t="n">
        <v>0.566464643553709</v>
      </c>
      <c r="DS32" s="0" t="n">
        <v>0.0192241020676238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616</v>
      </c>
      <c r="EA32" s="0" t="n">
        <v>0.757144487005243</v>
      </c>
      <c r="EB32" s="0" t="n">
        <v>0.0202123787699889</v>
      </c>
      <c r="ED32" s="0" t="n">
        <v>0.97535068065999</v>
      </c>
      <c r="EE32" s="0" t="n">
        <v>-0.000866619433570359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8</v>
      </c>
      <c r="EP32" s="0" t="n">
        <v>0.114445638911392</v>
      </c>
      <c r="EQ32" s="0" t="n">
        <v>0.0229946762080884</v>
      </c>
      <c r="ES32" s="0" t="n">
        <v>0.167824779334572</v>
      </c>
      <c r="ET32" s="0" t="n">
        <v>-0.0455399096166336</v>
      </c>
      <c r="EU32" s="0" t="n">
        <v>-21.343695547977</v>
      </c>
      <c r="EV32" s="0" t="n">
        <v>0.705390542543993</v>
      </c>
      <c r="EW32" s="0" t="n">
        <v>-0.235154973392829</v>
      </c>
      <c r="EX32" s="0" t="n">
        <v>-25.0019769812633</v>
      </c>
      <c r="FB32" s="0" t="n">
        <v>1.1523109878694</v>
      </c>
      <c r="FC32" s="0" t="n">
        <v>-1.34451816721072</v>
      </c>
      <c r="FD32" s="0" t="n">
        <v>-53.8490254519468</v>
      </c>
      <c r="FE32" s="0" t="n">
        <v>1.44112802435356</v>
      </c>
      <c r="FF32" s="0" t="n">
        <v>-9.5012399408048</v>
      </c>
      <c r="FG32" s="0" t="n">
        <v>-86.8298340090347</v>
      </c>
      <c r="FH32" s="0" t="n">
        <v>0.73679093604428</v>
      </c>
      <c r="FI32" s="0" t="n">
        <v>-0.299025702666728</v>
      </c>
      <c r="FJ32" s="0" t="n">
        <v>-28.8685942561071</v>
      </c>
      <c r="FK32" s="0" t="n">
        <v>1.51591910086703</v>
      </c>
      <c r="FL32" s="0" t="n">
        <v>-2.84867246166653</v>
      </c>
      <c r="FM32" s="0" t="n">
        <v>-65.2677901437571</v>
      </c>
    </row>
    <row r="33" customFormat="false" ht="12.75" hidden="false" customHeight="true" outlineLevel="0" collapsed="false">
      <c r="A33" s="0" t="s">
        <v>205</v>
      </c>
      <c r="B33" s="0" t="n">
        <v>19786288.1479045</v>
      </c>
      <c r="C33" s="0" t="n">
        <v>1086569.53350408</v>
      </c>
      <c r="D33" s="0" t="n">
        <v>5.81061969920405</v>
      </c>
      <c r="E33" s="0" t="n">
        <v>7744314.34199629</v>
      </c>
      <c r="F33" s="0" t="n">
        <v>1114203.05803317</v>
      </c>
      <c r="G33" s="0" t="n">
        <v>16.8051939147417</v>
      </c>
      <c r="H33" s="0" t="n">
        <v>12041973.8059082</v>
      </c>
      <c r="I33" s="0" t="n">
        <v>-27633.524529092</v>
      </c>
      <c r="J33" s="0" t="n">
        <v>-0.228951313597464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9</v>
      </c>
      <c r="S33" s="0" t="n">
        <v>16.2812095023136</v>
      </c>
      <c r="T33" s="0" t="n">
        <v>880612.170075539</v>
      </c>
      <c r="U33" s="0" t="n">
        <v>320299.151070238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7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2</v>
      </c>
      <c r="AN33" s="0" t="n">
        <v>13.379124561491</v>
      </c>
      <c r="AO33" s="0" t="n">
        <v>422936.867084861</v>
      </c>
      <c r="AP33" s="0" t="n">
        <v>158709.604783165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2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2</v>
      </c>
      <c r="BC33" s="0" t="n">
        <v>9.92498807414208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8</v>
      </c>
      <c r="BI33" s="0" t="n">
        <v>4.54539613573343</v>
      </c>
      <c r="BJ33" s="0" t="n">
        <v>149119.513343369</v>
      </c>
      <c r="BK33" s="0" t="n">
        <v>20225.1218326472</v>
      </c>
      <c r="BL33" s="0" t="n">
        <v>15.6912349680977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5</v>
      </c>
      <c r="CJ33" s="0" t="n">
        <v>-1.40362077046298</v>
      </c>
      <c r="CK33" s="0" t="n">
        <v>2.14302727733105</v>
      </c>
      <c r="CL33" s="0" t="n">
        <v>-0.02505132987709</v>
      </c>
      <c r="CM33" s="0" t="n">
        <v>-1.15546225094435</v>
      </c>
      <c r="CN33" s="0" t="n">
        <v>2.12360077200335</v>
      </c>
      <c r="CO33" s="0" t="n">
        <v>-0.0343046541049468</v>
      </c>
      <c r="CP33" s="0" t="n">
        <v>-1.58971999837889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6</v>
      </c>
      <c r="CY33" s="0" t="n">
        <v>2.55962898994566</v>
      </c>
      <c r="CZ33" s="0" t="n">
        <v>2.08213622081531</v>
      </c>
      <c r="DA33" s="0" t="n">
        <v>-0.0384361006188496</v>
      </c>
      <c r="DB33" s="0" t="n">
        <v>-1.81253429700785</v>
      </c>
      <c r="DC33" s="0" t="n">
        <v>0.984359696947383</v>
      </c>
      <c r="DD33" s="0" t="n">
        <v>0.00118876717307315</v>
      </c>
      <c r="DF33" s="0" t="n">
        <v>0.753354567371375</v>
      </c>
      <c r="DG33" s="0" t="n">
        <v>0.029138584311236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6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2</v>
      </c>
      <c r="DU33" s="0" t="n">
        <v>0.164975307385825</v>
      </c>
      <c r="DV33" s="0" t="n">
        <v>0.0485350297311613</v>
      </c>
      <c r="DX33" s="0" t="n">
        <v>0.984359696947383</v>
      </c>
      <c r="DY33" s="0" t="n">
        <v>0.00118876717307315</v>
      </c>
      <c r="EA33" s="0" t="n">
        <v>0.753354567371375</v>
      </c>
      <c r="EB33" s="0" t="n">
        <v>0.0291385843112362</v>
      </c>
      <c r="ED33" s="0" t="n">
        <v>0.974736514791226</v>
      </c>
      <c r="EE33" s="0" t="n">
        <v>0.0023834750218299</v>
      </c>
      <c r="EG33" s="0" t="n">
        <v>0.246945177668454</v>
      </c>
      <c r="EH33" s="0" t="n">
        <v>0.0493864452623961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3</v>
      </c>
      <c r="EP33" s="0" t="n">
        <v>0.164975307385825</v>
      </c>
      <c r="EQ33" s="0" t="n">
        <v>0.0485350297311613</v>
      </c>
      <c r="ES33" s="0" t="n">
        <v>0.203893900908782</v>
      </c>
      <c r="ET33" s="0" t="n">
        <v>0.0384108565627244</v>
      </c>
      <c r="EU33" s="0" t="n">
        <v>23.2113548034563</v>
      </c>
      <c r="EV33" s="0" t="n">
        <v>0.770286025135031</v>
      </c>
      <c r="EW33" s="0" t="n">
        <v>0.0989367991347281</v>
      </c>
      <c r="EX33" s="0" t="n">
        <v>14.7370094882158</v>
      </c>
      <c r="FB33" s="0" t="n">
        <v>1.2894294152883</v>
      </c>
      <c r="FC33" s="0" t="n">
        <v>0.52009327430103</v>
      </c>
      <c r="FD33" s="0" t="n">
        <v>67.6028651966885</v>
      </c>
      <c r="FE33" s="0" t="n">
        <v>1.37859719914681</v>
      </c>
      <c r="FF33" s="0" t="n">
        <v>0.312104141883158</v>
      </c>
      <c r="FG33" s="0" t="n">
        <v>29.2645263611876</v>
      </c>
      <c r="FH33" s="0" t="n">
        <v>0.829673564908717</v>
      </c>
      <c r="FI33" s="0" t="n">
        <v>0.142555690412175</v>
      </c>
      <c r="FJ33" s="0" t="n">
        <v>20.7469046728885</v>
      </c>
      <c r="FK33" s="0" t="n">
        <v>1.83622751712572</v>
      </c>
      <c r="FL33" s="0" t="n">
        <v>0.786275931142898</v>
      </c>
      <c r="FM33" s="0" t="n">
        <v>74.8868749416566</v>
      </c>
    </row>
    <row r="34" customFormat="false" ht="12.75" hidden="false" customHeight="true" outlineLevel="0" collapsed="false">
      <c r="A34" s="0" t="s">
        <v>206</v>
      </c>
      <c r="B34" s="0" t="n">
        <v>19458554.5557866</v>
      </c>
      <c r="C34" s="0" t="n">
        <v>9686.70178341121</v>
      </c>
      <c r="D34" s="0" t="n">
        <v>0.0498059931103773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5</v>
      </c>
      <c r="M34" s="0" t="n">
        <v>-1.58895185512473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27</v>
      </c>
      <c r="S34" s="0" t="n">
        <v>1.52512673270595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1</v>
      </c>
      <c r="AE34" s="0" t="n">
        <v>-3.88796465947377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3</v>
      </c>
      <c r="AN34" s="0" t="n">
        <v>5.19090577791788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73</v>
      </c>
      <c r="AT34" s="0" t="n">
        <v>1.00954188065966</v>
      </c>
      <c r="AU34" s="0" t="n">
        <v>2244711.92401087</v>
      </c>
      <c r="AV34" s="0" t="n">
        <v>293496.165613056</v>
      </c>
      <c r="AW34" s="0" t="n">
        <v>15.0417074252236</v>
      </c>
      <c r="AX34" s="0" t="n">
        <v>5373196.7585043</v>
      </c>
      <c r="AY34" s="0" t="n">
        <v>-217358.825369241</v>
      </c>
      <c r="AZ34" s="0" t="n">
        <v>-3.88796465947377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</v>
      </c>
      <c r="BI34" s="0" t="n">
        <v>2.01633632009531</v>
      </c>
      <c r="BJ34" s="0" t="n">
        <v>153860.931368617</v>
      </c>
      <c r="BK34" s="0" t="n">
        <v>13281.4803095578</v>
      </c>
      <c r="BL34" s="0" t="n">
        <v>9.4476683537326</v>
      </c>
      <c r="BM34" s="0" t="n">
        <v>1647982.53671806</v>
      </c>
      <c r="BN34" s="0" t="n">
        <v>198009.613970136</v>
      </c>
      <c r="BO34" s="0" t="n">
        <v>13.6560904595981</v>
      </c>
      <c r="BP34" s="0" t="n">
        <v>1647982.53671806</v>
      </c>
      <c r="BQ34" s="0" t="n">
        <v>198009.613970136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2</v>
      </c>
      <c r="CC34" s="0" t="n">
        <v>74878.3169509554</v>
      </c>
      <c r="CD34" s="0" t="n">
        <v>9.23017248168555</v>
      </c>
      <c r="CE34" s="0" t="n">
        <v>310105.340359541</v>
      </c>
      <c r="CF34" s="0" t="n">
        <v>84953.3682911875</v>
      </c>
      <c r="CG34" s="0" t="n">
        <v>37.7315674878462</v>
      </c>
      <c r="CH34" s="0" t="n">
        <v>2.10001974935734</v>
      </c>
      <c r="CI34" s="0" t="n">
        <v>-0.0629496680075832</v>
      </c>
      <c r="CJ34" s="0" t="n">
        <v>-2.91033555547321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803</v>
      </c>
      <c r="CP34" s="0" t="n">
        <v>-0.0624566290868607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14</v>
      </c>
      <c r="CY34" s="0" t="n">
        <v>-3.48488209898223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4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61</v>
      </c>
      <c r="DL34" s="0" t="n">
        <v>0.274697437714975</v>
      </c>
      <c r="DM34" s="0" t="n">
        <v>0.0253323332051903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1</v>
      </c>
      <c r="DU34" s="0" t="n">
        <v>0.164843663891645</v>
      </c>
      <c r="DV34" s="0" t="n">
        <v>0.0306505734735201</v>
      </c>
      <c r="DX34" s="0" t="n">
        <v>0.985035362498374</v>
      </c>
      <c r="DY34" s="0" t="n">
        <v>-0.000151112253280683</v>
      </c>
      <c r="EA34" s="0" t="n">
        <v>0.759642009473627</v>
      </c>
      <c r="EB34" s="0" t="n">
        <v>0.0238613440358123</v>
      </c>
      <c r="ED34" s="0" t="n">
        <v>0.977960984974669</v>
      </c>
      <c r="EE34" s="0" t="n">
        <v>0.00197821561465672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3</v>
      </c>
      <c r="EP34" s="0" t="n">
        <v>0.164843663891645</v>
      </c>
      <c r="EQ34" s="0" t="n">
        <v>0.0306505734735201</v>
      </c>
      <c r="ES34" s="0" t="n">
        <v>0.216330046132025</v>
      </c>
      <c r="ET34" s="0" t="n">
        <v>0.0240711116001758</v>
      </c>
      <c r="EU34" s="0" t="n">
        <v>12.5201523969687</v>
      </c>
      <c r="EV34" s="0" t="n">
        <v>0.734162151984933</v>
      </c>
      <c r="EW34" s="0" t="n">
        <v>-0.00895040053900142</v>
      </c>
      <c r="EX34" s="0" t="n">
        <v>-1.2044474970315</v>
      </c>
      <c r="FB34" s="0" t="n">
        <v>1.4972336319309</v>
      </c>
      <c r="FC34" s="0" t="n">
        <v>0.39278655565075</v>
      </c>
      <c r="FD34" s="0" t="n">
        <v>35.564090311478</v>
      </c>
      <c r="FE34" s="0" t="n">
        <v>1.47114333767947</v>
      </c>
      <c r="FF34" s="0" t="n">
        <v>-2.41303467629165</v>
      </c>
      <c r="FG34" s="0" t="n">
        <v>-62.1247189910485</v>
      </c>
      <c r="FH34" s="0" t="n">
        <v>0.84150209331601</v>
      </c>
      <c r="FI34" s="0" t="n">
        <v>0.0555749212227483</v>
      </c>
      <c r="FJ34" s="0" t="n">
        <v>7.07125586137052</v>
      </c>
      <c r="FK34" s="0" t="n">
        <v>2.01549111656289</v>
      </c>
      <c r="FL34" s="0" t="n">
        <v>0.413891662502112</v>
      </c>
      <c r="FM34" s="0" t="n">
        <v>25.8423953287889</v>
      </c>
    </row>
    <row r="35" customFormat="false" ht="12.75" hidden="false" customHeight="true" outlineLevel="0" collapsed="false">
      <c r="A35" s="0" t="s">
        <v>207</v>
      </c>
      <c r="B35" s="0" t="n">
        <v>21758476.1255454</v>
      </c>
      <c r="C35" s="0" t="n">
        <v>-23355.0711014643</v>
      </c>
      <c r="D35" s="0" t="n">
        <v>-0.107222716449385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</v>
      </c>
      <c r="BC35" s="0" t="n">
        <v>14.8655341501106</v>
      </c>
      <c r="BD35" s="0" t="n">
        <v>157677.165404142</v>
      </c>
      <c r="BE35" s="0" t="n">
        <v>122959.765981465</v>
      </c>
      <c r="BF35" s="0" t="n">
        <v>354.173319506045</v>
      </c>
      <c r="BG35" s="0" t="n">
        <v>1159320.14034517</v>
      </c>
      <c r="BH35" s="0" t="n">
        <v>6590.04904145189</v>
      </c>
      <c r="BI35" s="0" t="n">
        <v>0.571690553683615</v>
      </c>
      <c r="BJ35" s="0" t="n">
        <v>251165.743838111</v>
      </c>
      <c r="BK35" s="0" t="n">
        <v>52082.2114198806</v>
      </c>
      <c r="BL35" s="0" t="n">
        <v>26.1609841794787</v>
      </c>
      <c r="BM35" s="0" t="n">
        <v>2247470.86911808</v>
      </c>
      <c r="BN35" s="0" t="n">
        <v>291518.87561707</v>
      </c>
      <c r="BO35" s="0" t="n">
        <v>14.9041937933903</v>
      </c>
      <c r="BP35" s="0" t="n">
        <v>2247470.86911808</v>
      </c>
      <c r="BQ35" s="0" t="n">
        <v>291518.87561707</v>
      </c>
      <c r="BR35" s="0" t="n">
        <v>14.9041937933903</v>
      </c>
      <c r="BV35" s="0" t="n">
        <v>1027061.00461217</v>
      </c>
      <c r="BW35" s="0" t="n">
        <v>299575.843889281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2</v>
      </c>
      <c r="CD35" s="0" t="n">
        <v>7.83075872450656</v>
      </c>
      <c r="CE35" s="0" t="n">
        <v>548276.001484116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494</v>
      </c>
      <c r="CJ35" s="0" t="n">
        <v>-2.80613239960455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8</v>
      </c>
      <c r="CY35" s="0" t="n">
        <v>-0.55613641326535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43</v>
      </c>
      <c r="DF35" s="0" t="n">
        <v>0.787151314115361</v>
      </c>
      <c r="DG35" s="0" t="n">
        <v>0.0298494171283915</v>
      </c>
      <c r="DI35" s="0" t="n">
        <v>0.979317130791416</v>
      </c>
      <c r="DJ35" s="0" t="n">
        <v>0.00554474468769362</v>
      </c>
      <c r="DL35" s="0" t="n">
        <v>0.343072137994714</v>
      </c>
      <c r="DM35" s="0" t="n">
        <v>0.0883745466169808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02</v>
      </c>
      <c r="DU35" s="0" t="n">
        <v>0.237491464790813</v>
      </c>
      <c r="DV35" s="0" t="n">
        <v>0.0677585474207404</v>
      </c>
      <c r="DX35" s="0" t="n">
        <v>0.98624260327655</v>
      </c>
      <c r="DY35" s="0" t="n">
        <v>0.00339501597476766</v>
      </c>
      <c r="EA35" s="0" t="n">
        <v>0.787151314115361</v>
      </c>
      <c r="EB35" s="0" t="n">
        <v>0.0298494171283913</v>
      </c>
      <c r="ED35" s="0" t="n">
        <v>0.979317130791416</v>
      </c>
      <c r="EE35" s="0" t="n">
        <v>0.00554474468769339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9</v>
      </c>
      <c r="EP35" s="0" t="n">
        <v>0.237491464790813</v>
      </c>
      <c r="EQ35" s="0" t="n">
        <v>0.0677585474207404</v>
      </c>
      <c r="ES35" s="0" t="n">
        <v>0.280467437699252</v>
      </c>
      <c r="ET35" s="0" t="n">
        <v>0.0368139419320943</v>
      </c>
      <c r="EU35" s="0" t="n">
        <v>15.1091375956596</v>
      </c>
      <c r="EV35" s="0" t="n">
        <v>0.893223462991993</v>
      </c>
      <c r="EW35" s="0" t="n">
        <v>-0.0121138153594644</v>
      </c>
      <c r="EX35" s="0" t="n">
        <v>-1.33804446686683</v>
      </c>
      <c r="FB35" s="0" t="n">
        <v>1.71455420254219</v>
      </c>
      <c r="FC35" s="0" t="n">
        <v>0.319571397786483</v>
      </c>
      <c r="FD35" s="0" t="n">
        <v>22.9086263068632</v>
      </c>
      <c r="FE35" s="0" t="n">
        <v>1.73374029921345</v>
      </c>
      <c r="FF35" s="0" t="n">
        <v>0.151659249453069</v>
      </c>
      <c r="FG35" s="0" t="n">
        <v>9.58606068102762</v>
      </c>
      <c r="FH35" s="0" t="n">
        <v>1.03017287912959</v>
      </c>
      <c r="FI35" s="0" t="n">
        <v>0.0693502971303418</v>
      </c>
      <c r="FJ35" s="0" t="n">
        <v>7.21780466337913</v>
      </c>
      <c r="FK35" s="0" t="n">
        <v>2.18292508009177</v>
      </c>
      <c r="FL35" s="0" t="n">
        <v>0.238392037119545</v>
      </c>
      <c r="FM35" s="0" t="n">
        <v>12.2596033007062</v>
      </c>
    </row>
    <row r="36" customFormat="false" ht="12.75" hidden="false" customHeight="true" outlineLevel="0" collapsed="false">
      <c r="A36" s="0" t="s">
        <v>208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3</v>
      </c>
      <c r="I36" s="0" t="n">
        <v>-360445.932212442</v>
      </c>
      <c r="J36" s="0" t="n">
        <v>-2.94332932533325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7</v>
      </c>
      <c r="S36" s="0" t="n">
        <v>23.3475512970495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2</v>
      </c>
      <c r="X36" s="0" t="n">
        <v>948343.062710235</v>
      </c>
      <c r="Y36" s="0" t="n">
        <v>10.6192285157978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9</v>
      </c>
      <c r="AE36" s="0" t="n">
        <v>-2.24265412332023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4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1</v>
      </c>
      <c r="AW36" s="0" t="n">
        <v>20.6342299081396</v>
      </c>
      <c r="AX36" s="0" t="n">
        <v>5513571.29264267</v>
      </c>
      <c r="AY36" s="0" t="n">
        <v>-126486.999854349</v>
      </c>
      <c r="AZ36" s="0" t="n">
        <v>-2.24265412332023</v>
      </c>
      <c r="BA36" s="0" t="n">
        <v>446360.358453304</v>
      </c>
      <c r="BB36" s="0" t="n">
        <v>144879.701325999</v>
      </c>
      <c r="BC36" s="0" t="n">
        <v>48.0560519890405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2</v>
      </c>
      <c r="BI36" s="0" t="n">
        <v>7.2487202219544</v>
      </c>
      <c r="BJ36" s="0" t="n">
        <v>175642.086362344</v>
      </c>
      <c r="BK36" s="0" t="n">
        <v>66345.4093740078</v>
      </c>
      <c r="BL36" s="0" t="n">
        <v>60.7021285570176</v>
      </c>
      <c r="BM36" s="0" t="n">
        <v>1937697.71405076</v>
      </c>
      <c r="BN36" s="0" t="n">
        <v>659610.154616961</v>
      </c>
      <c r="BO36" s="0" t="n">
        <v>51.6091522641197</v>
      </c>
      <c r="BP36" s="0" t="n">
        <v>1937697.71405076</v>
      </c>
      <c r="BQ36" s="0" t="n">
        <v>659610.154616961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2</v>
      </c>
      <c r="CE36" s="0" t="n">
        <v>460465.574597139</v>
      </c>
      <c r="CF36" s="0" t="n">
        <v>327805.147307321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7</v>
      </c>
      <c r="CO36" s="0" t="n">
        <v>-0.0155627028087562</v>
      </c>
      <c r="CP36" s="0" t="n">
        <v>-0.716749412260964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16</v>
      </c>
      <c r="CY36" s="0" t="n">
        <v>-4.400296363079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77</v>
      </c>
      <c r="DF36" s="0" t="n">
        <v>0.761353996709925</v>
      </c>
      <c r="DG36" s="0" t="n">
        <v>0.0242716244952406</v>
      </c>
      <c r="DI36" s="0" t="n">
        <v>0.979621581682801</v>
      </c>
      <c r="DJ36" s="0" t="n">
        <v>0.00754128164913792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</v>
      </c>
      <c r="DR36" s="0" t="n">
        <v>0.590239128798035</v>
      </c>
      <c r="DS36" s="0" t="n">
        <v>0.0665470078381401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55</v>
      </c>
      <c r="EA36" s="0" t="n">
        <v>0.761353996709925</v>
      </c>
      <c r="EB36" s="0" t="n">
        <v>0.0242716244952407</v>
      </c>
      <c r="ED36" s="0" t="n">
        <v>0.979621581682802</v>
      </c>
      <c r="EE36" s="0" t="n">
        <v>0.00754128164913803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</v>
      </c>
      <c r="EM36" s="0" t="n">
        <v>0.590239128798035</v>
      </c>
      <c r="EN36" s="0" t="n">
        <v>0.0665470078381401</v>
      </c>
      <c r="EP36" s="0" t="n">
        <v>0.157921585951795</v>
      </c>
      <c r="EQ36" s="0" t="n">
        <v>0.0635566855486616</v>
      </c>
      <c r="ES36" s="0" t="n">
        <v>0.244009401046394</v>
      </c>
      <c r="ET36" s="0" t="n">
        <v>0.0769903336642373</v>
      </c>
      <c r="EU36" s="0" t="n">
        <v>46.0967330682523</v>
      </c>
      <c r="EV36" s="0" t="n">
        <v>0.798225445830481</v>
      </c>
      <c r="EW36" s="0" t="n">
        <v>0.163083632075808</v>
      </c>
      <c r="EX36" s="0" t="n">
        <v>25.6767273928527</v>
      </c>
      <c r="FB36" s="0" t="n">
        <v>1.63852711883115</v>
      </c>
      <c r="FC36" s="0" t="n">
        <v>0.748063147334595</v>
      </c>
      <c r="FD36" s="0" t="n">
        <v>84.0082441603294</v>
      </c>
      <c r="FE36" s="0" t="n">
        <v>1.72974672721218</v>
      </c>
      <c r="FF36" s="0" t="n">
        <v>0.237326102879354</v>
      </c>
      <c r="FG36" s="0" t="n">
        <v>15.9020921454666</v>
      </c>
      <c r="FH36" s="0" t="n">
        <v>0.998803145227045</v>
      </c>
      <c r="FI36" s="0" t="n">
        <v>0.337349777517891</v>
      </c>
      <c r="FJ36" s="0" t="n">
        <v>51.0012941178684</v>
      </c>
      <c r="FK36" s="0" t="n">
        <v>2.6216129865778</v>
      </c>
      <c r="FL36" s="0" t="n">
        <v>1.40784847931857</v>
      </c>
      <c r="FM36" s="0" t="n">
        <v>115.990249418118</v>
      </c>
    </row>
    <row r="37" customFormat="false" ht="12.75" hidden="false" customHeight="true" outlineLevel="0" collapsed="false">
      <c r="A37" s="0" t="s">
        <v>209</v>
      </c>
      <c r="B37" s="0" t="n">
        <v>19569366.584597</v>
      </c>
      <c r="C37" s="0" t="n">
        <v>1087981.75396629</v>
      </c>
      <c r="D37" s="0" t="n">
        <v>5.88690600805569</v>
      </c>
      <c r="E37" s="0" t="n">
        <v>7396781.81854935</v>
      </c>
      <c r="F37" s="0" t="n">
        <v>1262816.6847995</v>
      </c>
      <c r="G37" s="0" t="n">
        <v>20.5872817543636</v>
      </c>
      <c r="H37" s="0" t="n">
        <v>12172584.7660477</v>
      </c>
      <c r="I37" s="0" t="n">
        <v>-174834.930833196</v>
      </c>
      <c r="J37" s="0" t="n">
        <v>-1.41596329537063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</v>
      </c>
      <c r="AB37" s="0" t="n">
        <v>29.4815655836934</v>
      </c>
      <c r="AC37" s="0" t="n">
        <v>5613544.92295734</v>
      </c>
      <c r="AD37" s="0" t="n">
        <v>-30839.5932796681</v>
      </c>
      <c r="AE37" s="0" t="n">
        <v>-0.546376548070971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7</v>
      </c>
      <c r="AW37" s="0" t="n">
        <v>26.9987208842199</v>
      </c>
      <c r="AX37" s="0" t="n">
        <v>5613544.92295734</v>
      </c>
      <c r="AY37" s="0" t="n">
        <v>-30839.5932796681</v>
      </c>
      <c r="AZ37" s="0" t="n">
        <v>-0.546376548070971</v>
      </c>
      <c r="BA37" s="0" t="n">
        <v>365768.074086087</v>
      </c>
      <c r="BB37" s="0" t="n">
        <v>75996.3335202358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1</v>
      </c>
      <c r="BM37" s="0" t="n">
        <v>1434430.15278764</v>
      </c>
      <c r="BN37" s="0" t="n">
        <v>361178.231481043</v>
      </c>
      <c r="BO37" s="0" t="n">
        <v>33.6526983377155</v>
      </c>
      <c r="BP37" s="0" t="n">
        <v>1434430.15278764</v>
      </c>
      <c r="BQ37" s="0" t="n">
        <v>361178.231481043</v>
      </c>
      <c r="BR37" s="0" t="n">
        <v>33.6526983377155</v>
      </c>
      <c r="BV37" s="0" t="n">
        <v>442725.613752706</v>
      </c>
      <c r="BW37" s="0" t="n">
        <v>164409.017108892</v>
      </c>
      <c r="BX37" s="0" t="n">
        <v>59.0726600897972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9</v>
      </c>
      <c r="CG37" s="0" t="n">
        <v>63.7284959386745</v>
      </c>
      <c r="CH37" s="0" t="n">
        <v>2.09571111249986</v>
      </c>
      <c r="CI37" s="0" t="n">
        <v>-0.07329249112431</v>
      </c>
      <c r="CJ37" s="0" t="n">
        <v>-3.37908572405533</v>
      </c>
      <c r="CK37" s="0" t="n">
        <v>1.98610142338409</v>
      </c>
      <c r="CL37" s="0" t="n">
        <v>-0.146490985752524</v>
      </c>
      <c r="CM37" s="0" t="n">
        <v>-6.86915066962236</v>
      </c>
      <c r="CN37" s="0" t="n">
        <v>2.16843098845905</v>
      </c>
      <c r="CO37" s="0" t="n">
        <v>-0.0191272229564663</v>
      </c>
      <c r="CP37" s="0" t="n">
        <v>-0.87436406750929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75</v>
      </c>
      <c r="DF37" s="0" t="n">
        <v>0.76126614450872</v>
      </c>
      <c r="DG37" s="0" t="n">
        <v>0.0453298129160158</v>
      </c>
      <c r="DI37" s="0" t="n">
        <v>0.976017645882091</v>
      </c>
      <c r="DJ37" s="0" t="n">
        <v>0.00180413360136544</v>
      </c>
      <c r="DL37" s="0" t="n">
        <v>0.201924087555753</v>
      </c>
      <c r="DM37" s="0" t="n">
        <v>0.0279079624875382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7</v>
      </c>
      <c r="DU37" s="0" t="n">
        <v>0.115253896602106</v>
      </c>
      <c r="DV37" s="0" t="n">
        <v>0.0204020941313027</v>
      </c>
      <c r="DX37" s="0" t="n">
        <v>0.985265492813387</v>
      </c>
      <c r="DY37" s="0" t="n">
        <v>0.00197181414756764</v>
      </c>
      <c r="EA37" s="0" t="n">
        <v>0.76126614450872</v>
      </c>
      <c r="EB37" s="0" t="n">
        <v>0.0453298129160159</v>
      </c>
      <c r="ED37" s="0" t="n">
        <v>0.976017645882091</v>
      </c>
      <c r="EE37" s="0" t="n">
        <v>0.00180413360136555</v>
      </c>
      <c r="EG37" s="0" t="n">
        <v>0.201924087555753</v>
      </c>
      <c r="EH37" s="0" t="n">
        <v>0.0279079624875382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6</v>
      </c>
      <c r="EP37" s="0" t="n">
        <v>0.115253896602106</v>
      </c>
      <c r="EQ37" s="0" t="n">
        <v>0.0204020941313027</v>
      </c>
      <c r="ES37" s="0" t="n">
        <v>0.181495630138865</v>
      </c>
      <c r="ET37" s="0" t="n">
        <v>0.0373852120500381</v>
      </c>
      <c r="EU37" s="0" t="n">
        <v>25.9420606406087</v>
      </c>
      <c r="EV37" s="0" t="n">
        <v>0.62643198988491</v>
      </c>
      <c r="EW37" s="0" t="n">
        <v>0.0311872815789328</v>
      </c>
      <c r="EX37" s="0" t="n">
        <v>5.23940509571089</v>
      </c>
      <c r="FB37" s="0" t="n">
        <v>1.21039982742864</v>
      </c>
      <c r="FC37" s="0" t="n">
        <v>0.249931439102259</v>
      </c>
      <c r="FD37" s="0" t="n">
        <v>26.0218287389723</v>
      </c>
      <c r="FE37" s="0" t="n">
        <v>2.52531039216543</v>
      </c>
      <c r="FF37" s="0" t="n">
        <v>1.16098856300996</v>
      </c>
      <c r="FG37" s="0" t="n">
        <v>85.0963854861598</v>
      </c>
      <c r="FH37" s="0" t="n">
        <v>0.646688991054151</v>
      </c>
      <c r="FI37" s="0" t="n">
        <v>0.0322276214699456</v>
      </c>
      <c r="FJ37" s="0" t="n">
        <v>5.24485721401061</v>
      </c>
      <c r="FK37" s="0" t="n">
        <v>1.6340616976528</v>
      </c>
      <c r="FL37" s="0" t="n">
        <v>0.41059669275059</v>
      </c>
      <c r="FM37" s="0" t="n">
        <v>33.5601501559424</v>
      </c>
    </row>
    <row r="38" customFormat="false" ht="12.75" hidden="false" customHeight="true" outlineLevel="0" collapsed="false">
      <c r="A38" s="0" t="s">
        <v>210</v>
      </c>
      <c r="B38" s="0" t="n">
        <v>19713986.3237603</v>
      </c>
      <c r="C38" s="0" t="n">
        <v>-73606.2058754489</v>
      </c>
      <c r="D38" s="0" t="n">
        <v>-0.371981613049741</v>
      </c>
      <c r="E38" s="0" t="n">
        <v>7320946.04612918</v>
      </c>
      <c r="F38" s="0" t="n">
        <v>457621.353008784</v>
      </c>
      <c r="G38" s="0" t="n">
        <v>6.66763374123173</v>
      </c>
      <c r="H38" s="0" t="n">
        <v>12393040.2776311</v>
      </c>
      <c r="I38" s="0" t="n">
        <v>-531227.558884222</v>
      </c>
      <c r="J38" s="0" t="n">
        <v>-4.11031066211217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7</v>
      </c>
      <c r="AE38" s="0" t="n">
        <v>-3.42631091145479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3</v>
      </c>
      <c r="AT38" s="0" t="n">
        <v>1.51042218440469</v>
      </c>
      <c r="AU38" s="0" t="n">
        <v>2245186.89761462</v>
      </c>
      <c r="AV38" s="0" t="n">
        <v>319171.808869049</v>
      </c>
      <c r="AW38" s="0" t="n">
        <v>16.5716151827724</v>
      </c>
      <c r="AX38" s="0" t="n">
        <v>5674638.92515316</v>
      </c>
      <c r="AY38" s="0" t="n">
        <v>-201328.927695737</v>
      </c>
      <c r="AZ38" s="0" t="n">
        <v>-3.42631091145479</v>
      </c>
      <c r="BA38" s="0" t="n">
        <v>396011.564178891</v>
      </c>
      <c r="BB38" s="0" t="n">
        <v>72309.9183475603</v>
      </c>
      <c r="BC38" s="0" t="n">
        <v>22.3384463065839</v>
      </c>
      <c r="BD38" s="0" t="n">
        <v>42942.1085793693</v>
      </c>
      <c r="BE38" s="0" t="n">
        <v>444.29267142911</v>
      </c>
      <c r="BF38" s="0" t="n">
        <v>1.04544824701474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3</v>
      </c>
      <c r="BL38" s="0" t="n">
        <v>36.2419948507367</v>
      </c>
      <c r="BM38" s="0" t="n">
        <v>1375908.4713421</v>
      </c>
      <c r="BN38" s="0" t="n">
        <v>71354.6854196952</v>
      </c>
      <c r="BO38" s="0" t="n">
        <v>5.46966220861817</v>
      </c>
      <c r="BP38" s="0" t="n">
        <v>1375908.4713421</v>
      </c>
      <c r="BQ38" s="0" t="n">
        <v>71354.6854196952</v>
      </c>
      <c r="BR38" s="0" t="n">
        <v>5.46966220861817</v>
      </c>
      <c r="BV38" s="0" t="n">
        <v>406977.599550419</v>
      </c>
      <c r="BW38" s="0" t="n">
        <v>56916.5858854673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4</v>
      </c>
      <c r="CB38" s="0" t="n">
        <v>748171.605591824</v>
      </c>
      <c r="CC38" s="0" t="n">
        <v>52580.4911991346</v>
      </c>
      <c r="CD38" s="0" t="n">
        <v>7.55910909601568</v>
      </c>
      <c r="CE38" s="0" t="n">
        <v>218167.967903315</v>
      </c>
      <c r="CF38" s="0" t="n">
        <v>74572.3665721053</v>
      </c>
      <c r="CG38" s="0" t="n">
        <v>51.9322081461956</v>
      </c>
      <c r="CH38" s="0" t="n">
        <v>2.12075622000639</v>
      </c>
      <c r="CI38" s="0" t="n">
        <v>-0.0521436563916571</v>
      </c>
      <c r="CJ38" s="0" t="n">
        <v>-2.39972660305426</v>
      </c>
      <c r="CK38" s="0" t="n">
        <v>2.02174902900677</v>
      </c>
      <c r="CL38" s="0" t="n">
        <v>-0.10274512647715</v>
      </c>
      <c r="CM38" s="0" t="n">
        <v>-4.8362160099116</v>
      </c>
      <c r="CN38" s="0" t="n">
        <v>2.18393459761787</v>
      </c>
      <c r="CO38" s="0" t="n">
        <v>-0.0155784290317063</v>
      </c>
      <c r="CP38" s="0" t="n">
        <v>-0.70826718655247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9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36</v>
      </c>
      <c r="DF38" s="0" t="n">
        <v>0.752187198393851</v>
      </c>
      <c r="DG38" s="0" t="n">
        <v>0.0360736706552749</v>
      </c>
      <c r="DI38" s="0" t="n">
        <v>0.980026822490953</v>
      </c>
      <c r="DJ38" s="0" t="n">
        <v>0.00403147787748126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1</v>
      </c>
      <c r="DU38" s="0" t="n">
        <v>0.128144120022667</v>
      </c>
      <c r="DV38" s="0" t="n">
        <v>0.0403383491987345</v>
      </c>
      <c r="DX38" s="0" t="n">
        <v>0.987292840412795</v>
      </c>
      <c r="DY38" s="0" t="n">
        <v>0.00272246206251636</v>
      </c>
      <c r="EA38" s="0" t="n">
        <v>0.752187198393851</v>
      </c>
      <c r="EB38" s="0" t="n">
        <v>0.0360736706552749</v>
      </c>
      <c r="ED38" s="0" t="n">
        <v>0.980026822490953</v>
      </c>
      <c r="EE38" s="0" t="n">
        <v>0.00403147787748126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4</v>
      </c>
      <c r="ES38" s="0" t="n">
        <v>0.173729637763833</v>
      </c>
      <c r="ET38" s="0" t="n">
        <v>0.00652166054979994</v>
      </c>
      <c r="EU38" s="0" t="n">
        <v>3.90032859583724</v>
      </c>
      <c r="EV38" s="0" t="n">
        <v>0.612825806530368</v>
      </c>
      <c r="EW38" s="0" t="n">
        <v>-0.0645073013696669</v>
      </c>
      <c r="EX38" s="0" t="n">
        <v>-9.52371892312509</v>
      </c>
      <c r="FB38" s="0" t="n">
        <v>1.02769119986247</v>
      </c>
      <c r="FC38" s="0" t="n">
        <v>-0.0537398591793334</v>
      </c>
      <c r="FD38" s="0" t="n">
        <v>-4.96932825537204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647281142263741</v>
      </c>
      <c r="FI38" s="0" t="n">
        <v>-0.0313231664357802</v>
      </c>
      <c r="FJ38" s="0" t="n">
        <v>-4.61582192070191</v>
      </c>
      <c r="FK38" s="0" t="n">
        <v>1.52094295469334</v>
      </c>
      <c r="FL38" s="0" t="n">
        <v>0.157069522391205</v>
      </c>
      <c r="FM38" s="0" t="n">
        <v>11.5164295066648</v>
      </c>
    </row>
    <row r="39" customFormat="false" ht="12.75" hidden="false" customHeight="true" outlineLevel="0" collapsed="false">
      <c r="A39" s="0" t="s">
        <v>211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8</v>
      </c>
      <c r="J39" s="0" t="n">
        <v>-5.67075958646889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49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4</v>
      </c>
      <c r="AE39" s="0" t="n">
        <v>-4.88523274973967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3</v>
      </c>
      <c r="AT39" s="0" t="n">
        <v>1.52279173586336</v>
      </c>
      <c r="AU39" s="0" t="n">
        <v>2413195.50794501</v>
      </c>
      <c r="AV39" s="0" t="n">
        <v>422652.084996254</v>
      </c>
      <c r="AW39" s="0" t="n">
        <v>21.2330000000776</v>
      </c>
      <c r="AX39" s="0" t="n">
        <v>5823534.54641229</v>
      </c>
      <c r="AY39" s="0" t="n">
        <v>-299105.202145104</v>
      </c>
      <c r="AZ39" s="0" t="n">
        <v>-4.88523274973967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6</v>
      </c>
      <c r="BF39" s="0" t="n">
        <v>628.950780661753</v>
      </c>
      <c r="BG39" s="0" t="n">
        <v>1178133.91821402</v>
      </c>
      <c r="BH39" s="0" t="n">
        <v>195074.849931571</v>
      </c>
      <c r="BI39" s="0" t="n">
        <v>19.8436549974963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1</v>
      </c>
      <c r="BO39" s="0" t="n">
        <v>56.6224998887736</v>
      </c>
      <c r="BP39" s="0" t="n">
        <v>1876845.42174776</v>
      </c>
      <c r="BQ39" s="0" t="n">
        <v>678521.156025651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2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4</v>
      </c>
      <c r="CP39" s="0" t="n">
        <v>-0.825872637276601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5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2669</v>
      </c>
      <c r="DF39" s="0" t="n">
        <v>0.762052454895575</v>
      </c>
      <c r="DG39" s="0" t="n">
        <v>0.0363976901271276</v>
      </c>
      <c r="DI39" s="0" t="n">
        <v>0.979287275025367</v>
      </c>
      <c r="DJ39" s="0" t="n">
        <v>0.0026910462315457</v>
      </c>
      <c r="DL39" s="0" t="n">
        <v>0.191215427296862</v>
      </c>
      <c r="DM39" s="0" t="n">
        <v>0.00776048581919853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1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2891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59</v>
      </c>
      <c r="EG39" s="0" t="n">
        <v>0.191215427296862</v>
      </c>
      <c r="EH39" s="0" t="n">
        <v>0.00776048581919853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62</v>
      </c>
      <c r="EP39" s="0" t="n">
        <v>0.118625951750009</v>
      </c>
      <c r="EQ39" s="0" t="n">
        <v>0.0368028516981484</v>
      </c>
      <c r="ES39" s="0" t="n">
        <v>0.227862927322099</v>
      </c>
      <c r="ET39" s="0" t="n">
        <v>0.0801620508115473</v>
      </c>
      <c r="EU39" s="0" t="n">
        <v>54.2732397433138</v>
      </c>
      <c r="EV39" s="0" t="n">
        <v>0.777742796043085</v>
      </c>
      <c r="EW39" s="0" t="n">
        <v>0.17573419281104</v>
      </c>
      <c r="EX39" s="0" t="n">
        <v>29.1913092051449</v>
      </c>
      <c r="FB39" s="0" t="n">
        <v>1.9627384106217</v>
      </c>
      <c r="FC39" s="0" t="n">
        <v>0.979671899887207</v>
      </c>
      <c r="FD39" s="0" t="n">
        <v>99.6546916398612</v>
      </c>
      <c r="FE39" s="0" t="n">
        <v>22.8613019305988</v>
      </c>
      <c r="FF39" s="0" t="n">
        <v>22.2590575970187</v>
      </c>
      <c r="FG39" s="0" t="n">
        <v>3696.0177715081</v>
      </c>
      <c r="FH39" s="0" t="n">
        <v>0.85754017909453</v>
      </c>
      <c r="FI39" s="0" t="n">
        <v>0.240854023927179</v>
      </c>
      <c r="FJ39" s="0" t="n">
        <v>39.0561749942024</v>
      </c>
      <c r="FK39" s="0" t="n">
        <v>3.21037620103582</v>
      </c>
      <c r="FL39" s="0" t="n">
        <v>2.00637830023858</v>
      </c>
      <c r="FM39" s="0" t="n">
        <v>166.643006512721</v>
      </c>
    </row>
    <row r="40" customFormat="false" ht="12.75" hidden="false" customHeight="true" outlineLevel="0" collapsed="false">
      <c r="A40" s="0" t="s">
        <v>212</v>
      </c>
      <c r="B40" s="0" t="n">
        <v>20708726.0431842</v>
      </c>
      <c r="C40" s="0" t="n">
        <v>607677.12644067</v>
      </c>
      <c r="D40" s="0" t="n">
        <v>3.02311152496373</v>
      </c>
      <c r="E40" s="0" t="n">
        <v>7542182.53168935</v>
      </c>
      <c r="F40" s="0" t="n">
        <v>835851.665307095</v>
      </c>
      <c r="G40" s="0" t="n">
        <v>12.4636210464516</v>
      </c>
      <c r="H40" s="0" t="n">
        <v>13166543.5114949</v>
      </c>
      <c r="I40" s="0" t="n">
        <v>-228174.538866427</v>
      </c>
      <c r="J40" s="0" t="n">
        <v>-1.70346653067679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4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6</v>
      </c>
      <c r="Y40" s="0" t="n">
        <v>5.09324733833661</v>
      </c>
      <c r="Z40" s="0" t="n">
        <v>3584549.71740793</v>
      </c>
      <c r="AA40" s="0" t="n">
        <v>400939.778782518</v>
      </c>
      <c r="AB40" s="0" t="n">
        <v>12.5938725695658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9</v>
      </c>
      <c r="AT40" s="0" t="n">
        <v>4.09768704715771</v>
      </c>
      <c r="AU40" s="0" t="n">
        <v>2207317.89850768</v>
      </c>
      <c r="AV40" s="0" t="n">
        <v>257946.801623131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3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8</v>
      </c>
      <c r="CJ40" s="0" t="n">
        <v>-1.96980858980245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88</v>
      </c>
      <c r="CP40" s="0" t="n">
        <v>-2.84815492344865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12</v>
      </c>
      <c r="CY40" s="0" t="n">
        <v>1.48411834928528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679</v>
      </c>
      <c r="DF40" s="0" t="n">
        <v>0.745575879789837</v>
      </c>
      <c r="DG40" s="0" t="n">
        <v>0.0309902824658262</v>
      </c>
      <c r="DI40" s="0" t="n">
        <v>0.979784225399552</v>
      </c>
      <c r="DJ40" s="0" t="n">
        <v>0.00279251841007011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58</v>
      </c>
      <c r="DR40" s="0" t="n">
        <v>0.569089220643023</v>
      </c>
      <c r="DS40" s="0" t="n">
        <v>0.0765024370338776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78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1</v>
      </c>
      <c r="EM40" s="0" t="n">
        <v>0.569089220643024</v>
      </c>
      <c r="EN40" s="0" t="n">
        <v>0.0765024370338775</v>
      </c>
      <c r="EP40" s="0" t="n">
        <v>0.127637836649823</v>
      </c>
      <c r="EQ40" s="0" t="n">
        <v>0.0440228896308549</v>
      </c>
      <c r="ES40" s="0" t="n">
        <v>0.164375706058693</v>
      </c>
      <c r="ET40" s="0" t="n">
        <v>0.0110302635642562</v>
      </c>
      <c r="EU40" s="0" t="n">
        <v>7.1930820928417</v>
      </c>
      <c r="EV40" s="0" t="n">
        <v>0.62393904377406</v>
      </c>
      <c r="EW40" s="0" t="n">
        <v>-0.00920815108965845</v>
      </c>
      <c r="EX40" s="0" t="n">
        <v>-1.45434602954222</v>
      </c>
      <c r="FB40" s="0" t="n">
        <v>1.16969290956961</v>
      </c>
      <c r="FC40" s="0" t="n">
        <v>0.0469457393844406</v>
      </c>
      <c r="FD40" s="0" t="n">
        <v>4.18132778519478</v>
      </c>
      <c r="FE40" s="0" t="n">
        <v>1.68035477145809</v>
      </c>
      <c r="FF40" s="0" t="n">
        <v>0.689931258315967</v>
      </c>
      <c r="FG40" s="0" t="n">
        <v>69.6602260710829</v>
      </c>
      <c r="FH40" s="0" t="n">
        <v>0.626088939515592</v>
      </c>
      <c r="FI40" s="0" t="n">
        <v>-0.00837148399664656</v>
      </c>
      <c r="FJ40" s="0" t="n">
        <v>-1.31946512129217</v>
      </c>
      <c r="FK40" s="0" t="n">
        <v>1.44910235796569</v>
      </c>
      <c r="FL40" s="0" t="n">
        <v>-0.22431106985694</v>
      </c>
      <c r="FM40" s="0" t="n">
        <v>-13.4044024105151</v>
      </c>
    </row>
    <row r="41" customFormat="false" ht="12.75" hidden="false" customHeight="true" outlineLevel="0" collapsed="false">
      <c r="A41" s="0" t="s">
        <v>213</v>
      </c>
      <c r="B41" s="0" t="n">
        <v>20413314.5288026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3</v>
      </c>
      <c r="H41" s="0" t="n">
        <v>13388217.4305203</v>
      </c>
      <c r="I41" s="0" t="n">
        <v>611434.159998702</v>
      </c>
      <c r="J41" s="0" t="n">
        <v>4.78550936532982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1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84</v>
      </c>
      <c r="Y41" s="0" t="n">
        <v>-0.218378492703158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4</v>
      </c>
      <c r="AN41" s="0" t="n">
        <v>-4.72286909317251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7</v>
      </c>
      <c r="AT41" s="0" t="n">
        <v>4.3805161251674</v>
      </c>
      <c r="AU41" s="0" t="n">
        <v>1984065.22655262</v>
      </c>
      <c r="AV41" s="0" t="n">
        <v>-30462.253815301</v>
      </c>
      <c r="AW41" s="0" t="n">
        <v>-1.51212897873886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7</v>
      </c>
      <c r="BC41" s="0" t="n">
        <v>-15.3730987775124</v>
      </c>
      <c r="BD41" s="0" t="n">
        <v>73990.6225995272</v>
      </c>
      <c r="BE41" s="0" t="n">
        <v>46980.5027533928</v>
      </c>
      <c r="BF41" s="0" t="n">
        <v>173.93666900044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6</v>
      </c>
      <c r="BO41" s="0" t="n">
        <v>-22.1549255691637</v>
      </c>
      <c r="BP41" s="0" t="n">
        <v>1287673.07502396</v>
      </c>
      <c r="BQ41" s="0" t="n">
        <v>-366475.353041366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8</v>
      </c>
      <c r="CG41" s="0" t="n">
        <v>-58.8500372985374</v>
      </c>
      <c r="CH41" s="0" t="n">
        <v>2.14346121928609</v>
      </c>
      <c r="CI41" s="0" t="n">
        <v>0.050412970999183</v>
      </c>
      <c r="CJ41" s="0" t="n">
        <v>2.40859096489746</v>
      </c>
      <c r="CK41" s="0" t="n">
        <v>2.14720630158505</v>
      </c>
      <c r="CL41" s="0" t="n">
        <v>0.184632566398261</v>
      </c>
      <c r="CM41" s="0" t="n">
        <v>9.40767539522223</v>
      </c>
      <c r="CN41" s="0" t="n">
        <v>2.14150131206956</v>
      </c>
      <c r="CO41" s="0" t="n">
        <v>-0.0330128133281353</v>
      </c>
      <c r="CP41" s="0" t="n">
        <v>-1.51816964270571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8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8265</v>
      </c>
      <c r="DF41" s="0" t="n">
        <v>0.751070996734773</v>
      </c>
      <c r="DG41" s="0" t="n">
        <v>0.0354921560014235</v>
      </c>
      <c r="DI41" s="0" t="n">
        <v>0.978389924714441</v>
      </c>
      <c r="DJ41" s="0" t="n">
        <v>0.00220293566270957</v>
      </c>
      <c r="DL41" s="0" t="n">
        <v>0.189438334339679</v>
      </c>
      <c r="DM41" s="0" t="n">
        <v>-0.0440800045151432</v>
      </c>
      <c r="DO41" s="0" t="n">
        <v>0.0445580005733116</v>
      </c>
      <c r="DP41" s="0" t="n">
        <v>0.0201921868445924</v>
      </c>
      <c r="DR41" s="0" t="n">
        <v>0.575494873261482</v>
      </c>
      <c r="DS41" s="0" t="n">
        <v>0.0797790077229212</v>
      </c>
      <c r="DU41" s="0" t="n">
        <v>0.116756768935503</v>
      </c>
      <c r="DV41" s="0" t="n">
        <v>-0.00196743860257753</v>
      </c>
      <c r="DX41" s="0" t="n">
        <v>0.985000436382652</v>
      </c>
      <c r="DY41" s="0" t="n">
        <v>-0.000422701271048265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2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52</v>
      </c>
      <c r="ES41" s="0" t="n">
        <v>0.156349640780942</v>
      </c>
      <c r="ET41" s="0" t="n">
        <v>-0.0532956877131438</v>
      </c>
      <c r="EU41" s="0" t="n">
        <v>-25.4218341500738</v>
      </c>
      <c r="EV41" s="0" t="n">
        <v>0.64900743069891</v>
      </c>
      <c r="EW41" s="0" t="n">
        <v>-0.17210245446544</v>
      </c>
      <c r="EX41" s="0" t="n">
        <v>-20.9597348144205</v>
      </c>
      <c r="FB41" s="0" t="n">
        <v>1.02495460614069</v>
      </c>
      <c r="FC41" s="0" t="n">
        <v>-0.897381738071822</v>
      </c>
      <c r="FD41" s="0" t="n">
        <v>-46.681827598668</v>
      </c>
      <c r="FE41" s="0" t="n">
        <v>1.26568615246705</v>
      </c>
      <c r="FF41" s="0" t="n">
        <v>-9.83436476832468</v>
      </c>
      <c r="FG41" s="0" t="n">
        <v>-88.597474358462</v>
      </c>
      <c r="FH41" s="0" t="n">
        <v>0.747588477832549</v>
      </c>
      <c r="FI41" s="0" t="n">
        <v>-0.17901958466693</v>
      </c>
      <c r="FJ41" s="0" t="n">
        <v>-19.3198820420398</v>
      </c>
      <c r="FK41" s="0" t="n">
        <v>1.75638711398327</v>
      </c>
      <c r="FL41" s="0" t="n">
        <v>-1.58026668211403</v>
      </c>
      <c r="FM41" s="0" t="n">
        <v>-47.3608225091371</v>
      </c>
    </row>
    <row r="42" customFormat="false" ht="12.75" hidden="false" customHeight="true" outlineLevel="0" collapsed="false">
      <c r="A42" s="0" t="s">
        <v>214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7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8</v>
      </c>
      <c r="AE42" s="0" t="n">
        <v>2.34034515560521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6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5</v>
      </c>
      <c r="AW42" s="0" t="n">
        <v>4.9870297516238</v>
      </c>
      <c r="AX42" s="0" t="n">
        <v>6086311.76192824</v>
      </c>
      <c r="AY42" s="0" t="n">
        <v>139183.332104988</v>
      </c>
      <c r="AZ42" s="0" t="n">
        <v>2.34034515560521</v>
      </c>
      <c r="BA42" s="0" t="n">
        <v>311390.41505752</v>
      </c>
      <c r="BB42" s="0" t="n">
        <v>28054.3762958932</v>
      </c>
      <c r="BC42" s="0" t="n">
        <v>9.90145003032795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51</v>
      </c>
      <c r="BI42" s="0" t="n">
        <v>9.32655604350879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6</v>
      </c>
      <c r="BO42" s="0" t="n">
        <v>24.9056453349968</v>
      </c>
      <c r="BP42" s="0" t="n">
        <v>1344129.97313233</v>
      </c>
      <c r="BQ42" s="0" t="n">
        <v>268013.701904256</v>
      </c>
      <c r="BR42" s="0" t="n">
        <v>24.9056453349968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777381.605312774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1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22</v>
      </c>
      <c r="CP42" s="0" t="n">
        <v>-1.25232216743731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523</v>
      </c>
      <c r="CY42" s="0" t="n">
        <v>-0.230036432861371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2003</v>
      </c>
      <c r="DF42" s="0" t="n">
        <v>0.761962175050147</v>
      </c>
      <c r="DG42" s="0" t="n">
        <v>0.050889223149</v>
      </c>
      <c r="DI42" s="0" t="n">
        <v>0.976629643594381</v>
      </c>
      <c r="DJ42" s="0" t="n">
        <v>0.00197379212066795</v>
      </c>
      <c r="DL42" s="0" t="n">
        <v>0.173738936923871</v>
      </c>
      <c r="DM42" s="0" t="n">
        <v>0.0131954758572093</v>
      </c>
      <c r="DO42" s="0" t="n">
        <v>0.00578135172658742</v>
      </c>
      <c r="DP42" s="0" t="n">
        <v>-0.00926185630954946</v>
      </c>
      <c r="DR42" s="0" t="n">
        <v>0.558848067972729</v>
      </c>
      <c r="DS42" s="0" t="n">
        <v>0.0719734685690922</v>
      </c>
      <c r="DU42" s="0" t="n">
        <v>0.107142833914851</v>
      </c>
      <c r="DV42" s="0" t="n">
        <v>0.0284024384509806</v>
      </c>
      <c r="DX42" s="0" t="n">
        <v>0.984273335717181</v>
      </c>
      <c r="DY42" s="0" t="n">
        <v>-0.000199835154572114</v>
      </c>
      <c r="EA42" s="0" t="n">
        <v>0.761962175050146</v>
      </c>
      <c r="EB42" s="0" t="n">
        <v>0.050889223149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3</v>
      </c>
      <c r="EJ42" s="0" t="n">
        <v>0.00578135172658742</v>
      </c>
      <c r="EK42" s="0" t="n">
        <v>-0.00926185630954946</v>
      </c>
      <c r="EM42" s="0" t="n">
        <v>0.55884806797273</v>
      </c>
      <c r="EN42" s="0" t="n">
        <v>0.071973468569092</v>
      </c>
      <c r="EP42" s="0" t="n">
        <v>0.107142833914851</v>
      </c>
      <c r="EQ42" s="0" t="n">
        <v>0.0284024384509806</v>
      </c>
      <c r="ES42" s="0" t="n">
        <v>0.165005950668412</v>
      </c>
      <c r="ET42" s="0" t="n">
        <v>0.028942496652206</v>
      </c>
      <c r="EU42" s="0" t="n">
        <v>21.2713228996515</v>
      </c>
      <c r="EV42" s="0" t="n">
        <v>0.652605365289293</v>
      </c>
      <c r="EW42" s="0" t="n">
        <v>0.104070519502789</v>
      </c>
      <c r="EX42" s="0" t="n">
        <v>18.9724536740359</v>
      </c>
      <c r="FB42" s="0" t="n">
        <v>1.08080658648874</v>
      </c>
      <c r="FC42" s="0" t="n">
        <v>0.300826652389382</v>
      </c>
      <c r="FD42" s="0" t="n">
        <v>38.5685117318749</v>
      </c>
      <c r="FE42" s="0" t="n">
        <v>1.88015541726208</v>
      </c>
      <c r="FF42" s="0" t="n">
        <v>0.474076300845902</v>
      </c>
      <c r="FG42" s="0" t="n">
        <v>33.7161896020638</v>
      </c>
      <c r="FH42" s="0" t="n">
        <v>0.729563088542625</v>
      </c>
      <c r="FI42" s="0" t="n">
        <v>0.185514199246834</v>
      </c>
      <c r="FJ42" s="0" t="n">
        <v>34.0988104004699</v>
      </c>
      <c r="FK42" s="0" t="n">
        <v>1.65642065956701</v>
      </c>
      <c r="FL42" s="0" t="n">
        <v>0.551269936799831</v>
      </c>
      <c r="FM42" s="0" t="n">
        <v>49.8818781405229</v>
      </c>
    </row>
    <row r="43" customFormat="false" ht="12.75" hidden="false" customHeight="true" outlineLevel="0" collapsed="false">
      <c r="A43" s="0" t="s">
        <v>215</v>
      </c>
      <c r="B43" s="0" t="n">
        <v>20696427.2832902</v>
      </c>
      <c r="C43" s="0" t="n">
        <v>1033590.01777568</v>
      </c>
      <c r="D43" s="0" t="n">
        <v>5.25656599715865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</v>
      </c>
      <c r="J43" s="0" t="n">
        <v>-1.23012783216658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6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3</v>
      </c>
      <c r="Y43" s="0" t="n">
        <v>6.15164141952039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53</v>
      </c>
      <c r="AE43" s="0" t="n">
        <v>1.0186593598238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3</v>
      </c>
      <c r="AM43" s="0" t="n">
        <v>397215.253821366</v>
      </c>
      <c r="AN43" s="0" t="n">
        <v>28.542744326826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19</v>
      </c>
      <c r="AT43" s="0" t="n">
        <v>2.87475768732833</v>
      </c>
      <c r="AU43" s="0" t="n">
        <v>2118675.21570166</v>
      </c>
      <c r="AV43" s="0" t="n">
        <v>169355.442690564</v>
      </c>
      <c r="AW43" s="0" t="n">
        <v>8.68792514370087</v>
      </c>
      <c r="AX43" s="0" t="n">
        <v>6167320.85062499</v>
      </c>
      <c r="AY43" s="0" t="n">
        <v>62190.4819301553</v>
      </c>
      <c r="AZ43" s="0" t="n">
        <v>1.0186593598238</v>
      </c>
      <c r="BA43" s="0" t="n">
        <v>398274.55663595</v>
      </c>
      <c r="BB43" s="0" t="n">
        <v>81944.656380945</v>
      </c>
      <c r="BC43" s="0" t="n">
        <v>25.9048089715473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5</v>
      </c>
      <c r="BI43" s="0" t="n">
        <v>16.4868347945521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4</v>
      </c>
      <c r="BO43" s="0" t="n">
        <v>32.013054285637</v>
      </c>
      <c r="BP43" s="0" t="n">
        <v>1347291.47355884</v>
      </c>
      <c r="BQ43" s="0" t="n">
        <v>326717.045636204</v>
      </c>
      <c r="BR43" s="0" t="n">
        <v>32.013054285637</v>
      </c>
      <c r="BV43" s="0" t="n">
        <v>390360.898039427</v>
      </c>
      <c r="BW43" s="0" t="n">
        <v>171591.000135936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09</v>
      </c>
      <c r="CG43" s="0" t="n">
        <v>99.3825556645836</v>
      </c>
      <c r="CH43" s="0" t="n">
        <v>2.14842826995448</v>
      </c>
      <c r="CI43" s="0" t="n">
        <v>-0.0182696948444554</v>
      </c>
      <c r="CJ43" s="0" t="n">
        <v>-0.843204504793578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48</v>
      </c>
      <c r="CP43" s="0" t="n">
        <v>-2.22611070691435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6</v>
      </c>
      <c r="CX43" s="0" t="n">
        <v>0.0171969462935779</v>
      </c>
      <c r="CY43" s="0" t="n">
        <v>0.79554473632152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206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4075</v>
      </c>
      <c r="DL43" s="0" t="n">
        <v>0.196515047007085</v>
      </c>
      <c r="DM43" s="0" t="n">
        <v>0.0223747235695029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206</v>
      </c>
      <c r="EA43" s="0" t="n">
        <v>0.772238427565946</v>
      </c>
      <c r="EB43" s="0" t="n">
        <v>0.0524327937894332</v>
      </c>
      <c r="ED43" s="0" t="n">
        <v>0.977601299228409</v>
      </c>
      <c r="EE43" s="0" t="n">
        <v>0.000807181858593964</v>
      </c>
      <c r="EG43" s="0" t="n">
        <v>0.196515047007085</v>
      </c>
      <c r="EH43" s="0" t="n">
        <v>0.0223747235695029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ES43" s="0" t="n">
        <v>0.162598613706092</v>
      </c>
      <c r="ET43" s="0" t="n">
        <v>0.0358892282151931</v>
      </c>
      <c r="EU43" s="0" t="n">
        <v>28.3240488272836</v>
      </c>
      <c r="EV43" s="0" t="n">
        <v>0.635912226458291</v>
      </c>
      <c r="EW43" s="0" t="n">
        <v>0.112358091291351</v>
      </c>
      <c r="EX43" s="0" t="n">
        <v>21.460644419421</v>
      </c>
      <c r="FB43" s="0" t="n">
        <v>0.980130142725245</v>
      </c>
      <c r="FC43" s="0" t="n">
        <v>0.288542348693975</v>
      </c>
      <c r="FD43" s="0" t="n">
        <v>41.7217237181211</v>
      </c>
      <c r="FE43" s="0" t="n">
        <v>0.306342451821568</v>
      </c>
      <c r="FF43" s="0" t="n">
        <v>-0.562468999709823</v>
      </c>
      <c r="FG43" s="0" t="n">
        <v>-64.7400536351586</v>
      </c>
      <c r="FH43" s="0" t="n">
        <v>0.658004225942096</v>
      </c>
      <c r="FI43" s="0" t="n">
        <v>0.155502740016686</v>
      </c>
      <c r="FJ43" s="0" t="n">
        <v>30.9457274002505</v>
      </c>
      <c r="FK43" s="0" t="n">
        <v>1.27700120272677</v>
      </c>
      <c r="FL43" s="0" t="n">
        <v>0.37412511522679</v>
      </c>
      <c r="FM43" s="0" t="n">
        <v>41.437038859089</v>
      </c>
    </row>
    <row r="44" customFormat="false" ht="12.75" hidden="false" customHeight="true" outlineLevel="0" collapsed="false">
      <c r="A44" s="0" t="s">
        <v>216</v>
      </c>
      <c r="B44" s="0" t="n">
        <v>21496001.3670211</v>
      </c>
      <c r="C44" s="0" t="n">
        <v>3106607.84482612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23</v>
      </c>
      <c r="J44" s="0" t="n">
        <v>3.88024975108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</v>
      </c>
      <c r="AE44" s="0" t="n">
        <v>6.05699427192498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48</v>
      </c>
      <c r="AT44" s="0" t="n">
        <v>8.85278463537969</v>
      </c>
      <c r="AU44" s="0" t="n">
        <v>2323589.13766132</v>
      </c>
      <c r="AV44" s="0" t="n">
        <v>335331.154162756</v>
      </c>
      <c r="AW44" s="0" t="n">
        <v>16.8655756418844</v>
      </c>
      <c r="AX44" s="0" t="n">
        <v>6043538.06027575</v>
      </c>
      <c r="AY44" s="0" t="n">
        <v>345150.97909899</v>
      </c>
      <c r="AZ44" s="0" t="n">
        <v>6.05699427192498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6</v>
      </c>
      <c r="BG44" s="0" t="n">
        <v>1140624.90136575</v>
      </c>
      <c r="BH44" s="0" t="n">
        <v>196589.919016724</v>
      </c>
      <c r="BI44" s="0" t="n">
        <v>20.8244315827737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2</v>
      </c>
      <c r="BX44" s="0" t="n">
        <v>504.008246905745</v>
      </c>
      <c r="BY44" s="0" t="n">
        <v>297124.501297824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5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31</v>
      </c>
      <c r="CJ44" s="0" t="n">
        <v>-2.18855153631436</v>
      </c>
      <c r="CK44" s="0" t="n">
        <v>2.01758605324243</v>
      </c>
      <c r="CL44" s="0" t="n">
        <v>-0.024847900073699</v>
      </c>
      <c r="CM44" s="0" t="n">
        <v>-1.21658279492248</v>
      </c>
      <c r="CN44" s="0" t="n">
        <v>2.13443176497673</v>
      </c>
      <c r="CO44" s="0" t="n">
        <v>-0.0447256592149485</v>
      </c>
      <c r="CP44" s="0" t="n">
        <v>-2.05242901308697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1</v>
      </c>
      <c r="CZ44" s="0" t="n">
        <v>1.65343642652509</v>
      </c>
      <c r="DA44" s="0" t="n">
        <v>-0.380275942342051</v>
      </c>
      <c r="DB44" s="0" t="n">
        <v>-18.6986098999771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4</v>
      </c>
      <c r="DI44" s="0" t="n">
        <v>0.977385411132599</v>
      </c>
      <c r="DJ44" s="0" t="n">
        <v>0.00132217880069518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2</v>
      </c>
      <c r="EA44" s="0" t="n">
        <v>0.780667708311338</v>
      </c>
      <c r="EB44" s="0" t="n">
        <v>0.0407031971151944</v>
      </c>
      <c r="ED44" s="0" t="n">
        <v>0.977385411132599</v>
      </c>
      <c r="EE44" s="0" t="n">
        <v>0.00132217880069507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ES44" s="0" t="n">
        <v>0.231523506330097</v>
      </c>
      <c r="ET44" s="0" t="n">
        <v>0.109810733885498</v>
      </c>
      <c r="EU44" s="0" t="n">
        <v>90.2212082429398</v>
      </c>
      <c r="EV44" s="0" t="n">
        <v>0.833704459785039</v>
      </c>
      <c r="EW44" s="0" t="n">
        <v>0.363160451218804</v>
      </c>
      <c r="EX44" s="0" t="n">
        <v>77.1788492909233</v>
      </c>
      <c r="FB44" s="0" t="n">
        <v>1.77961714248905</v>
      </c>
      <c r="FC44" s="0" t="n">
        <v>0.993072849917518</v>
      </c>
      <c r="FD44" s="0" t="n">
        <v>126.257714828844</v>
      </c>
      <c r="FE44" s="0" t="n">
        <v>2.44060570094702</v>
      </c>
      <c r="FF44" s="0" t="n">
        <v>1.04567809032075</v>
      </c>
      <c r="FG44" s="0" t="n">
        <v>74.9628928666252</v>
      </c>
      <c r="FH44" s="0" t="n">
        <v>1.04449868881113</v>
      </c>
      <c r="FI44" s="0" t="n">
        <v>0.5396051721171</v>
      </c>
      <c r="FJ44" s="0" t="n">
        <v>106.875044791694</v>
      </c>
      <c r="FK44" s="0" t="n">
        <v>2.88265157184695</v>
      </c>
      <c r="FL44" s="0" t="n">
        <v>1.86143117976136</v>
      </c>
      <c r="FM44" s="0" t="n">
        <v>182.27516745527</v>
      </c>
    </row>
    <row r="45" customFormat="false" ht="12.75" hidden="false" customHeight="true" outlineLevel="0" collapsed="false">
      <c r="A45" s="0" t="s">
        <v>217</v>
      </c>
      <c r="B45" s="0" t="n">
        <v>20760809.3843372</v>
      </c>
      <c r="C45" s="0" t="n">
        <v>332082.833136063</v>
      </c>
      <c r="D45" s="0" t="n">
        <v>1.62556795845181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8</v>
      </c>
      <c r="J45" s="0" t="n">
        <v>5.68747537801449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56</v>
      </c>
      <c r="Y45" s="0" t="n">
        <v>0.682147061117689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3</v>
      </c>
      <c r="AE45" s="0" t="n">
        <v>8.35890925072509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9</v>
      </c>
      <c r="AN45" s="0" t="n">
        <v>1.58175976735954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8</v>
      </c>
      <c r="AT45" s="0" t="n">
        <v>3.70048027165192</v>
      </c>
      <c r="AU45" s="0" t="n">
        <v>1932445.73019703</v>
      </c>
      <c r="AV45" s="0" t="n">
        <v>-199350.168951277</v>
      </c>
      <c r="AW45" s="0" t="n">
        <v>-9.35127837664579</v>
      </c>
      <c r="AX45" s="0" t="n">
        <v>6472019.28482348</v>
      </c>
      <c r="AY45" s="0" t="n">
        <v>499257.719045563</v>
      </c>
      <c r="AZ45" s="0" t="n">
        <v>8.35890925072509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2</v>
      </c>
      <c r="BF45" s="0" t="n">
        <v>529.353299557677</v>
      </c>
      <c r="BG45" s="0" t="n">
        <v>1050092.56466381</v>
      </c>
      <c r="BH45" s="0" t="n">
        <v>18798.0974124636</v>
      </c>
      <c r="BI45" s="0" t="n">
        <v>1.82276721241074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2</v>
      </c>
      <c r="CB45" s="0" t="n">
        <v>797821.699439223</v>
      </c>
      <c r="CC45" s="0" t="n">
        <v>9976.32471983717</v>
      </c>
      <c r="CD45" s="0" t="n">
        <v>1.26627953148681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3</v>
      </c>
      <c r="CJ45" s="0" t="n">
        <v>0.937028981673808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75</v>
      </c>
      <c r="CP45" s="0" t="n">
        <v>-2.4653569246709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5</v>
      </c>
      <c r="CY45" s="0" t="n">
        <v>5.91152510435325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0746</v>
      </c>
      <c r="DF45" s="0" t="n">
        <v>0.780809149726573</v>
      </c>
      <c r="DG45" s="0" t="n">
        <v>0.0312221126944522</v>
      </c>
      <c r="DI45" s="0" t="n">
        <v>0.977385035036047</v>
      </c>
      <c r="DJ45" s="0" t="n">
        <v>-0.000999195460732683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09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635</v>
      </c>
      <c r="EA45" s="0" t="n">
        <v>0.780809149726573</v>
      </c>
      <c r="EB45" s="0" t="n">
        <v>0.0312221126944522</v>
      </c>
      <c r="ED45" s="0" t="n">
        <v>0.977385035036047</v>
      </c>
      <c r="EE45" s="0" t="n">
        <v>-0.000999195460732794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09</v>
      </c>
      <c r="EP45" s="0" t="n">
        <v>0.0758814525040795</v>
      </c>
      <c r="EQ45" s="0" t="n">
        <v>-0.0273146221685796</v>
      </c>
      <c r="ES45" s="0" t="n">
        <v>0.156030996126725</v>
      </c>
      <c r="ET45" s="0" t="n">
        <v>-0.0346564594604656</v>
      </c>
      <c r="EU45" s="0" t="n">
        <v>-18.1744831372083</v>
      </c>
      <c r="EV45" s="0" t="n">
        <v>0.678599676934866</v>
      </c>
      <c r="EW45" s="0" t="n">
        <v>-0.0463465724994206</v>
      </c>
      <c r="EX45" s="0" t="n">
        <v>-6.3931046661166</v>
      </c>
      <c r="FB45" s="0" t="n">
        <v>0.964651653654468</v>
      </c>
      <c r="FC45" s="0" t="n">
        <v>-0.641199983693277</v>
      </c>
      <c r="FD45" s="0" t="n">
        <v>-39.9289678311936</v>
      </c>
      <c r="FE45" s="0" t="n">
        <v>1.17827220188218</v>
      </c>
      <c r="FF45" s="0" t="n">
        <v>0.394390671196774</v>
      </c>
      <c r="FG45" s="0" t="n">
        <v>50.3125352184184</v>
      </c>
      <c r="FH45" s="0" t="n">
        <v>0.759763211631393</v>
      </c>
      <c r="FI45" s="0" t="n">
        <v>-0.00417511998710818</v>
      </c>
      <c r="FJ45" s="0" t="n">
        <v>-0.546525788051852</v>
      </c>
      <c r="FK45" s="0" t="n">
        <v>1.4391221395391</v>
      </c>
      <c r="FL45" s="0" t="n">
        <v>-0.74308568740759</v>
      </c>
      <c r="FM45" s="0" t="n">
        <v>-34.0520127474432</v>
      </c>
    </row>
    <row r="46" customFormat="false" ht="12.75" hidden="false" customHeight="true" outlineLevel="0" collapsed="false">
      <c r="A46" s="0" t="s">
        <v>218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6</v>
      </c>
      <c r="G46" s="0" t="n">
        <v>-12.4719798934514</v>
      </c>
      <c r="H46" s="0" t="n">
        <v>14030238.9881255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9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72</v>
      </c>
      <c r="Y46" s="0" t="n">
        <v>1.04317837652809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1</v>
      </c>
      <c r="AE46" s="0" t="n">
        <v>15.4248045765363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21</v>
      </c>
      <c r="AT46" s="0" t="n">
        <v>4.30690614547792</v>
      </c>
      <c r="AU46" s="0" t="n">
        <v>1848647.02722768</v>
      </c>
      <c r="AV46" s="0" t="n">
        <v>-520462.387129182</v>
      </c>
      <c r="AW46" s="0" t="n">
        <v>-21.968693551052</v>
      </c>
      <c r="AX46" s="0" t="n">
        <v>6462703.04772421</v>
      </c>
      <c r="AY46" s="0" t="n">
        <v>863643.927430101</v>
      </c>
      <c r="AZ46" s="0" t="n">
        <v>15.4248045765363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69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2</v>
      </c>
      <c r="BX46" s="0" t="n">
        <v>-52.5237290060897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29</v>
      </c>
      <c r="CJ46" s="0" t="n">
        <v>2.42349110260512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67</v>
      </c>
      <c r="CP46" s="0" t="n">
        <v>-2.11367667274323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1</v>
      </c>
      <c r="DI46" s="0" t="n">
        <v>0.975609431700406</v>
      </c>
      <c r="DJ46" s="0" t="n">
        <v>-0.0012629942116047</v>
      </c>
      <c r="DL46" s="0" t="n">
        <v>0.187589200009061</v>
      </c>
      <c r="DM46" s="0" t="n">
        <v>-0.0641121950804309</v>
      </c>
      <c r="DO46" s="0" t="n">
        <v>0.0256567730883103</v>
      </c>
      <c r="DP46" s="0" t="n">
        <v>-7.79876278461968E-005</v>
      </c>
      <c r="DR46" s="0" t="n">
        <v>0.578522509241311</v>
      </c>
      <c r="DS46" s="0" t="n">
        <v>0.0926342544551037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2</v>
      </c>
      <c r="ED46" s="0" t="n">
        <v>0.975609431700406</v>
      </c>
      <c r="EE46" s="0" t="n">
        <v>-0.0012629942116047</v>
      </c>
      <c r="EG46" s="0" t="n">
        <v>0.187589200009061</v>
      </c>
      <c r="EH46" s="0" t="n">
        <v>-0.064112195080431</v>
      </c>
      <c r="EJ46" s="0" t="n">
        <v>0.0256567730883103</v>
      </c>
      <c r="EK46" s="0" t="n">
        <v>-7.79876278461968E-005</v>
      </c>
      <c r="EM46" s="0" t="n">
        <v>0.578522509241311</v>
      </c>
      <c r="EN46" s="0" t="n">
        <v>0.0926342544551038</v>
      </c>
      <c r="EP46" s="0" t="n">
        <v>0.0906383738553274</v>
      </c>
      <c r="EQ46" s="0" t="n">
        <v>-0.0520341857343472</v>
      </c>
      <c r="ES46" s="0" t="n">
        <v>0.134996949083097</v>
      </c>
      <c r="ET46" s="0" t="n">
        <v>-0.0366607733437682</v>
      </c>
      <c r="EU46" s="0" t="n">
        <v>-21.3569030425576</v>
      </c>
      <c r="EV46" s="0" t="n">
        <v>0.606934090907925</v>
      </c>
      <c r="EW46" s="0" t="n">
        <v>0.0295873232649004</v>
      </c>
      <c r="EX46" s="0" t="n">
        <v>5.12470579608308</v>
      </c>
      <c r="FB46" s="0" t="n">
        <v>0.780214950868089</v>
      </c>
      <c r="FC46" s="0" t="n">
        <v>-0.228617860961864</v>
      </c>
      <c r="FD46" s="0" t="n">
        <v>-22.6616202685921</v>
      </c>
      <c r="FE46" s="0" t="n">
        <v>1.30333409747677</v>
      </c>
      <c r="FF46" s="0" t="n">
        <v>0.130660207997538</v>
      </c>
      <c r="FG46" s="0" t="n">
        <v>11.1420753177648</v>
      </c>
      <c r="FH46" s="0" t="n">
        <v>0.633839672969493</v>
      </c>
      <c r="FI46" s="0" t="n">
        <v>0.000360086077693556</v>
      </c>
      <c r="FJ46" s="0" t="n">
        <v>0.0568425700124509</v>
      </c>
      <c r="FK46" s="0" t="n">
        <v>1.38884712789429</v>
      </c>
      <c r="FL46" s="0" t="n">
        <v>0.0022064063683005</v>
      </c>
      <c r="FM46" s="0" t="n">
        <v>0.159118821050659</v>
      </c>
    </row>
    <row r="47" customFormat="false" ht="12.75" hidden="false" customHeight="true" outlineLevel="0" collapsed="false">
      <c r="A47" s="0" t="s">
        <v>219</v>
      </c>
      <c r="B47" s="0" t="n">
        <v>18931501.7701364</v>
      </c>
      <c r="C47" s="0" t="n">
        <v>-978188.466916688</v>
      </c>
      <c r="D47" s="0" t="n">
        <v>-4.91312750359232</v>
      </c>
      <c r="E47" s="0" t="n">
        <v>6439836.45714303</v>
      </c>
      <c r="F47" s="0" t="n">
        <v>-588517.3801883</v>
      </c>
      <c r="G47" s="0" t="n">
        <v>-8.37347398564897</v>
      </c>
      <c r="H47" s="0" t="n">
        <v>12491665.3129933</v>
      </c>
      <c r="I47" s="0" t="n">
        <v>-389671.086728388</v>
      </c>
      <c r="J47" s="0" t="n">
        <v>-3.02508276033228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27</v>
      </c>
      <c r="S47" s="0" t="n">
        <v>-1.34051744393956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5</v>
      </c>
      <c r="Y47" s="0" t="n">
        <v>-5.78696413713102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8</v>
      </c>
      <c r="AE47" s="0" t="n">
        <v>2.78776752267256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1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1</v>
      </c>
      <c r="AT47" s="0" t="n">
        <v>-3.10750561947487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8</v>
      </c>
      <c r="AZ47" s="0" t="n">
        <v>2.78776752267256</v>
      </c>
      <c r="BA47" s="0" t="n">
        <v>440134.744899351</v>
      </c>
      <c r="BB47" s="0" t="n">
        <v>99504.9289582722</v>
      </c>
      <c r="BC47" s="0" t="n">
        <v>29.2120431922156</v>
      </c>
      <c r="BD47" s="0" t="n">
        <v>109283.330309663</v>
      </c>
      <c r="BE47" s="0" t="n">
        <v>97447.385657631</v>
      </c>
      <c r="BF47" s="0" t="n">
        <v>823.317348319123</v>
      </c>
      <c r="BG47" s="0" t="n">
        <v>983108.340979027</v>
      </c>
      <c r="BH47" s="0" t="n">
        <v>-50019.7297060267</v>
      </c>
      <c r="BI47" s="0" t="n">
        <v>-4.84158074156859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56</v>
      </c>
      <c r="BX47" s="0" t="n">
        <v>1.80922580075285</v>
      </c>
      <c r="BY47" s="0" t="n">
        <v>145679.695664372</v>
      </c>
      <c r="BZ47" s="0" t="n">
        <v>137515.534344233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4</v>
      </c>
      <c r="CE47" s="0" t="n">
        <v>237330.350463383</v>
      </c>
      <c r="CF47" s="0" t="n">
        <v>4349.26273973862</v>
      </c>
      <c r="CG47" s="0" t="n">
        <v>1.8667878934867</v>
      </c>
      <c r="CH47" s="0" t="n">
        <v>2.12150926897251</v>
      </c>
      <c r="CI47" s="0" t="n">
        <v>0.0194964085887892</v>
      </c>
      <c r="CJ47" s="0" t="n">
        <v>0.927511384741488</v>
      </c>
      <c r="CK47" s="0" t="n">
        <v>2.13517230842092</v>
      </c>
      <c r="CL47" s="0" t="n">
        <v>0.248072254816969</v>
      </c>
      <c r="CM47" s="0" t="n">
        <v>13.1456863849484</v>
      </c>
      <c r="CN47" s="0" t="n">
        <v>2.11453363810381</v>
      </c>
      <c r="CO47" s="0" t="n">
        <v>-0.126748934740489</v>
      </c>
      <c r="CP47" s="0" t="n">
        <v>-5.65519655023412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3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11</v>
      </c>
      <c r="DF47" s="0" t="n">
        <v>0.761333793051992</v>
      </c>
      <c r="DG47" s="0" t="n">
        <v>0.0165692461263295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3</v>
      </c>
      <c r="DR47" s="0" t="n">
        <v>0.545687016092191</v>
      </c>
      <c r="DS47" s="0" t="n">
        <v>0.0739578001733778</v>
      </c>
      <c r="DU47" s="0" t="n">
        <v>0.132011129470129</v>
      </c>
      <c r="DV47" s="0" t="n">
        <v>0.0583814760599327</v>
      </c>
      <c r="DX47" s="0" t="n">
        <v>0.983184656635951</v>
      </c>
      <c r="DY47" s="0" t="n">
        <v>-0.002104737287694</v>
      </c>
      <c r="EA47" s="0" t="n">
        <v>0.761333793051992</v>
      </c>
      <c r="EB47" s="0" t="n">
        <v>0.0165692461263297</v>
      </c>
      <c r="ED47" s="0" t="n">
        <v>0.97474860967562</v>
      </c>
      <c r="EE47" s="0" t="n">
        <v>-0.00341483087053485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3</v>
      </c>
      <c r="EM47" s="0" t="n">
        <v>0.545687016092191</v>
      </c>
      <c r="EN47" s="0" t="n">
        <v>0.0739578001733778</v>
      </c>
      <c r="EP47" s="0" t="n">
        <v>0.132011129470129</v>
      </c>
      <c r="EQ47" s="0" t="n">
        <v>0.0583814760599328</v>
      </c>
      <c r="ES47" s="0" t="n">
        <v>0.147165094913177</v>
      </c>
      <c r="ET47" s="0" t="n">
        <v>-0.0326258596442744</v>
      </c>
      <c r="EU47" s="0" t="n">
        <v>-18.1465523249385</v>
      </c>
      <c r="EV47" s="0" t="n">
        <v>0.611751848946709</v>
      </c>
      <c r="EW47" s="0" t="n">
        <v>-0.0210475349755229</v>
      </c>
      <c r="EX47" s="0" t="n">
        <v>-3.32609915721877</v>
      </c>
      <c r="FB47" s="0" t="n">
        <v>1.0079794244719</v>
      </c>
      <c r="FC47" s="0" t="n">
        <v>-0.271306218919807</v>
      </c>
      <c r="FD47" s="0" t="n">
        <v>-21.2076341449832</v>
      </c>
      <c r="FE47" s="0" t="n">
        <v>1.33304590234921</v>
      </c>
      <c r="FF47" s="0" t="n">
        <v>0.643268993098731</v>
      </c>
      <c r="FG47" s="0" t="n">
        <v>93.2575423259258</v>
      </c>
      <c r="FH47" s="0" t="n">
        <v>0.662626488632174</v>
      </c>
      <c r="FI47" s="0" t="n">
        <v>-0.0770894587914197</v>
      </c>
      <c r="FJ47" s="0" t="n">
        <v>-10.4214947724082</v>
      </c>
      <c r="FK47" s="0" t="n">
        <v>1.47052993163527</v>
      </c>
      <c r="FL47" s="0" t="n">
        <v>-0.446693397235442</v>
      </c>
      <c r="FM47" s="0" t="n">
        <v>-23.2989756857672</v>
      </c>
    </row>
    <row r="48" customFormat="false" ht="12.75" hidden="false" customHeight="true" outlineLevel="0" collapsed="false">
      <c r="A48" s="0" t="s">
        <v>220</v>
      </c>
      <c r="B48" s="0" t="n">
        <v>21249421.0485597</v>
      </c>
      <c r="C48" s="0" t="n">
        <v>1114818.17237151</v>
      </c>
      <c r="D48" s="0" t="n">
        <v>5.53682721842968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2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8</v>
      </c>
      <c r="Y48" s="0" t="n">
        <v>5.60561718044569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9</v>
      </c>
      <c r="AE48" s="0" t="n">
        <v>7.57919549364421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9</v>
      </c>
      <c r="AT48" s="0" t="n">
        <v>3.54820847261936</v>
      </c>
      <c r="AU48" s="0" t="n">
        <v>1972127.10325685</v>
      </c>
      <c r="AV48" s="0" t="n">
        <v>-167800.505927063</v>
      </c>
      <c r="AW48" s="0" t="n">
        <v>-7.84141039196442</v>
      </c>
      <c r="AX48" s="0" t="n">
        <v>6504668.46097669</v>
      </c>
      <c r="AY48" s="0" t="n">
        <v>458268.47524619</v>
      </c>
      <c r="AZ48" s="0" t="n">
        <v>7.57919549364421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5</v>
      </c>
      <c r="BE48" s="0" t="n">
        <v>-12195.5646082659</v>
      </c>
      <c r="BF48" s="0" t="n">
        <v>-92.6832959491388</v>
      </c>
      <c r="BG48" s="0" t="n">
        <v>1033945.26706049</v>
      </c>
      <c r="BH48" s="0" t="n">
        <v>22546.3872663644</v>
      </c>
      <c r="BI48" s="0" t="n">
        <v>2.22922802435315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1</v>
      </c>
      <c r="BY48" s="0" t="n">
        <v>4212.05611137011</v>
      </c>
      <c r="BZ48" s="0" t="n">
        <v>-9386.45521719259</v>
      </c>
      <c r="CA48" s="0" t="n">
        <v>-69.0256086890704</v>
      </c>
      <c r="CB48" s="0" t="n">
        <v>761846.256722377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81</v>
      </c>
      <c r="CJ48" s="0" t="n">
        <v>-0.0651385445704935</v>
      </c>
      <c r="CK48" s="0" t="n">
        <v>2.21374349419708</v>
      </c>
      <c r="CL48" s="0" t="n">
        <v>0.168581776152008</v>
      </c>
      <c r="CM48" s="0" t="n">
        <v>8.24295578508833</v>
      </c>
      <c r="CN48" s="0" t="n">
        <v>2.13895048646104</v>
      </c>
      <c r="CO48" s="0" t="n">
        <v>-0.0914150030954524</v>
      </c>
      <c r="CP48" s="0" t="n">
        <v>-4.09865573707519</v>
      </c>
      <c r="CQ48" s="0" t="n">
        <v>2.2422879085788</v>
      </c>
      <c r="CR48" s="0" t="n">
        <v>0.238450024930604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38</v>
      </c>
      <c r="CY48" s="0" t="n">
        <v>2.64571036569907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22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3</v>
      </c>
      <c r="DU48" s="0" t="n">
        <v>0.121064472693073</v>
      </c>
      <c r="DV48" s="0" t="n">
        <v>0.0489319859520955</v>
      </c>
      <c r="DX48" s="0" t="n">
        <v>0.98601623758962</v>
      </c>
      <c r="DY48" s="0" t="n">
        <v>-0.00114287755566511</v>
      </c>
      <c r="EA48" s="0" t="n">
        <v>0.76434902328885</v>
      </c>
      <c r="EB48" s="0" t="n">
        <v>0.0274035733863832</v>
      </c>
      <c r="ED48" s="0" t="n">
        <v>0.979257162361965</v>
      </c>
      <c r="EE48" s="0" t="n">
        <v>-0.00158010225303584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3</v>
      </c>
      <c r="EP48" s="0" t="n">
        <v>0.121064472693073</v>
      </c>
      <c r="EQ48" s="0" t="n">
        <v>0.0489319859520956</v>
      </c>
      <c r="ES48" s="0" t="n">
        <v>0.158294822227404</v>
      </c>
      <c r="ET48" s="0" t="n">
        <v>0.0225659005373633</v>
      </c>
      <c r="EU48" s="0" t="n">
        <v>16.6257126752221</v>
      </c>
      <c r="EV48" s="0" t="n">
        <v>0.680398765719733</v>
      </c>
      <c r="EW48" s="0" t="n">
        <v>0.161165585919368</v>
      </c>
      <c r="EX48" s="0" t="n">
        <v>31.0391539272073</v>
      </c>
      <c r="FB48" s="0" t="n">
        <v>1.06428451296497</v>
      </c>
      <c r="FC48" s="0" t="n">
        <v>0.20981509161382</v>
      </c>
      <c r="FD48" s="0" t="n">
        <v>24.5550146524899</v>
      </c>
      <c r="FE48" s="0" t="n">
        <v>4.37500161235617</v>
      </c>
      <c r="FF48" s="0" t="n">
        <v>3.34154814757878</v>
      </c>
      <c r="FG48" s="0" t="n">
        <v>323.338037121832</v>
      </c>
      <c r="FH48" s="0" t="n">
        <v>0.736834222268176</v>
      </c>
      <c r="FI48" s="0" t="n">
        <v>0.178375937498314</v>
      </c>
      <c r="FJ48" s="0" t="n">
        <v>31.9407809612533</v>
      </c>
      <c r="FK48" s="0" t="n">
        <v>1.81482461792028</v>
      </c>
      <c r="FL48" s="0" t="n">
        <v>0.71741087270442</v>
      </c>
      <c r="FM48" s="0" t="n">
        <v>65.3728710645325</v>
      </c>
    </row>
    <row r="49" customFormat="false" ht="12.75" hidden="false" customHeight="true" outlineLevel="0" collapsed="false">
      <c r="A49" s="0" t="s">
        <v>221</v>
      </c>
      <c r="B49" s="0" t="n">
        <v>21155646.8465795</v>
      </c>
      <c r="C49" s="0" t="n">
        <v>390900.236896247</v>
      </c>
      <c r="D49" s="0" t="n">
        <v>1.88251869499799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4</v>
      </c>
      <c r="J49" s="0" t="n">
        <v>9.60522458248393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3</v>
      </c>
      <c r="BD49" s="0" t="n">
        <v>26757.5260598727</v>
      </c>
      <c r="BE49" s="0" t="n">
        <v>5867.45474189296</v>
      </c>
      <c r="BF49" s="0" t="n">
        <v>28.0872891843262</v>
      </c>
      <c r="BG49" s="0" t="n">
        <v>1086003.16273622</v>
      </c>
      <c r="BH49" s="0" t="n">
        <v>-25569.5344736308</v>
      </c>
      <c r="BI49" s="0" t="n">
        <v>-2.30030249373817</v>
      </c>
      <c r="BJ49" s="0" t="n">
        <v>114724.810199494</v>
      </c>
      <c r="BK49" s="0" t="n">
        <v>-30381.1147740608</v>
      </c>
      <c r="BL49" s="0" t="n">
        <v>-20.9371979673453</v>
      </c>
      <c r="BM49" s="0" t="n">
        <v>1381315.30633473</v>
      </c>
      <c r="BN49" s="0" t="n">
        <v>-300722.649921487</v>
      </c>
      <c r="BO49" s="0" t="n">
        <v>-17.8784699122259</v>
      </c>
      <c r="BP49" s="0" t="n">
        <v>1381315.30633473</v>
      </c>
      <c r="BQ49" s="0" t="n">
        <v>-300722.649921487</v>
      </c>
      <c r="BR49" s="0" t="n">
        <v>-17.8784699122259</v>
      </c>
      <c r="BV49" s="0" t="n">
        <v>436134.710543695</v>
      </c>
      <c r="BW49" s="0" t="n">
        <v>-221112.864870181</v>
      </c>
      <c r="BX49" s="0" t="n">
        <v>-33.6422488483041</v>
      </c>
      <c r="BY49" s="0" t="n">
        <v>44523.1746543578</v>
      </c>
      <c r="BZ49" s="0" t="n">
        <v>18162.1514365099</v>
      </c>
      <c r="CA49" s="0" t="n">
        <v>68.8977483401068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2</v>
      </c>
      <c r="CJ49" s="0" t="n">
        <v>1.37728127311079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3</v>
      </c>
      <c r="CP49" s="0" t="n">
        <v>-2.56709271045414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302</v>
      </c>
      <c r="CY49" s="0" t="n">
        <v>3.80908893388902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22</v>
      </c>
      <c r="DF49" s="0" t="n">
        <v>0.749391862226519</v>
      </c>
      <c r="DG49" s="0" t="n">
        <v>0.000745960030002824</v>
      </c>
      <c r="DI49" s="0" t="n">
        <v>0.977328556712504</v>
      </c>
      <c r="DJ49" s="0" t="n">
        <v>0.00114734519650195</v>
      </c>
      <c r="DL49" s="0" t="n">
        <v>0.159840134403497</v>
      </c>
      <c r="DM49" s="0" t="n">
        <v>-0.0405817084185381</v>
      </c>
      <c r="DO49" s="0" t="n">
        <v>0.019160388933041</v>
      </c>
      <c r="DP49" s="0" t="n">
        <v>0.00212778332262924</v>
      </c>
      <c r="DR49" s="0" t="n">
        <v>0.57895992858834</v>
      </c>
      <c r="DS49" s="0" t="n">
        <v>0.0449980673805104</v>
      </c>
      <c r="DU49" s="0" t="n">
        <v>0.0980327568759272</v>
      </c>
      <c r="DV49" s="0" t="n">
        <v>-0.0258417269418772</v>
      </c>
      <c r="DX49" s="0" t="n">
        <v>0.983866832510591</v>
      </c>
      <c r="DY49" s="0" t="n">
        <v>-0.00284972872986244</v>
      </c>
      <c r="EA49" s="0" t="n">
        <v>0.749391862226519</v>
      </c>
      <c r="EB49" s="0" t="n">
        <v>0.000745960030002713</v>
      </c>
      <c r="ED49" s="0" t="n">
        <v>0.977328556712504</v>
      </c>
      <c r="EE49" s="0" t="n">
        <v>0.00114734519650195</v>
      </c>
      <c r="EG49" s="0" t="n">
        <v>0.159840134403497</v>
      </c>
      <c r="EH49" s="0" t="n">
        <v>-0.0405817084185381</v>
      </c>
      <c r="EJ49" s="0" t="n">
        <v>0.019160388933041</v>
      </c>
      <c r="EK49" s="0" t="n">
        <v>0.00212778332262925</v>
      </c>
      <c r="EM49" s="0" t="n">
        <v>0.57895992858834</v>
      </c>
      <c r="EN49" s="0" t="n">
        <v>0.0449980673805103</v>
      </c>
      <c r="EP49" s="0" t="n">
        <v>0.0980327568759272</v>
      </c>
      <c r="EQ49" s="0" t="n">
        <v>-0.0258417269418772</v>
      </c>
      <c r="ES49" s="0" t="n">
        <v>0.162746087193796</v>
      </c>
      <c r="ET49" s="0" t="n">
        <v>-0.0439461627366285</v>
      </c>
      <c r="EU49" s="0" t="n">
        <v>-21.2616403137618</v>
      </c>
      <c r="EV49" s="0" t="n">
        <v>0.723219895194427</v>
      </c>
      <c r="EW49" s="0" t="n">
        <v>-0.0110472791824734</v>
      </c>
      <c r="EX49" s="0" t="n">
        <v>-1.50453126164167</v>
      </c>
      <c r="FB49" s="0" t="n">
        <v>1.56146757913477</v>
      </c>
      <c r="FC49" s="0" t="n">
        <v>-0.127748880756623</v>
      </c>
      <c r="FD49" s="0" t="n">
        <v>-7.56261164805588</v>
      </c>
      <c r="FE49" s="0" t="n">
        <v>1.66394959514316</v>
      </c>
      <c r="FF49" s="0" t="n">
        <v>0.402057147932638</v>
      </c>
      <c r="FG49" s="0" t="n">
        <v>31.8614434075904</v>
      </c>
      <c r="FH49" s="0" t="n">
        <v>0.770777993710981</v>
      </c>
      <c r="FI49" s="0" t="n">
        <v>-0.0592252981374852</v>
      </c>
      <c r="FJ49" s="0" t="n">
        <v>-7.13554978867457</v>
      </c>
      <c r="FK49" s="0" t="n">
        <v>2.49026627860054</v>
      </c>
      <c r="FL49" s="0" t="n">
        <v>-0.219320802082819</v>
      </c>
      <c r="FM49" s="0" t="n">
        <v>-8.09425183808843</v>
      </c>
    </row>
    <row r="50" customFormat="false" ht="12.75" hidden="false" customHeight="true" outlineLevel="0" collapsed="false">
      <c r="A50" s="0" t="s">
        <v>222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3</v>
      </c>
      <c r="G50" s="0" t="n">
        <v>-6.90479856340313</v>
      </c>
      <c r="H50" s="0" t="n">
        <v>14314805.8895544</v>
      </c>
      <c r="I50" s="0" t="n">
        <v>1251244.63007058</v>
      </c>
      <c r="J50" s="0" t="n">
        <v>9.57812808633792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2</v>
      </c>
      <c r="S50" s="0" t="n">
        <v>-2.38884856582831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6</v>
      </c>
      <c r="X50" s="0" t="n">
        <v>-5746.01002543233</v>
      </c>
      <c r="Y50" s="0" t="n">
        <v>-0.0574301152312126</v>
      </c>
      <c r="Z50" s="0" t="n">
        <v>3376462.55066326</v>
      </c>
      <c r="AA50" s="0" t="n">
        <v>-687007.121336404</v>
      </c>
      <c r="AB50" s="0" t="n">
        <v>-16.9069090405767</v>
      </c>
      <c r="AC50" s="0" t="n">
        <v>6623012.57163709</v>
      </c>
      <c r="AD50" s="0" t="n">
        <v>681261.11131097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1</v>
      </c>
      <c r="AT50" s="0" t="n">
        <v>4.30472946341346</v>
      </c>
      <c r="AU50" s="0" t="n">
        <v>1947852.75274823</v>
      </c>
      <c r="AV50" s="0" t="n">
        <v>-327535.4779803</v>
      </c>
      <c r="AW50" s="0" t="n">
        <v>-14.3947073979296</v>
      </c>
      <c r="AX50" s="0" t="n">
        <v>6623012.57163709</v>
      </c>
      <c r="AY50" s="0" t="n">
        <v>681261.11131097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</v>
      </c>
      <c r="BD50" s="0" t="n">
        <v>36525.7939896215</v>
      </c>
      <c r="BE50" s="0" t="n">
        <v>-18078.6955369808</v>
      </c>
      <c r="BF50" s="0" t="n">
        <v>-33.1084416203053</v>
      </c>
      <c r="BG50" s="0" t="n">
        <v>1091531.42249446</v>
      </c>
      <c r="BH50" s="0" t="n">
        <v>-51776.8543819569</v>
      </c>
      <c r="BI50" s="0" t="n">
        <v>-4.52868709421173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4</v>
      </c>
      <c r="BP50" s="0" t="n">
        <v>1428609.79791503</v>
      </c>
      <c r="BQ50" s="0" t="n">
        <v>-359471.643356104</v>
      </c>
      <c r="BR50" s="0" t="n">
        <v>-20.1037623376124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89</v>
      </c>
      <c r="CI50" s="0" t="n">
        <v>0.0715501056001853</v>
      </c>
      <c r="CJ50" s="0" t="n">
        <v>3.40929110951955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5</v>
      </c>
      <c r="CP50" s="0" t="n">
        <v>-1.69337661156452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3</v>
      </c>
      <c r="CY50" s="0" t="n">
        <v>9.86845579036615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3</v>
      </c>
      <c r="DF50" s="0" t="n">
        <v>0.737744522673492</v>
      </c>
      <c r="DG50" s="0" t="n">
        <v>-0.00173741838676744</v>
      </c>
      <c r="DI50" s="0" t="n">
        <v>0.975362271168822</v>
      </c>
      <c r="DJ50" s="0" t="n">
        <v>-0.00262781907939058</v>
      </c>
      <c r="DL50" s="0" t="n">
        <v>0.174141155156367</v>
      </c>
      <c r="DM50" s="0" t="n">
        <v>-0.00986831130382285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7</v>
      </c>
      <c r="DV50" s="0" t="n">
        <v>-0.0074084501348438</v>
      </c>
      <c r="DX50" s="0" t="n">
        <v>0.983581334666508</v>
      </c>
      <c r="DY50" s="0" t="n">
        <v>-0.0026576130360253</v>
      </c>
      <c r="EA50" s="0" t="n">
        <v>0.737744522673492</v>
      </c>
      <c r="EB50" s="0" t="n">
        <v>-0.00173741838676722</v>
      </c>
      <c r="ED50" s="0" t="n">
        <v>0.975362271168822</v>
      </c>
      <c r="EE50" s="0" t="n">
        <v>-0.00262781907939047</v>
      </c>
      <c r="EG50" s="0" t="n">
        <v>0.174141155156368</v>
      </c>
      <c r="EH50" s="0" t="n">
        <v>-0.0098683113038229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7</v>
      </c>
      <c r="EQ50" s="0" t="n">
        <v>-0.0074084501348438</v>
      </c>
      <c r="ES50" s="0" t="n">
        <v>0.166682096129831</v>
      </c>
      <c r="ET50" s="0" t="n">
        <v>-0.0509217792451583</v>
      </c>
      <c r="EU50" s="0" t="n">
        <v>-23.4011361964057</v>
      </c>
      <c r="EV50" s="0" t="n">
        <v>0.733428025244413</v>
      </c>
      <c r="EW50" s="0" t="n">
        <v>-0.0524077354945924</v>
      </c>
      <c r="EX50" s="0" t="n">
        <v>-6.6690443618025</v>
      </c>
      <c r="FB50" s="0" t="n">
        <v>1.37705329004955</v>
      </c>
      <c r="FC50" s="0" t="n">
        <v>-0.0657481354127891</v>
      </c>
      <c r="FD50" s="0" t="n">
        <v>-4.55697743656723</v>
      </c>
      <c r="FE50" s="0" t="n">
        <v>1.54971006398817</v>
      </c>
      <c r="FF50" s="0" t="n">
        <v>-0.941936033442224</v>
      </c>
      <c r="FG50" s="0" t="n">
        <v>-37.8037649252689</v>
      </c>
      <c r="FH50" s="0" t="n">
        <v>0.716810854720451</v>
      </c>
      <c r="FI50" s="0" t="n">
        <v>-0.128072575082123</v>
      </c>
      <c r="FJ50" s="0" t="n">
        <v>-15.1586089352055</v>
      </c>
      <c r="FK50" s="0" t="n">
        <v>1.74430978620523</v>
      </c>
      <c r="FL50" s="0" t="n">
        <v>-0.536749631033382</v>
      </c>
      <c r="FM50" s="0" t="n">
        <v>-23.5307167790989</v>
      </c>
    </row>
    <row r="51" customFormat="false" ht="12.75" hidden="false" customHeight="true" outlineLevel="0" collapsed="false">
      <c r="A51" s="0" t="s">
        <v>223</v>
      </c>
      <c r="B51" s="0" t="n">
        <v>22709396.9182673</v>
      </c>
      <c r="C51" s="0" t="n">
        <v>790781.107610676</v>
      </c>
      <c r="D51" s="0" t="n">
        <v>3.6078058689555</v>
      </c>
      <c r="E51" s="0" t="n">
        <v>8520486.08355708</v>
      </c>
      <c r="F51" s="0" t="n">
        <v>-473685.878268886</v>
      </c>
      <c r="G51" s="0" t="n">
        <v>-5.26658685512524</v>
      </c>
      <c r="H51" s="0" t="n">
        <v>14188910.8347102</v>
      </c>
      <c r="I51" s="0" t="n">
        <v>1264466.98587957</v>
      </c>
      <c r="J51" s="0" t="n">
        <v>9.78353111877983</v>
      </c>
      <c r="K51" s="0" t="n">
        <v>2692197.15797586</v>
      </c>
      <c r="L51" s="0" t="n">
        <v>138487.956211164</v>
      </c>
      <c r="M51" s="0" t="n">
        <v>5.42301199038106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2</v>
      </c>
      <c r="AE51" s="0" t="n">
        <v>10.4518837161261</v>
      </c>
      <c r="AF51" s="0" t="n">
        <v>1346641.7629965</v>
      </c>
      <c r="AG51" s="0" t="n">
        <v>11136.8417537897</v>
      </c>
      <c r="AH51" s="0" t="n">
        <v>0.833904958090805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3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5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2</v>
      </c>
      <c r="AZ51" s="0" t="n">
        <v>10.4518837161261</v>
      </c>
      <c r="BA51" s="0" t="n">
        <v>602547.450570019</v>
      </c>
      <c r="BB51" s="0" t="n">
        <v>51522.2132272081</v>
      </c>
      <c r="BC51" s="0" t="n">
        <v>9.35024563950316</v>
      </c>
      <c r="BD51" s="0" t="n">
        <v>103218.803949992</v>
      </c>
      <c r="BE51" s="0" t="n">
        <v>41515.5313411819</v>
      </c>
      <c r="BF51" s="0" t="n">
        <v>67.2825436737926</v>
      </c>
      <c r="BG51" s="0" t="n">
        <v>1119627.30875034</v>
      </c>
      <c r="BH51" s="0" t="n">
        <v>-77100.134525558</v>
      </c>
      <c r="BI51" s="0" t="n">
        <v>-6.44258097019196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69</v>
      </c>
      <c r="BP51" s="0" t="n">
        <v>1715638.81889733</v>
      </c>
      <c r="BQ51" s="0" t="n">
        <v>-251094.43559794</v>
      </c>
      <c r="BR51" s="0" t="n">
        <v>-12.7670814038469</v>
      </c>
      <c r="BV51" s="0" t="n">
        <v>744094.312426485</v>
      </c>
      <c r="BW51" s="0" t="n">
        <v>-40385.3714734184</v>
      </c>
      <c r="BX51" s="0" t="n">
        <v>-5.14804555200839</v>
      </c>
      <c r="BY51" s="0" t="n">
        <v>221930.49168702</v>
      </c>
      <c r="BZ51" s="0" t="n">
        <v>68758.5267559422</v>
      </c>
      <c r="CA51" s="0" t="n">
        <v>44.8897595502424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1</v>
      </c>
      <c r="CJ51" s="0" t="n">
        <v>2.62981300826234</v>
      </c>
      <c r="CK51" s="0" t="n">
        <v>2.20210701836761</v>
      </c>
      <c r="CL51" s="0" t="n">
        <v>0.152713240549223</v>
      </c>
      <c r="CM51" s="0" t="n">
        <v>7.45162995038406</v>
      </c>
      <c r="CN51" s="0" t="n">
        <v>2.17407176338527</v>
      </c>
      <c r="CO51" s="0" t="n">
        <v>-0.0132355599703171</v>
      </c>
      <c r="CP51" s="0" t="n">
        <v>-0.605107468392335</v>
      </c>
      <c r="CQ51" s="0" t="n">
        <v>1.99919327615777</v>
      </c>
      <c r="CR51" s="0" t="n">
        <v>0.0870257048182241</v>
      </c>
      <c r="CS51" s="0" t="n">
        <v>4.55115472736834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5</v>
      </c>
      <c r="CY51" s="0" t="n">
        <v>4.82151369414849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46</v>
      </c>
      <c r="DF51" s="0" t="n">
        <v>0.750318987216806</v>
      </c>
      <c r="DG51" s="0" t="n">
        <v>0.00328300607707621</v>
      </c>
      <c r="DI51" s="0" t="n">
        <v>0.973019857666761</v>
      </c>
      <c r="DJ51" s="0" t="n">
        <v>-0.00491015916517978</v>
      </c>
      <c r="DL51" s="0" t="n">
        <v>0.267775520041893</v>
      </c>
      <c r="DM51" s="0" t="n">
        <v>0.0129719455192641</v>
      </c>
      <c r="DO51" s="0" t="n">
        <v>0.0489952541937556</v>
      </c>
      <c r="DP51" s="0" t="n">
        <v>0.00203413594391732</v>
      </c>
      <c r="DR51" s="0" t="n">
        <v>0.579804084485964</v>
      </c>
      <c r="DS51" s="0" t="n">
        <v>0.0170387656080783</v>
      </c>
      <c r="DU51" s="0" t="n">
        <v>0.16438104936195</v>
      </c>
      <c r="DV51" s="0" t="n">
        <v>0.0153384782134849</v>
      </c>
      <c r="DX51" s="0" t="n">
        <v>0.983238213411827</v>
      </c>
      <c r="DY51" s="0" t="n">
        <v>-0.00220261084394968</v>
      </c>
      <c r="EA51" s="0" t="n">
        <v>0.750318987216806</v>
      </c>
      <c r="EB51" s="0" t="n">
        <v>0.00328300607707621</v>
      </c>
      <c r="ED51" s="0" t="n">
        <v>0.973019857666761</v>
      </c>
      <c r="EE51" s="0" t="n">
        <v>-0.00491015916517978</v>
      </c>
      <c r="EG51" s="0" t="n">
        <v>0.267775520041893</v>
      </c>
      <c r="EH51" s="0" t="n">
        <v>0.0129719455192641</v>
      </c>
      <c r="EJ51" s="0" t="n">
        <v>0.0489952541937556</v>
      </c>
      <c r="EK51" s="0" t="n">
        <v>0.00203413594391733</v>
      </c>
      <c r="EM51" s="0" t="n">
        <v>0.579804084485964</v>
      </c>
      <c r="EN51" s="0" t="n">
        <v>0.0170387656080784</v>
      </c>
      <c r="EP51" s="0" t="n">
        <v>0.16438104936195</v>
      </c>
      <c r="EQ51" s="0" t="n">
        <v>0.015338478213485</v>
      </c>
      <c r="ES51" s="0" t="n">
        <v>0.197653645845567</v>
      </c>
      <c r="ET51" s="0" t="n">
        <v>-0.0384260233006977</v>
      </c>
      <c r="EU51" s="0" t="n">
        <v>-16.2767185499953</v>
      </c>
      <c r="EV51" s="0" t="n">
        <v>0.796636274001706</v>
      </c>
      <c r="EW51" s="0" t="n">
        <v>-0.0154038801600603</v>
      </c>
      <c r="EX51" s="0" t="n">
        <v>-1.89693577110864</v>
      </c>
      <c r="FB51" s="0" t="n">
        <v>1.234914049877</v>
      </c>
      <c r="FC51" s="0" t="n">
        <v>-0.188758825221917</v>
      </c>
      <c r="FD51" s="0" t="n">
        <v>-13.2585812740727</v>
      </c>
      <c r="FE51" s="0" t="n">
        <v>2.15009749381074</v>
      </c>
      <c r="FF51" s="0" t="n">
        <v>-0.332298632925782</v>
      </c>
      <c r="FG51" s="0" t="n">
        <v>-13.3862049391222</v>
      </c>
      <c r="FH51" s="0" t="n">
        <v>0.769720414917392</v>
      </c>
      <c r="FI51" s="0" t="n">
        <v>-0.0393954600142298</v>
      </c>
      <c r="FJ51" s="0" t="n">
        <v>-4.86895155994302</v>
      </c>
      <c r="FK51" s="0" t="n">
        <v>1.57995591401462</v>
      </c>
      <c r="FL51" s="0" t="n">
        <v>-0.0791255085898335</v>
      </c>
      <c r="FM51" s="0" t="n">
        <v>-4.76923600685135</v>
      </c>
    </row>
    <row r="52" customFormat="false" ht="12.75" hidden="false" customHeight="true" outlineLevel="0" collapsed="false">
      <c r="A52" s="0" t="s">
        <v>224</v>
      </c>
      <c r="B52" s="0" t="n">
        <v>21228013.6878751</v>
      </c>
      <c r="C52" s="0" t="n">
        <v>723563.018302333</v>
      </c>
      <c r="D52" s="0" t="n">
        <v>3.52880957389438</v>
      </c>
      <c r="E52" s="0" t="n">
        <v>7291765.43619824</v>
      </c>
      <c r="F52" s="0" t="n">
        <v>-826534.217456359</v>
      </c>
      <c r="G52" s="0" t="n">
        <v>-10.1811247763475</v>
      </c>
      <c r="H52" s="0" t="n">
        <v>13936248.2516768</v>
      </c>
      <c r="I52" s="0" t="n">
        <v>1550097.23575868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4</v>
      </c>
      <c r="S52" s="0" t="n">
        <v>-0.387696396492933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2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6</v>
      </c>
      <c r="AW52" s="0" t="n">
        <v>-13.1380919610242</v>
      </c>
      <c r="AX52" s="0" t="n">
        <v>6381555.6100504</v>
      </c>
      <c r="AY52" s="0" t="n">
        <v>618380.739765152</v>
      </c>
      <c r="AZ52" s="0" t="n">
        <v>10.7298625095259</v>
      </c>
      <c r="BA52" s="0" t="n">
        <v>327532.435833478</v>
      </c>
      <c r="BB52" s="0" t="n">
        <v>-93884.6956134266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9</v>
      </c>
      <c r="BI52" s="0" t="n">
        <v>-5.93403167364966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7</v>
      </c>
      <c r="BO52" s="0" t="n">
        <v>-16.0584586681071</v>
      </c>
      <c r="BP52" s="0" t="n">
        <v>1286780.84405324</v>
      </c>
      <c r="BQ52" s="0" t="n">
        <v>-246167.948208617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6</v>
      </c>
      <c r="CC52" s="0" t="n">
        <v>-38880.8490415852</v>
      </c>
      <c r="CD52" s="0" t="n">
        <v>-5.22617603149947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92</v>
      </c>
      <c r="CJ52" s="0" t="n">
        <v>2.76257173812631</v>
      </c>
      <c r="CK52" s="0" t="n">
        <v>2.22641065256325</v>
      </c>
      <c r="CL52" s="0" t="n">
        <v>0.102330762910878</v>
      </c>
      <c r="CM52" s="0" t="n">
        <v>4.81765132325721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68</v>
      </c>
      <c r="DF52" s="0" t="n">
        <v>0.738305749878346</v>
      </c>
      <c r="DG52" s="0" t="n">
        <v>0.014924627224277</v>
      </c>
      <c r="DI52" s="0" t="n">
        <v>0.977086712880568</v>
      </c>
      <c r="DJ52" s="0" t="n">
        <v>0.000214283937499782</v>
      </c>
      <c r="DL52" s="0" t="n">
        <v>0.202261712835463</v>
      </c>
      <c r="DM52" s="0" t="n">
        <v>-0.0386009983279987</v>
      </c>
      <c r="DO52" s="0" t="n">
        <v>0.0131335600787416</v>
      </c>
      <c r="DP52" s="0" t="n">
        <v>-0.0184140532722903</v>
      </c>
      <c r="DR52" s="0" t="n">
        <v>0.591465062670202</v>
      </c>
      <c r="DS52" s="0" t="n">
        <v>0.0481079207055005</v>
      </c>
      <c r="DU52" s="0" t="n">
        <v>0.0847036119500609</v>
      </c>
      <c r="DV52" s="0" t="n">
        <v>-0.0296352329440277</v>
      </c>
      <c r="DX52" s="0" t="n">
        <v>0.984345487393881</v>
      </c>
      <c r="DY52" s="0" t="n">
        <v>-0.00147802404841468</v>
      </c>
      <c r="EA52" s="0" t="n">
        <v>0.738305749878346</v>
      </c>
      <c r="EB52" s="0" t="n">
        <v>0.0149246272242771</v>
      </c>
      <c r="ED52" s="0" t="n">
        <v>0.977086712880568</v>
      </c>
      <c r="EE52" s="0" t="n">
        <v>0.000214283937499782</v>
      </c>
      <c r="EG52" s="0" t="n">
        <v>0.202261712835463</v>
      </c>
      <c r="EH52" s="0" t="n">
        <v>-0.0386009983279987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5</v>
      </c>
      <c r="EP52" s="0" t="n">
        <v>0.084703611950061</v>
      </c>
      <c r="EQ52" s="0" t="n">
        <v>-0.0296352329440277</v>
      </c>
      <c r="ES52" s="0" t="n">
        <v>0.153739162396518</v>
      </c>
      <c r="ET52" s="0" t="n">
        <v>-0.0366358759783923</v>
      </c>
      <c r="EU52" s="0" t="n">
        <v>-19.2440544154977</v>
      </c>
      <c r="EV52" s="0" t="n">
        <v>0.647163165190729</v>
      </c>
      <c r="EW52" s="0" t="n">
        <v>-0.0225151186371562</v>
      </c>
      <c r="EX52" s="0" t="n">
        <v>-3.36207984951515</v>
      </c>
      <c r="FB52" s="0" t="n">
        <v>0.945058100911462</v>
      </c>
      <c r="FC52" s="0" t="n">
        <v>-0.0423793150857</v>
      </c>
      <c r="FD52" s="0" t="n">
        <v>-4.291848212264</v>
      </c>
      <c r="FE52" s="0" t="n">
        <v>1.94296958535032</v>
      </c>
      <c r="FF52" s="0" t="n">
        <v>0.653220167003096</v>
      </c>
      <c r="FG52" s="0" t="n">
        <v>50.6470604065227</v>
      </c>
      <c r="FH52" s="0" t="n">
        <v>0.628780895590431</v>
      </c>
      <c r="FI52" s="0" t="n">
        <v>0.00469629783818637</v>
      </c>
      <c r="FJ52" s="0" t="n">
        <v>0.752509812788355</v>
      </c>
      <c r="FK52" s="0" t="n">
        <v>1.33226868829377</v>
      </c>
      <c r="FL52" s="0" t="n">
        <v>0.180424439856816</v>
      </c>
      <c r="FM52" s="0" t="n">
        <v>15.6639615209826</v>
      </c>
    </row>
    <row r="53" customFormat="false" ht="12.75" hidden="false" customHeight="true" outlineLevel="0" collapsed="false">
      <c r="A53" s="0" t="s">
        <v>225</v>
      </c>
      <c r="B53" s="0" t="n">
        <v>22033415.6301284</v>
      </c>
      <c r="C53" s="0" t="n">
        <v>1047562.69246613</v>
      </c>
      <c r="D53" s="0" t="n">
        <v>4.99175656847437</v>
      </c>
      <c r="E53" s="0" t="n">
        <v>7285888.68061727</v>
      </c>
      <c r="F53" s="0" t="n">
        <v>-521540.961456838</v>
      </c>
      <c r="G53" s="0" t="n">
        <v>-6.68005970423688</v>
      </c>
      <c r="H53" s="0" t="n">
        <v>14747526.9495111</v>
      </c>
      <c r="I53" s="0" t="n">
        <v>1569103.65392297</v>
      </c>
      <c r="J53" s="0" t="n">
        <v>11.9066114263325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2</v>
      </c>
      <c r="S53" s="0" t="n">
        <v>6.05813852218158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28</v>
      </c>
      <c r="Y53" s="0" t="n">
        <v>3.33589131637569</v>
      </c>
      <c r="Z53" s="0" t="n">
        <v>3526302.34580654</v>
      </c>
      <c r="AA53" s="0" t="n">
        <v>-302312.438685259</v>
      </c>
      <c r="AB53" s="0" t="n">
        <v>-7.89613099520503</v>
      </c>
      <c r="AC53" s="0" t="n">
        <v>6711713.84143281</v>
      </c>
      <c r="AD53" s="0" t="n">
        <v>632816.28261458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3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4</v>
      </c>
      <c r="AS53" s="0" t="n">
        <v>319840.170344398</v>
      </c>
      <c r="AT53" s="0" t="n">
        <v>3.88287088428749</v>
      </c>
      <c r="AU53" s="0" t="n">
        <v>1845334.82427184</v>
      </c>
      <c r="AV53" s="0" t="n">
        <v>-312976.112270188</v>
      </c>
      <c r="AW53" s="0" t="n">
        <v>-14.5009742095654</v>
      </c>
      <c r="AX53" s="0" t="n">
        <v>6711713.84143281</v>
      </c>
      <c r="AY53" s="0" t="n">
        <v>632816.28261458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39</v>
      </c>
      <c r="BI53" s="0" t="n">
        <v>-4.42009897622593</v>
      </c>
      <c r="BJ53" s="0" t="n">
        <v>109653.437885671</v>
      </c>
      <c r="BK53" s="0" t="n">
        <v>-77223.5882285141</v>
      </c>
      <c r="BL53" s="0" t="n">
        <v>-41.3232112230473</v>
      </c>
      <c r="BM53" s="0" t="n">
        <v>1680967.5215347</v>
      </c>
      <c r="BN53" s="0" t="n">
        <v>10663.6735849292</v>
      </c>
      <c r="BO53" s="0" t="n">
        <v>0.638427169883995</v>
      </c>
      <c r="BP53" s="0" t="n">
        <v>1680967.5215347</v>
      </c>
      <c r="BQ53" s="0" t="n">
        <v>10663.6735849292</v>
      </c>
      <c r="BR53" s="0" t="n">
        <v>0.638427169883995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</v>
      </c>
      <c r="CJ53" s="0" t="n">
        <v>1.60241057681405</v>
      </c>
      <c r="CK53" s="0" t="n">
        <v>2.06615541327068</v>
      </c>
      <c r="CL53" s="0" t="n">
        <v>0.0269244951592729</v>
      </c>
      <c r="CM53" s="0" t="n">
        <v>1.32032595819057</v>
      </c>
      <c r="CN53" s="0" t="n">
        <v>2.1972818415576</v>
      </c>
      <c r="CO53" s="0" t="n">
        <v>0.0293849214209616</v>
      </c>
      <c r="CP53" s="0" t="n">
        <v>1.35545750113938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5</v>
      </c>
      <c r="DD53" s="0" t="n">
        <v>-0.000425608357593088</v>
      </c>
      <c r="DF53" s="0" t="n">
        <v>0.73566496776152</v>
      </c>
      <c r="DG53" s="0" t="n">
        <v>0.0274352206373214</v>
      </c>
      <c r="DI53" s="0" t="n">
        <v>0.97641571395087</v>
      </c>
      <c r="DJ53" s="0" t="n">
        <v>-0.000305301100512745</v>
      </c>
      <c r="DL53" s="0" t="n">
        <v>0.139418786326498</v>
      </c>
      <c r="DM53" s="0" t="n">
        <v>-0.0629930286967652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2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088</v>
      </c>
      <c r="EA53" s="0" t="n">
        <v>0.73566496776152</v>
      </c>
      <c r="EB53" s="0" t="n">
        <v>0.0274352206373212</v>
      </c>
      <c r="ED53" s="0" t="n">
        <v>0.97641571395087</v>
      </c>
      <c r="EE53" s="0" t="n">
        <v>-0.000305301100512967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3</v>
      </c>
      <c r="EP53" s="0" t="n">
        <v>0.0771277348517088</v>
      </c>
      <c r="EQ53" s="0" t="n">
        <v>-0.0461267459628605</v>
      </c>
      <c r="ES53" s="0" t="n">
        <v>0.196442440285722</v>
      </c>
      <c r="ET53" s="0" t="n">
        <v>-0.00633303260544024</v>
      </c>
      <c r="EU53" s="0" t="n">
        <v>-3.12317486683384</v>
      </c>
      <c r="EV53" s="0" t="n">
        <v>0.910928195482361</v>
      </c>
      <c r="EW53" s="0" t="n">
        <v>0.137034212150246</v>
      </c>
      <c r="EX53" s="0" t="n">
        <v>17.7071039576023</v>
      </c>
      <c r="FB53" s="0" t="n">
        <v>2.71681937492311</v>
      </c>
      <c r="FC53" s="0" t="n">
        <v>1.52556375962237</v>
      </c>
      <c r="FD53" s="0" t="n">
        <v>128.063510469768</v>
      </c>
      <c r="FE53" s="0" t="n">
        <v>10.0584350781291</v>
      </c>
      <c r="FF53" s="0" t="n">
        <v>9.01240514977684</v>
      </c>
      <c r="FG53" s="0" t="n">
        <v>861.581959129357</v>
      </c>
      <c r="FH53" s="0" t="n">
        <v>0.951457442595165</v>
      </c>
      <c r="FI53" s="0" t="n">
        <v>0.201408515678117</v>
      </c>
      <c r="FJ53" s="0" t="n">
        <v>26.8527169962063</v>
      </c>
      <c r="FK53" s="0" t="n">
        <v>4.33729158526505</v>
      </c>
      <c r="FL53" s="0" t="n">
        <v>2.69132331384844</v>
      </c>
      <c r="FM53" s="0" t="n">
        <v>163.510036042927</v>
      </c>
    </row>
    <row r="54" customFormat="false" ht="12.75" hidden="false" customHeight="true" outlineLevel="0" collapsed="false">
      <c r="A54" s="0" t="s">
        <v>226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3</v>
      </c>
      <c r="G54" s="0" t="n">
        <v>-7.98162042934159</v>
      </c>
      <c r="H54" s="0" t="n">
        <v>14707494.0141173</v>
      </c>
      <c r="I54" s="0" t="n">
        <v>1223046.26379115</v>
      </c>
      <c r="J54" s="0" t="n">
        <v>9.07005082029825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467</v>
      </c>
      <c r="S54" s="0" t="n">
        <v>-0.0150337983818149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77</v>
      </c>
      <c r="Y54" s="0" t="n">
        <v>0.72308824090745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5</v>
      </c>
      <c r="AE54" s="0" t="n">
        <v>7.76817014972788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3</v>
      </c>
      <c r="AN54" s="0" t="n">
        <v>-3.76716022263052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8</v>
      </c>
      <c r="AT54" s="0" t="n">
        <v>2.47409830340367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5</v>
      </c>
      <c r="AZ54" s="0" t="n">
        <v>7.76817014972788</v>
      </c>
      <c r="BA54" s="0" t="n">
        <v>273639.916878267</v>
      </c>
      <c r="BB54" s="0" t="n">
        <v>-100709.482976814</v>
      </c>
      <c r="BC54" s="0" t="n">
        <v>-26.9025362444285</v>
      </c>
      <c r="BD54" s="0" t="n">
        <v>43011.1215498275</v>
      </c>
      <c r="BE54" s="0" t="n">
        <v>7273.97095783551</v>
      </c>
      <c r="BF54" s="0" t="n">
        <v>20.3540876576363</v>
      </c>
      <c r="BG54" s="0" t="n">
        <v>1064873.06097543</v>
      </c>
      <c r="BH54" s="0" t="n">
        <v>-74479.9884624886</v>
      </c>
      <c r="BI54" s="0" t="n">
        <v>-6.53704209588346</v>
      </c>
      <c r="BJ54" s="0" t="n">
        <v>83890.4873932896</v>
      </c>
      <c r="BK54" s="0" t="n">
        <v>-57048.8977476278</v>
      </c>
      <c r="BL54" s="0" t="n">
        <v>-40.4776121951914</v>
      </c>
      <c r="BM54" s="0" t="n">
        <v>1282991.177286</v>
      </c>
      <c r="BN54" s="0" t="n">
        <v>-134418.64911594</v>
      </c>
      <c r="BO54" s="0" t="n">
        <v>-9.48340039783398</v>
      </c>
      <c r="BP54" s="0" t="n">
        <v>1282991.177286</v>
      </c>
      <c r="BQ54" s="0" t="n">
        <v>-134418.64911594</v>
      </c>
      <c r="BR54" s="0" t="n">
        <v>-9.48340039783398</v>
      </c>
      <c r="BV54" s="0" t="n">
        <v>299616.406170801</v>
      </c>
      <c r="BW54" s="0" t="n">
        <v>-27588.5456398528</v>
      </c>
      <c r="BX54" s="0" t="n">
        <v>-8.43157950000026</v>
      </c>
      <c r="BY54" s="0" t="n">
        <v>25538.5146429712</v>
      </c>
      <c r="BZ54" s="0" t="n">
        <v>-18829.0118909677</v>
      </c>
      <c r="CA54" s="0" t="n">
        <v>-42.4387234581681</v>
      </c>
      <c r="CB54" s="0" t="n">
        <v>714970.853599609</v>
      </c>
      <c r="CC54" s="0" t="n">
        <v>4805.67340549023</v>
      </c>
      <c r="CD54" s="0" t="n">
        <v>0.676697976684331</v>
      </c>
      <c r="CE54" s="0" t="n">
        <v>140269.609198898</v>
      </c>
      <c r="CF54" s="0" t="n">
        <v>-10469.4797046265</v>
      </c>
      <c r="CG54" s="0" t="n">
        <v>-6.94543119557208</v>
      </c>
      <c r="CH54" s="0" t="n">
        <v>2.20874064235987</v>
      </c>
      <c r="CI54" s="0" t="n">
        <v>0.0492123812029788</v>
      </c>
      <c r="CJ54" s="0" t="n">
        <v>2.27884867672975</v>
      </c>
      <c r="CK54" s="0" t="n">
        <v>2.19539728219649</v>
      </c>
      <c r="CL54" s="0" t="n">
        <v>0.0866979644172288</v>
      </c>
      <c r="CM54" s="0" t="n">
        <v>4.11144271192411</v>
      </c>
      <c r="CN54" s="0" t="n">
        <v>2.21498908002943</v>
      </c>
      <c r="CO54" s="0" t="n">
        <v>0.0264385268653244</v>
      </c>
      <c r="CP54" s="0" t="n">
        <v>1.20803820716414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67</v>
      </c>
      <c r="CY54" s="0" t="n">
        <v>3.89900831455155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02</v>
      </c>
      <c r="DF54" s="0" t="n">
        <v>0.737145313615783</v>
      </c>
      <c r="DG54" s="0" t="n">
        <v>0.0205124355160148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7</v>
      </c>
      <c r="DU54" s="0" t="n">
        <v>0.0863632539764461</v>
      </c>
      <c r="DV54" s="0" t="n">
        <v>4.56928000785728E-005</v>
      </c>
      <c r="DX54" s="0" t="n">
        <v>0.983700688811809</v>
      </c>
      <c r="DY54" s="0" t="n">
        <v>-0.00223541330968102</v>
      </c>
      <c r="EA54" s="0" t="n">
        <v>0.737145313615783</v>
      </c>
      <c r="EB54" s="0" t="n">
        <v>0.0205124355160149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9</v>
      </c>
      <c r="EM54" s="0" t="n">
        <v>0.585450379623956</v>
      </c>
      <c r="EN54" s="0" t="n">
        <v>0.0746372506616918</v>
      </c>
      <c r="EP54" s="0" t="n">
        <v>0.0863632539764461</v>
      </c>
      <c r="EQ54" s="0" t="n">
        <v>4.56928000785589E-005</v>
      </c>
      <c r="ES54" s="0" t="n">
        <v>0.151539695575825</v>
      </c>
      <c r="ET54" s="0" t="n">
        <v>-0.0200188221939185</v>
      </c>
      <c r="EU54" s="0" t="n">
        <v>-11.6688010914076</v>
      </c>
      <c r="EV54" s="0" t="n">
        <v>0.702475594850868</v>
      </c>
      <c r="EW54" s="0" t="n">
        <v>0.0277117394923027</v>
      </c>
      <c r="EX54" s="0" t="n">
        <v>4.1068796545981</v>
      </c>
      <c r="FB54" s="0" t="n">
        <v>1.09492945908213</v>
      </c>
      <c r="FC54" s="0" t="n">
        <v>0.220866479584044</v>
      </c>
      <c r="FD54" s="0" t="n">
        <v>25.2689434016381</v>
      </c>
      <c r="FE54" s="0" t="n">
        <v>0.593765373297355</v>
      </c>
      <c r="FF54" s="0" t="n">
        <v>-0.647730543388316</v>
      </c>
      <c r="FG54" s="0" t="n">
        <v>-52.1733929755898</v>
      </c>
      <c r="FH54" s="0" t="n">
        <v>0.671414161744961</v>
      </c>
      <c r="FI54" s="0" t="n">
        <v>0.048108523036689</v>
      </c>
      <c r="FJ54" s="0" t="n">
        <v>7.71828779479491</v>
      </c>
      <c r="FK54" s="0" t="n">
        <v>1.67205619561246</v>
      </c>
      <c r="FL54" s="0" t="n">
        <v>0.602524859479484</v>
      </c>
      <c r="FM54" s="0" t="n">
        <v>56.3354096438156</v>
      </c>
    </row>
    <row r="55" customFormat="false" ht="12.75" hidden="false" customHeight="true" outlineLevel="0" collapsed="false">
      <c r="A55" s="0" t="s">
        <v>227</v>
      </c>
      <c r="B55" s="0" t="n">
        <v>20917301.8258094</v>
      </c>
      <c r="C55" s="0" t="n">
        <v>863408.527867593</v>
      </c>
      <c r="D55" s="0" t="n">
        <v>4.3054409188275</v>
      </c>
      <c r="E55" s="0" t="n">
        <v>6499944.91062739</v>
      </c>
      <c r="F55" s="0" t="n">
        <v>-633517.215568194</v>
      </c>
      <c r="G55" s="0" t="n">
        <v>-8.88092211552907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8</v>
      </c>
      <c r="AV55" s="0" t="n">
        <v>-283054.617015624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4</v>
      </c>
      <c r="BC55" s="0" t="n">
        <v>-5.07718574594513</v>
      </c>
      <c r="BD55" s="0" t="n">
        <v>72683.3531912889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4</v>
      </c>
      <c r="BL55" s="0" t="n">
        <v>3.68328856220077</v>
      </c>
      <c r="BM55" s="0" t="n">
        <v>1386225.96613214</v>
      </c>
      <c r="BN55" s="0" t="n">
        <v>62386.123481008</v>
      </c>
      <c r="BO55" s="0" t="n">
        <v>4.71251290911997</v>
      </c>
      <c r="BP55" s="0" t="n">
        <v>1386225.96613214</v>
      </c>
      <c r="BQ55" s="0" t="n">
        <v>62386.123481008</v>
      </c>
      <c r="BR55" s="0" t="n">
        <v>4.71251290911997</v>
      </c>
      <c r="BV55" s="0" t="n">
        <v>498299.066662048</v>
      </c>
      <c r="BW55" s="0" t="n">
        <v>209320.817352448</v>
      </c>
      <c r="BX55" s="0" t="n">
        <v>72.4348001458719</v>
      </c>
      <c r="BY55" s="0" t="n">
        <v>144868.133649198</v>
      </c>
      <c r="BZ55" s="0" t="n">
        <v>92735.9917366868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7</v>
      </c>
      <c r="CH55" s="0" t="n">
        <v>2.16765585060933</v>
      </c>
      <c r="CI55" s="0" t="n">
        <v>0.00797445817805764</v>
      </c>
      <c r="CJ55" s="0" t="n">
        <v>0.369242343153236</v>
      </c>
      <c r="CK55" s="0" t="n">
        <v>2.06632630505075</v>
      </c>
      <c r="CL55" s="0" t="n">
        <v>-0.0527412842471211</v>
      </c>
      <c r="CM55" s="0" t="n">
        <v>-2.48889108178925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</v>
      </c>
      <c r="CY55" s="0" t="n">
        <v>-1.8722086549451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54</v>
      </c>
      <c r="DI55" s="0" t="n">
        <v>0.976209738048273</v>
      </c>
      <c r="DJ55" s="0" t="n">
        <v>-0.00228092367752886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4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48</v>
      </c>
      <c r="EA55" s="0" t="n">
        <v>0.713994569192923</v>
      </c>
      <c r="EB55" s="0" t="n">
        <v>-0.00410337662938431</v>
      </c>
      <c r="ED55" s="0" t="n">
        <v>0.976209738048273</v>
      </c>
      <c r="EE55" s="0" t="n">
        <v>-0.00228092367752908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6</v>
      </c>
      <c r="EP55" s="0" t="n">
        <v>0.102792041161363</v>
      </c>
      <c r="EQ55" s="0" t="n">
        <v>0.0262386562754007</v>
      </c>
      <c r="ES55" s="0" t="n">
        <v>0.167752727042809</v>
      </c>
      <c r="ET55" s="0" t="n">
        <v>0.00147752877969809</v>
      </c>
      <c r="EU55" s="0" t="n">
        <v>0.888604431167226</v>
      </c>
      <c r="EV55" s="0" t="n">
        <v>0.787885021431657</v>
      </c>
      <c r="EW55" s="0" t="n">
        <v>0.139732300137372</v>
      </c>
      <c r="EX55" s="0" t="n">
        <v>21.5585456246089</v>
      </c>
      <c r="FB55" s="0" t="n">
        <v>1.64519232194625</v>
      </c>
      <c r="FC55" s="0" t="n">
        <v>0.739538213516909</v>
      </c>
      <c r="FD55" s="0" t="n">
        <v>81.6579096405226</v>
      </c>
      <c r="FE55" s="0" t="n">
        <v>1.99314048249717</v>
      </c>
      <c r="FF55" s="0" t="n">
        <v>0.327712129474874</v>
      </c>
      <c r="FG55" s="0" t="n">
        <v>19.677347805456</v>
      </c>
      <c r="FH55" s="0" t="n">
        <v>0.757198370798383</v>
      </c>
      <c r="FI55" s="0" t="n">
        <v>0.141131257314505</v>
      </c>
      <c r="FJ55" s="0" t="n">
        <v>22.908422512022</v>
      </c>
      <c r="FK55" s="0" t="n">
        <v>2.02355578764489</v>
      </c>
      <c r="FL55" s="0" t="n">
        <v>0.910246367274243</v>
      </c>
      <c r="FM55" s="0" t="n">
        <v>81.7604118512892</v>
      </c>
    </row>
    <row r="56" customFormat="false" ht="12.75" hidden="false" customHeight="true" outlineLevel="0" collapsed="false">
      <c r="A56" s="0" t="s">
        <v>228</v>
      </c>
      <c r="B56" s="0" t="n">
        <v>21883213.5495657</v>
      </c>
      <c r="C56" s="0" t="n">
        <v>-145901.453204911</v>
      </c>
      <c r="D56" s="0" t="n">
        <v>-0.662311913967316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2</v>
      </c>
      <c r="J56" s="0" t="n">
        <v>7.61132966750776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5</v>
      </c>
      <c r="Y56" s="0" t="n">
        <v>-2.42330802414446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1</v>
      </c>
      <c r="AE56" s="0" t="n">
        <v>7.23194450489124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</v>
      </c>
      <c r="AT56" s="0" t="n">
        <v>1.70012851595173</v>
      </c>
      <c r="AU56" s="0" t="n">
        <v>1796487.60999038</v>
      </c>
      <c r="AV56" s="0" t="n">
        <v>-308567.224200548</v>
      </c>
      <c r="AW56" s="0" t="n">
        <v>-14.6583936526834</v>
      </c>
      <c r="AX56" s="0" t="n">
        <v>6675194.67874181</v>
      </c>
      <c r="AY56" s="0" t="n">
        <v>450188.959072771</v>
      </c>
      <c r="AZ56" s="0" t="n">
        <v>7.23194450489124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8</v>
      </c>
      <c r="BF56" s="0" t="n">
        <v>232.693813067041</v>
      </c>
      <c r="BG56" s="0" t="n">
        <v>1016454.29087186</v>
      </c>
      <c r="BH56" s="0" t="n">
        <v>-92595.7183474437</v>
      </c>
      <c r="BI56" s="0" t="n">
        <v>-8.34910216651317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</v>
      </c>
      <c r="BO56" s="0" t="n">
        <v>-20.9248614038788</v>
      </c>
      <c r="BP56" s="0" t="n">
        <v>1468044.57440683</v>
      </c>
      <c r="BQ56" s="0" t="n">
        <v>-388473.92239267</v>
      </c>
      <c r="BR56" s="0" t="n">
        <v>-20.9248614038788</v>
      </c>
      <c r="BV56" s="0" t="n">
        <v>470848.249355214</v>
      </c>
      <c r="BW56" s="0" t="n">
        <v>-268368.109156744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7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089</v>
      </c>
      <c r="CP56" s="0" t="n">
        <v>0.353798641224113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855</v>
      </c>
      <c r="DF56" s="0" t="n">
        <v>0.714975797993374</v>
      </c>
      <c r="DG56" s="0" t="n">
        <v>-0.023198117891573</v>
      </c>
      <c r="DI56" s="0" t="n">
        <v>0.977101915493528</v>
      </c>
      <c r="DJ56" s="0" t="n">
        <v>4.17011247667576E-005</v>
      </c>
      <c r="DL56" s="0" t="n">
        <v>0.178089796021841</v>
      </c>
      <c r="DM56" s="0" t="n">
        <v>-0.040576117573228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7</v>
      </c>
      <c r="DV56" s="0" t="n">
        <v>-0.0387423341276238</v>
      </c>
      <c r="DX56" s="0" t="n">
        <v>0.984604417091002</v>
      </c>
      <c r="DY56" s="0" t="n">
        <v>-0.000321733057189522</v>
      </c>
      <c r="EA56" s="0" t="n">
        <v>0.714975797993374</v>
      </c>
      <c r="EB56" s="0" t="n">
        <v>-0.0231981178915731</v>
      </c>
      <c r="ED56" s="0" t="n">
        <v>0.977101915493528</v>
      </c>
      <c r="EE56" s="0" t="n">
        <v>4.17011247667576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31</v>
      </c>
      <c r="EP56" s="0" t="n">
        <v>0.0892526653083969</v>
      </c>
      <c r="EQ56" s="0" t="n">
        <v>-0.0387423341276238</v>
      </c>
      <c r="ES56" s="0" t="n">
        <v>0.173288436035829</v>
      </c>
      <c r="ET56" s="0" t="n">
        <v>-0.0495813120045059</v>
      </c>
      <c r="EU56" s="0" t="n">
        <v>-22.2467663020522</v>
      </c>
      <c r="EV56" s="0" t="n">
        <v>0.817174895191566</v>
      </c>
      <c r="EW56" s="0" t="n">
        <v>-0.064758661429088</v>
      </c>
      <c r="EX56" s="0" t="n">
        <v>-7.34280501551918</v>
      </c>
      <c r="FB56" s="0" t="n">
        <v>1.40736857104961</v>
      </c>
      <c r="FC56" s="0" t="n">
        <v>-0.282591918272096</v>
      </c>
      <c r="FD56" s="0" t="n">
        <v>-16.7218062231454</v>
      </c>
      <c r="FE56" s="0" t="n">
        <v>1.99138456766039</v>
      </c>
      <c r="FF56" s="0" t="n">
        <v>0.792352279737422</v>
      </c>
      <c r="FG56" s="0" t="n">
        <v>66.0826474581412</v>
      </c>
      <c r="FH56" s="0" t="n">
        <v>0.766937592237583</v>
      </c>
      <c r="FI56" s="0" t="n">
        <v>-0.0931781153226725</v>
      </c>
      <c r="FJ56" s="0" t="n">
        <v>-10.8332070329206</v>
      </c>
      <c r="FK56" s="0" t="n">
        <v>1.82549624870107</v>
      </c>
      <c r="FL56" s="0" t="n">
        <v>-0.486633217720451</v>
      </c>
      <c r="FM56" s="0" t="n">
        <v>-21.0469709757911</v>
      </c>
    </row>
    <row r="57" customFormat="false" ht="12.75" hidden="false" customHeight="true" outlineLevel="0" collapsed="false">
      <c r="A57" s="0" t="s">
        <v>229</v>
      </c>
      <c r="B57" s="0" t="n">
        <v>20633444.2475449</v>
      </c>
      <c r="C57" s="0" t="n">
        <v>478195.680518877</v>
      </c>
      <c r="D57" s="0" t="n">
        <v>2.37256156344906</v>
      </c>
      <c r="E57" s="0" t="n">
        <v>6739905.63271833</v>
      </c>
      <c r="F57" s="0" t="n">
        <v>-494104.000991785</v>
      </c>
      <c r="G57" s="0" t="n">
        <v>-6.8302922723421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32</v>
      </c>
      <c r="S57" s="0" t="n">
        <v>-1.15592520416941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4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1</v>
      </c>
      <c r="AT57" s="0" t="n">
        <v>2.50631487761693</v>
      </c>
      <c r="AU57" s="0" t="n">
        <v>1792369.91913813</v>
      </c>
      <c r="AV57" s="0" t="n">
        <v>-224573.637286941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2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1</v>
      </c>
      <c r="BI57" s="0" t="n">
        <v>-5.18295164355619</v>
      </c>
      <c r="BJ57" s="0" t="n">
        <v>97095.491209641</v>
      </c>
      <c r="BK57" s="0" t="n">
        <v>-70454.8574801035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4</v>
      </c>
      <c r="CD57" s="0" t="n">
        <v>-10.6571074423402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62</v>
      </c>
      <c r="CJ57" s="0" t="n">
        <v>2.79310289907679</v>
      </c>
      <c r="CK57" s="0" t="n">
        <v>2.24448209452846</v>
      </c>
      <c r="CL57" s="0" t="n">
        <v>0.156376413909378</v>
      </c>
      <c r="CM57" s="0" t="n">
        <v>7.48891281513184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6</v>
      </c>
      <c r="CY57" s="0" t="n">
        <v>6.82664510075117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3</v>
      </c>
      <c r="DI57" s="0" t="n">
        <v>0.973868713769563</v>
      </c>
      <c r="DJ57" s="0" t="n">
        <v>-0.0043814530013141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3</v>
      </c>
      <c r="DV57" s="0" t="n">
        <v>-0.0187732531299733</v>
      </c>
      <c r="DX57" s="0" t="n">
        <v>0.981806411414105</v>
      </c>
      <c r="DY57" s="0" t="n">
        <v>-0.0032866144856919</v>
      </c>
      <c r="EA57" s="0" t="n">
        <v>0.711470667421378</v>
      </c>
      <c r="EB57" s="0" t="n">
        <v>-0.0176876887066322</v>
      </c>
      <c r="ED57" s="0" t="n">
        <v>0.973868713769563</v>
      </c>
      <c r="EE57" s="0" t="n">
        <v>-0.0043814530013141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4</v>
      </c>
      <c r="EP57" s="0" t="n">
        <v>0.0870329662704623</v>
      </c>
      <c r="EQ57" s="0" t="n">
        <v>-0.0187732531299733</v>
      </c>
      <c r="ES57" s="0" t="n">
        <v>0.149031659118964</v>
      </c>
      <c r="ET57" s="0" t="n">
        <v>-0.0336368178832336</v>
      </c>
      <c r="EU57" s="0" t="n">
        <v>-18.4141338643935</v>
      </c>
      <c r="EV57" s="0" t="n">
        <v>0.675367259566395</v>
      </c>
      <c r="EW57" s="0" t="n">
        <v>-0.0422755795501893</v>
      </c>
      <c r="EX57" s="0" t="n">
        <v>-5.89089408350126</v>
      </c>
      <c r="FB57" s="0" t="n">
        <v>1.01745181736025</v>
      </c>
      <c r="FC57" s="0" t="n">
        <v>-0.161382825538428</v>
      </c>
      <c r="FD57" s="0" t="n">
        <v>-13.6900307868115</v>
      </c>
      <c r="FE57" s="0" t="n">
        <v>1.7616474116744</v>
      </c>
      <c r="FF57" s="0" t="n">
        <v>-0.120712234743996</v>
      </c>
      <c r="FG57" s="0" t="n">
        <v>-6.41281462730445</v>
      </c>
      <c r="FH57" s="0" t="n">
        <v>0.677410621679367</v>
      </c>
      <c r="FI57" s="0" t="n">
        <v>-0.0415058341706456</v>
      </c>
      <c r="FJ57" s="0" t="n">
        <v>-5.77338769100383</v>
      </c>
      <c r="FK57" s="0" t="n">
        <v>1.27668640188434</v>
      </c>
      <c r="FL57" s="0" t="n">
        <v>-0.268276696522572</v>
      </c>
      <c r="FM57" s="0" t="n">
        <v>-17.3646022224871</v>
      </c>
    </row>
    <row r="58" customFormat="false" ht="12.75" hidden="false" customHeight="true" outlineLevel="0" collapsed="false">
      <c r="A58" s="0" t="s">
        <v>230</v>
      </c>
      <c r="B58" s="0" t="n">
        <v>21299861.8988304</v>
      </c>
      <c r="C58" s="0" t="n">
        <v>339826.309608467</v>
      </c>
      <c r="D58" s="0" t="n">
        <v>1.62130597613686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2</v>
      </c>
      <c r="J58" s="0" t="n">
        <v>11.6545374751635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8</v>
      </c>
      <c r="Y58" s="0" t="n">
        <v>-1.22639004111801</v>
      </c>
      <c r="Z58" s="0" t="n">
        <v>3171937.81075619</v>
      </c>
      <c r="AA58" s="0" t="n">
        <v>-674441.51865462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8</v>
      </c>
      <c r="AT58" s="0" t="n">
        <v>3.04058911770273</v>
      </c>
      <c r="AU58" s="0" t="n">
        <v>1720116.41096895</v>
      </c>
      <c r="AV58" s="0" t="n">
        <v>-306333.747233954</v>
      </c>
      <c r="AW58" s="0" t="n">
        <v>-15.1167669233778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8</v>
      </c>
      <c r="BF58" s="0" t="n">
        <v>14.7172949317596</v>
      </c>
      <c r="BG58" s="0" t="n">
        <v>1007498.49743009</v>
      </c>
      <c r="BH58" s="0" t="n">
        <v>-77993.0437923993</v>
      </c>
      <c r="BI58" s="0" t="n">
        <v>-7.18504390228253</v>
      </c>
      <c r="BJ58" s="0" t="n">
        <v>71687.6272262685</v>
      </c>
      <c r="BK58" s="0" t="n">
        <v>-104262.851442175</v>
      </c>
      <c r="BL58" s="0" t="n">
        <v>-59.2569296947725</v>
      </c>
      <c r="BM58" s="0" t="n">
        <v>1451821.39978725</v>
      </c>
      <c r="BN58" s="0" t="n">
        <v>-368107.771420666</v>
      </c>
      <c r="BO58" s="0" t="n">
        <v>-20.2264888790341</v>
      </c>
      <c r="BP58" s="0" t="n">
        <v>1451821.39978725</v>
      </c>
      <c r="BQ58" s="0" t="n">
        <v>-368107.771420666</v>
      </c>
      <c r="BR58" s="0" t="n">
        <v>-20.2264888790341</v>
      </c>
      <c r="BV58" s="0" t="n">
        <v>333178.852370317</v>
      </c>
      <c r="BW58" s="0" t="n">
        <v>-499346.587365092</v>
      </c>
      <c r="BX58" s="0" t="n">
        <v>-59.979739180558</v>
      </c>
      <c r="BY58" s="0" t="n">
        <v>34859.0574036548</v>
      </c>
      <c r="BZ58" s="0" t="n">
        <v>4889.01398505964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34</v>
      </c>
      <c r="CJ58" s="0" t="n">
        <v>2.88305349823736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3</v>
      </c>
      <c r="CO58" s="0" t="n">
        <v>0.0507028745483074</v>
      </c>
      <c r="CP58" s="0" t="n">
        <v>2.34614258087761</v>
      </c>
      <c r="CQ58" s="0" t="n">
        <v>1.58275586062911</v>
      </c>
      <c r="CR58" s="0" t="n">
        <v>-0.15912977817489</v>
      </c>
      <c r="CS58" s="0" t="n">
        <v>-9.13548941617947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6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728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5</v>
      </c>
      <c r="DR58" s="0" t="n">
        <v>0.535080485087411</v>
      </c>
      <c r="DS58" s="0" t="n">
        <v>0.0276658006479414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25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17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8</v>
      </c>
      <c r="EP58" s="0" t="n">
        <v>0.0581574300453158</v>
      </c>
      <c r="EQ58" s="0" t="n">
        <v>-0.0729345288119841</v>
      </c>
      <c r="ES58" s="0" t="n">
        <v>0.173866149347323</v>
      </c>
      <c r="ET58" s="0" t="n">
        <v>-0.0507105328700174</v>
      </c>
      <c r="EU58" s="0" t="n">
        <v>-22.5804978367883</v>
      </c>
      <c r="EV58" s="0" t="n">
        <v>0.844025084889127</v>
      </c>
      <c r="EW58" s="0" t="n">
        <v>-0.0540622250015151</v>
      </c>
      <c r="EX58" s="0" t="n">
        <v>-6.01970703807163</v>
      </c>
      <c r="FB58" s="0" t="n">
        <v>1.7458656985975</v>
      </c>
      <c r="FC58" s="0" t="n">
        <v>-0.258241914646832</v>
      </c>
      <c r="FD58" s="0" t="n">
        <v>-12.8856311377801</v>
      </c>
      <c r="FE58" s="0" t="n">
        <v>1.38981639511443</v>
      </c>
      <c r="FF58" s="0" t="n">
        <v>0.0190670065648988</v>
      </c>
      <c r="FG58" s="0" t="n">
        <v>1.39099143316596</v>
      </c>
      <c r="FH58" s="0" t="n">
        <v>0.76700533598659</v>
      </c>
      <c r="FI58" s="0" t="n">
        <v>-0.155706567200398</v>
      </c>
      <c r="FJ58" s="0" t="n">
        <v>-16.8748844208683</v>
      </c>
      <c r="FK58" s="0" t="n">
        <v>2.53523847520451</v>
      </c>
      <c r="FL58" s="0" t="n">
        <v>-0.0344225168099648</v>
      </c>
      <c r="FM58" s="0" t="n">
        <v>-1.33957424410989</v>
      </c>
    </row>
    <row r="59" customFormat="false" ht="12.75" hidden="false" customHeight="true" outlineLevel="0" collapsed="false">
      <c r="A59" s="0" t="s">
        <v>231</v>
      </c>
      <c r="B59" s="0" t="n">
        <v>20895069.784277</v>
      </c>
      <c r="C59" s="0" t="n">
        <v>713782.639198184</v>
      </c>
      <c r="D59" s="0" t="n">
        <v>3.53685388878796</v>
      </c>
      <c r="E59" s="0" t="n">
        <v>6476729.10789895</v>
      </c>
      <c r="F59" s="0" t="n">
        <v>-499604.333850306</v>
      </c>
      <c r="G59" s="0" t="n">
        <v>-7.16141706846274</v>
      </c>
      <c r="H59" s="0" t="n">
        <v>14418340.676378</v>
      </c>
      <c r="I59" s="0" t="n">
        <v>1213386.97304849</v>
      </c>
      <c r="J59" s="0" t="n">
        <v>9.18887714647986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18</v>
      </c>
      <c r="S59" s="0" t="n">
        <v>-1.1156361339362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33</v>
      </c>
      <c r="Y59" s="0" t="n">
        <v>0.21234961668243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5</v>
      </c>
      <c r="AE59" s="0" t="n">
        <v>5.99521709602534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4</v>
      </c>
      <c r="AT59" s="0" t="n">
        <v>2.50441100167044</v>
      </c>
      <c r="AU59" s="0" t="n">
        <v>1686663.63312219</v>
      </c>
      <c r="AV59" s="0" t="n">
        <v>-166637.113765804</v>
      </c>
      <c r="AW59" s="0" t="n">
        <v>-8.99136926619254</v>
      </c>
      <c r="AX59" s="0" t="n">
        <v>6469115.39374788</v>
      </c>
      <c r="AY59" s="0" t="n">
        <v>365900.955414075</v>
      </c>
      <c r="AZ59" s="0" t="n">
        <v>5.99521709602534</v>
      </c>
      <c r="BA59" s="0" t="n">
        <v>241988.253120794</v>
      </c>
      <c r="BB59" s="0" t="n">
        <v>-40671.1874751998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4</v>
      </c>
      <c r="BG59" s="0" t="n">
        <v>954010.38713931</v>
      </c>
      <c r="BH59" s="0" t="n">
        <v>-39375.4136627464</v>
      </c>
      <c r="BI59" s="0" t="n">
        <v>-3.96375845426368</v>
      </c>
      <c r="BJ59" s="0" t="n">
        <v>81981.7170593733</v>
      </c>
      <c r="BK59" s="0" t="n">
        <v>-13111.8894941397</v>
      </c>
      <c r="BL59" s="0" t="n">
        <v>-13.7884027847457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9</v>
      </c>
      <c r="BW59" s="0" t="n">
        <v>-73879.51006018</v>
      </c>
      <c r="BX59" s="0" t="n">
        <v>-18.3256088106941</v>
      </c>
      <c r="BY59" s="0" t="n">
        <v>35037.5332874825</v>
      </c>
      <c r="BZ59" s="0" t="n">
        <v>13003.226632102</v>
      </c>
      <c r="CA59" s="0" t="n">
        <v>59.013550258123</v>
      </c>
      <c r="CB59" s="0" t="n">
        <v>696763.003843511</v>
      </c>
      <c r="CC59" s="0" t="n">
        <v>-41301.8611178092</v>
      </c>
      <c r="CD59" s="0" t="n">
        <v>-5.59596630032967</v>
      </c>
      <c r="CE59" s="0" t="n">
        <v>163799.179513574</v>
      </c>
      <c r="CF59" s="0" t="n">
        <v>-23964.5135097612</v>
      </c>
      <c r="CG59" s="0" t="n">
        <v>-12.7631242887744</v>
      </c>
      <c r="CH59" s="0" t="n">
        <v>2.22620016006573</v>
      </c>
      <c r="CI59" s="0" t="n">
        <v>0.0714819087573417</v>
      </c>
      <c r="CJ59" s="0" t="n">
        <v>3.31745965923556</v>
      </c>
      <c r="CK59" s="0" t="n">
        <v>2.22044228144631</v>
      </c>
      <c r="CL59" s="0" t="n">
        <v>0.0823492873195049</v>
      </c>
      <c r="CM59" s="0" t="n">
        <v>3.8515297297972</v>
      </c>
      <c r="CN59" s="0" t="n">
        <v>2.22879633439724</v>
      </c>
      <c r="CO59" s="0" t="n">
        <v>0.065189953407204</v>
      </c>
      <c r="CP59" s="0" t="n">
        <v>3.01302279286929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76</v>
      </c>
      <c r="CY59" s="0" t="n">
        <v>3.71708108739795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4153E-005</v>
      </c>
      <c r="DF59" s="0" t="n">
        <v>0.698589907600642</v>
      </c>
      <c r="DG59" s="0" t="n">
        <v>-0.00729027243099867</v>
      </c>
      <c r="DI59" s="0" t="n">
        <v>0.977690283839579</v>
      </c>
      <c r="DJ59" s="0" t="n">
        <v>0.00499349411503958</v>
      </c>
      <c r="DL59" s="0" t="n">
        <v>0.154620312696256</v>
      </c>
      <c r="DM59" s="0" t="n">
        <v>-0.0339772059642126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6</v>
      </c>
      <c r="DU59" s="0" t="n">
        <v>0.0751179036762263</v>
      </c>
      <c r="DV59" s="0" t="n">
        <v>-0.00895048839028462</v>
      </c>
      <c r="DX59" s="0" t="n">
        <v>0.984603389325816</v>
      </c>
      <c r="DY59" s="0" t="n">
        <v>-6.41133058725263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58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6</v>
      </c>
      <c r="EP59" s="0" t="n">
        <v>0.0751179036762263</v>
      </c>
      <c r="EQ59" s="0" t="n">
        <v>-0.0089504883902846</v>
      </c>
      <c r="ES59" s="0" t="n">
        <v>0.150837926340359</v>
      </c>
      <c r="ET59" s="0" t="n">
        <v>-0.0263220170112176</v>
      </c>
      <c r="EU59" s="0" t="n">
        <v>-14.8577700541376</v>
      </c>
      <c r="EV59" s="0" t="n">
        <v>0.729369372733816</v>
      </c>
      <c r="EW59" s="0" t="n">
        <v>-0.0312064711257237</v>
      </c>
      <c r="EX59" s="0" t="n">
        <v>-4.10300581824511</v>
      </c>
      <c r="FB59" s="0" t="n">
        <v>1.36068380721343</v>
      </c>
      <c r="FC59" s="0" t="n">
        <v>-0.0655873506416214</v>
      </c>
      <c r="FD59" s="0" t="n">
        <v>-4.59851903198107</v>
      </c>
      <c r="FE59" s="0" t="n">
        <v>1.3407941032245</v>
      </c>
      <c r="FF59" s="0" t="n">
        <v>-0.715190101595136</v>
      </c>
      <c r="FG59" s="0" t="n">
        <v>-34.7857780190426</v>
      </c>
      <c r="FH59" s="0" t="n">
        <v>0.7303515907545</v>
      </c>
      <c r="FI59" s="0" t="n">
        <v>-0.0126274858191834</v>
      </c>
      <c r="FJ59" s="0" t="n">
        <v>-1.69957488943245</v>
      </c>
      <c r="FK59" s="0" t="n">
        <v>1.9979964483416</v>
      </c>
      <c r="FL59" s="0" t="n">
        <v>0.0234820742582806</v>
      </c>
      <c r="FM59" s="0" t="n">
        <v>1.18925820781539</v>
      </c>
    </row>
    <row r="60" customFormat="false" ht="12.75" hidden="false" customHeight="true" outlineLevel="0" collapsed="false">
      <c r="A60" s="0" t="s">
        <v>232</v>
      </c>
      <c r="B60" s="0" t="n">
        <v>20948044.9494056</v>
      </c>
      <c r="C60" s="0" t="n">
        <v>407681.946718838</v>
      </c>
      <c r="D60" s="0" t="n">
        <v>1.98478452725257</v>
      </c>
      <c r="E60" s="0" t="n">
        <v>6745226.83866097</v>
      </c>
      <c r="F60" s="0" t="n">
        <v>-465736.09169683</v>
      </c>
      <c r="G60" s="0" t="n">
        <v>-6.45872258940763</v>
      </c>
      <c r="H60" s="0" t="n">
        <v>14202818.1107447</v>
      </c>
      <c r="I60" s="0" t="n">
        <v>873418.038415661</v>
      </c>
      <c r="J60" s="0" t="n">
        <v>6.55256826020867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4</v>
      </c>
      <c r="Y60" s="0" t="n">
        <v>-1.48224588574015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2</v>
      </c>
      <c r="AE60" s="0" t="n">
        <v>3.03748887581343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8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56</v>
      </c>
      <c r="AT60" s="0" t="n">
        <v>-0.518242439650803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2</v>
      </c>
      <c r="AZ60" s="0" t="n">
        <v>3.03748887581343</v>
      </c>
      <c r="BA60" s="0" t="n">
        <v>324308.149906265</v>
      </c>
      <c r="BB60" s="0" t="n">
        <v>9213.59699106269</v>
      </c>
      <c r="BC60" s="0" t="n">
        <v>2.92407371242061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82</v>
      </c>
      <c r="BI60" s="0" t="n">
        <v>-8.41802626908881</v>
      </c>
      <c r="BJ60" s="0" t="n">
        <v>118672.037337559</v>
      </c>
      <c r="BK60" s="0" t="n">
        <v>-12418.1131501819</v>
      </c>
      <c r="BL60" s="0" t="n">
        <v>-9.47295666682687</v>
      </c>
      <c r="BM60" s="0" t="n">
        <v>1420751.30943804</v>
      </c>
      <c r="BN60" s="0" t="n">
        <v>-101069.540035948</v>
      </c>
      <c r="BO60" s="0" t="n">
        <v>-6.64135598292545</v>
      </c>
      <c r="BP60" s="0" t="n">
        <v>1420751.30943804</v>
      </c>
      <c r="BQ60" s="0" t="n">
        <v>-101069.540035948</v>
      </c>
      <c r="BR60" s="0" t="n">
        <v>-6.64135598292545</v>
      </c>
      <c r="BV60" s="0" t="n">
        <v>536613.958921803</v>
      </c>
      <c r="BW60" s="0" t="n">
        <v>66155.52871561</v>
      </c>
      <c r="BX60" s="0" t="n">
        <v>14.0619286355684</v>
      </c>
      <c r="BY60" s="0" t="n">
        <v>31919.9771426614</v>
      </c>
      <c r="BZ60" s="0" t="n">
        <v>-4426.4608836225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7</v>
      </c>
      <c r="CH60" s="0" t="n">
        <v>2.19974195556345</v>
      </c>
      <c r="CI60" s="0" t="n">
        <v>0.0747814715305553</v>
      </c>
      <c r="CJ60" s="0" t="n">
        <v>3.51919351406619</v>
      </c>
      <c r="CK60" s="0" t="n">
        <v>2.1641976633455</v>
      </c>
      <c r="CL60" s="0" t="n">
        <v>0.0733741355325974</v>
      </c>
      <c r="CM60" s="0" t="n">
        <v>3.50934139378804</v>
      </c>
      <c r="CN60" s="0" t="n">
        <v>2.21703484239711</v>
      </c>
      <c r="CO60" s="0" t="n">
        <v>0.0731381101013429</v>
      </c>
      <c r="CP60" s="0" t="n">
        <v>3.41145676466534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27</v>
      </c>
      <c r="CY60" s="0" t="n">
        <v>4.14900683431539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392</v>
      </c>
      <c r="DF60" s="0" t="n">
        <v>0.691413791556036</v>
      </c>
      <c r="DG60" s="0" t="n">
        <v>-0.0131224722755565</v>
      </c>
      <c r="DI60" s="0" t="n">
        <v>0.975177992699643</v>
      </c>
      <c r="DJ60" s="0" t="n">
        <v>-0.00120945963504138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8</v>
      </c>
      <c r="DS60" s="0" t="n">
        <v>0.0279350880008101</v>
      </c>
      <c r="DU60" s="0" t="n">
        <v>0.094496406102159</v>
      </c>
      <c r="DV60" s="0" t="n">
        <v>0.0120341065697645</v>
      </c>
      <c r="DX60" s="0" t="n">
        <v>0.98381996708434</v>
      </c>
      <c r="DY60" s="0" t="n">
        <v>-0.00168399600374403</v>
      </c>
      <c r="EA60" s="0" t="n">
        <v>0.691413791556036</v>
      </c>
      <c r="EB60" s="0" t="n">
        <v>-0.0131224722755566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5</v>
      </c>
      <c r="ES60" s="0" t="n">
        <v>0.175353676662602</v>
      </c>
      <c r="ET60" s="0" t="n">
        <v>-0.0115009218882765</v>
      </c>
      <c r="EU60" s="0" t="n">
        <v>-6.15501142464249</v>
      </c>
      <c r="EV60" s="0" t="n">
        <v>0.83771605525014</v>
      </c>
      <c r="EW60" s="0" t="n">
        <v>0.0479973575880367</v>
      </c>
      <c r="EX60" s="0" t="n">
        <v>6.07777905349448</v>
      </c>
      <c r="FB60" s="0" t="n">
        <v>1.65464222554044</v>
      </c>
      <c r="FC60" s="0" t="n">
        <v>0.161571571498371</v>
      </c>
      <c r="FD60" s="0" t="n">
        <v>10.8214283805633</v>
      </c>
      <c r="FE60" s="0" t="n">
        <v>2.76557939012151</v>
      </c>
      <c r="FF60" s="0" t="n">
        <v>1.12331192443806</v>
      </c>
      <c r="FG60" s="0" t="n">
        <v>68.4000595463652</v>
      </c>
      <c r="FH60" s="0" t="n">
        <v>0.835259250270911</v>
      </c>
      <c r="FI60" s="0" t="n">
        <v>0.0444757254116297</v>
      </c>
      <c r="FJ60" s="0" t="n">
        <v>5.62426049778213</v>
      </c>
      <c r="FK60" s="0" t="n">
        <v>2.35413007213512</v>
      </c>
      <c r="FL60" s="0" t="n">
        <v>0.356097131971597</v>
      </c>
      <c r="FM60" s="0" t="n">
        <v>17.8223854478822</v>
      </c>
    </row>
    <row r="61" customFormat="false" ht="12.75" hidden="false" customHeight="true" outlineLevel="0" collapsed="false">
      <c r="A61" s="0" t="s">
        <v>233</v>
      </c>
      <c r="B61" s="0" t="n">
        <v>21371491.1859926</v>
      </c>
      <c r="C61" s="0" t="n">
        <v>347623.76445397</v>
      </c>
      <c r="D61" s="0" t="n">
        <v>1.6534720157997</v>
      </c>
      <c r="E61" s="0" t="n">
        <v>6574535.20297066</v>
      </c>
      <c r="F61" s="0" t="n">
        <v>-591716.391636654</v>
      </c>
      <c r="G61" s="0" t="n">
        <v>-8.25698601039807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5</v>
      </c>
      <c r="Y61" s="0" t="n">
        <v>-2.437900566157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88</v>
      </c>
      <c r="AE61" s="0" t="n">
        <v>0.846557945826952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6</v>
      </c>
      <c r="AT61" s="0" t="n">
        <v>-2.68017850587996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88</v>
      </c>
      <c r="AZ61" s="0" t="n">
        <v>0.846557945826952</v>
      </c>
      <c r="BA61" s="0" t="n">
        <v>216315.525107901</v>
      </c>
      <c r="BB61" s="0" t="n">
        <v>-96511.0559503362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29</v>
      </c>
      <c r="BK61" s="0" t="n">
        <v>-52824.6480754157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2</v>
      </c>
      <c r="BW61" s="0" t="n">
        <v>9981.73517286533</v>
      </c>
      <c r="BX61" s="0" t="n">
        <v>2.71299248832692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6</v>
      </c>
      <c r="CD61" s="0" t="n">
        <v>-7.05476629935175</v>
      </c>
      <c r="CE61" s="0" t="n">
        <v>161797.318282956</v>
      </c>
      <c r="CF61" s="0" t="n">
        <v>-17913.365056322</v>
      </c>
      <c r="CG61" s="0" t="n">
        <v>-9.96789101430499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14</v>
      </c>
      <c r="DF61" s="0" t="n">
        <v>0.679243168108623</v>
      </c>
      <c r="DG61" s="0" t="n">
        <v>-0.0416401832847242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4</v>
      </c>
      <c r="DO61" s="0" t="n">
        <v>0.00530867576426149</v>
      </c>
      <c r="DP61" s="0" t="n">
        <v>-0.0379766727980631</v>
      </c>
      <c r="DR61" s="0" t="n">
        <v>0.506899741816215</v>
      </c>
      <c r="DS61" s="0" t="n">
        <v>-0.0124850107447578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25</v>
      </c>
      <c r="EA61" s="0" t="n">
        <v>0.679243168108623</v>
      </c>
      <c r="EB61" s="0" t="n">
        <v>-0.0416401832847241</v>
      </c>
      <c r="ED61" s="0" t="n">
        <v>0.978108980994811</v>
      </c>
      <c r="EE61" s="0" t="n">
        <v>0.000949140670870707</v>
      </c>
      <c r="EG61" s="0" t="n">
        <v>0.158339177426757</v>
      </c>
      <c r="EH61" s="0" t="n">
        <v>-0.0383695406602164</v>
      </c>
      <c r="EJ61" s="0" t="n">
        <v>0.00530867576426149</v>
      </c>
      <c r="EK61" s="0" t="n">
        <v>-0.0379766727980631</v>
      </c>
      <c r="EM61" s="0" t="n">
        <v>0.506899741816215</v>
      </c>
      <c r="EN61" s="0" t="n">
        <v>-0.0124850107447578</v>
      </c>
      <c r="EP61" s="0" t="n">
        <v>0.0805397332428301</v>
      </c>
      <c r="EQ61" s="0" t="n">
        <v>-0.011642481039693</v>
      </c>
      <c r="ES61" s="0" t="n">
        <v>0.173205726781959</v>
      </c>
      <c r="ET61" s="0" t="n">
        <v>0.00291344556959489</v>
      </c>
      <c r="EU61" s="0" t="n">
        <v>1.710850044907</v>
      </c>
      <c r="EV61" s="0" t="n">
        <v>0.864805363815688</v>
      </c>
      <c r="EW61" s="0" t="n">
        <v>0.11872764758433</v>
      </c>
      <c r="EX61" s="0" t="n">
        <v>15.9135764279432</v>
      </c>
      <c r="FB61" s="0" t="n">
        <v>1.74700900763844</v>
      </c>
      <c r="FC61" s="0" t="n">
        <v>0.570883134836784</v>
      </c>
      <c r="FD61" s="0" t="n">
        <v>48.5392888668354</v>
      </c>
      <c r="FE61" s="0" t="n">
        <v>2.22066533749265</v>
      </c>
      <c r="FF61" s="0" t="n">
        <v>0.242058978506411</v>
      </c>
      <c r="FG61" s="0" t="n">
        <v>12.2338118144143</v>
      </c>
      <c r="FH61" s="0" t="n">
        <v>0.791552317402118</v>
      </c>
      <c r="FI61" s="0" t="n">
        <v>0.0537941925707562</v>
      </c>
      <c r="FJ61" s="0" t="n">
        <v>7.29157575635682</v>
      </c>
      <c r="FK61" s="0" t="n">
        <v>2.63485403138937</v>
      </c>
      <c r="FL61" s="0" t="n">
        <v>1.06163521765362</v>
      </c>
      <c r="FM61" s="0" t="n">
        <v>67.4817265331748</v>
      </c>
    </row>
    <row r="62" customFormat="false" ht="12.75" hidden="false" customHeight="true" outlineLevel="0" collapsed="false">
      <c r="A62" s="0" t="s">
        <v>234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52</v>
      </c>
      <c r="J62" s="0" t="n">
        <v>3.0177750307219</v>
      </c>
      <c r="K62" s="0" t="n">
        <v>1653903.16548112</v>
      </c>
      <c r="L62" s="0" t="n">
        <v>-241972.263303407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5</v>
      </c>
      <c r="S62" s="0" t="n">
        <v>-7.05290788449444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6</v>
      </c>
      <c r="X62" s="0" t="n">
        <v>-419157.09595089</v>
      </c>
      <c r="Y62" s="0" t="n">
        <v>-4.23277517293331</v>
      </c>
      <c r="Z62" s="0" t="n">
        <v>3173127.20343568</v>
      </c>
      <c r="AA62" s="0" t="n">
        <v>-236767.147911126</v>
      </c>
      <c r="AB62" s="0" t="n">
        <v>-6.94353324517547</v>
      </c>
      <c r="AC62" s="0" t="n">
        <v>6310370.07808217</v>
      </c>
      <c r="AD62" s="0" t="n">
        <v>-182389.948039765</v>
      </c>
      <c r="AE62" s="0" t="n">
        <v>-2.80912812588123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2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8</v>
      </c>
      <c r="AS62" s="0" t="n">
        <v>-316783.797104107</v>
      </c>
      <c r="AT62" s="0" t="n">
        <v>-3.76806678845942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3</v>
      </c>
      <c r="BA62" s="0" t="n">
        <v>359741.687502224</v>
      </c>
      <c r="BB62" s="0" t="n">
        <v>-25886.9785465853</v>
      </c>
      <c r="BC62" s="0" t="n">
        <v>-6.71292899768732</v>
      </c>
      <c r="BD62" s="0" t="n">
        <v>6857.54043877871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2</v>
      </c>
      <c r="BL62" s="0" t="n">
        <v>-14.3901890785019</v>
      </c>
      <c r="BM62" s="0" t="n">
        <v>1393216.79636638</v>
      </c>
      <c r="BN62" s="0" t="n">
        <v>-102373.298846782</v>
      </c>
      <c r="BO62" s="0" t="n">
        <v>-6.84501048612462</v>
      </c>
      <c r="BP62" s="0" t="n">
        <v>1393216.79636638</v>
      </c>
      <c r="BQ62" s="0" t="n">
        <v>-102373.298846782</v>
      </c>
      <c r="BR62" s="0" t="n">
        <v>-6.84501048612462</v>
      </c>
      <c r="BV62" s="0" t="n">
        <v>485107.66900776</v>
      </c>
      <c r="BW62" s="0" t="n">
        <v>-16466.1745478015</v>
      </c>
      <c r="BX62" s="0" t="n">
        <v>-3.2829013632521</v>
      </c>
      <c r="BY62" s="0" t="n">
        <v>8848.96790086477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7</v>
      </c>
      <c r="CD62" s="0" t="n">
        <v>-4.77435652662446</v>
      </c>
      <c r="CE62" s="0" t="n">
        <v>246207.838949402</v>
      </c>
      <c r="CF62" s="0" t="n">
        <v>-13311.3329346792</v>
      </c>
      <c r="CG62" s="0" t="n">
        <v>-5.12922911939044</v>
      </c>
      <c r="CH62" s="0" t="n">
        <v>2.21448611810828</v>
      </c>
      <c r="CI62" s="0" t="n">
        <v>0.0852458956022173</v>
      </c>
      <c r="CJ62" s="0" t="n">
        <v>4.00358281330442</v>
      </c>
      <c r="CK62" s="0" t="n">
        <v>2.13784936694089</v>
      </c>
      <c r="CL62" s="0" t="n">
        <v>0.00165246238404793</v>
      </c>
      <c r="CM62" s="0" t="n">
        <v>0.0773553402555245</v>
      </c>
      <c r="CN62" s="0" t="n">
        <v>2.25302239362036</v>
      </c>
      <c r="CO62" s="0" t="n">
        <v>0.127435709938105</v>
      </c>
      <c r="CP62" s="0" t="n">
        <v>5.99531935895185</v>
      </c>
      <c r="CQ62" s="0" t="n">
        <v>1.95763085186368</v>
      </c>
      <c r="CR62" s="0" t="n">
        <v>-0.179283108884644</v>
      </c>
      <c r="CS62" s="0" t="n">
        <v>-8.38981410472234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15</v>
      </c>
      <c r="CY62" s="0" t="n">
        <v>2.1589117349242</v>
      </c>
      <c r="CZ62" s="0" t="n">
        <v>1.86528859597432</v>
      </c>
      <c r="DA62" s="0" t="n">
        <v>-0.261012344798065</v>
      </c>
      <c r="DB62" s="0" t="n">
        <v>-12.2754187703671</v>
      </c>
      <c r="DC62" s="0" t="n">
        <v>0.984677605833611</v>
      </c>
      <c r="DD62" s="0" t="n">
        <v>-0.00218911793886223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4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6</v>
      </c>
      <c r="DU62" s="0" t="n">
        <v>0.130285968817256</v>
      </c>
      <c r="DV62" s="0" t="n">
        <v>0.00765398828555462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6</v>
      </c>
      <c r="ED62" s="0" t="n">
        <v>0.978545602956079</v>
      </c>
      <c r="EE62" s="0" t="n">
        <v>-0.0010888960551374</v>
      </c>
      <c r="EG62" s="0" t="n">
        <v>0.221638809819864</v>
      </c>
      <c r="EH62" s="0" t="n">
        <v>-0.0116603682185381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6</v>
      </c>
      <c r="EP62" s="0" t="n">
        <v>0.130285968817256</v>
      </c>
      <c r="EQ62" s="0" t="n">
        <v>0.00765398828555462</v>
      </c>
      <c r="ES62" s="0" t="n">
        <v>0.172208713767517</v>
      </c>
      <c r="ET62" s="0" t="n">
        <v>-0.00568811739741618</v>
      </c>
      <c r="EU62" s="0" t="n">
        <v>-3.19742479962589</v>
      </c>
      <c r="EV62" s="0" t="n">
        <v>0.782745463385638</v>
      </c>
      <c r="EW62" s="0" t="n">
        <v>0.0014746228590472</v>
      </c>
      <c r="EX62" s="0" t="n">
        <v>0.188746690975089</v>
      </c>
      <c r="FB62" s="0" t="n">
        <v>1.34848889039239</v>
      </c>
      <c r="FC62" s="0" t="n">
        <v>0.0478235412762622</v>
      </c>
      <c r="FD62" s="0" t="n">
        <v>3.67685210563662</v>
      </c>
      <c r="FE62" s="0" t="n">
        <v>1.29039966732456</v>
      </c>
      <c r="FF62" s="0" t="n">
        <v>-0.0342469908492091</v>
      </c>
      <c r="FG62" s="0" t="n">
        <v>-2.5853680026962</v>
      </c>
      <c r="FH62" s="0" t="n">
        <v>0.825981615329001</v>
      </c>
      <c r="FI62" s="0" t="n">
        <v>0.0648139933278994</v>
      </c>
      <c r="FJ62" s="0" t="n">
        <v>8.51507492626973</v>
      </c>
      <c r="FK62" s="0" t="n">
        <v>1.83867865389586</v>
      </c>
      <c r="FL62" s="0" t="n">
        <v>0.179485517334223</v>
      </c>
      <c r="FM62" s="0" t="n">
        <v>10.817638608738</v>
      </c>
    </row>
    <row r="63" customFormat="false" ht="12.75" hidden="false" customHeight="true" outlineLevel="0" collapsed="false">
      <c r="A63" s="0" t="s">
        <v>235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09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7</v>
      </c>
      <c r="AA63" s="0" t="n">
        <v>-758614.971061942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5</v>
      </c>
      <c r="AT63" s="0" t="n">
        <v>-2.73472873100393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1</v>
      </c>
      <c r="BI63" s="0" t="n">
        <v>-12.6328180256023</v>
      </c>
      <c r="BJ63" s="0" t="n">
        <v>77874.9849957515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6</v>
      </c>
      <c r="CM63" s="0" t="n">
        <v>7.72899863105046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63</v>
      </c>
      <c r="DF63" s="0" t="n">
        <v>0.664874856390344</v>
      </c>
      <c r="DG63" s="0" t="n">
        <v>-0.0657957186609534</v>
      </c>
      <c r="DI63" s="0" t="n">
        <v>0.976225381334415</v>
      </c>
      <c r="DJ63" s="0" t="n">
        <v>-0.000235631719800011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9</v>
      </c>
      <c r="DR63" s="0" t="n">
        <v>0.524248921067305</v>
      </c>
      <c r="DS63" s="0" t="n">
        <v>0.0037572566790256</v>
      </c>
      <c r="DU63" s="0" t="n">
        <v>0.0708011683748887</v>
      </c>
      <c r="DV63" s="0" t="n">
        <v>-0.0827648894344437</v>
      </c>
      <c r="DX63" s="0" t="n">
        <v>0.984152194041325</v>
      </c>
      <c r="DY63" s="0" t="n">
        <v>-0.00120413250527274</v>
      </c>
      <c r="EA63" s="0" t="n">
        <v>0.664874856390344</v>
      </c>
      <c r="EB63" s="0" t="n">
        <v>-0.0657957186609532</v>
      </c>
      <c r="ED63" s="0" t="n">
        <v>0.976225381334415</v>
      </c>
      <c r="EE63" s="0" t="n">
        <v>-0.000235631719800011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9</v>
      </c>
      <c r="EM63" s="0" t="n">
        <v>0.524248921067305</v>
      </c>
      <c r="EN63" s="0" t="n">
        <v>0.00375725667902571</v>
      </c>
      <c r="EP63" s="0" t="n">
        <v>0.0708011683748887</v>
      </c>
      <c r="EQ63" s="0" t="n">
        <v>-0.0827648894344437</v>
      </c>
      <c r="ES63" s="0" t="n">
        <v>0.152790742947842</v>
      </c>
      <c r="ET63" s="0" t="n">
        <v>-0.0405542291572704</v>
      </c>
      <c r="EU63" s="0" t="n">
        <v>-20.9750627159951</v>
      </c>
      <c r="EV63" s="0" t="n">
        <v>0.737367684072619</v>
      </c>
      <c r="EW63" s="0" t="n">
        <v>-0.0439952231167444</v>
      </c>
      <c r="EX63" s="0" t="n">
        <v>-5.63057482149996</v>
      </c>
      <c r="FB63" s="0" t="n">
        <v>1.16919755365298</v>
      </c>
      <c r="FC63" s="0" t="n">
        <v>0.18599713242677</v>
      </c>
      <c r="FD63" s="0" t="n">
        <v>18.9175196034601</v>
      </c>
      <c r="FE63" s="0" t="n">
        <v>1.89381177172514</v>
      </c>
      <c r="FF63" s="0" t="n">
        <v>0.572763685577287</v>
      </c>
      <c r="FG63" s="0" t="n">
        <v>43.3567628296904</v>
      </c>
      <c r="FH63" s="0" t="n">
        <v>0.747670567511179</v>
      </c>
      <c r="FI63" s="0" t="n">
        <v>-0.102452911323288</v>
      </c>
      <c r="FJ63" s="0" t="n">
        <v>-12.0515329683346</v>
      </c>
      <c r="FK63" s="0" t="n">
        <v>1.94756479370618</v>
      </c>
      <c r="FL63" s="0" t="n">
        <v>0.686217478169357</v>
      </c>
      <c r="FM63" s="0" t="n">
        <v>54.4035310272417</v>
      </c>
    </row>
    <row r="64" customFormat="false" ht="12.75" hidden="false" customHeight="true" outlineLevel="0" collapsed="false">
      <c r="A64" s="0" t="s">
        <v>236</v>
      </c>
      <c r="B64" s="0" t="n">
        <v>22767665.4477787</v>
      </c>
      <c r="C64" s="0" t="n">
        <v>1991355.63313726</v>
      </c>
      <c r="D64" s="0" t="n">
        <v>9.58474171257263</v>
      </c>
      <c r="E64" s="0" t="n">
        <v>7329799.41470789</v>
      </c>
      <c r="F64" s="0" t="n">
        <v>-461885.623274528</v>
      </c>
      <c r="G64" s="0" t="n">
        <v>-5.92792985115489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06</v>
      </c>
      <c r="S64" s="0" t="n">
        <v>-1.23492108036398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07</v>
      </c>
      <c r="Y64" s="0" t="n">
        <v>-0.38877349346405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8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2</v>
      </c>
      <c r="AW64" s="0" t="n">
        <v>-20.8924743179846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8</v>
      </c>
      <c r="BE64" s="0" t="n">
        <v>23470.2677142837</v>
      </c>
      <c r="BF64" s="0" t="n">
        <v>69.8800420848897</v>
      </c>
      <c r="BG64" s="0" t="n">
        <v>976336.086883281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8</v>
      </c>
      <c r="BO64" s="0" t="n">
        <v>-9.80387525805797</v>
      </c>
      <c r="BP64" s="0" t="n">
        <v>1615142.48801086</v>
      </c>
      <c r="BQ64" s="0" t="n">
        <v>-175558.046664998</v>
      </c>
      <c r="BR64" s="0" t="n">
        <v>-9.80387525805797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9</v>
      </c>
      <c r="CD64" s="0" t="n">
        <v>-5.93566919257868</v>
      </c>
      <c r="CE64" s="0" t="n">
        <v>331694.231584577</v>
      </c>
      <c r="CF64" s="0" t="n">
        <v>-61115.8102564074</v>
      </c>
      <c r="CG64" s="0" t="n">
        <v>-15.5586170786204</v>
      </c>
      <c r="CH64" s="0" t="n">
        <v>2.27599456874994</v>
      </c>
      <c r="CI64" s="0" t="n">
        <v>0.207142582859052</v>
      </c>
      <c r="CJ64" s="0" t="n">
        <v>10.0124409223917</v>
      </c>
      <c r="CK64" s="0" t="n">
        <v>2.19872938747517</v>
      </c>
      <c r="CL64" s="0" t="n">
        <v>0.232657701235143</v>
      </c>
      <c r="CM64" s="0" t="n">
        <v>11.8336326627074</v>
      </c>
      <c r="CN64" s="0" t="n">
        <v>2.3146130568745</v>
      </c>
      <c r="CO64" s="0" t="n">
        <v>0.17875965896514</v>
      </c>
      <c r="CP64" s="0" t="n">
        <v>8.36947232146717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22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62</v>
      </c>
      <c r="DL64" s="0" t="n">
        <v>0.188032642303389</v>
      </c>
      <c r="DM64" s="0" t="n">
        <v>-0.0903109707868002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6</v>
      </c>
      <c r="DU64" s="0" t="n">
        <v>0.118918494862894</v>
      </c>
      <c r="DV64" s="0" t="n">
        <v>-0.0556266218432686</v>
      </c>
      <c r="DX64" s="0" t="n">
        <v>0.986510983389838</v>
      </c>
      <c r="DY64" s="0" t="n">
        <v>0.00331391689922933</v>
      </c>
      <c r="EA64" s="0" t="n">
        <v>0.682268330009313</v>
      </c>
      <c r="EB64" s="0" t="n">
        <v>-0.0700158806009622</v>
      </c>
      <c r="ED64" s="0" t="n">
        <v>0.977934169092762</v>
      </c>
      <c r="EE64" s="0" t="n">
        <v>0.00427630079668162</v>
      </c>
      <c r="EG64" s="0" t="n">
        <v>0.188032642303389</v>
      </c>
      <c r="EH64" s="0" t="n">
        <v>-0.0903109707868001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6</v>
      </c>
      <c r="EP64" s="0" t="n">
        <v>0.118918494862894</v>
      </c>
      <c r="EQ64" s="0" t="n">
        <v>-0.0556266218432686</v>
      </c>
      <c r="ES64" s="0" t="n">
        <v>0.192548221254889</v>
      </c>
      <c r="ET64" s="0" t="n">
        <v>-0.0244607880305726</v>
      </c>
      <c r="EU64" s="0" t="n">
        <v>-11.2717845729603</v>
      </c>
      <c r="EV64" s="0" t="n">
        <v>0.939850572283835</v>
      </c>
      <c r="EW64" s="0" t="n">
        <v>0.115544056932767</v>
      </c>
      <c r="EX64" s="0" t="n">
        <v>14.0171228518748</v>
      </c>
      <c r="FB64" s="0" t="n">
        <v>1.88364209266566</v>
      </c>
      <c r="FC64" s="0" t="n">
        <v>0.546396542645014</v>
      </c>
      <c r="FD64" s="0" t="n">
        <v>40.859851254437</v>
      </c>
      <c r="FE64" s="0" t="n">
        <v>3.32666516059193</v>
      </c>
      <c r="FF64" s="0" t="n">
        <v>1.84476520199916</v>
      </c>
      <c r="FG64" s="0" t="n">
        <v>124.486487181697</v>
      </c>
      <c r="FH64" s="0" t="n">
        <v>0.953365530647002</v>
      </c>
      <c r="FI64" s="0" t="n">
        <v>0.093754156442633</v>
      </c>
      <c r="FJ64" s="0" t="n">
        <v>10.9065746750279</v>
      </c>
      <c r="FK64" s="0" t="n">
        <v>2.66344774419607</v>
      </c>
      <c r="FL64" s="0" t="n">
        <v>0.826746113915142</v>
      </c>
      <c r="FM64" s="0" t="n">
        <v>45.0125431526236</v>
      </c>
    </row>
    <row r="65" customFormat="false" ht="12.75" hidden="false" customHeight="true" outlineLevel="0" collapsed="false">
      <c r="A65" s="0" t="s">
        <v>237</v>
      </c>
      <c r="B65" s="0" t="n">
        <v>21849407.0285304</v>
      </c>
      <c r="C65" s="0" t="n">
        <v>306152.280539632</v>
      </c>
      <c r="D65" s="0" t="n">
        <v>1.42110504712936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3</v>
      </c>
      <c r="J65" s="0" t="n">
        <v>8.40440851688666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7</v>
      </c>
      <c r="Y65" s="0" t="n">
        <v>-4.93092387356542</v>
      </c>
      <c r="Z65" s="0" t="n">
        <v>3234903.15513722</v>
      </c>
      <c r="AA65" s="0" t="n">
        <v>-586279.417192312</v>
      </c>
      <c r="AB65" s="0" t="n">
        <v>-15.3428789673061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4</v>
      </c>
      <c r="AT65" s="0" t="n">
        <v>-2.99843382057117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9</v>
      </c>
      <c r="BB65" s="0" t="n">
        <v>11039.8841634267</v>
      </c>
      <c r="BC65" s="0" t="n">
        <v>3.1177194278423</v>
      </c>
      <c r="BD65" s="0" t="n">
        <v>18866.395298306</v>
      </c>
      <c r="BE65" s="0" t="n">
        <v>-43765.5088803308</v>
      </c>
      <c r="BF65" s="0" t="n">
        <v>-69.8773403974819</v>
      </c>
      <c r="BG65" s="0" t="n">
        <v>933613.435680826</v>
      </c>
      <c r="BH65" s="0" t="n">
        <v>-205869.738108837</v>
      </c>
      <c r="BI65" s="0" t="n">
        <v>-18.0669397183076</v>
      </c>
      <c r="BJ65" s="0" t="n">
        <v>97373.3163980755</v>
      </c>
      <c r="BK65" s="0" t="n">
        <v>-39161.3040027365</v>
      </c>
      <c r="BL65" s="0" t="n">
        <v>-28.6823253236243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5</v>
      </c>
      <c r="BW65" s="0" t="n">
        <v>30332.0464586293</v>
      </c>
      <c r="BX65" s="0" t="n">
        <v>5.55348743760341</v>
      </c>
      <c r="BY65" s="0" t="n">
        <v>22864.5558131298</v>
      </c>
      <c r="BZ65" s="0" t="n">
        <v>-94222.0596870645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91</v>
      </c>
      <c r="CH65" s="0" t="n">
        <v>2.25287009775187</v>
      </c>
      <c r="CI65" s="0" t="n">
        <v>0.141097812026782</v>
      </c>
      <c r="CJ65" s="0" t="n">
        <v>6.68148800799018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90061</v>
      </c>
      <c r="DF65" s="0" t="n">
        <v>0.716436241827507</v>
      </c>
      <c r="DG65" s="0" t="n">
        <v>-0.0277631914270678</v>
      </c>
      <c r="DI65" s="0" t="n">
        <v>0.978298237271594</v>
      </c>
      <c r="DJ65" s="0" t="n">
        <v>-0.00143103369240138</v>
      </c>
      <c r="DL65" s="0" t="n">
        <v>0.206102561661709</v>
      </c>
      <c r="DM65" s="0" t="n">
        <v>-0.00655444789708057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90061</v>
      </c>
      <c r="EA65" s="0" t="n">
        <v>0.716436241827507</v>
      </c>
      <c r="EB65" s="0" t="n">
        <v>-0.0277631914270678</v>
      </c>
      <c r="ED65" s="0" t="n">
        <v>0.978298237271594</v>
      </c>
      <c r="EE65" s="0" t="n">
        <v>-0.00143103369240138</v>
      </c>
      <c r="EG65" s="0" t="n">
        <v>0.206102561661709</v>
      </c>
      <c r="EH65" s="0" t="n">
        <v>-0.0065544478970806</v>
      </c>
      <c r="EJ65" s="0" t="n">
        <v>0.0192540588852116</v>
      </c>
      <c r="EK65" s="0" t="n">
        <v>-0.0273881743302353</v>
      </c>
      <c r="EM65" s="0" t="n">
        <v>0.58643024811395</v>
      </c>
      <c r="EN65" s="0" t="n">
        <v>0.040733905657941</v>
      </c>
      <c r="EP65" s="0" t="n">
        <v>0.0989739639415371</v>
      </c>
      <c r="EQ65" s="0" t="n">
        <v>-0.0291876173638493</v>
      </c>
      <c r="ES65" s="0" t="n">
        <v>0.182369797097876</v>
      </c>
      <c r="ET65" s="0" t="n">
        <v>-0.0240342913274313</v>
      </c>
      <c r="EU65" s="0" t="n">
        <v>-11.644290338817</v>
      </c>
      <c r="EV65" s="0" t="n">
        <v>0.860207406798259</v>
      </c>
      <c r="EW65" s="0" t="n">
        <v>0.0193865922504055</v>
      </c>
      <c r="EX65" s="0" t="n">
        <v>2.30567463542521</v>
      </c>
      <c r="FB65" s="0" t="n">
        <v>1.57887489282105</v>
      </c>
      <c r="FC65" s="0" t="n">
        <v>0.0364343523715598</v>
      </c>
      <c r="FD65" s="0" t="n">
        <v>2.36212362266764</v>
      </c>
      <c r="FE65" s="0" t="n">
        <v>1.21191968320428</v>
      </c>
      <c r="FF65" s="0" t="n">
        <v>-0.657520772673338</v>
      </c>
      <c r="FG65" s="0" t="n">
        <v>-35.1720628814926</v>
      </c>
      <c r="FH65" s="0" t="n">
        <v>0.910792639011351</v>
      </c>
      <c r="FI65" s="0" t="n">
        <v>0.0116307292685719</v>
      </c>
      <c r="FJ65" s="0" t="n">
        <v>1.29350778125144</v>
      </c>
      <c r="FK65" s="0" t="n">
        <v>2.94673375392911</v>
      </c>
      <c r="FL65" s="0" t="n">
        <v>0.621049562726465</v>
      </c>
      <c r="FM65" s="0" t="n">
        <v>26.7039508234052</v>
      </c>
    </row>
    <row r="66" customFormat="false" ht="12.75" hidden="false" customHeight="true" outlineLevel="0" collapsed="false">
      <c r="A66" s="0" t="s">
        <v>238</v>
      </c>
      <c r="B66" s="0" t="n">
        <v>21329863.5169833</v>
      </c>
      <c r="C66" s="0" t="n">
        <v>1076407.04228173</v>
      </c>
      <c r="D66" s="0" t="n">
        <v>5.31468316840765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8</v>
      </c>
      <c r="J66" s="0" t="n">
        <v>8.44358220902423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4</v>
      </c>
      <c r="S66" s="0" t="n">
        <v>1.81993275319087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3</v>
      </c>
      <c r="Y66" s="0" t="n">
        <v>-2.03765176366398</v>
      </c>
      <c r="Z66" s="0" t="n">
        <v>3178041.0939649</v>
      </c>
      <c r="AA66" s="0" t="n">
        <v>-275139.038600233</v>
      </c>
      <c r="AB66" s="0" t="n">
        <v>-7.96770014994414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1</v>
      </c>
      <c r="AN66" s="0" t="n">
        <v>-4.51937564418388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3</v>
      </c>
      <c r="AT66" s="0" t="n">
        <v>-1.92057904697144</v>
      </c>
      <c r="AU66" s="0" t="n">
        <v>1802744.88861199</v>
      </c>
      <c r="AV66" s="0" t="n">
        <v>-236827.858045564</v>
      </c>
      <c r="AW66" s="0" t="n">
        <v>-11.6116406455066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6</v>
      </c>
      <c r="BF66" s="0" t="n">
        <v>60.2418958455647</v>
      </c>
      <c r="BG66" s="0" t="n">
        <v>953833.055466829</v>
      </c>
      <c r="BH66" s="0" t="n">
        <v>-114481.768018726</v>
      </c>
      <c r="BI66" s="0" t="n">
        <v>-10.7161077897628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94</v>
      </c>
      <c r="BO66" s="0" t="n">
        <v>-2.71017122127388</v>
      </c>
      <c r="BP66" s="0" t="n">
        <v>1375296.20535291</v>
      </c>
      <c r="BQ66" s="0" t="n">
        <v>-38311.1805546694</v>
      </c>
      <c r="BR66" s="0" t="n">
        <v>-2.71017122127388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2</v>
      </c>
      <c r="CA66" s="0" t="n">
        <v>56.3638433830249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6</v>
      </c>
      <c r="CK66" s="0" t="n">
        <v>2.29802251899959</v>
      </c>
      <c r="CL66" s="0" t="n">
        <v>0.178544458605951</v>
      </c>
      <c r="CM66" s="0" t="n">
        <v>8.42398239181545</v>
      </c>
      <c r="CN66" s="0" t="n">
        <v>2.2764235700305</v>
      </c>
      <c r="CO66" s="0" t="n">
        <v>0.149328867691434</v>
      </c>
      <c r="CP66" s="0" t="n">
        <v>7.02032060571743</v>
      </c>
      <c r="CQ66" s="0" t="n">
        <v>2.19959326987437</v>
      </c>
      <c r="CR66" s="0" t="n">
        <v>0.330736064933801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6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95</v>
      </c>
      <c r="DF66" s="0" t="n">
        <v>0.732138795844025</v>
      </c>
      <c r="DG66" s="0" t="n">
        <v>-0.0214860274718998</v>
      </c>
      <c r="DI66" s="0" t="n">
        <v>0.979993934299572</v>
      </c>
      <c r="DJ66" s="0" t="n">
        <v>0.00296744717473973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4</v>
      </c>
      <c r="DU66" s="0" t="n">
        <v>0.106995134841299</v>
      </c>
      <c r="DV66" s="0" t="n">
        <v>0.00406968166949864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2</v>
      </c>
      <c r="EJ66" s="0" t="n">
        <v>0.01537952251839</v>
      </c>
      <c r="EK66" s="0" t="n">
        <v>0.0037267788966275</v>
      </c>
      <c r="EM66" s="0" t="n">
        <v>0.598314316953823</v>
      </c>
      <c r="EN66" s="0" t="n">
        <v>0.0657488904258263</v>
      </c>
      <c r="EP66" s="0" t="n">
        <v>0.106995134841299</v>
      </c>
      <c r="EQ66" s="0" t="n">
        <v>0.00406968166949866</v>
      </c>
      <c r="ES66" s="0" t="n">
        <v>0.172679343239401</v>
      </c>
      <c r="ET66" s="0" t="n">
        <v>-0.00140144411596832</v>
      </c>
      <c r="EU66" s="0" t="n">
        <v>-0.805053870251291</v>
      </c>
      <c r="EV66" s="0" t="n">
        <v>0.762890087244578</v>
      </c>
      <c r="EW66" s="0" t="n">
        <v>0.0698001309171057</v>
      </c>
      <c r="EX66" s="0" t="n">
        <v>10.0708616940521</v>
      </c>
      <c r="FB66" s="0" t="n">
        <v>1.33974144361914</v>
      </c>
      <c r="FC66" s="0" t="n">
        <v>0.279250495177273</v>
      </c>
      <c r="FD66" s="0" t="n">
        <v>26.3321903489666</v>
      </c>
      <c r="FE66" s="0" t="n">
        <v>1.29380256825413</v>
      </c>
      <c r="FF66" s="0" t="n">
        <v>-0.0320881997225382</v>
      </c>
      <c r="FG66" s="0" t="n">
        <v>-2.42012392706417</v>
      </c>
      <c r="FH66" s="0" t="n">
        <v>0.808562263787314</v>
      </c>
      <c r="FI66" s="0" t="n">
        <v>0.117376441481231</v>
      </c>
      <c r="FJ66" s="0" t="n">
        <v>16.981893680865</v>
      </c>
      <c r="FK66" s="0" t="n">
        <v>2.13317658222563</v>
      </c>
      <c r="FL66" s="0" t="n">
        <v>0.733949070175038</v>
      </c>
      <c r="FM66" s="0" t="n">
        <v>52.4538764321053</v>
      </c>
    </row>
    <row r="67" customFormat="false" ht="12.75" hidden="false" customHeight="true" outlineLevel="0" collapsed="false">
      <c r="A67" s="0" t="s">
        <v>239</v>
      </c>
      <c r="B67" s="0" t="n">
        <v>21024530.2050167</v>
      </c>
      <c r="C67" s="0" t="n">
        <v>682933.899851184</v>
      </c>
      <c r="D67" s="0" t="n">
        <v>3.3573269747653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9</v>
      </c>
      <c r="J67" s="0" t="n">
        <v>8.78971086744185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7</v>
      </c>
      <c r="X67" s="0" t="n">
        <v>-429226.710193748</v>
      </c>
      <c r="Y67" s="0" t="n">
        <v>-4.43994457775733</v>
      </c>
      <c r="Z67" s="0" t="n">
        <v>2814355.83124523</v>
      </c>
      <c r="AA67" s="0" t="n">
        <v>-594635.651781799</v>
      </c>
      <c r="AB67" s="0" t="n">
        <v>-17.44315451483</v>
      </c>
      <c r="AC67" s="0" t="n">
        <v>6423806.37922534</v>
      </c>
      <c r="AD67" s="0" t="n">
        <v>165408.941588051</v>
      </c>
      <c r="AE67" s="0" t="n">
        <v>2.64299196777278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1</v>
      </c>
      <c r="AS67" s="0" t="n">
        <v>-222244.465352138</v>
      </c>
      <c r="AT67" s="0" t="n">
        <v>-2.68122717232601</v>
      </c>
      <c r="AU67" s="0" t="n">
        <v>1642857.59428997</v>
      </c>
      <c r="AV67" s="0" t="n">
        <v>-387653.406940189</v>
      </c>
      <c r="AW67" s="0" t="n">
        <v>-19.0914211597639</v>
      </c>
      <c r="AX67" s="0" t="n">
        <v>6423806.37922534</v>
      </c>
      <c r="AY67" s="0" t="n">
        <v>165408.941588051</v>
      </c>
      <c r="AZ67" s="0" t="n">
        <v>2.64299196777278</v>
      </c>
      <c r="BA67" s="0" t="n">
        <v>239694.300631201</v>
      </c>
      <c r="BB67" s="0" t="n">
        <v>-18403.7936871887</v>
      </c>
      <c r="BC67" s="0" t="n">
        <v>-7.13054225983001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6</v>
      </c>
      <c r="BJ67" s="0" t="n">
        <v>62354.8182927316</v>
      </c>
      <c r="BK67" s="0" t="n">
        <v>-35580.3364121899</v>
      </c>
      <c r="BL67" s="0" t="n">
        <v>-36.3305051382146</v>
      </c>
      <c r="BM67" s="0" t="n">
        <v>1171498.23695526</v>
      </c>
      <c r="BN67" s="0" t="n">
        <v>-206982.24484161</v>
      </c>
      <c r="BO67" s="0" t="n">
        <v>-15.0152466846542</v>
      </c>
      <c r="BP67" s="0" t="n">
        <v>1171498.23695526</v>
      </c>
      <c r="BQ67" s="0" t="n">
        <v>-206982.24484161</v>
      </c>
      <c r="BR67" s="0" t="n">
        <v>-15.0152466846542</v>
      </c>
      <c r="BV67" s="0" t="n">
        <v>235681.700702174</v>
      </c>
      <c r="BW67" s="0" t="n">
        <v>-69861.8235570351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4</v>
      </c>
      <c r="CG67" s="0" t="n">
        <v>-40.1187175859806</v>
      </c>
      <c r="CH67" s="0" t="n">
        <v>2.27583470889778</v>
      </c>
      <c r="CI67" s="0" t="n">
        <v>0.171688856062084</v>
      </c>
      <c r="CJ67" s="0" t="n">
        <v>8.15955109911723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8</v>
      </c>
      <c r="CP67" s="0" t="n">
        <v>5.98844478500685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837</v>
      </c>
      <c r="DF67" s="0" t="n">
        <v>0.701556960316082</v>
      </c>
      <c r="DG67" s="0" t="n">
        <v>-0.047113740166467</v>
      </c>
      <c r="DI67" s="0" t="n">
        <v>0.97976690588959</v>
      </c>
      <c r="DJ67" s="0" t="n">
        <v>0.00112055339048611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</v>
      </c>
      <c r="DU67" s="0" t="n">
        <v>0.0817675837083676</v>
      </c>
      <c r="DV67" s="0" t="n">
        <v>0.003463154706442</v>
      </c>
      <c r="DX67" s="0" t="n">
        <v>0.986188582859353</v>
      </c>
      <c r="DY67" s="0" t="n">
        <v>0.000789629360535948</v>
      </c>
      <c r="EA67" s="0" t="n">
        <v>0.701556960316081</v>
      </c>
      <c r="EB67" s="0" t="n">
        <v>-0.0471137401664669</v>
      </c>
      <c r="ED67" s="0" t="n">
        <v>0.97976690588959</v>
      </c>
      <c r="EE67" s="0" t="n">
        <v>0.00112055339048622</v>
      </c>
      <c r="EG67" s="0" t="n">
        <v>0.159139749907024</v>
      </c>
      <c r="EH67" s="0" t="n">
        <v>0.0190933036776284</v>
      </c>
      <c r="EJ67" s="0" t="n">
        <v>0.0168854184364072</v>
      </c>
      <c r="EK67" s="0" t="n">
        <v>0.0126819572360324</v>
      </c>
      <c r="EM67" s="0" t="n">
        <v>0.573079004874301</v>
      </c>
      <c r="EN67" s="0" t="n">
        <v>0.0490635150095152</v>
      </c>
      <c r="EP67" s="0" t="n">
        <v>0.0817675837083676</v>
      </c>
      <c r="EQ67" s="0" t="n">
        <v>0.00346315470644201</v>
      </c>
      <c r="ES67" s="0" t="n">
        <v>0.145227102653781</v>
      </c>
      <c r="ET67" s="0" t="n">
        <v>-0.0210771208713643</v>
      </c>
      <c r="EU67" s="0" t="n">
        <v>-12.6738337876172</v>
      </c>
      <c r="EV67" s="0" t="n">
        <v>0.713085687418681</v>
      </c>
      <c r="EW67" s="0" t="n">
        <v>0.0342021546716335</v>
      </c>
      <c r="EX67" s="0" t="n">
        <v>5.03800033758916</v>
      </c>
      <c r="FB67" s="0" t="n">
        <v>0.983259510474548</v>
      </c>
      <c r="FC67" s="0" t="n">
        <v>-0.200567611791184</v>
      </c>
      <c r="FD67" s="0" t="n">
        <v>-16.9423058501411</v>
      </c>
      <c r="FE67" s="0" t="n">
        <v>1.0588018723768</v>
      </c>
      <c r="FF67" s="0" t="n">
        <v>0.204638477823661</v>
      </c>
      <c r="FG67" s="0" t="n">
        <v>23.9577672291517</v>
      </c>
      <c r="FH67" s="0" t="n">
        <v>0.738669608880031</v>
      </c>
      <c r="FI67" s="0" t="n">
        <v>0.00960908143835959</v>
      </c>
      <c r="FJ67" s="0" t="n">
        <v>1.31800873544458</v>
      </c>
      <c r="FK67" s="0" t="n">
        <v>1.6475709616333</v>
      </c>
      <c r="FL67" s="0" t="n">
        <v>-0.104228710104844</v>
      </c>
      <c r="FM67" s="0" t="n">
        <v>-5.9498076056509</v>
      </c>
    </row>
    <row r="68" customFormat="false" ht="12.75" hidden="false" customHeight="true" outlineLevel="0" collapsed="false">
      <c r="A68" s="0" t="s">
        <v>240</v>
      </c>
      <c r="B68" s="0" t="n">
        <v>20605806.1056311</v>
      </c>
      <c r="C68" s="0" t="n">
        <v>558245.917211391</v>
      </c>
      <c r="D68" s="0" t="n">
        <v>2.78460776256383</v>
      </c>
      <c r="E68" s="0" t="n">
        <v>6151918.67560556</v>
      </c>
      <c r="F68" s="0" t="n">
        <v>-811660.40543506</v>
      </c>
      <c r="G68" s="0" t="n">
        <v>-11.6557936082743</v>
      </c>
      <c r="H68" s="0" t="n">
        <v>14453887.4300256</v>
      </c>
      <c r="I68" s="0" t="n">
        <v>1369906.32264647</v>
      </c>
      <c r="J68" s="0" t="n">
        <v>10.4701031849845</v>
      </c>
      <c r="K68" s="0" t="n">
        <v>1159346.95939621</v>
      </c>
      <c r="L68" s="0" t="n">
        <v>-389886.342676926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5</v>
      </c>
      <c r="Y68" s="0" t="n">
        <v>-5.07582996527466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2</v>
      </c>
      <c r="AE68" s="0" t="n">
        <v>3.93631605369971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8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5</v>
      </c>
      <c r="AT68" s="0" t="n">
        <v>-2.50739924670409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2</v>
      </c>
      <c r="AZ68" s="0" t="n">
        <v>3.93631605369971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9</v>
      </c>
      <c r="BF68" s="0" t="n">
        <v>21.1067234369759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59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5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3</v>
      </c>
      <c r="CF68" s="0" t="n">
        <v>-97284.8800182509</v>
      </c>
      <c r="CG68" s="0" t="n">
        <v>-46.3948096251853</v>
      </c>
      <c r="CH68" s="0" t="n">
        <v>2.27436566589329</v>
      </c>
      <c r="CI68" s="0" t="n">
        <v>0.173931779049893</v>
      </c>
      <c r="CJ68" s="0" t="n">
        <v>8.2807547592599</v>
      </c>
      <c r="CK68" s="0" t="n">
        <v>2.32550950209687</v>
      </c>
      <c r="CL68" s="0" t="n">
        <v>0.260884329358126</v>
      </c>
      <c r="CM68" s="0" t="n">
        <v>12.6359172988315</v>
      </c>
      <c r="CN68" s="0" t="n">
        <v>2.25327379684887</v>
      </c>
      <c r="CO68" s="0" t="n">
        <v>0.133270549340026</v>
      </c>
      <c r="CP68" s="0" t="n">
        <v>6.286337037296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818</v>
      </c>
      <c r="DL68" s="0" t="n">
        <v>0.15206993180265</v>
      </c>
      <c r="DM68" s="0" t="n">
        <v>-0.047052301369535</v>
      </c>
      <c r="DO68" s="0" t="n">
        <v>0.0221076362130237</v>
      </c>
      <c r="DP68" s="0" t="n">
        <v>0.00778239672246295</v>
      </c>
      <c r="DR68" s="0" t="n">
        <v>0.559252079415455</v>
      </c>
      <c r="DS68" s="0" t="n">
        <v>0.0313799407063717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61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96</v>
      </c>
      <c r="EG68" s="0" t="n">
        <v>0.15206993180265</v>
      </c>
      <c r="EH68" s="0" t="n">
        <v>-0.0470523013695349</v>
      </c>
      <c r="EJ68" s="0" t="n">
        <v>0.0221076362130237</v>
      </c>
      <c r="EK68" s="0" t="n">
        <v>0.00778239672246295</v>
      </c>
      <c r="EM68" s="0" t="n">
        <v>0.559252079415455</v>
      </c>
      <c r="EN68" s="0" t="n">
        <v>0.0313799407063715</v>
      </c>
      <c r="EP68" s="0" t="n">
        <v>0.0621164686142933</v>
      </c>
      <c r="EQ68" s="0" t="n">
        <v>-0.0417615523862186</v>
      </c>
      <c r="ES68" s="0" t="n">
        <v>0.140080657635119</v>
      </c>
      <c r="ET68" s="0" t="n">
        <v>-0.030847972456825</v>
      </c>
      <c r="EU68" s="0" t="n">
        <v>-18.0472823307784</v>
      </c>
      <c r="EV68" s="0" t="n">
        <v>0.726530064764305</v>
      </c>
      <c r="EW68" s="0" t="n">
        <v>0.0226887724257617</v>
      </c>
      <c r="EX68" s="0" t="n">
        <v>3.22356370288781</v>
      </c>
      <c r="FB68" s="0" t="n">
        <v>1.21169461899092</v>
      </c>
      <c r="FC68" s="0" t="n">
        <v>-0.137007879315309</v>
      </c>
      <c r="FD68" s="0" t="n">
        <v>-10.1584952565425</v>
      </c>
      <c r="FE68" s="0" t="n">
        <v>2.21595603944097</v>
      </c>
      <c r="FF68" s="0" t="n">
        <v>0.285773255606195</v>
      </c>
      <c r="FG68" s="0" t="n">
        <v>14.8055022560318</v>
      </c>
      <c r="FH68" s="0" t="n">
        <v>0.709390259102204</v>
      </c>
      <c r="FI68" s="0" t="n">
        <v>-0.0253223445318428</v>
      </c>
      <c r="FJ68" s="0" t="n">
        <v>-3.44656460316497</v>
      </c>
      <c r="FK68" s="0" t="n">
        <v>1.95451978864471</v>
      </c>
      <c r="FL68" s="0" t="n">
        <v>0.204650681326962</v>
      </c>
      <c r="FM68" s="0" t="n">
        <v>11.6951993992657</v>
      </c>
    </row>
    <row r="69" customFormat="false" ht="12.75" hidden="false" customHeight="true" outlineLevel="0" collapsed="false">
      <c r="A69" s="0" t="s">
        <v>241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9</v>
      </c>
      <c r="J69" s="0" t="n">
        <v>9.74936320439852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8</v>
      </c>
      <c r="S69" s="0" t="n">
        <v>-8.64704200782133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2</v>
      </c>
      <c r="AB69" s="0" t="n">
        <v>-20.5023935919051</v>
      </c>
      <c r="AC69" s="0" t="n">
        <v>6362562.46411286</v>
      </c>
      <c r="AD69" s="0" t="n">
        <v>184721.07104589</v>
      </c>
      <c r="AE69" s="0" t="n">
        <v>2.99005848957521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8</v>
      </c>
      <c r="AW69" s="0" t="n">
        <v>-23.5042397541674</v>
      </c>
      <c r="AX69" s="0" t="n">
        <v>6362562.46411286</v>
      </c>
      <c r="AY69" s="0" t="n">
        <v>184721.07104589</v>
      </c>
      <c r="AZ69" s="0" t="n">
        <v>2.99005848957521</v>
      </c>
      <c r="BA69" s="0" t="n">
        <v>266384.652597012</v>
      </c>
      <c r="BB69" s="0" t="n">
        <v>-9057.48742436565</v>
      </c>
      <c r="BC69" s="0" t="n">
        <v>-3.28834484936208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9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498</v>
      </c>
      <c r="BX69" s="0" t="n">
        <v>0.149609355146695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7</v>
      </c>
      <c r="CD69" s="0" t="n">
        <v>-16.162412620057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2</v>
      </c>
      <c r="CM69" s="0" t="n">
        <v>7.36676462190511</v>
      </c>
      <c r="CN69" s="0" t="n">
        <v>2.25295666689384</v>
      </c>
      <c r="CO69" s="0" t="n">
        <v>0.138756346061585</v>
      </c>
      <c r="CP69" s="0" t="n">
        <v>6.56306522586109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3</v>
      </c>
      <c r="CY69" s="0" t="n">
        <v>8.54936752524636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8</v>
      </c>
      <c r="DD69" s="0" t="n">
        <v>0.00035777571231066</v>
      </c>
      <c r="DF69" s="0" t="n">
        <v>0.695538838621213</v>
      </c>
      <c r="DG69" s="0" t="n">
        <v>-0.0720879459534204</v>
      </c>
      <c r="DI69" s="0" t="n">
        <v>0.97939513990042</v>
      </c>
      <c r="DJ69" s="0" t="n">
        <v>0.00255840196128043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4</v>
      </c>
      <c r="DU69" s="0" t="n">
        <v>0.0950757036899665</v>
      </c>
      <c r="DV69" s="0" t="n">
        <v>-0.0100361971495825</v>
      </c>
      <c r="DX69" s="0" t="n">
        <v>0.986309483336538</v>
      </c>
      <c r="DY69" s="0" t="n">
        <v>0.000357775712310771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65</v>
      </c>
      <c r="EG69" s="0" t="n">
        <v>0.160362219738908</v>
      </c>
      <c r="EH69" s="0" t="n">
        <v>-0.0433906540533099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5</v>
      </c>
      <c r="EP69" s="0" t="n">
        <v>0.0950757036899665</v>
      </c>
      <c r="EQ69" s="0" t="n">
        <v>-0.0100361971495825</v>
      </c>
      <c r="ES69" s="0" t="n">
        <v>0.147848465351265</v>
      </c>
      <c r="ET69" s="0" t="n">
        <v>-0.0220575869567644</v>
      </c>
      <c r="EU69" s="0" t="n">
        <v>-12.9822255635575</v>
      </c>
      <c r="EV69" s="0" t="n">
        <v>0.749622015176895</v>
      </c>
      <c r="EW69" s="0" t="n">
        <v>0.0660660914079243</v>
      </c>
      <c r="EX69" s="0" t="n">
        <v>9.6650601817114</v>
      </c>
      <c r="FB69" s="0" t="n">
        <v>1.3071225251125</v>
      </c>
      <c r="FC69" s="0" t="n">
        <v>0.0448711423834214</v>
      </c>
      <c r="FD69" s="0" t="n">
        <v>3.55484992905348</v>
      </c>
      <c r="FE69" s="0" t="n">
        <v>0.835412655820031</v>
      </c>
      <c r="FF69" s="0" t="n">
        <v>-0.746950406254637</v>
      </c>
      <c r="FG69" s="0" t="n">
        <v>-47.2047423348783</v>
      </c>
      <c r="FH69" s="0" t="n">
        <v>0.736195117468703</v>
      </c>
      <c r="FI69" s="0" t="n">
        <v>-0.00489849318322155</v>
      </c>
      <c r="FJ69" s="0" t="n">
        <v>-0.660981704984941</v>
      </c>
      <c r="FK69" s="0" t="n">
        <v>1.8365011129515</v>
      </c>
      <c r="FL69" s="0" t="n">
        <v>-0.0246799081801163</v>
      </c>
      <c r="FM69" s="0" t="n">
        <v>-1.32603480800114</v>
      </c>
    </row>
    <row r="70" customFormat="false" ht="12.75" hidden="false" customHeight="true" outlineLevel="0" collapsed="false">
      <c r="A70" s="0" t="s">
        <v>242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298</v>
      </c>
      <c r="Y70" s="0" t="n">
        <v>-6.31604208546021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4</v>
      </c>
      <c r="AE70" s="0" t="n">
        <v>7.8009314425701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1</v>
      </c>
      <c r="AN70" s="0" t="n">
        <v>-12.4326116298496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5</v>
      </c>
      <c r="AT70" s="0" t="n">
        <v>-2.59143413825647</v>
      </c>
      <c r="AU70" s="0" t="n">
        <v>1604824.1890504</v>
      </c>
      <c r="AV70" s="0" t="n">
        <v>-694073.831571359</v>
      </c>
      <c r="AW70" s="0" t="n">
        <v>-30.1915885500498</v>
      </c>
      <c r="AX70" s="0" t="n">
        <v>6581718.68194028</v>
      </c>
      <c r="AY70" s="0" t="n">
        <v>476281.007269884</v>
      </c>
      <c r="AZ70" s="0" t="n">
        <v>7.8009314425701</v>
      </c>
      <c r="BA70" s="0" t="n">
        <v>262734.841847687</v>
      </c>
      <c r="BB70" s="0" t="n">
        <v>-90333.5405160685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9</v>
      </c>
      <c r="BI70" s="0" t="n">
        <v>-15.0485727955814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3</v>
      </c>
      <c r="BO70" s="0" t="n">
        <v>-24.0479393803536</v>
      </c>
      <c r="BP70" s="0" t="n">
        <v>1340813.3041879</v>
      </c>
      <c r="BQ70" s="0" t="n">
        <v>-424528.272128823</v>
      </c>
      <c r="BR70" s="0" t="n">
        <v>-24.0479393803536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</v>
      </c>
      <c r="CD70" s="0" t="n">
        <v>-9.22758498862576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7</v>
      </c>
      <c r="CS70" s="0" t="n">
        <v>0.830807543775849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31</v>
      </c>
      <c r="CY70" s="0" t="n">
        <v>4.52133806439975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7</v>
      </c>
      <c r="DD70" s="0" t="n">
        <v>-0.00188299069811793</v>
      </c>
      <c r="DF70" s="0" t="n">
        <v>0.701483688461253</v>
      </c>
      <c r="DG70" s="0" t="n">
        <v>-0.0756440521555578</v>
      </c>
      <c r="DI70" s="0" t="n">
        <v>0.97746505281087</v>
      </c>
      <c r="DJ70" s="0" t="n">
        <v>-0.00031994315932149</v>
      </c>
      <c r="DL70" s="0" t="n">
        <v>0.159397635854492</v>
      </c>
      <c r="DM70" s="0" t="n">
        <v>-0.058800425638477</v>
      </c>
      <c r="DO70" s="0" t="n">
        <v>0.019794567215307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699</v>
      </c>
      <c r="DX70" s="0" t="n">
        <v>0.984433755649577</v>
      </c>
      <c r="DY70" s="0" t="n">
        <v>-0.00188299069811793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2</v>
      </c>
      <c r="EP70" s="0" t="n">
        <v>0.0772095676785154</v>
      </c>
      <c r="EQ70" s="0" t="n">
        <v>-0.0242414165023699</v>
      </c>
      <c r="ES70" s="0" t="n">
        <v>0.163782603391612</v>
      </c>
      <c r="ET70" s="0" t="n">
        <v>-0.0462686892174644</v>
      </c>
      <c r="EU70" s="0" t="n">
        <v>-22.0273289646326</v>
      </c>
      <c r="EV70" s="0" t="n">
        <v>0.835489216411475</v>
      </c>
      <c r="EW70" s="0" t="n">
        <v>0.0675814795388026</v>
      </c>
      <c r="EX70" s="0" t="n">
        <v>8.80072908420355</v>
      </c>
      <c r="FB70" s="0" t="n">
        <v>1.68799752411041</v>
      </c>
      <c r="FC70" s="0" t="n">
        <v>-0.0837204650371091</v>
      </c>
      <c r="FD70" s="0" t="n">
        <v>-4.7253832466527</v>
      </c>
      <c r="FE70" s="0" t="n">
        <v>1.36941920637057</v>
      </c>
      <c r="FF70" s="0" t="n">
        <v>-0.491393706148371</v>
      </c>
      <c r="FG70" s="0" t="n">
        <v>-26.4074750794362</v>
      </c>
      <c r="FH70" s="0" t="n">
        <v>0.872133280071072</v>
      </c>
      <c r="FI70" s="0" t="n">
        <v>0.055927532485477</v>
      </c>
      <c r="FJ70" s="0" t="n">
        <v>6.85213656616794</v>
      </c>
      <c r="FK70" s="0" t="n">
        <v>2.69484560118833</v>
      </c>
      <c r="FL70" s="0" t="n">
        <v>0.372084680495945</v>
      </c>
      <c r="FM70" s="0" t="n">
        <v>16.0190692542318</v>
      </c>
    </row>
    <row r="71" customFormat="false" ht="12.75" hidden="false" customHeight="true" outlineLevel="0" collapsed="false">
      <c r="A71" s="0" t="s">
        <v>243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7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5</v>
      </c>
      <c r="R71" s="0" t="n">
        <v>-348416.528799383</v>
      </c>
      <c r="S71" s="0" t="n">
        <v>-8.80782853610191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3</v>
      </c>
      <c r="Y71" s="0" t="n">
        <v>-4.97512380997328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2</v>
      </c>
      <c r="AT71" s="0" t="n">
        <v>-2.70659821190794</v>
      </c>
      <c r="AU71" s="0" t="n">
        <v>1635696.28812913</v>
      </c>
      <c r="AV71" s="0" t="n">
        <v>-565325.942921028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2</v>
      </c>
      <c r="BC71" s="0" t="n">
        <v>-8.57713526063846</v>
      </c>
      <c r="BD71" s="0" t="n">
        <v>85049.9842077133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</v>
      </c>
      <c r="BO71" s="0" t="n">
        <v>-16.903593784554</v>
      </c>
      <c r="BP71" s="0" t="n">
        <v>1313871.23791452</v>
      </c>
      <c r="BQ71" s="0" t="n">
        <v>-267269.62936681</v>
      </c>
      <c r="BR71" s="0" t="n">
        <v>-16.903593784554</v>
      </c>
      <c r="BV71" s="0" t="n">
        <v>443732.245273199</v>
      </c>
      <c r="BW71" s="0" t="n">
        <v>-127016.335834465</v>
      </c>
      <c r="BX71" s="0" t="n">
        <v>-22.2543410599395</v>
      </c>
      <c r="BY71" s="0" t="n">
        <v>230000.749869725</v>
      </c>
      <c r="BZ71" s="0" t="n">
        <v>120213.111604475</v>
      </c>
      <c r="CA71" s="0" t="n">
        <v>109.496035713999</v>
      </c>
      <c r="CB71" s="0" t="n">
        <v>768138.455195018</v>
      </c>
      <c r="CC71" s="0" t="n">
        <v>-116988.328054881</v>
      </c>
      <c r="CD71" s="0" t="n">
        <v>-13.2171266612606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2</v>
      </c>
      <c r="CK71" s="0" t="n">
        <v>2.17317130415386</v>
      </c>
      <c r="CL71" s="0" t="n">
        <v>0.085828808390092</v>
      </c>
      <c r="CM71" s="0" t="n">
        <v>4.11186992859487</v>
      </c>
      <c r="CN71" s="0" t="n">
        <v>2.28035253377224</v>
      </c>
      <c r="CO71" s="0" t="n">
        <v>0.186073106557099</v>
      </c>
      <c r="CP71" s="0" t="n">
        <v>8.88482712187692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951</v>
      </c>
      <c r="DF71" s="0" t="n">
        <v>0.696758971498385</v>
      </c>
      <c r="DG71" s="0" t="n">
        <v>-0.0610504627433176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5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5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84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72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4</v>
      </c>
      <c r="EP71" s="0" t="n">
        <v>0.0847816695852726</v>
      </c>
      <c r="EQ71" s="0" t="n">
        <v>-0.0431863346636816</v>
      </c>
      <c r="ES71" s="0" t="n">
        <v>0.16242684018359</v>
      </c>
      <c r="ET71" s="0" t="n">
        <v>-0.027750575939308</v>
      </c>
      <c r="EU71" s="0" t="n">
        <v>-14.5919407809047</v>
      </c>
      <c r="EV71" s="0" t="n">
        <v>0.803248896173318</v>
      </c>
      <c r="EW71" s="0" t="n">
        <v>0.084882291340377</v>
      </c>
      <c r="EX71" s="0" t="n">
        <v>11.8160129896512</v>
      </c>
      <c r="FB71" s="0" t="n">
        <v>1.30678289378643</v>
      </c>
      <c r="FC71" s="0" t="n">
        <v>-0.22989243151316</v>
      </c>
      <c r="FD71" s="0" t="n">
        <v>-14.9603776235777</v>
      </c>
      <c r="FE71" s="0" t="n">
        <v>2.70430091213193</v>
      </c>
      <c r="FF71" s="0" t="n">
        <v>-0.477660298899307</v>
      </c>
      <c r="FG71" s="0" t="n">
        <v>-15.0115060247545</v>
      </c>
      <c r="FH71" s="0" t="n">
        <v>0.833429627662944</v>
      </c>
      <c r="FI71" s="0" t="n">
        <v>0.00500405019618189</v>
      </c>
      <c r="FJ71" s="0" t="n">
        <v>0.604043420711821</v>
      </c>
      <c r="FK71" s="0" t="n">
        <v>2.12142607094428</v>
      </c>
      <c r="FL71" s="0" t="n">
        <v>-0.0516422134272845</v>
      </c>
      <c r="FM71" s="0" t="n">
        <v>-2.37646528637359</v>
      </c>
    </row>
    <row r="72" customFormat="false" ht="12.75" hidden="false" customHeight="true" outlineLevel="0" collapsed="false">
      <c r="A72" s="0" t="s">
        <v>244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5</v>
      </c>
      <c r="J72" s="0" t="n">
        <v>16.1976393524048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5</v>
      </c>
      <c r="AE72" s="0" t="n">
        <v>7.49376049313255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5</v>
      </c>
      <c r="AZ72" s="0" t="n">
        <v>7.49376049313255</v>
      </c>
      <c r="BA72" s="0" t="n">
        <v>299070.003985769</v>
      </c>
      <c r="BB72" s="0" t="n">
        <v>-58963.1988974598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2</v>
      </c>
      <c r="BO72" s="0" t="n">
        <v>-31.7561929162014</v>
      </c>
      <c r="BP72" s="0" t="n">
        <v>1097128.12132764</v>
      </c>
      <c r="BQ72" s="0" t="n">
        <v>-510531.486496472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2</v>
      </c>
      <c r="CM72" s="0" t="n">
        <v>10.5552063074011</v>
      </c>
      <c r="CN72" s="0" t="n">
        <v>2.26591342148894</v>
      </c>
      <c r="CO72" s="0" t="n">
        <v>0.169730091214892</v>
      </c>
      <c r="CP72" s="0" t="n">
        <v>8.09710146834827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542</v>
      </c>
      <c r="DF72" s="0" t="n">
        <v>0.670561967120911</v>
      </c>
      <c r="DG72" s="0" t="n">
        <v>-0.0840815301740624</v>
      </c>
      <c r="DI72" s="0" t="n">
        <v>0.978496864825503</v>
      </c>
      <c r="DJ72" s="0" t="n">
        <v>0.00202835007629587</v>
      </c>
      <c r="DL72" s="0" t="n">
        <v>0.16066506187672</v>
      </c>
      <c r="DM72" s="0" t="n">
        <v>-0.0329880301720359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678</v>
      </c>
      <c r="DX72" s="0" t="n">
        <v>0.985881926816116</v>
      </c>
      <c r="DY72" s="0" t="n">
        <v>0.000329843137179764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609</v>
      </c>
      <c r="EG72" s="0" t="n">
        <v>0.16066506187672</v>
      </c>
      <c r="EH72" s="0" t="n">
        <v>-0.0329880301720359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1</v>
      </c>
      <c r="EP72" s="0" t="n">
        <v>0.102266904506245</v>
      </c>
      <c r="EQ72" s="0" t="n">
        <v>0.000204279491410705</v>
      </c>
      <c r="ES72" s="0" t="n">
        <v>0.136702687834777</v>
      </c>
      <c r="ET72" s="0" t="n">
        <v>-0.0580733224960507</v>
      </c>
      <c r="EU72" s="0" t="n">
        <v>-29.8154389739338</v>
      </c>
      <c r="EV72" s="0" t="n">
        <v>0.717055044805168</v>
      </c>
      <c r="EW72" s="0" t="n">
        <v>-0.0100255805725027</v>
      </c>
      <c r="EX72" s="0" t="n">
        <v>-1.3788815466366</v>
      </c>
      <c r="FB72" s="0" t="n">
        <v>1.00684471102827</v>
      </c>
      <c r="FC72" s="0" t="n">
        <v>-0.169860304924073</v>
      </c>
      <c r="FD72" s="0" t="n">
        <v>-14.4352494993488</v>
      </c>
      <c r="FE72" s="0" t="n">
        <v>1.10325506680201</v>
      </c>
      <c r="FF72" s="0" t="n">
        <v>-0.457975105824731</v>
      </c>
      <c r="FG72" s="0" t="n">
        <v>-29.3342464073824</v>
      </c>
      <c r="FH72" s="0" t="n">
        <v>0.736154476347591</v>
      </c>
      <c r="FI72" s="0" t="n">
        <v>-0.0935814078896147</v>
      </c>
      <c r="FJ72" s="0" t="n">
        <v>-11.2784573582287</v>
      </c>
      <c r="FK72" s="0" t="n">
        <v>1.40772442392971</v>
      </c>
      <c r="FL72" s="0" t="n">
        <v>-0.108663413892547</v>
      </c>
      <c r="FM72" s="0" t="n">
        <v>-7.16593810516199</v>
      </c>
    </row>
    <row r="73" customFormat="false" ht="12.75" hidden="false" customHeight="true" outlineLevel="0" collapsed="false">
      <c r="A73" s="0" t="s">
        <v>245</v>
      </c>
      <c r="B73" s="0" t="n">
        <v>20812186.8482848</v>
      </c>
      <c r="C73" s="0" t="n">
        <v>453206.247413792</v>
      </c>
      <c r="D73" s="0" t="n">
        <v>2.22607534384311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2</v>
      </c>
      <c r="Y73" s="0" t="n">
        <v>-5.33535516477665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8</v>
      </c>
      <c r="AT73" s="0" t="n">
        <v>-3.34353608661892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4</v>
      </c>
      <c r="BI73" s="0" t="n">
        <v>-10.2260962228712</v>
      </c>
      <c r="BJ73" s="0" t="n">
        <v>63019.0238269375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3</v>
      </c>
      <c r="BX73" s="0" t="n">
        <v>-27.1716350507628</v>
      </c>
      <c r="BY73" s="0" t="n">
        <v>6818.16974938882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3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7</v>
      </c>
      <c r="CJ73" s="0" t="n">
        <v>7.98759718771611</v>
      </c>
      <c r="CK73" s="0" t="n">
        <v>2.34695206322254</v>
      </c>
      <c r="CL73" s="0" t="n">
        <v>0.170481179501464</v>
      </c>
      <c r="CM73" s="0" t="n">
        <v>7.83291799474918</v>
      </c>
      <c r="CN73" s="0" t="n">
        <v>2.26563748243115</v>
      </c>
      <c r="CO73" s="0" t="n">
        <v>0.176263872174572</v>
      </c>
      <c r="CP73" s="0" t="n">
        <v>8.43620649314734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1</v>
      </c>
      <c r="DI73" s="0" t="n">
        <v>0.979714041356018</v>
      </c>
      <c r="DJ73" s="0" t="n">
        <v>0.000349613611222765</v>
      </c>
      <c r="DL73" s="0" t="n">
        <v>0.169511446829651</v>
      </c>
      <c r="DM73" s="0" t="n">
        <v>-0.0157736549660055</v>
      </c>
      <c r="DO73" s="0" t="n">
        <v>0.00838438106584976</v>
      </c>
      <c r="DP73" s="0" t="n">
        <v>-0.0162843190863533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</v>
      </c>
      <c r="ED73" s="0" t="n">
        <v>0.979714041356018</v>
      </c>
      <c r="EE73" s="0" t="n">
        <v>0.000349613611222765</v>
      </c>
      <c r="EG73" s="0" t="n">
        <v>0.169511446829651</v>
      </c>
      <c r="EH73" s="0" t="n">
        <v>-0.0157736549660056</v>
      </c>
      <c r="EJ73" s="0" t="n">
        <v>0.00838438106584976</v>
      </c>
      <c r="EK73" s="0" t="n">
        <v>-0.0162843190863533</v>
      </c>
      <c r="EM73" s="0" t="n">
        <v>0.520328524127829</v>
      </c>
      <c r="EN73" s="0" t="n">
        <v>0.0053378653592141</v>
      </c>
      <c r="EP73" s="0" t="n">
        <v>0.0830546369896321</v>
      </c>
      <c r="EQ73" s="0" t="n">
        <v>-0.0181145614178768</v>
      </c>
      <c r="ES73" s="0" t="n">
        <v>0.136507034046098</v>
      </c>
      <c r="ET73" s="0" t="n">
        <v>-0.0239130078268796</v>
      </c>
      <c r="EU73" s="0" t="n">
        <v>-14.90649643753</v>
      </c>
      <c r="EV73" s="0" t="n">
        <v>0.682016288178839</v>
      </c>
      <c r="EW73" s="0" t="n">
        <v>0.0464532090850697</v>
      </c>
      <c r="EX73" s="0" t="n">
        <v>7.30898483771366</v>
      </c>
      <c r="FB73" s="0" t="n">
        <v>0.857753414421527</v>
      </c>
      <c r="FC73" s="0" t="n">
        <v>-0.0233074674345741</v>
      </c>
      <c r="FD73" s="0" t="n">
        <v>-2.64538670534017</v>
      </c>
      <c r="FE73" s="0" t="n">
        <v>0.925291644350199</v>
      </c>
      <c r="FF73" s="0" t="n">
        <v>-0.00462113658372698</v>
      </c>
      <c r="FG73" s="0" t="n">
        <v>-0.496943012126998</v>
      </c>
      <c r="FH73" s="0" t="n">
        <v>0.684183460271994</v>
      </c>
      <c r="FI73" s="0" t="n">
        <v>-0.0302723717015404</v>
      </c>
      <c r="FJ73" s="0" t="n">
        <v>-4.23712290484344</v>
      </c>
      <c r="FK73" s="0" t="n">
        <v>1.17106863590873</v>
      </c>
      <c r="FL73" s="0" t="n">
        <v>0.0460521184226366</v>
      </c>
      <c r="FM73" s="0" t="n">
        <v>4.09346153650637</v>
      </c>
    </row>
    <row r="74" customFormat="false" ht="12.75" hidden="false" customHeight="true" outlineLevel="0" collapsed="false">
      <c r="A74" s="0" t="s">
        <v>246</v>
      </c>
      <c r="B74" s="0" t="n">
        <v>20050913.6664402</v>
      </c>
      <c r="C74" s="0" t="n">
        <v>218510.579791635</v>
      </c>
      <c r="D74" s="0" t="n">
        <v>1.10178569302446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6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39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4</v>
      </c>
      <c r="BC74" s="0" t="n">
        <v>30.7223061280499</v>
      </c>
      <c r="BD74" s="0" t="n">
        <v>33879.9668428501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4</v>
      </c>
      <c r="BL74" s="0" t="n">
        <v>-10.350996773428</v>
      </c>
      <c r="BM74" s="0" t="n">
        <v>1176633.7991933</v>
      </c>
      <c r="BN74" s="0" t="n">
        <v>-343081.766096887</v>
      </c>
      <c r="BO74" s="0" t="n">
        <v>-22.5753933125884</v>
      </c>
      <c r="BP74" s="0" t="n">
        <v>1176633.7991933</v>
      </c>
      <c r="BQ74" s="0" t="n">
        <v>-343081.766096887</v>
      </c>
      <c r="BR74" s="0" t="n">
        <v>-22.5753933125884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5</v>
      </c>
      <c r="CI74" s="0" t="n">
        <v>0.166593304344772</v>
      </c>
      <c r="CJ74" s="0" t="n">
        <v>7.99489112274276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3</v>
      </c>
      <c r="CP74" s="0" t="n">
        <v>7.92808539911218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211</v>
      </c>
      <c r="DF74" s="0" t="n">
        <v>0.670048135291569</v>
      </c>
      <c r="DG74" s="0" t="n">
        <v>-0.0963341329805096</v>
      </c>
      <c r="DI74" s="0" t="n">
        <v>0.978282264192827</v>
      </c>
      <c r="DJ74" s="0" t="n">
        <v>0.000259495734821535</v>
      </c>
      <c r="DL74" s="0" t="n">
        <v>0.249411858094257</v>
      </c>
      <c r="DM74" s="0" t="n">
        <v>0.0753277571349291</v>
      </c>
      <c r="DO74" s="0" t="n">
        <v>0.0237210997462086</v>
      </c>
      <c r="DP74" s="0" t="n">
        <v>0.0158429024580856</v>
      </c>
      <c r="DR74" s="0" t="n">
        <v>0.486818515357225</v>
      </c>
      <c r="DS74" s="0" t="n">
        <v>0.000350997466731118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099</v>
      </c>
      <c r="EA74" s="0" t="n">
        <v>0.670048135291569</v>
      </c>
      <c r="EB74" s="0" t="n">
        <v>-0.0963341329805096</v>
      </c>
      <c r="ED74" s="0" t="n">
        <v>0.978282264192827</v>
      </c>
      <c r="EE74" s="0" t="n">
        <v>0.000259495734821313</v>
      </c>
      <c r="EG74" s="0" t="n">
        <v>0.249411858094257</v>
      </c>
      <c r="EH74" s="0" t="n">
        <v>0.075327757134929</v>
      </c>
      <c r="EJ74" s="0" t="n">
        <v>0.0237210997462086</v>
      </c>
      <c r="EK74" s="0" t="n">
        <v>0.0158429024580856</v>
      </c>
      <c r="EM74" s="0" t="n">
        <v>0.486818515357225</v>
      </c>
      <c r="EN74" s="0" t="n">
        <v>0.000350997466731173</v>
      </c>
      <c r="EP74" s="0" t="n">
        <v>0.135184565326974</v>
      </c>
      <c r="EQ74" s="0" t="n">
        <v>0.0273585652667342</v>
      </c>
      <c r="ES74" s="0" t="n">
        <v>0.152146940240264</v>
      </c>
      <c r="ET74" s="0" t="n">
        <v>-0.037866242260043</v>
      </c>
      <c r="EU74" s="0" t="n">
        <v>-19.9282185381963</v>
      </c>
      <c r="EV74" s="0" t="n">
        <v>0.697534559988925</v>
      </c>
      <c r="EW74" s="0" t="n">
        <v>-0.0383789169325859</v>
      </c>
      <c r="EX74" s="0" t="n">
        <v>-5.21513984132121</v>
      </c>
      <c r="FB74" s="0" t="n">
        <v>1.06146433118616</v>
      </c>
      <c r="FC74" s="0" t="n">
        <v>-0.782210372997683</v>
      </c>
      <c r="FD74" s="0" t="n">
        <v>-42.4267020219247</v>
      </c>
      <c r="FE74" s="0" t="n">
        <v>1.46367216974928</v>
      </c>
      <c r="FF74" s="0" t="n">
        <v>0.457368128281571</v>
      </c>
      <c r="FG74" s="0" t="n">
        <v>45.4502923007734</v>
      </c>
      <c r="FH74" s="0" t="n">
        <v>0.714671226667492</v>
      </c>
      <c r="FI74" s="0" t="n">
        <v>-0.204913777356921</v>
      </c>
      <c r="FJ74" s="0" t="n">
        <v>-22.2832882724435</v>
      </c>
      <c r="FK74" s="0" t="n">
        <v>1.61101593811343</v>
      </c>
      <c r="FL74" s="0" t="n">
        <v>-1.20469610269691</v>
      </c>
      <c r="FM74" s="0" t="n">
        <v>-42.7847764699051</v>
      </c>
    </row>
    <row r="75" customFormat="false" ht="12.75" hidden="false" customHeight="true" outlineLevel="0" collapsed="false">
      <c r="A75" s="0" t="s">
        <v>247</v>
      </c>
      <c r="B75" s="0" t="n">
        <v>20778586.3645557</v>
      </c>
      <c r="C75" s="0" t="n">
        <v>261396.303334702</v>
      </c>
      <c r="D75" s="0" t="n">
        <v>1.27403558944828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2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9</v>
      </c>
      <c r="BC75" s="0" t="n">
        <v>28.897232899173</v>
      </c>
      <c r="BD75" s="0" t="n">
        <v>5851.12534040145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7</v>
      </c>
      <c r="BX75" s="0" t="n">
        <v>20.0791836423857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2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002</v>
      </c>
      <c r="CK75" s="0" t="n">
        <v>2.34333652365013</v>
      </c>
      <c r="CL75" s="0" t="n">
        <v>0.178434826176658</v>
      </c>
      <c r="CM75" s="0" t="n">
        <v>8.24216759517986</v>
      </c>
      <c r="CN75" s="0" t="n">
        <v>2.26587472265226</v>
      </c>
      <c r="CO75" s="0" t="n">
        <v>0.157138528564995</v>
      </c>
      <c r="CP75" s="0" t="n">
        <v>7.45178695209002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791</v>
      </c>
      <c r="DF75" s="0" t="n">
        <v>0.680598448708829</v>
      </c>
      <c r="DG75" s="0" t="n">
        <v>-0.0748606952545523</v>
      </c>
      <c r="DI75" s="0" t="n">
        <v>0.980298962671903</v>
      </c>
      <c r="DJ75" s="0" t="n">
        <v>0.00146497518932287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1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78</v>
      </c>
      <c r="EA75" s="0" t="n">
        <v>0.680598448708829</v>
      </c>
      <c r="EB75" s="0" t="n">
        <v>-0.0748606952545524</v>
      </c>
      <c r="ED75" s="0" t="n">
        <v>0.980298962671903</v>
      </c>
      <c r="EE75" s="0" t="n">
        <v>0.00146497518932298</v>
      </c>
      <c r="EG75" s="0" t="n">
        <v>0.204672511186345</v>
      </c>
      <c r="EH75" s="0" t="n">
        <v>0.0808965392700737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2</v>
      </c>
      <c r="EP75" s="0" t="n">
        <v>0.102747106110091</v>
      </c>
      <c r="EQ75" s="0" t="n">
        <v>0.0302926553680073</v>
      </c>
      <c r="ES75" s="0" t="n">
        <v>0.135213786258351</v>
      </c>
      <c r="ET75" s="0" t="n">
        <v>-0.0299116854226863</v>
      </c>
      <c r="EU75" s="0" t="n">
        <v>-18.1145192914058</v>
      </c>
      <c r="EV75" s="0" t="n">
        <v>0.668691754895639</v>
      </c>
      <c r="EW75" s="0" t="n">
        <v>0.0102845372070318</v>
      </c>
      <c r="EX75" s="0" t="n">
        <v>1.56203287733335</v>
      </c>
      <c r="FB75" s="0" t="n">
        <v>0.936847238140488</v>
      </c>
      <c r="FC75" s="0" t="n">
        <v>-0.0687976453655026</v>
      </c>
      <c r="FD75" s="0" t="n">
        <v>-6.84114705835848</v>
      </c>
      <c r="FE75" s="0" t="n">
        <v>1.13513116929136</v>
      </c>
      <c r="FF75" s="0" t="n">
        <v>0.0809203851741316</v>
      </c>
      <c r="FG75" s="0" t="n">
        <v>7.67592083037665</v>
      </c>
      <c r="FH75" s="0" t="n">
        <v>0.654963389516409</v>
      </c>
      <c r="FI75" s="0" t="n">
        <v>-0.0825521989551956</v>
      </c>
      <c r="FJ75" s="0" t="n">
        <v>-11.1932819109998</v>
      </c>
      <c r="FK75" s="0" t="n">
        <v>1.30132236343758</v>
      </c>
      <c r="FL75" s="0" t="n">
        <v>-0.0816486386569699</v>
      </c>
      <c r="FM75" s="0" t="n">
        <v>-5.9038576031826</v>
      </c>
    </row>
    <row r="76" customFormat="false" ht="12.75" hidden="false" customHeight="true" outlineLevel="0" collapsed="false">
      <c r="A76" s="0" t="s">
        <v>248</v>
      </c>
      <c r="B76" s="0" t="n">
        <v>21683714.9474022</v>
      </c>
      <c r="C76" s="0" t="n">
        <v>643155.500111274</v>
      </c>
      <c r="D76" s="0" t="n">
        <v>3.05674144132172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</v>
      </c>
      <c r="I76" s="0" t="n">
        <v>1283068.66124226</v>
      </c>
      <c r="J76" s="0" t="n">
        <v>9.41922432688107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3</v>
      </c>
      <c r="Y76" s="0" t="n">
        <v>-4.88329291943385</v>
      </c>
      <c r="Z76" s="0" t="n">
        <v>2863092.57607441</v>
      </c>
      <c r="AA76" s="0" t="n">
        <v>-577988.779135664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2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</v>
      </c>
      <c r="BC76" s="0" t="n">
        <v>-27.8850685514218</v>
      </c>
      <c r="BD76" s="0" t="n">
        <v>8192.24308227268</v>
      </c>
      <c r="BE76" s="0" t="n">
        <v>4615.37643356853</v>
      </c>
      <c r="BF76" s="0" t="n">
        <v>129.034064919379</v>
      </c>
      <c r="BG76" s="0" t="n">
        <v>869887.834930701</v>
      </c>
      <c r="BH76" s="0" t="n">
        <v>-54375.381589293</v>
      </c>
      <c r="BI76" s="0" t="n">
        <v>-5.88310565836705</v>
      </c>
      <c r="BJ76" s="0" t="n">
        <v>58189.9880662991</v>
      </c>
      <c r="BK76" s="0" t="n">
        <v>-27127.8252623783</v>
      </c>
      <c r="BL76" s="0" t="n">
        <v>-31.7962031655352</v>
      </c>
      <c r="BM76" s="0" t="n">
        <v>1212411.74782604</v>
      </c>
      <c r="BN76" s="0" t="n">
        <v>-220955.07436331</v>
      </c>
      <c r="BO76" s="0" t="n">
        <v>-15.4151101408793</v>
      </c>
      <c r="BP76" s="0" t="n">
        <v>1212411.74782604</v>
      </c>
      <c r="BQ76" s="0" t="n">
        <v>-220955.07436331</v>
      </c>
      <c r="BR76" s="0" t="n">
        <v>-15.4151101408793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3</v>
      </c>
      <c r="CD76" s="0" t="n">
        <v>-6.89947320727373</v>
      </c>
      <c r="CE76" s="0" t="n">
        <v>84415.1942638325</v>
      </c>
      <c r="CF76" s="0" t="n">
        <v>-29500.8394651903</v>
      </c>
      <c r="CG76" s="0" t="n">
        <v>-25.8970036960427</v>
      </c>
      <c r="CH76" s="0" t="n">
        <v>2.30719975536098</v>
      </c>
      <c r="CI76" s="0" t="n">
        <v>0.177758825657453</v>
      </c>
      <c r="CJ76" s="0" t="n">
        <v>8.34767582316551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2</v>
      </c>
      <c r="CP76" s="0" t="n">
        <v>7.82058068920076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59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5161E-005</v>
      </c>
      <c r="DL76" s="0" t="n">
        <v>0.199158433167251</v>
      </c>
      <c r="DM76" s="0" t="n">
        <v>0.0322884559477113</v>
      </c>
      <c r="DO76" s="0" t="n">
        <v>0.00473024123167244</v>
      </c>
      <c r="DP76" s="0" t="n">
        <v>0.00157978188684357</v>
      </c>
      <c r="DR76" s="0" t="n">
        <v>0.552234390888279</v>
      </c>
      <c r="DS76" s="0" t="n">
        <v>0.00965603343961841</v>
      </c>
      <c r="DU76" s="0" t="n">
        <v>0.0766129196666727</v>
      </c>
      <c r="DV76" s="0" t="n">
        <v>0.00192508106723685</v>
      </c>
      <c r="DX76" s="0" t="n">
        <v>0.986682453540713</v>
      </c>
      <c r="DY76" s="0" t="n">
        <v>0.000688240853942479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4051E-005</v>
      </c>
      <c r="EG76" s="0" t="n">
        <v>0.199158433167251</v>
      </c>
      <c r="EH76" s="0" t="n">
        <v>0.0322884559477113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41</v>
      </c>
      <c r="EP76" s="0" t="n">
        <v>0.0766129196666727</v>
      </c>
      <c r="EQ76" s="0" t="n">
        <v>0.00192508106723682</v>
      </c>
      <c r="ES76" s="0" t="n">
        <v>0.148110298018711</v>
      </c>
      <c r="ET76" s="0" t="n">
        <v>-0.0215706482289043</v>
      </c>
      <c r="EU76" s="0" t="n">
        <v>-12.7124752106381</v>
      </c>
      <c r="EV76" s="0" t="n">
        <v>0.734491930285884</v>
      </c>
      <c r="EW76" s="0" t="n">
        <v>0.0205623359063619</v>
      </c>
      <c r="EX76" s="0" t="n">
        <v>2.88016298361083</v>
      </c>
      <c r="FB76" s="0" t="n">
        <v>1.06459616847794</v>
      </c>
      <c r="FC76" s="0" t="n">
        <v>-0.0566157802745291</v>
      </c>
      <c r="FD76" s="0" t="n">
        <v>-5.04951631469176</v>
      </c>
      <c r="FE76" s="0" t="n">
        <v>1.47383989047243</v>
      </c>
      <c r="FF76" s="0" t="n">
        <v>0.262698640074294</v>
      </c>
      <c r="FG76" s="0" t="n">
        <v>21.690173626564</v>
      </c>
      <c r="FH76" s="0" t="n">
        <v>0.740773114475452</v>
      </c>
      <c r="FI76" s="0" t="n">
        <v>-0.0080869333460547</v>
      </c>
      <c r="FJ76" s="0" t="n">
        <v>-1.07989915733657</v>
      </c>
      <c r="FK76" s="0" t="n">
        <v>1.45068244674073</v>
      </c>
      <c r="FL76" s="0" t="n">
        <v>0.115486087568069</v>
      </c>
      <c r="FM76" s="0" t="n">
        <v>8.64937106626236</v>
      </c>
    </row>
    <row r="77" customFormat="false" ht="12.75" hidden="false" customHeight="true" outlineLevel="0" collapsed="false">
      <c r="A77" s="0" t="s">
        <v>249</v>
      </c>
      <c r="B77" s="0" t="n">
        <v>20152369.9408344</v>
      </c>
      <c r="C77" s="0" t="n">
        <v>912716.339274615</v>
      </c>
      <c r="D77" s="0" t="n">
        <v>4.74393332736834</v>
      </c>
      <c r="E77" s="0" t="n">
        <v>6364932.70911032</v>
      </c>
      <c r="F77" s="0" t="n">
        <v>-370324.135999586</v>
      </c>
      <c r="G77" s="0" t="n">
        <v>-5.49829270829452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4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7</v>
      </c>
      <c r="AT77" s="0" t="n">
        <v>-2.29729932155559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4</v>
      </c>
      <c r="BA77" s="0" t="n">
        <v>255514.246119029</v>
      </c>
      <c r="BB77" s="0" t="n">
        <v>387.688660958549</v>
      </c>
      <c r="BC77" s="0" t="n">
        <v>0.151959351006516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2</v>
      </c>
      <c r="BI77" s="0" t="n">
        <v>-6.83941731411204</v>
      </c>
      <c r="BJ77" s="0" t="n">
        <v>64463.6693156154</v>
      </c>
      <c r="BK77" s="0" t="n">
        <v>-8926.52126330872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</v>
      </c>
      <c r="BP77" s="0" t="n">
        <v>1020167.40888612</v>
      </c>
      <c r="BQ77" s="0" t="n">
        <v>-166306.481588782</v>
      </c>
      <c r="BR77" s="0" t="n">
        <v>-14.016868211252</v>
      </c>
      <c r="BV77" s="0" t="n">
        <v>201557.180500937</v>
      </c>
      <c r="BW77" s="0" t="n">
        <v>-31182.4206536017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6</v>
      </c>
      <c r="CD77" s="0" t="n">
        <v>-13.0186780915658</v>
      </c>
      <c r="CE77" s="0" t="n">
        <v>73112.6101320782</v>
      </c>
      <c r="CF77" s="0" t="n">
        <v>-18712.3986618853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</v>
      </c>
      <c r="CK77" s="0" t="n">
        <v>2.40823579400696</v>
      </c>
      <c r="CL77" s="0" t="n">
        <v>0.254416556420208</v>
      </c>
      <c r="CM77" s="0" t="n">
        <v>11.8123448792884</v>
      </c>
      <c r="CN77" s="0" t="n">
        <v>2.28859945338137</v>
      </c>
      <c r="CO77" s="0" t="n">
        <v>0.164306017663125</v>
      </c>
      <c r="CP77" s="0" t="n">
        <v>7.73461965755085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1</v>
      </c>
      <c r="DD77" s="0" t="n">
        <v>0.000271880129124158</v>
      </c>
      <c r="DF77" s="0" t="n">
        <v>0.710381215463124</v>
      </c>
      <c r="DG77" s="0" t="n">
        <v>-0.0354433732474702</v>
      </c>
      <c r="DI77" s="0" t="n">
        <v>0.977967340634912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5</v>
      </c>
      <c r="DU77" s="0" t="n">
        <v>0.0900969425001372</v>
      </c>
      <c r="DV77" s="0" t="n">
        <v>0.0146707104828216</v>
      </c>
      <c r="DX77" s="0" t="n">
        <v>0.985630352278941</v>
      </c>
      <c r="DY77" s="0" t="n">
        <v>0.000271880129124158</v>
      </c>
      <c r="EA77" s="0" t="n">
        <v>0.710381215463124</v>
      </c>
      <c r="EB77" s="0" t="n">
        <v>-0.03544337324747</v>
      </c>
      <c r="ED77" s="0" t="n">
        <v>0.977967340634912</v>
      </c>
      <c r="EE77" s="0" t="n">
        <v>-0.00122150434228563</v>
      </c>
      <c r="EG77" s="0" t="n">
        <v>0.215017405161774</v>
      </c>
      <c r="EH77" s="0" t="n">
        <v>0.0619160218775028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1</v>
      </c>
      <c r="EQ77" s="0" t="n">
        <v>0.0146707104828216</v>
      </c>
      <c r="ES77" s="0" t="n">
        <v>0.13340373582333</v>
      </c>
      <c r="ET77" s="0" t="n">
        <v>-0.0181830347371574</v>
      </c>
      <c r="EU77" s="0" t="n">
        <v>-11.9951329986952</v>
      </c>
      <c r="EV77" s="0" t="n">
        <v>0.628639342597639</v>
      </c>
      <c r="EW77" s="0" t="n">
        <v>0.0172593046394302</v>
      </c>
      <c r="EX77" s="0" t="n">
        <v>2.82300755141926</v>
      </c>
      <c r="FB77" s="0" t="n">
        <v>0.788829521493857</v>
      </c>
      <c r="FC77" s="0" t="n">
        <v>-0.123422042880382</v>
      </c>
      <c r="FD77" s="0" t="n">
        <v>-13.5293868161293</v>
      </c>
      <c r="FE77" s="0" t="n">
        <v>0.50686003307694</v>
      </c>
      <c r="FF77" s="0" t="n">
        <v>-1.4513363848419</v>
      </c>
      <c r="FG77" s="0" t="n">
        <v>-74.1159758827652</v>
      </c>
      <c r="FH77" s="0" t="n">
        <v>0.649162771490196</v>
      </c>
      <c r="FI77" s="0" t="n">
        <v>-0.0461173268471979</v>
      </c>
      <c r="FJ77" s="0" t="n">
        <v>-6.63291340532789</v>
      </c>
      <c r="FK77" s="0" t="n">
        <v>1.13416767782978</v>
      </c>
      <c r="FL77" s="0" t="n">
        <v>-0.117021453437222</v>
      </c>
      <c r="FM77" s="0" t="n">
        <v>-9.35281889147504</v>
      </c>
    </row>
    <row r="78" customFormat="false" ht="12.75" hidden="false" customHeight="true" outlineLevel="0" collapsed="false">
      <c r="A78" s="0" t="s">
        <v>250</v>
      </c>
      <c r="B78" s="0" t="n">
        <v>21999973.3404851</v>
      </c>
      <c r="C78" s="0" t="n">
        <v>469829.136013623</v>
      </c>
      <c r="D78" s="0" t="n">
        <v>2.1821922396416</v>
      </c>
      <c r="E78" s="0" t="n">
        <v>7686501.30998906</v>
      </c>
      <c r="F78" s="0" t="n">
        <v>-421244.56225551</v>
      </c>
      <c r="G78" s="0" t="n">
        <v>-5.195581717695</v>
      </c>
      <c r="H78" s="0" t="n">
        <v>14313472.0304961</v>
      </c>
      <c r="I78" s="0" t="n">
        <v>891073.698269131</v>
      </c>
      <c r="J78" s="0" t="n">
        <v>6.638707004616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8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79</v>
      </c>
      <c r="AT78" s="0" t="n">
        <v>-3.95815634814996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5</v>
      </c>
      <c r="BC78" s="0" t="n">
        <v>7.69706916787717</v>
      </c>
      <c r="BD78" s="0" t="n">
        <v>66442.939294566</v>
      </c>
      <c r="BE78" s="0" t="n">
        <v>51505.337199941</v>
      </c>
      <c r="BF78" s="0" t="n">
        <v>344.803248029176</v>
      </c>
      <c r="BG78" s="0" t="n">
        <v>897780.262611375</v>
      </c>
      <c r="BH78" s="0" t="n">
        <v>-70839.3307655157</v>
      </c>
      <c r="BI78" s="0" t="n">
        <v>-7.31343153183068</v>
      </c>
      <c r="BJ78" s="0" t="n">
        <v>118854.894445015</v>
      </c>
      <c r="BK78" s="0" t="n">
        <v>-17998.3499472112</v>
      </c>
      <c r="BL78" s="0" t="n">
        <v>-13.1515697907952</v>
      </c>
      <c r="BM78" s="0" t="n">
        <v>1646393.70342985</v>
      </c>
      <c r="BN78" s="0" t="n">
        <v>-196293.988780545</v>
      </c>
      <c r="BO78" s="0" t="n">
        <v>-10.6525912996727</v>
      </c>
      <c r="BP78" s="0" t="n">
        <v>1646393.70342985</v>
      </c>
      <c r="BQ78" s="0" t="n">
        <v>-196293.988780545</v>
      </c>
      <c r="BR78" s="0" t="n">
        <v>-10.6525912996727</v>
      </c>
      <c r="BV78" s="0" t="n">
        <v>635551.386960051</v>
      </c>
      <c r="BW78" s="0" t="n">
        <v>-85872.8864923024</v>
      </c>
      <c r="BX78" s="0" t="n">
        <v>-11.9032432997244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8</v>
      </c>
      <c r="CD78" s="0" t="n">
        <v>-11.7546737644297</v>
      </c>
      <c r="CE78" s="0" t="n">
        <v>284394.905498194</v>
      </c>
      <c r="CF78" s="0" t="n">
        <v>-63256.7037922174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198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6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76</v>
      </c>
      <c r="DL78" s="0" t="n">
        <v>0.241448858765397</v>
      </c>
      <c r="DM78" s="0" t="n">
        <v>0.0298102109376824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9</v>
      </c>
      <c r="DU78" s="0" t="n">
        <v>0.115479301323761</v>
      </c>
      <c r="DV78" s="0" t="n">
        <v>0.00928558951967033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7</v>
      </c>
      <c r="ED78" s="0" t="n">
        <v>0.977941632787938</v>
      </c>
      <c r="EE78" s="0" t="n">
        <v>-0.00231311529502376</v>
      </c>
      <c r="EG78" s="0" t="n">
        <v>0.241448858765397</v>
      </c>
      <c r="EH78" s="0" t="n">
        <v>0.0298102109376823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9</v>
      </c>
      <c r="EP78" s="0" t="n">
        <v>0.11547930132376</v>
      </c>
      <c r="EQ78" s="0" t="n">
        <v>0.00928558951967032</v>
      </c>
      <c r="ES78" s="0" t="n">
        <v>0.202856299267812</v>
      </c>
      <c r="ET78" s="0" t="n">
        <v>-0.0151991906615869</v>
      </c>
      <c r="EU78" s="0" t="n">
        <v>-6.97033157317344</v>
      </c>
      <c r="EV78" s="0" t="n">
        <v>0.899361787960509</v>
      </c>
      <c r="EW78" s="0" t="n">
        <v>0.035447846245619</v>
      </c>
      <c r="EX78" s="0" t="n">
        <v>4.10316867618251</v>
      </c>
      <c r="FB78" s="0" t="n">
        <v>1.57995272867849</v>
      </c>
      <c r="FC78" s="0" t="n">
        <v>-0.351517675860607</v>
      </c>
      <c r="FD78" s="0" t="n">
        <v>-18.1994854818647</v>
      </c>
      <c r="FE78" s="0" t="n">
        <v>1.50191567924155</v>
      </c>
      <c r="FF78" s="0" t="n">
        <v>-1.50676197563157</v>
      </c>
      <c r="FG78" s="0" t="n">
        <v>-50.0805386443139</v>
      </c>
      <c r="FH78" s="0" t="n">
        <v>0.928448446728722</v>
      </c>
      <c r="FI78" s="0" t="n">
        <v>-0.0467272843594571</v>
      </c>
      <c r="FJ78" s="0" t="n">
        <v>-4.7916783477902</v>
      </c>
      <c r="FK78" s="0" t="n">
        <v>2.39279086339824</v>
      </c>
      <c r="FL78" s="0" t="n">
        <v>-0.147533341806794</v>
      </c>
      <c r="FM78" s="0" t="n">
        <v>-5.80765799516862</v>
      </c>
    </row>
    <row r="79" customFormat="false" ht="12.75" hidden="false" customHeight="true" outlineLevel="0" collapsed="false">
      <c r="A79" s="0" t="s">
        <v>251</v>
      </c>
      <c r="B79" s="0" t="n">
        <v>25214353.584641</v>
      </c>
      <c r="C79" s="0" t="n">
        <v>751877.712410174</v>
      </c>
      <c r="D79" s="0" t="n">
        <v>3.07359613285787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8</v>
      </c>
      <c r="J79" s="0" t="n">
        <v>8.72274428741385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3</v>
      </c>
      <c r="S79" s="0" t="n">
        <v>-9.68855371056746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</v>
      </c>
      <c r="AB79" s="0" t="n">
        <v>-9.83665136030822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7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4</v>
      </c>
      <c r="AW79" s="0" t="n">
        <v>-11.6661712129377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8</v>
      </c>
      <c r="BB79" s="0" t="n">
        <v>-94091.9089469216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7</v>
      </c>
      <c r="BI79" s="0" t="n">
        <v>-6.91412004201374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5</v>
      </c>
      <c r="BP79" s="0" t="n">
        <v>2044078.9643726</v>
      </c>
      <c r="BQ79" s="0" t="n">
        <v>-178251.624347646</v>
      </c>
      <c r="BR79" s="0" t="n">
        <v>-8.02093195550595</v>
      </c>
      <c r="BV79" s="0" t="n">
        <v>692960.676419382</v>
      </c>
      <c r="BW79" s="0" t="n">
        <v>-34365.6166061857</v>
      </c>
      <c r="BX79" s="0" t="n">
        <v>-4.72492427892713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2</v>
      </c>
      <c r="CI79" s="0" t="n">
        <v>0.14965848006588</v>
      </c>
      <c r="CJ79" s="0" t="n">
        <v>6.97359515168127</v>
      </c>
      <c r="CK79" s="0" t="n">
        <v>2.25618544146596</v>
      </c>
      <c r="CL79" s="0" t="n">
        <v>0.0980844539828332</v>
      </c>
      <c r="CM79" s="0" t="n">
        <v>4.54494273213895</v>
      </c>
      <c r="CN79" s="0" t="n">
        <v>2.31831646284311</v>
      </c>
      <c r="CO79" s="0" t="n">
        <v>0.179882825807526</v>
      </c>
      <c r="CP79" s="0" t="n">
        <v>8.41189657196421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74</v>
      </c>
      <c r="CY79" s="0" t="n">
        <v>0.23630371428384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4</v>
      </c>
      <c r="DI79" s="0" t="n">
        <v>0.979280546359091</v>
      </c>
      <c r="DJ79" s="0" t="n">
        <v>-0.0011264100614653</v>
      </c>
      <c r="DL79" s="0" t="n">
        <v>0.218998319250626</v>
      </c>
      <c r="DM79" s="0" t="n">
        <v>-0.0120877250919944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2</v>
      </c>
      <c r="DU79" s="0" t="n">
        <v>0.124610467117722</v>
      </c>
      <c r="DV79" s="0" t="n">
        <v>-0.0156165284277538</v>
      </c>
      <c r="DX79" s="0" t="n">
        <v>0.987199682428824</v>
      </c>
      <c r="DY79" s="0" t="n">
        <v>-0.000381308524044055</v>
      </c>
      <c r="EA79" s="0" t="n">
        <v>0.731992975086867</v>
      </c>
      <c r="EB79" s="0" t="n">
        <v>-0.0491793945033474</v>
      </c>
      <c r="ED79" s="0" t="n">
        <v>0.979280546359091</v>
      </c>
      <c r="EE79" s="0" t="n">
        <v>-0.00112641006146519</v>
      </c>
      <c r="EG79" s="0" t="n">
        <v>0.218998319250626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29</v>
      </c>
      <c r="EP79" s="0" t="n">
        <v>0.124610467117722</v>
      </c>
      <c r="EQ79" s="0" t="n">
        <v>-0.0156165284277539</v>
      </c>
      <c r="ES79" s="0" t="n">
        <v>0.228668113386351</v>
      </c>
      <c r="ET79" s="0" t="n">
        <v>-0.0135112705023491</v>
      </c>
      <c r="EU79" s="0" t="n">
        <v>-5.57903413800018</v>
      </c>
      <c r="EV79" s="0" t="n">
        <v>1.04918081663552</v>
      </c>
      <c r="EW79" s="0" t="n">
        <v>0.0415802767113713</v>
      </c>
      <c r="EX79" s="0" t="n">
        <v>4.1266628057287</v>
      </c>
      <c r="FB79" s="0" t="n">
        <v>1.76956127688034</v>
      </c>
      <c r="FC79" s="0" t="n">
        <v>0.27205663846397</v>
      </c>
      <c r="FD79" s="0" t="n">
        <v>18.1673319390632</v>
      </c>
      <c r="FE79" s="0" t="n">
        <v>2.5848832743369</v>
      </c>
      <c r="FF79" s="0" t="n">
        <v>1.21479526057263</v>
      </c>
      <c r="FG79" s="0" t="n">
        <v>88.6654907107044</v>
      </c>
      <c r="FH79" s="0" t="n">
        <v>1.09908606053444</v>
      </c>
      <c r="FI79" s="0" t="n">
        <v>-0.0695980585578548</v>
      </c>
      <c r="FJ79" s="0" t="n">
        <v>-5.95524979084263</v>
      </c>
      <c r="FK79" s="0" t="n">
        <v>2.60157563031877</v>
      </c>
      <c r="FL79" s="0" t="n">
        <v>0.466802019131376</v>
      </c>
      <c r="FM79" s="0" t="n">
        <v>21.8665818560373</v>
      </c>
    </row>
    <row r="80" customFormat="false" ht="12.75" hidden="false" customHeight="true" outlineLevel="0" collapsed="false">
      <c r="A80" s="0" t="s">
        <v>252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8</v>
      </c>
      <c r="G80" s="0" t="n">
        <v>2.45281682424387</v>
      </c>
      <c r="H80" s="0" t="n">
        <v>17291054.9623225</v>
      </c>
      <c r="I80" s="0" t="n">
        <v>1503634.19985398</v>
      </c>
      <c r="J80" s="0" t="n">
        <v>9.52425492724291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6</v>
      </c>
      <c r="S80" s="0" t="n">
        <v>-3.74926534117209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7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4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2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4</v>
      </c>
      <c r="AW80" s="0" t="n">
        <v>-6.71246388995925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03</v>
      </c>
      <c r="BC80" s="0" t="n">
        <v>2.33383594836461</v>
      </c>
      <c r="BD80" s="0" t="n">
        <v>29370.0336390837</v>
      </c>
      <c r="BE80" s="0" t="n">
        <v>8325.35315302266</v>
      </c>
      <c r="BF80" s="0" t="n">
        <v>39.5603685146797</v>
      </c>
      <c r="BG80" s="0" t="n">
        <v>952203.757764765</v>
      </c>
      <c r="BH80" s="0" t="n">
        <v>-61224.8494108617</v>
      </c>
      <c r="BI80" s="0" t="n">
        <v>-6.04135791878742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3</v>
      </c>
      <c r="BX80" s="0" t="n">
        <v>15.9430143040475</v>
      </c>
      <c r="BY80" s="0" t="n">
        <v>51215.7113512651</v>
      </c>
      <c r="BZ80" s="0" t="n">
        <v>22056.7121705686</v>
      </c>
      <c r="CA80" s="0" t="n">
        <v>75.642898557267</v>
      </c>
      <c r="CB80" s="0" t="n">
        <v>1078682.47482186</v>
      </c>
      <c r="CC80" s="0" t="n">
        <v>-61759.2460185043</v>
      </c>
      <c r="CD80" s="0" t="n">
        <v>-5.41537939992194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5</v>
      </c>
      <c r="CP80" s="0" t="n">
        <v>8.55101363351652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46</v>
      </c>
      <c r="CY80" s="0" t="n">
        <v>2.07937702514668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156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9106</v>
      </c>
      <c r="DL80" s="0" t="n">
        <v>0.220899719424493</v>
      </c>
      <c r="DM80" s="0" t="n">
        <v>0.0144981419067667</v>
      </c>
      <c r="DO80" s="0" t="n">
        <v>0.0217989274184886</v>
      </c>
      <c r="DP80" s="0" t="n">
        <v>0.0100081114377839</v>
      </c>
      <c r="DR80" s="0" t="n">
        <v>0.552942928138749</v>
      </c>
      <c r="DS80" s="0" t="n">
        <v>-0.0117573553364959</v>
      </c>
      <c r="DU80" s="0" t="n">
        <v>0.107299432623779</v>
      </c>
      <c r="DV80" s="0" t="n">
        <v>-0.000533043272215372</v>
      </c>
      <c r="DX80" s="0" t="n">
        <v>0.988144054415148</v>
      </c>
      <c r="DY80" s="0" t="n">
        <v>2.36729041720452E-005</v>
      </c>
      <c r="EA80" s="0" t="n">
        <v>0.724808529915853</v>
      </c>
      <c r="EB80" s="0" t="n">
        <v>-0.0473896574948804</v>
      </c>
      <c r="ED80" s="0" t="n">
        <v>0.981448808084571</v>
      </c>
      <c r="EE80" s="0" t="n">
        <v>0.000697378542178995</v>
      </c>
      <c r="EG80" s="0" t="n">
        <v>0.220899719424493</v>
      </c>
      <c r="EH80" s="0" t="n">
        <v>0.0144981419067667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9</v>
      </c>
      <c r="EP80" s="0" t="n">
        <v>0.107299432623779</v>
      </c>
      <c r="EQ80" s="0" t="n">
        <v>-0.000533043272215372</v>
      </c>
      <c r="ES80" s="0" t="n">
        <v>0.234299277860375</v>
      </c>
      <c r="ET80" s="0" t="n">
        <v>0.00501644876266497</v>
      </c>
      <c r="EU80" s="0" t="n">
        <v>2.1878868044354</v>
      </c>
      <c r="EV80" s="0" t="n">
        <v>1.11599081894023</v>
      </c>
      <c r="EW80" s="0" t="n">
        <v>0.0889623219829823</v>
      </c>
      <c r="EX80" s="0" t="n">
        <v>8.66210842703473</v>
      </c>
      <c r="FB80" s="0" t="n">
        <v>1.52168002750374</v>
      </c>
      <c r="FC80" s="0" t="n">
        <v>0.178612010554359</v>
      </c>
      <c r="FD80" s="0" t="n">
        <v>13.2988060396267</v>
      </c>
      <c r="FE80" s="0" t="n">
        <v>1.74380839942623</v>
      </c>
      <c r="FF80" s="0" t="n">
        <v>0.358232638368228</v>
      </c>
      <c r="FG80" s="0" t="n">
        <v>25.854424452019</v>
      </c>
      <c r="FH80" s="0" t="n">
        <v>1.13282736601879</v>
      </c>
      <c r="FI80" s="0" t="n">
        <v>0.00749726110029103</v>
      </c>
      <c r="FJ80" s="0" t="n">
        <v>0.666227719983905</v>
      </c>
      <c r="FK80" s="0" t="n">
        <v>2.04283731343763</v>
      </c>
      <c r="FL80" s="0" t="n">
        <v>0.386849368623043</v>
      </c>
      <c r="FM80" s="0" t="n">
        <v>23.3606391782253</v>
      </c>
    </row>
    <row r="81" customFormat="false" ht="12.75" hidden="false" customHeight="true" outlineLevel="0" collapsed="false">
      <c r="A81" s="0" t="s">
        <v>253</v>
      </c>
      <c r="B81" s="0" t="n">
        <v>27191265.9457372</v>
      </c>
      <c r="C81" s="0" t="n">
        <v>3727104.1325509</v>
      </c>
      <c r="D81" s="0" t="n">
        <v>15.8842415178724</v>
      </c>
      <c r="E81" s="0" t="n">
        <v>9229177.84280662</v>
      </c>
      <c r="F81" s="0" t="n">
        <v>415784.495143799</v>
      </c>
      <c r="G81" s="0" t="n">
        <v>4.71764369003295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2</v>
      </c>
      <c r="Y81" s="0" t="n">
        <v>5.91417645823017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9</v>
      </c>
      <c r="AE81" s="0" t="n">
        <v>12.6178127685524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5</v>
      </c>
      <c r="AN81" s="0" t="n">
        <v>-1.21281904963558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12</v>
      </c>
      <c r="AT81" s="0" t="n">
        <v>7.0009718997401</v>
      </c>
      <c r="AU81" s="0" t="n">
        <v>1849188.07175134</v>
      </c>
      <c r="AV81" s="0" t="n">
        <v>-235198.23099678</v>
      </c>
      <c r="AW81" s="0" t="n">
        <v>-11.2838119635831</v>
      </c>
      <c r="AX81" s="0" t="n">
        <v>7641577.28854601</v>
      </c>
      <c r="AY81" s="0" t="n">
        <v>856169.98868069</v>
      </c>
      <c r="AZ81" s="0" t="n">
        <v>12.6178127685524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5</v>
      </c>
      <c r="BF81" s="0" t="n">
        <v>-29.5647885061805</v>
      </c>
      <c r="BG81" s="0" t="n">
        <v>926917.114155258</v>
      </c>
      <c r="BH81" s="0" t="n">
        <v>-21077.1385828457</v>
      </c>
      <c r="BI81" s="0" t="n">
        <v>-2.22334033375923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89</v>
      </c>
      <c r="BO81" s="0" t="n">
        <v>1.04269859801984</v>
      </c>
      <c r="BP81" s="0" t="n">
        <v>1999426.87669687</v>
      </c>
      <c r="BQ81" s="0" t="n">
        <v>20632.8574959089</v>
      </c>
      <c r="BR81" s="0" t="n">
        <v>1.04269859801984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2</v>
      </c>
      <c r="CA81" s="0" t="n">
        <v>7.13032868470186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7</v>
      </c>
      <c r="CJ81" s="0" t="n">
        <v>9.41334332479482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</v>
      </c>
      <c r="CP81" s="0" t="n">
        <v>8.86526370425309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23</v>
      </c>
      <c r="DF81" s="0" t="n">
        <v>0.737746566589621</v>
      </c>
      <c r="DG81" s="0" t="n">
        <v>-0.025430939927362</v>
      </c>
      <c r="DI81" s="0" t="n">
        <v>0.979541759659992</v>
      </c>
      <c r="DJ81" s="0" t="n">
        <v>-0.000340607289969097</v>
      </c>
      <c r="DL81" s="0" t="n">
        <v>0.200780246353876</v>
      </c>
      <c r="DM81" s="0" t="n">
        <v>0.0141765514867694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6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12</v>
      </c>
      <c r="EA81" s="0" t="n">
        <v>0.737746566589621</v>
      </c>
      <c r="EB81" s="0" t="n">
        <v>-0.0254309399273617</v>
      </c>
      <c r="ED81" s="0" t="n">
        <v>0.979541759659992</v>
      </c>
      <c r="EE81" s="0" t="n">
        <v>-0.000340607289968986</v>
      </c>
      <c r="EG81" s="0" t="n">
        <v>0.200780246353876</v>
      </c>
      <c r="EH81" s="0" t="n">
        <v>0.0141765514867694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6</v>
      </c>
      <c r="EP81" s="0" t="n">
        <v>0.0880044822231092</v>
      </c>
      <c r="EQ81" s="0" t="n">
        <v>-0.0197182956687005</v>
      </c>
      <c r="ES81" s="0" t="n">
        <v>0.210670773198236</v>
      </c>
      <c r="ET81" s="0" t="n">
        <v>-0.0124228079892593</v>
      </c>
      <c r="EU81" s="0" t="n">
        <v>-5.56842914221668</v>
      </c>
      <c r="EV81" s="0" t="n">
        <v>1.08124582201271</v>
      </c>
      <c r="EW81" s="0" t="n">
        <v>0.131904513929816</v>
      </c>
      <c r="EX81" s="0" t="n">
        <v>13.894319440938</v>
      </c>
      <c r="FB81" s="0" t="n">
        <v>1.22899286314158</v>
      </c>
      <c r="FC81" s="0" t="n">
        <v>-0.284117097431867</v>
      </c>
      <c r="FD81" s="0" t="n">
        <v>-18.7770290881035</v>
      </c>
      <c r="FE81" s="0" t="n">
        <v>1.14015935705601</v>
      </c>
      <c r="FF81" s="0" t="n">
        <v>0.390536291049631</v>
      </c>
      <c r="FG81" s="0" t="n">
        <v>52.0976886597441</v>
      </c>
      <c r="FH81" s="0" t="n">
        <v>1.12297013370984</v>
      </c>
      <c r="FI81" s="0" t="n">
        <v>0.0217164462537962</v>
      </c>
      <c r="FJ81" s="0" t="n">
        <v>1.97197489562668</v>
      </c>
      <c r="FK81" s="0" t="n">
        <v>1.8022236704156</v>
      </c>
      <c r="FL81" s="0" t="n">
        <v>-0.422709180511204</v>
      </c>
      <c r="FM81" s="0" t="n">
        <v>-18.9987387859873</v>
      </c>
    </row>
    <row r="82" customFormat="false" ht="12.75" hidden="false" customHeight="true" outlineLevel="0" collapsed="false">
      <c r="A82" s="0" t="s">
        <v>254</v>
      </c>
      <c r="B82" s="0" t="n">
        <v>17807705.095433</v>
      </c>
      <c r="C82" s="0" t="n">
        <v>384283.571851417</v>
      </c>
      <c r="D82" s="0" t="n">
        <v>2.2055574522565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5</v>
      </c>
      <c r="Y82" s="0" t="n">
        <v>-6.8503432521308</v>
      </c>
      <c r="Z82" s="0" t="n">
        <v>2682066.44187993</v>
      </c>
      <c r="AA82" s="0" t="n">
        <v>-701001.959728302</v>
      </c>
      <c r="AB82" s="0" t="n">
        <v>-20.7208922939619</v>
      </c>
      <c r="AC82" s="0" t="n">
        <v>5095534.9611385</v>
      </c>
      <c r="AD82" s="0" t="n">
        <v>129027.342224958</v>
      </c>
      <c r="AE82" s="0" t="n">
        <v>2.59794914506109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6</v>
      </c>
      <c r="AT82" s="0" t="n">
        <v>-3.83775651563643</v>
      </c>
      <c r="AU82" s="0" t="n">
        <v>1711286.03118105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8</v>
      </c>
      <c r="AZ82" s="0" t="n">
        <v>2.59794914506109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92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8</v>
      </c>
      <c r="CG82" s="0" t="n">
        <v>-45.6407147675041</v>
      </c>
      <c r="CH82" s="0" t="n">
        <v>2.28961400471384</v>
      </c>
      <c r="CI82" s="0" t="n">
        <v>0.202870740054903</v>
      </c>
      <c r="CJ82" s="0" t="n">
        <v>9.72188306490401</v>
      </c>
      <c r="CK82" s="0" t="n">
        <v>2.36311377431385</v>
      </c>
      <c r="CL82" s="0" t="n">
        <v>0.266176249420177</v>
      </c>
      <c r="CM82" s="0" t="n">
        <v>12.693570803149</v>
      </c>
      <c r="CN82" s="0" t="n">
        <v>2.2509269449579</v>
      </c>
      <c r="CO82" s="0" t="n">
        <v>0.171127771061356</v>
      </c>
      <c r="CP82" s="0" t="n">
        <v>8.2280911161603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0002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645</v>
      </c>
      <c r="DF82" s="0" t="n">
        <v>0.751052862721496</v>
      </c>
      <c r="DG82" s="0" t="n">
        <v>-0.0303060856395009</v>
      </c>
      <c r="DI82" s="0" t="n">
        <v>0.976627914217814</v>
      </c>
      <c r="DJ82" s="0" t="n">
        <v>0.00298275915548718</v>
      </c>
      <c r="DL82" s="0" t="n">
        <v>0.213879218514848</v>
      </c>
      <c r="DM82" s="0" t="n">
        <v>-0.0654877384044713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1</v>
      </c>
      <c r="DU82" s="0" t="n">
        <v>0.11158616736859</v>
      </c>
      <c r="DV82" s="0" t="n">
        <v>-0.026746253783824</v>
      </c>
      <c r="DX82" s="0" t="n">
        <v>0.985452809170769</v>
      </c>
      <c r="DY82" s="0" t="n">
        <v>0.000732242990261645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718</v>
      </c>
      <c r="EG82" s="0" t="n">
        <v>0.213879218514848</v>
      </c>
      <c r="EH82" s="0" t="n">
        <v>-0.0654877384044713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1</v>
      </c>
      <c r="EP82" s="0" t="n">
        <v>0.11158616736859</v>
      </c>
      <c r="EQ82" s="0" t="n">
        <v>-0.026746253783824</v>
      </c>
      <c r="ES82" s="0" t="n">
        <v>0.142618766057496</v>
      </c>
      <c r="ET82" s="0" t="n">
        <v>-0.0369538467416107</v>
      </c>
      <c r="EU82" s="0" t="n">
        <v>-20.5787765548369</v>
      </c>
      <c r="EV82" s="0" t="n">
        <v>0.567281210160342</v>
      </c>
      <c r="EW82" s="0" t="n">
        <v>-0.0345746641581719</v>
      </c>
      <c r="EX82" s="0" t="n">
        <v>-5.74467503491946</v>
      </c>
      <c r="FB82" s="0" t="n">
        <v>0.771388274188443</v>
      </c>
      <c r="FC82" s="0" t="n">
        <v>-0.0427302208380908</v>
      </c>
      <c r="FD82" s="0" t="n">
        <v>-5.24864882681459</v>
      </c>
      <c r="FE82" s="0" t="n">
        <v>1.3134004637542</v>
      </c>
      <c r="FF82" s="0" t="n">
        <v>0.454855611553129</v>
      </c>
      <c r="FG82" s="0" t="n">
        <v>52.979830976449</v>
      </c>
      <c r="FH82" s="0" t="n">
        <v>0.605413589839387</v>
      </c>
      <c r="FI82" s="0" t="n">
        <v>-0.0938858239599951</v>
      </c>
      <c r="FJ82" s="0" t="n">
        <v>-13.4256975062944</v>
      </c>
      <c r="FK82" s="0" t="n">
        <v>1.21904271381718</v>
      </c>
      <c r="FL82" s="0" t="n">
        <v>-0.0308457218140381</v>
      </c>
      <c r="FM82" s="0" t="n">
        <v>-2.46787800692471</v>
      </c>
    </row>
    <row r="83" customFormat="false" ht="12.75" hidden="false" customHeight="true" outlineLevel="0" collapsed="false">
      <c r="A83" s="0" t="s">
        <v>255</v>
      </c>
      <c r="B83" s="0" t="n">
        <v>19019747.9280236</v>
      </c>
      <c r="C83" s="0" t="n">
        <v>300834.200463194</v>
      </c>
      <c r="D83" s="0" t="n">
        <v>1.60711355819898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11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3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4</v>
      </c>
      <c r="Y83" s="0" t="n">
        <v>-7.43996876223907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56</v>
      </c>
      <c r="AE83" s="0" t="n">
        <v>0.559541170811456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2</v>
      </c>
      <c r="AT83" s="0" t="n">
        <v>-3.29866096035779</v>
      </c>
      <c r="AU83" s="0" t="n">
        <v>1563520.51440901</v>
      </c>
      <c r="AV83" s="0" t="n">
        <v>-280392.437576155</v>
      </c>
      <c r="AW83" s="0" t="n">
        <v>-15.2063814766464</v>
      </c>
      <c r="AX83" s="0" t="n">
        <v>5722783.9999667</v>
      </c>
      <c r="AY83" s="0" t="n">
        <v>31843.1570227956</v>
      </c>
      <c r="AZ83" s="0" t="n">
        <v>0.559541170811456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699</v>
      </c>
      <c r="BI83" s="0" t="n">
        <v>-4.55230908285701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1</v>
      </c>
      <c r="BN83" s="0" t="n">
        <v>-416394.124873192</v>
      </c>
      <c r="BO83" s="0" t="n">
        <v>-29.6874077812869</v>
      </c>
      <c r="BP83" s="0" t="n">
        <v>986200.968443311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4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5</v>
      </c>
      <c r="CJ83" s="0" t="n">
        <v>9.77428615727087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7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5</v>
      </c>
      <c r="CY83" s="0" t="n">
        <v>10.0963009808654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29</v>
      </c>
      <c r="DF83" s="0" t="n">
        <v>0.744340028700382</v>
      </c>
      <c r="DG83" s="0" t="n">
        <v>-0.0251101394918898</v>
      </c>
      <c r="DI83" s="0" t="n">
        <v>0.97834279480018</v>
      </c>
      <c r="DJ83" s="0" t="n">
        <v>0.00307815397354994</v>
      </c>
      <c r="DL83" s="0" t="n">
        <v>0.179251865715291</v>
      </c>
      <c r="DM83" s="0" t="n">
        <v>-0.0527303051826305</v>
      </c>
      <c r="DO83" s="0" t="n">
        <v>0.0147892545491055</v>
      </c>
      <c r="DP83" s="0" t="n">
        <v>0.00556484952134785</v>
      </c>
      <c r="DR83" s="0" t="n">
        <v>0.550019137341635</v>
      </c>
      <c r="DS83" s="0" t="n">
        <v>-0.0219594470164904</v>
      </c>
      <c r="DU83" s="0" t="n">
        <v>0.0888510574008213</v>
      </c>
      <c r="DV83" s="0" t="n">
        <v>-0.0477345209230135</v>
      </c>
      <c r="DX83" s="0" t="n">
        <v>0.987225771311214</v>
      </c>
      <c r="DY83" s="0" t="n">
        <v>0.0018425590532084</v>
      </c>
      <c r="EA83" s="0" t="n">
        <v>0.744340028700382</v>
      </c>
      <c r="EB83" s="0" t="n">
        <v>-0.0251101394918899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5</v>
      </c>
      <c r="EJ83" s="0" t="n">
        <v>0.0147892545491055</v>
      </c>
      <c r="EK83" s="0" t="n">
        <v>0.00556484952134785</v>
      </c>
      <c r="EM83" s="0" t="n">
        <v>0.550019137341635</v>
      </c>
      <c r="EN83" s="0" t="n">
        <v>-0.0219594470164903</v>
      </c>
      <c r="EP83" s="0" t="n">
        <v>0.0888510574008213</v>
      </c>
      <c r="EQ83" s="0" t="n">
        <v>-0.0477345209230135</v>
      </c>
      <c r="ES83" s="0" t="n">
        <v>0.135349952297157</v>
      </c>
      <c r="ET83" s="0" t="n">
        <v>-0.0507976666865644</v>
      </c>
      <c r="EU83" s="0" t="n">
        <v>-27.2889156272295</v>
      </c>
      <c r="EV83" s="0" t="n">
        <v>0.630756654201037</v>
      </c>
      <c r="EW83" s="0" t="n">
        <v>-0.129905660040241</v>
      </c>
      <c r="EX83" s="0" t="n">
        <v>-17.0779671357605</v>
      </c>
      <c r="FB83" s="0" t="n">
        <v>0.795475737952389</v>
      </c>
      <c r="FC83" s="0" t="n">
        <v>-0.54559598854378</v>
      </c>
      <c r="FD83" s="0" t="n">
        <v>-40.6835799878702</v>
      </c>
      <c r="FE83" s="0" t="n">
        <v>0.776398920432156</v>
      </c>
      <c r="FF83" s="0" t="n">
        <v>-1.5727674484095</v>
      </c>
      <c r="FG83" s="0" t="n">
        <v>-66.9500240285242</v>
      </c>
      <c r="FH83" s="0" t="n">
        <v>0.596371402219327</v>
      </c>
      <c r="FI83" s="0" t="n">
        <v>-0.253183124843673</v>
      </c>
      <c r="FJ83" s="0" t="n">
        <v>-29.8018687180626</v>
      </c>
      <c r="FK83" s="0" t="n">
        <v>1.04152541996685</v>
      </c>
      <c r="FL83" s="0" t="n">
        <v>-1.09495718665384</v>
      </c>
      <c r="FM83" s="0" t="n">
        <v>-51.2504610737624</v>
      </c>
    </row>
    <row r="84" customFormat="false" ht="12.75" hidden="false" customHeight="true" outlineLevel="0" collapsed="false">
      <c r="A84" s="0" t="s">
        <v>256</v>
      </c>
      <c r="B84" s="0" t="n">
        <v>20435874.6561742</v>
      </c>
      <c r="C84" s="0" t="n">
        <v>977387.445363548</v>
      </c>
      <c r="D84" s="0" t="n">
        <v>5.02293644297558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3</v>
      </c>
      <c r="J84" s="0" t="n">
        <v>7.105667713486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1</v>
      </c>
      <c r="S84" s="0" t="n">
        <v>-3.1838555191581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27</v>
      </c>
      <c r="Y84" s="0" t="n">
        <v>-1.01413046178712</v>
      </c>
      <c r="Z84" s="0" t="n">
        <v>3046582.01482017</v>
      </c>
      <c r="AA84" s="0" t="n">
        <v>-87059.9605179899</v>
      </c>
      <c r="AB84" s="0" t="n">
        <v>-2.7782357143271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18</v>
      </c>
      <c r="AN84" s="0" t="n">
        <v>-3.35845383769679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41</v>
      </c>
      <c r="AT84" s="0" t="n">
        <v>-1.20205256707043</v>
      </c>
      <c r="AU84" s="0" t="n">
        <v>1749063.31949322</v>
      </c>
      <c r="AV84" s="0" t="n">
        <v>-88428.9716646706</v>
      </c>
      <c r="AW84" s="0" t="n">
        <v>-4.81248123272111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38</v>
      </c>
      <c r="BF84" s="0" t="n">
        <v>-9.50226183138557</v>
      </c>
      <c r="BG84" s="0" t="n">
        <v>911038.207862501</v>
      </c>
      <c r="BH84" s="0" t="n">
        <v>-47752.35166446</v>
      </c>
      <c r="BI84" s="0" t="n">
        <v>-4.98047787287556</v>
      </c>
      <c r="BJ84" s="0" t="n">
        <v>122083.983803069</v>
      </c>
      <c r="BK84" s="0" t="n">
        <v>-3419.07381778435</v>
      </c>
      <c r="BL84" s="0" t="n">
        <v>-2.72429523439454</v>
      </c>
      <c r="BM84" s="0" t="n">
        <v>1297518.69532695</v>
      </c>
      <c r="BN84" s="0" t="n">
        <v>1369.01114668068</v>
      </c>
      <c r="BO84" s="0" t="n">
        <v>0.105621377175006</v>
      </c>
      <c r="BP84" s="0" t="n">
        <v>1297518.69532695</v>
      </c>
      <c r="BQ84" s="0" t="n">
        <v>1369.01114668068</v>
      </c>
      <c r="BR84" s="0" t="n">
        <v>0.105621377175006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7</v>
      </c>
      <c r="CC84" s="0" t="n">
        <v>-8173.25146351173</v>
      </c>
      <c r="CD84" s="0" t="n">
        <v>-1.15698262540533</v>
      </c>
      <c r="CE84" s="0" t="n">
        <v>221910.427203381</v>
      </c>
      <c r="CF84" s="0" t="n">
        <v>31657.9449387141</v>
      </c>
      <c r="CG84" s="0" t="n">
        <v>16.6399642001378</v>
      </c>
      <c r="CH84" s="0" t="n">
        <v>2.2889866945179</v>
      </c>
      <c r="CI84" s="0" t="n">
        <v>0.131578551190286</v>
      </c>
      <c r="CJ84" s="0" t="n">
        <v>6.09891788891356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9</v>
      </c>
      <c r="CP84" s="0" t="n">
        <v>7.18594846524687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7</v>
      </c>
      <c r="CY84" s="0" t="n">
        <v>0.18066589936949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25</v>
      </c>
      <c r="DF84" s="0" t="n">
        <v>0.719442526246523</v>
      </c>
      <c r="DG84" s="0" t="n">
        <v>-0.03770196075872</v>
      </c>
      <c r="DI84" s="0" t="n">
        <v>0.978559314912892</v>
      </c>
      <c r="DJ84" s="0" t="n">
        <v>0.00320863425290185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17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14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74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7</v>
      </c>
      <c r="EM84" s="0" t="n">
        <v>0.556788317388471</v>
      </c>
      <c r="EN84" s="0" t="n">
        <v>-0.00967632616523817</v>
      </c>
      <c r="EP84" s="0" t="n">
        <v>0.132191269215442</v>
      </c>
      <c r="EQ84" s="0" t="n">
        <v>0.0177456303040493</v>
      </c>
      <c r="ES84" s="0" t="n">
        <v>0.170046081465201</v>
      </c>
      <c r="ET84" s="0" t="n">
        <v>0.00222130213062927</v>
      </c>
      <c r="EU84" s="0" t="n">
        <v>1.3235841211511</v>
      </c>
      <c r="EV84" s="0" t="n">
        <v>0.741836319398029</v>
      </c>
      <c r="EW84" s="0" t="n">
        <v>0.0364457768540364</v>
      </c>
      <c r="EX84" s="0" t="n">
        <v>5.16675155901504</v>
      </c>
      <c r="FB84" s="0" t="n">
        <v>1.05075222413734</v>
      </c>
      <c r="FC84" s="0" t="n">
        <v>-0.101558763732058</v>
      </c>
      <c r="FD84" s="0" t="n">
        <v>-8.8134856649973</v>
      </c>
      <c r="FE84" s="0" t="n">
        <v>1.07935902528107</v>
      </c>
      <c r="FF84" s="0" t="n">
        <v>-0.361768999072494</v>
      </c>
      <c r="FG84" s="0" t="n">
        <v>-25.1031825735795</v>
      </c>
      <c r="FH84" s="0" t="n">
        <v>0.766438702937651</v>
      </c>
      <c r="FI84" s="0" t="n">
        <v>0.0296477668933709</v>
      </c>
      <c r="FJ84" s="0" t="n">
        <v>4.02390494277051</v>
      </c>
      <c r="FK84" s="0" t="n">
        <v>1.81768664726193</v>
      </c>
      <c r="FL84" s="0" t="n">
        <v>0.301767546394904</v>
      </c>
      <c r="FM84" s="0" t="n">
        <v>19.9065732612188</v>
      </c>
    </row>
    <row r="85" customFormat="false" ht="12.75" hidden="false" customHeight="true" outlineLevel="0" collapsed="false">
      <c r="A85" s="0" t="s">
        <v>257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6</v>
      </c>
      <c r="G85" s="0" t="n">
        <v>-5.77641293634386</v>
      </c>
      <c r="H85" s="0" t="n">
        <v>13294888.9845865</v>
      </c>
      <c r="I85" s="0" t="n">
        <v>1252915.17867827</v>
      </c>
      <c r="J85" s="0" t="n">
        <v>10.404566550905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1</v>
      </c>
      <c r="AE85" s="0" t="n">
        <v>2.79832018696056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5</v>
      </c>
      <c r="AV85" s="0" t="n">
        <v>-259495.4829036</v>
      </c>
      <c r="AW85" s="0" t="n">
        <v>-12.7121195836758</v>
      </c>
      <c r="AX85" s="0" t="n">
        <v>5829225.03750526</v>
      </c>
      <c r="AY85" s="0" t="n">
        <v>158680.006318391</v>
      </c>
      <c r="AZ85" s="0" t="n">
        <v>2.79832018696056</v>
      </c>
      <c r="BA85" s="0" t="n">
        <v>359364.226221668</v>
      </c>
      <c r="BB85" s="0" t="n">
        <v>-50138.113046564</v>
      </c>
      <c r="BC85" s="0" t="n">
        <v>-12.2436695077638</v>
      </c>
      <c r="BD85" s="0" t="n">
        <v>61269.6491400114</v>
      </c>
      <c r="BE85" s="0" t="n">
        <v>-61026.9236973821</v>
      </c>
      <c r="BF85" s="0" t="n">
        <v>-49.9007635958237</v>
      </c>
      <c r="BG85" s="0" t="n">
        <v>938845.543569562</v>
      </c>
      <c r="BH85" s="0" t="n">
        <v>-89800.3158236502</v>
      </c>
      <c r="BI85" s="0" t="n">
        <v>-8.72995453232297</v>
      </c>
      <c r="BJ85" s="0" t="n">
        <v>125503.801576772</v>
      </c>
      <c r="BK85" s="0" t="n">
        <v>-23615.7117665979</v>
      </c>
      <c r="BL85" s="0" t="n">
        <v>-15.8367682653438</v>
      </c>
      <c r="BM85" s="0" t="n">
        <v>1437535.33527582</v>
      </c>
      <c r="BN85" s="0" t="n">
        <v>-134867.620427903</v>
      </c>
      <c r="BO85" s="0" t="n">
        <v>-8.5771665550923</v>
      </c>
      <c r="BP85" s="0" t="n">
        <v>1437535.33527582</v>
      </c>
      <c r="BQ85" s="0" t="n">
        <v>-134867.620427903</v>
      </c>
      <c r="BR85" s="0" t="n">
        <v>-8.5771665550923</v>
      </c>
      <c r="BV85" s="0" t="n">
        <v>549055.035639392</v>
      </c>
      <c r="BW85" s="0" t="n">
        <v>21030.6737575638</v>
      </c>
      <c r="BX85" s="0" t="n">
        <v>3.98289838041043</v>
      </c>
      <c r="BY85" s="0" t="n">
        <v>104158.504638661</v>
      </c>
      <c r="BZ85" s="0" t="n">
        <v>-64439.2081402243</v>
      </c>
      <c r="CA85" s="0" t="n">
        <v>-38.2206894020775</v>
      </c>
      <c r="CB85" s="0" t="n">
        <v>800777.190226219</v>
      </c>
      <c r="CC85" s="0" t="n">
        <v>-52663.0869651381</v>
      </c>
      <c r="CD85" s="0" t="n">
        <v>-6.17068216401158</v>
      </c>
      <c r="CE85" s="0" t="n">
        <v>300359.183951698</v>
      </c>
      <c r="CF85" s="0" t="n">
        <v>26541.8302102062</v>
      </c>
      <c r="CG85" s="0" t="n">
        <v>9.69326079867972</v>
      </c>
      <c r="CH85" s="0" t="n">
        <v>2.27569858311798</v>
      </c>
      <c r="CI85" s="0" t="n">
        <v>0.1445364126567</v>
      </c>
      <c r="CJ85" s="0" t="n">
        <v>6.78204665323128</v>
      </c>
      <c r="CK85" s="0" t="n">
        <v>2.26658814016466</v>
      </c>
      <c r="CL85" s="0" t="n">
        <v>0.123560862833611</v>
      </c>
      <c r="CM85" s="0" t="n">
        <v>5.76571582362197</v>
      </c>
      <c r="CN85" s="0" t="n">
        <v>2.2807300968906</v>
      </c>
      <c r="CO85" s="0" t="n">
        <v>0.157129324887246</v>
      </c>
      <c r="CP85" s="0" t="n">
        <v>7.39919324567839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1</v>
      </c>
      <c r="DI85" s="0" t="n">
        <v>0.976251673652967</v>
      </c>
      <c r="DJ85" s="0" t="n">
        <v>0.00151515886174036</v>
      </c>
      <c r="DL85" s="0" t="n">
        <v>0.202094543358042</v>
      </c>
      <c r="DM85" s="0" t="n">
        <v>-0.044850634310412</v>
      </c>
      <c r="DO85" s="0" t="n">
        <v>0.0562610927604579</v>
      </c>
      <c r="DP85" s="0" t="n">
        <v>-0.0196155981523378</v>
      </c>
      <c r="DR85" s="0" t="n">
        <v>0.556671224309388</v>
      </c>
      <c r="DS85" s="0" t="n">
        <v>-0.0452694461620723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25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3</v>
      </c>
      <c r="EP85" s="0" t="n">
        <v>0.118435102762775</v>
      </c>
      <c r="EQ85" s="0" t="n">
        <v>-0.0465402046230495</v>
      </c>
      <c r="ES85" s="0" t="n">
        <v>0.188874696733902</v>
      </c>
      <c r="ET85" s="0" t="n">
        <v>-0.0150192041748801</v>
      </c>
      <c r="EU85" s="0" t="n">
        <v>-7.36618609381524</v>
      </c>
      <c r="EV85" s="0" t="n">
        <v>0.80677558722906</v>
      </c>
      <c r="EW85" s="0" t="n">
        <v>0.0364895620940292</v>
      </c>
      <c r="EX85" s="0" t="n">
        <v>4.73714450260637</v>
      </c>
      <c r="FB85" s="0" t="n">
        <v>1.52785112033026</v>
      </c>
      <c r="FC85" s="0" t="n">
        <v>0.238421705041958</v>
      </c>
      <c r="FD85" s="0" t="n">
        <v>18.4904813101886</v>
      </c>
      <c r="FE85" s="0" t="n">
        <v>1.70000165009336</v>
      </c>
      <c r="FF85" s="0" t="n">
        <v>0.321404450946551</v>
      </c>
      <c r="FG85" s="0" t="n">
        <v>23.3138766817067</v>
      </c>
      <c r="FH85" s="0" t="n">
        <v>0.852938159754802</v>
      </c>
      <c r="FI85" s="0" t="n">
        <v>0.0232645948460853</v>
      </c>
      <c r="FJ85" s="0" t="n">
        <v>2.80406606044451</v>
      </c>
      <c r="FK85" s="0" t="n">
        <v>2.39322777619581</v>
      </c>
      <c r="FL85" s="0" t="n">
        <v>0.557000259070088</v>
      </c>
      <c r="FM85" s="0" t="n">
        <v>30.3339457597264</v>
      </c>
    </row>
    <row r="86" customFormat="false" ht="12.75" hidden="false" customHeight="true" outlineLevel="0" collapsed="false">
      <c r="A86" s="0" t="s">
        <v>258</v>
      </c>
      <c r="B86" s="0" t="n">
        <v>20259210.0341386</v>
      </c>
      <c r="C86" s="0" t="n">
        <v>800655.47835201</v>
      </c>
      <c r="D86" s="0" t="n">
        <v>4.11467088193307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78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1</v>
      </c>
      <c r="Y86" s="0" t="n">
        <v>-3.14308976569694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497</v>
      </c>
      <c r="AT86" s="0" t="n">
        <v>-0.71062379256135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5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4</v>
      </c>
      <c r="BL86" s="0" t="n">
        <v>-12.0387180238729</v>
      </c>
      <c r="BM86" s="0" t="n">
        <v>1410881.92969928</v>
      </c>
      <c r="BN86" s="0" t="n">
        <v>-237100.607018781</v>
      </c>
      <c r="BO86" s="0" t="n">
        <v>-14.3873252134676</v>
      </c>
      <c r="BP86" s="0" t="n">
        <v>1410881.92969928</v>
      </c>
      <c r="BQ86" s="0" t="n">
        <v>-237100.607018781</v>
      </c>
      <c r="BR86" s="0" t="n">
        <v>-14.3873252134676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4</v>
      </c>
      <c r="BZ86" s="0" t="n">
        <v>-32854.2617358689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2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5</v>
      </c>
      <c r="CJ86" s="0" t="n">
        <v>7.49328120221161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7</v>
      </c>
      <c r="CP86" s="0" t="n">
        <v>5.35530352649135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3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72</v>
      </c>
      <c r="DF86" s="0" t="n">
        <v>0.704505923651269</v>
      </c>
      <c r="DG86" s="0" t="n">
        <v>-0.055136085822358</v>
      </c>
      <c r="DI86" s="0" t="n">
        <v>0.973290157412692</v>
      </c>
      <c r="DJ86" s="0" t="n">
        <v>-0.00467082756197645</v>
      </c>
      <c r="DL86" s="0" t="n">
        <v>0.270754711802042</v>
      </c>
      <c r="DM86" s="0" t="n">
        <v>-0.0039427259129331</v>
      </c>
      <c r="DO86" s="0" t="n">
        <v>0.0207861183563544</v>
      </c>
      <c r="DP86" s="0" t="n">
        <v>-0.0229800400299943</v>
      </c>
      <c r="DR86" s="0" t="n">
        <v>0.555123167302063</v>
      </c>
      <c r="DS86" s="0" t="n">
        <v>-0.0384500976045157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83</v>
      </c>
      <c r="EA86" s="0" t="n">
        <v>0.704505923651269</v>
      </c>
      <c r="EB86" s="0" t="n">
        <v>-0.0551360858223576</v>
      </c>
      <c r="ED86" s="0" t="n">
        <v>0.973290157412692</v>
      </c>
      <c r="EE86" s="0" t="n">
        <v>-0.00467082756197623</v>
      </c>
      <c r="EG86" s="0" t="n">
        <v>0.270754711802042</v>
      </c>
      <c r="EH86" s="0" t="n">
        <v>-0.00394272591293304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6</v>
      </c>
      <c r="EP86" s="0" t="n">
        <v>0.139309449588154</v>
      </c>
      <c r="EQ86" s="0" t="n">
        <v>-0.0255342143034907</v>
      </c>
      <c r="ES86" s="0" t="n">
        <v>0.186531475908991</v>
      </c>
      <c r="ET86" s="0" t="n">
        <v>-0.0297985702230339</v>
      </c>
      <c r="EU86" s="0" t="n">
        <v>-13.7745869128359</v>
      </c>
      <c r="EV86" s="0" t="n">
        <v>0.717626833637524</v>
      </c>
      <c r="EW86" s="0" t="n">
        <v>-0.0165353183474087</v>
      </c>
      <c r="EX86" s="0" t="n">
        <v>-2.25227060571056</v>
      </c>
      <c r="FB86" s="0" t="n">
        <v>0.955790599570924</v>
      </c>
      <c r="FC86" s="0" t="n">
        <v>-0.541443032359977</v>
      </c>
      <c r="FD86" s="0" t="n">
        <v>-36.1628954100976</v>
      </c>
      <c r="FE86" s="0" t="n">
        <v>1.70766836058325</v>
      </c>
      <c r="FF86" s="0" t="n">
        <v>0.236525022903779</v>
      </c>
      <c r="FG86" s="0" t="n">
        <v>16.0776327395035</v>
      </c>
      <c r="FH86" s="0" t="n">
        <v>0.690338243935847</v>
      </c>
      <c r="FI86" s="0" t="n">
        <v>-0.151163849380163</v>
      </c>
      <c r="FJ86" s="0" t="n">
        <v>-17.9635737784667</v>
      </c>
      <c r="FK86" s="0" t="n">
        <v>1.29546603175778</v>
      </c>
      <c r="FL86" s="0" t="n">
        <v>-0.720025084805108</v>
      </c>
      <c r="FM86" s="0" t="n">
        <v>-35.7245476741668</v>
      </c>
    </row>
    <row r="87" customFormat="false" ht="12.75" hidden="false" customHeight="true" outlineLevel="0" collapsed="false">
      <c r="A87" s="0" t="s">
        <v>259</v>
      </c>
      <c r="B87" s="0" t="n">
        <v>22466320.3512551</v>
      </c>
      <c r="C87" s="0" t="n">
        <v>707844.225709733</v>
      </c>
      <c r="D87" s="0" t="n">
        <v>3.25318842011502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4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1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8</v>
      </c>
      <c r="AC87" s="0" t="n">
        <v>6089761.54401994</v>
      </c>
      <c r="AD87" s="0" t="n">
        <v>592592.498740207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3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82</v>
      </c>
      <c r="AT87" s="0" t="n">
        <v>0.566419483629113</v>
      </c>
      <c r="AU87" s="0" t="n">
        <v>1968931.4741453</v>
      </c>
      <c r="AV87" s="0" t="n">
        <v>-547203.583021499</v>
      </c>
      <c r="AW87" s="0" t="n">
        <v>-21.7477826344369</v>
      </c>
      <c r="AX87" s="0" t="n">
        <v>6089761.54401994</v>
      </c>
      <c r="AY87" s="0" t="n">
        <v>592592.498740207</v>
      </c>
      <c r="AZ87" s="0" t="n">
        <v>10.7799577174919</v>
      </c>
      <c r="BA87" s="0" t="n">
        <v>541018.147270045</v>
      </c>
      <c r="BB87" s="0" t="n">
        <v>-58006.95388414</v>
      </c>
      <c r="BC87" s="0" t="n">
        <v>-9.68355979947649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3</v>
      </c>
      <c r="BL87" s="0" t="n">
        <v>-31.5227948438515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5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5</v>
      </c>
      <c r="CJ87" s="0" t="n">
        <v>7.55522238997891</v>
      </c>
      <c r="CK87" s="0" t="n">
        <v>2.28430305638763</v>
      </c>
      <c r="CL87" s="0" t="n">
        <v>0.205953070465284</v>
      </c>
      <c r="CM87" s="0" t="n">
        <v>9.90945085574143</v>
      </c>
      <c r="CN87" s="0" t="n">
        <v>2.27857399588402</v>
      </c>
      <c r="CO87" s="0" t="n">
        <v>0.121457174837054</v>
      </c>
      <c r="CP87" s="0" t="n">
        <v>5.63053301759077</v>
      </c>
      <c r="CQ87" s="0" t="n">
        <v>2.43980157282063</v>
      </c>
      <c r="CR87" s="0" t="n">
        <v>0.283615261465708</v>
      </c>
      <c r="CS87" s="0" t="n">
        <v>13.153560059821</v>
      </c>
      <c r="CT87" s="0" t="n">
        <v>2.3180628538783</v>
      </c>
      <c r="CU87" s="0" t="n">
        <v>0.359175713759715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33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667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5</v>
      </c>
      <c r="DU87" s="0" t="n">
        <v>0.178822907965821</v>
      </c>
      <c r="DV87" s="0" t="n">
        <v>-0.0586685568249918</v>
      </c>
      <c r="DX87" s="0" t="n">
        <v>0.987659385393446</v>
      </c>
      <c r="DY87" s="0" t="n">
        <v>0.00141678211689555</v>
      </c>
      <c r="EA87" s="0" t="n">
        <v>0.710790531028673</v>
      </c>
      <c r="EB87" s="0" t="n">
        <v>-0.0763607830866883</v>
      </c>
      <c r="ED87" s="0" t="n">
        <v>0.977929615143289</v>
      </c>
      <c r="EE87" s="0" t="n">
        <v>-0.00138751564812678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2</v>
      </c>
      <c r="EM87" s="0" t="n">
        <v>0.580987270306863</v>
      </c>
      <c r="EN87" s="0" t="n">
        <v>-0.0377369168341135</v>
      </c>
      <c r="EP87" s="0" t="n">
        <v>0.178822907965821</v>
      </c>
      <c r="EQ87" s="0" t="n">
        <v>-0.0586685568249918</v>
      </c>
      <c r="ES87" s="0" t="n">
        <v>0.222327322609794</v>
      </c>
      <c r="ET87" s="0" t="n">
        <v>-0.0581401150894576</v>
      </c>
      <c r="EU87" s="0" t="n">
        <v>-20.7297202008177</v>
      </c>
      <c r="EV87" s="0" t="n">
        <v>0.909969527121645</v>
      </c>
      <c r="EW87" s="0" t="n">
        <v>0.0167460641296521</v>
      </c>
      <c r="EX87" s="0" t="n">
        <v>1.87478999639782</v>
      </c>
      <c r="FB87" s="0" t="n">
        <v>1.38659153299149</v>
      </c>
      <c r="FC87" s="0" t="n">
        <v>-0.327962669550702</v>
      </c>
      <c r="FD87" s="0" t="n">
        <v>-19.1281599067809</v>
      </c>
      <c r="FE87" s="0" t="n">
        <v>1.61639588276914</v>
      </c>
      <c r="FF87" s="0" t="n">
        <v>-0.117344416444318</v>
      </c>
      <c r="FG87" s="0" t="n">
        <v>-6.76828106825192</v>
      </c>
      <c r="FH87" s="0" t="n">
        <v>0.948961584255961</v>
      </c>
      <c r="FI87" s="0" t="n">
        <v>-0.0812112948736328</v>
      </c>
      <c r="FJ87" s="0" t="n">
        <v>-7.88326857743034</v>
      </c>
      <c r="FK87" s="0" t="n">
        <v>2.17624745306355</v>
      </c>
      <c r="FL87" s="0" t="n">
        <v>-0.00667762702822028</v>
      </c>
      <c r="FM87" s="0" t="n">
        <v>-0.30590271233402</v>
      </c>
    </row>
    <row r="88" customFormat="false" ht="12.75" hidden="false" customHeight="true" outlineLevel="0" collapsed="false">
      <c r="A88" s="0" t="s">
        <v>260</v>
      </c>
      <c r="B88" s="0" t="n">
        <v>21266704.9208658</v>
      </c>
      <c r="C88" s="0" t="n">
        <v>683591.433839038</v>
      </c>
      <c r="D88" s="0" t="n">
        <v>3.32112745853486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2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3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2</v>
      </c>
      <c r="AC88" s="0" t="n">
        <v>6066101.41198996</v>
      </c>
      <c r="AD88" s="0" t="n">
        <v>552530.119347291</v>
      </c>
      <c r="AE88" s="0" t="n">
        <v>10.0212745971851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14</v>
      </c>
      <c r="AT88" s="0" t="n">
        <v>0.28724908979131</v>
      </c>
      <c r="AU88" s="0" t="n">
        <v>1897787.3757531</v>
      </c>
      <c r="AV88" s="0" t="n">
        <v>-529719.444747673</v>
      </c>
      <c r="AW88" s="0" t="n">
        <v>-21.8215430034671</v>
      </c>
      <c r="AX88" s="0" t="n">
        <v>6066101.41198996</v>
      </c>
      <c r="AY88" s="0" t="n">
        <v>552530.119347291</v>
      </c>
      <c r="AZ88" s="0" t="n">
        <v>10.0212745971851</v>
      </c>
      <c r="BA88" s="0" t="n">
        <v>436876.135000204</v>
      </c>
      <c r="BB88" s="0" t="n">
        <v>-9484.22345310019</v>
      </c>
      <c r="BC88" s="0" t="n">
        <v>-2.12479071527862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4</v>
      </c>
      <c r="BJ88" s="0" t="n">
        <v>112605.311041999</v>
      </c>
      <c r="BK88" s="0" t="n">
        <v>-63036.7753203442</v>
      </c>
      <c r="BL88" s="0" t="n">
        <v>-35.8893341714819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4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5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5</v>
      </c>
      <c r="CM88" s="0" t="n">
        <v>15.3490629000231</v>
      </c>
      <c r="CN88" s="0" t="n">
        <v>2.29081262235673</v>
      </c>
      <c r="CO88" s="0" t="n">
        <v>0.135086093177969</v>
      </c>
      <c r="CP88" s="0" t="n">
        <v>6.26638357646554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89</v>
      </c>
      <c r="CY88" s="0" t="n">
        <v>11.1126375696485</v>
      </c>
      <c r="CZ88" s="0" t="n">
        <v>2.37526671950633</v>
      </c>
      <c r="DA88" s="0" t="n">
        <v>0.540051260184314</v>
      </c>
      <c r="DB88" s="0" t="n">
        <v>29.427131154607</v>
      </c>
      <c r="DC88" s="0" t="n">
        <v>0.987178915710554</v>
      </c>
      <c r="DD88" s="0" t="n">
        <v>0.00158529975723165</v>
      </c>
      <c r="DF88" s="0" t="n">
        <v>0.69984965473207</v>
      </c>
      <c r="DG88" s="0" t="n">
        <v>-0.0615043419778555</v>
      </c>
      <c r="DI88" s="0" t="n">
        <v>0.979429158607108</v>
      </c>
      <c r="DJ88" s="0" t="n">
        <v>-0.000192423075693005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87</v>
      </c>
      <c r="EA88" s="0" t="n">
        <v>0.69984965473207</v>
      </c>
      <c r="EB88" s="0" t="n">
        <v>-0.0615043419778556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7</v>
      </c>
      <c r="ES88" s="0" t="n">
        <v>0.164389267818034</v>
      </c>
      <c r="ET88" s="0" t="n">
        <v>-0.0796201332283599</v>
      </c>
      <c r="EU88" s="0" t="n">
        <v>-32.6299449475807</v>
      </c>
      <c r="EV88" s="0" t="n">
        <v>0.689844322671719</v>
      </c>
      <c r="EW88" s="0" t="n">
        <v>-0.108381123158762</v>
      </c>
      <c r="EX88" s="0" t="n">
        <v>-13.577758479749</v>
      </c>
      <c r="FB88" s="0" t="n">
        <v>0.876924901697226</v>
      </c>
      <c r="FC88" s="0" t="n">
        <v>-0.761602217133927</v>
      </c>
      <c r="FD88" s="0" t="n">
        <v>-46.4809040009797</v>
      </c>
      <c r="FE88" s="0" t="n">
        <v>0.915664556326945</v>
      </c>
      <c r="FF88" s="0" t="n">
        <v>-0.814082170885235</v>
      </c>
      <c r="FG88" s="0" t="n">
        <v>-47.0636630252387</v>
      </c>
      <c r="FH88" s="0" t="n">
        <v>0.702625985438028</v>
      </c>
      <c r="FI88" s="0" t="n">
        <v>-0.296177159789017</v>
      </c>
      <c r="FJ88" s="0" t="n">
        <v>-29.6532065607073</v>
      </c>
      <c r="FK88" s="0" t="n">
        <v>1.31588617475135</v>
      </c>
      <c r="FL88" s="0" t="n">
        <v>-1.30572681182645</v>
      </c>
      <c r="FM88" s="0" t="n">
        <v>-49.8062383163168</v>
      </c>
    </row>
    <row r="89" customFormat="false" ht="12.75" hidden="false" customHeight="true" outlineLevel="0" collapsed="false">
      <c r="A89" s="0" t="s">
        <v>261</v>
      </c>
      <c r="B89" s="0" t="n">
        <v>20589795.2983443</v>
      </c>
      <c r="C89" s="0" t="n">
        <v>1020428.71374728</v>
      </c>
      <c r="D89" s="0" t="n">
        <v>5.21441871578232</v>
      </c>
      <c r="E89" s="0" t="n">
        <v>6717880.06320909</v>
      </c>
      <c r="F89" s="0" t="n">
        <v>-678901.755340253</v>
      </c>
      <c r="G89" s="0" t="n">
        <v>-9.17833960760788</v>
      </c>
      <c r="H89" s="0" t="n">
        <v>13871915.2351352</v>
      </c>
      <c r="I89" s="0" t="n">
        <v>1699330.46908753</v>
      </c>
      <c r="J89" s="0" t="n">
        <v>13.9603091845159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41</v>
      </c>
      <c r="Y89" s="0" t="n">
        <v>-3.65105541240459</v>
      </c>
      <c r="Z89" s="0" t="n">
        <v>2942932.73757843</v>
      </c>
      <c r="AA89" s="0" t="n">
        <v>-781339.211205565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3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72</v>
      </c>
      <c r="AT89" s="0" t="n">
        <v>-0.600604392538967</v>
      </c>
      <c r="AU89" s="0" t="n">
        <v>1801963.36529356</v>
      </c>
      <c r="AV89" s="0" t="n">
        <v>-487878.430702801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64</v>
      </c>
      <c r="BC89" s="0" t="n">
        <v>2.30878080294649</v>
      </c>
      <c r="BD89" s="0" t="n">
        <v>20644.6464605155</v>
      </c>
      <c r="BE89" s="0" t="n">
        <v>8450.93246452211</v>
      </c>
      <c r="BF89" s="0" t="n">
        <v>69.3056477074904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4</v>
      </c>
      <c r="CH89" s="0" t="n">
        <v>2.28854636074827</v>
      </c>
      <c r="CI89" s="0" t="n">
        <v>0.192835248248411</v>
      </c>
      <c r="CJ89" s="0" t="n">
        <v>9.20142318749209</v>
      </c>
      <c r="CK89" s="0" t="n">
        <v>2.28271614142865</v>
      </c>
      <c r="CL89" s="0" t="n">
        <v>0.296614718044558</v>
      </c>
      <c r="CM89" s="0" t="n">
        <v>14.9345201887605</v>
      </c>
      <c r="CN89" s="0" t="n">
        <v>2.29138053155884</v>
      </c>
      <c r="CO89" s="0" t="n">
        <v>0.122949543099786</v>
      </c>
      <c r="CP89" s="0" t="n">
        <v>5.66997722104853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63</v>
      </c>
      <c r="DF89" s="0" t="n">
        <v>0.697478846059795</v>
      </c>
      <c r="DG89" s="0" t="n">
        <v>-0.0637872984489255</v>
      </c>
      <c r="DI89" s="0" t="n">
        <v>0.976464645502588</v>
      </c>
      <c r="DJ89" s="0" t="n">
        <v>0.000446999620496991</v>
      </c>
      <c r="DL89" s="0" t="n">
        <v>0.205790165698177</v>
      </c>
      <c r="DM89" s="0" t="n">
        <v>0.00386607814242457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6</v>
      </c>
      <c r="DU89" s="0" t="n">
        <v>0.0864500281785065</v>
      </c>
      <c r="DV89" s="0" t="n">
        <v>-0.0288038684235998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7</v>
      </c>
      <c r="EE89" s="0" t="n">
        <v>0.00044699962049688</v>
      </c>
      <c r="EG89" s="0" t="n">
        <v>0.205790165698177</v>
      </c>
      <c r="EH89" s="0" t="n">
        <v>0.00386607814242451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5</v>
      </c>
      <c r="EP89" s="0" t="n">
        <v>0.0864500281785065</v>
      </c>
      <c r="EQ89" s="0" t="n">
        <v>-0.0288038684235998</v>
      </c>
      <c r="ES89" s="0" t="n">
        <v>0.145236913192971</v>
      </c>
      <c r="ET89" s="0" t="n">
        <v>-0.036258716945894</v>
      </c>
      <c r="EU89" s="0" t="n">
        <v>-19.9777355069937</v>
      </c>
      <c r="EV89" s="0" t="n">
        <v>0.6331812256899</v>
      </c>
      <c r="EW89" s="0" t="n">
        <v>0.00674923580499054</v>
      </c>
      <c r="EX89" s="0" t="n">
        <v>1.07740918630776</v>
      </c>
      <c r="FB89" s="0" t="n">
        <v>0.790802989821078</v>
      </c>
      <c r="FC89" s="0" t="n">
        <v>-0.419596837607565</v>
      </c>
      <c r="FD89" s="0" t="n">
        <v>-34.6659697150611</v>
      </c>
      <c r="FE89" s="0" t="n">
        <v>0.399432337658194</v>
      </c>
      <c r="FF89" s="0" t="n">
        <v>-2.12587805450724</v>
      </c>
      <c r="FG89" s="0" t="n">
        <v>-84.1828418836195</v>
      </c>
      <c r="FH89" s="0" t="n">
        <v>0.614833418217291</v>
      </c>
      <c r="FI89" s="0" t="n">
        <v>-0.0318555728368599</v>
      </c>
      <c r="FJ89" s="0" t="n">
        <v>-4.92594945600249</v>
      </c>
      <c r="FK89" s="0" t="n">
        <v>1.05087396279572</v>
      </c>
      <c r="FL89" s="0" t="n">
        <v>-0.583187734857086</v>
      </c>
      <c r="FM89" s="0" t="n">
        <v>-35.6894562607268</v>
      </c>
    </row>
    <row r="90" customFormat="false" ht="12.75" hidden="false" customHeight="true" outlineLevel="0" collapsed="false">
      <c r="A90" s="0" t="s">
        <v>262</v>
      </c>
      <c r="B90" s="0" t="n">
        <v>20395207.6918624</v>
      </c>
      <c r="C90" s="0" t="n">
        <v>681221.368102126</v>
      </c>
      <c r="D90" s="0" t="n">
        <v>3.45552318498408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3</v>
      </c>
      <c r="J90" s="0" t="n">
        <v>13.0827920120183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6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5</v>
      </c>
      <c r="AE90" s="0" t="n">
        <v>7.02038608365559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4</v>
      </c>
      <c r="AT90" s="0" t="n">
        <v>-1.30164448847408</v>
      </c>
      <c r="AU90" s="0" t="n">
        <v>1743717.35989667</v>
      </c>
      <c r="AV90" s="0" t="n">
        <v>-501469.537717957</v>
      </c>
      <c r="AW90" s="0" t="n">
        <v>-22.3353137438464</v>
      </c>
      <c r="AX90" s="0" t="n">
        <v>6073020.48655231</v>
      </c>
      <c r="AY90" s="0" t="n">
        <v>398381.561399155</v>
      </c>
      <c r="AZ90" s="0" t="n">
        <v>7.02038608365559</v>
      </c>
      <c r="BA90" s="0" t="n">
        <v>362085.859298133</v>
      </c>
      <c r="BB90" s="0" t="n">
        <v>-33925.7048807587</v>
      </c>
      <c r="BC90" s="0" t="n">
        <v>-8.56684701900102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2</v>
      </c>
      <c r="BL90" s="0" t="n">
        <v>-27.2919602523614</v>
      </c>
      <c r="BM90" s="0" t="n">
        <v>1223221.42996151</v>
      </c>
      <c r="BN90" s="0" t="n">
        <v>-152687.041380591</v>
      </c>
      <c r="BO90" s="0" t="n">
        <v>-11.0971801221382</v>
      </c>
      <c r="BP90" s="0" t="n">
        <v>1223221.42996151</v>
      </c>
      <c r="BQ90" s="0" t="n">
        <v>-152687.041380591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</v>
      </c>
      <c r="CD90" s="0" t="n">
        <v>-4.18827096932766</v>
      </c>
      <c r="CE90" s="0" t="n">
        <v>261368.449544312</v>
      </c>
      <c r="CF90" s="0" t="n">
        <v>43200.4816409965</v>
      </c>
      <c r="CG90" s="0" t="n">
        <v>19.8014777587063</v>
      </c>
      <c r="CH90" s="0" t="n">
        <v>2.2561172089661</v>
      </c>
      <c r="CI90" s="0" t="n">
        <v>0.135360988959703</v>
      </c>
      <c r="CJ90" s="0" t="n">
        <v>6.38267556085701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2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8312</v>
      </c>
      <c r="CY90" s="0" t="n">
        <v>0.0306661496209924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611</v>
      </c>
      <c r="DF90" s="0" t="n">
        <v>0.696919179914822</v>
      </c>
      <c r="DG90" s="0" t="n">
        <v>-0.0552680184790284</v>
      </c>
      <c r="DI90" s="0" t="n">
        <v>0.977950877074598</v>
      </c>
      <c r="DJ90" s="0" t="n">
        <v>-0.00207594541635503</v>
      </c>
      <c r="DL90" s="0" t="n">
        <v>0.206260117413256</v>
      </c>
      <c r="DM90" s="0" t="n">
        <v>-0.00332839974317797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1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611</v>
      </c>
      <c r="EA90" s="0" t="n">
        <v>0.696919179914823</v>
      </c>
      <c r="EB90" s="0" t="n">
        <v>-0.0552680184790285</v>
      </c>
      <c r="ED90" s="0" t="n">
        <v>0.977950877074598</v>
      </c>
      <c r="EE90" s="0" t="n">
        <v>-0.00207594541635503</v>
      </c>
      <c r="EG90" s="0" t="n">
        <v>0.206260117413256</v>
      </c>
      <c r="EH90" s="0" t="n">
        <v>-0.00332839974317797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6</v>
      </c>
      <c r="ES90" s="0" t="n">
        <v>0.156487457298724</v>
      </c>
      <c r="ET90" s="0" t="n">
        <v>-0.0172421804651086</v>
      </c>
      <c r="EU90" s="0" t="n">
        <v>-9.92472020723808</v>
      </c>
      <c r="EV90" s="0" t="n">
        <v>0.701502123047048</v>
      </c>
      <c r="EW90" s="0" t="n">
        <v>0.0886763165166806</v>
      </c>
      <c r="EX90" s="0" t="n">
        <v>14.4700689121985</v>
      </c>
      <c r="FB90" s="0" t="n">
        <v>1.25196859410623</v>
      </c>
      <c r="FC90" s="0" t="n">
        <v>0.224277394243759</v>
      </c>
      <c r="FD90" s="0" t="n">
        <v>21.823422665658</v>
      </c>
      <c r="FE90" s="0" t="n">
        <v>0.958021449036114</v>
      </c>
      <c r="FF90" s="0" t="n">
        <v>-0.516059182695045</v>
      </c>
      <c r="FG90" s="0" t="n">
        <v>-35.0088842893883</v>
      </c>
      <c r="FH90" s="0" t="n">
        <v>0.749646398595034</v>
      </c>
      <c r="FI90" s="0" t="n">
        <v>0.102365256331293</v>
      </c>
      <c r="FJ90" s="0" t="n">
        <v>15.8146514161204</v>
      </c>
      <c r="FK90" s="0" t="n">
        <v>2.5060669245298</v>
      </c>
      <c r="FL90" s="0" t="n">
        <v>0.985123969836459</v>
      </c>
      <c r="FM90" s="0" t="n">
        <v>64.770606076747</v>
      </c>
    </row>
    <row r="91" customFormat="false" ht="12.75" hidden="false" customHeight="true" outlineLevel="0" collapsed="false">
      <c r="A91" s="0" t="s">
        <v>263</v>
      </c>
      <c r="B91" s="0" t="n">
        <v>21629458.763356</v>
      </c>
      <c r="C91" s="0" t="n">
        <v>712290.89861951</v>
      </c>
      <c r="D91" s="0" t="n">
        <v>3.40529321763649</v>
      </c>
      <c r="E91" s="0" t="n">
        <v>7361897.23332227</v>
      </c>
      <c r="F91" s="0" t="n">
        <v>-859599.822154543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2</v>
      </c>
      <c r="AE91" s="0" t="n">
        <v>6.59240494664702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6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7</v>
      </c>
      <c r="AX91" s="0" t="n">
        <v>6207445.52591967</v>
      </c>
      <c r="AY91" s="0" t="n">
        <v>383910.979507382</v>
      </c>
      <c r="AZ91" s="0" t="n">
        <v>6.59240494664702</v>
      </c>
      <c r="BA91" s="0" t="n">
        <v>406934.743942535</v>
      </c>
      <c r="BB91" s="0" t="n">
        <v>-1236.52398876281</v>
      </c>
      <c r="BC91" s="0" t="n">
        <v>-0.302942437626683</v>
      </c>
      <c r="BD91" s="0" t="n">
        <v>27239.9367303973</v>
      </c>
      <c r="BE91" s="0" t="n">
        <v>16336.4730957607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3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6</v>
      </c>
      <c r="CP91" s="0" t="n">
        <v>5.43088215534995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3</v>
      </c>
      <c r="CY91" s="0" t="n">
        <v>16.9552165563712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87</v>
      </c>
      <c r="DF91" s="0" t="n">
        <v>0.706297038666146</v>
      </c>
      <c r="DG91" s="0" t="n">
        <v>-0.055755416229429</v>
      </c>
      <c r="DI91" s="0" t="n">
        <v>0.976311479363178</v>
      </c>
      <c r="DJ91" s="0" t="n">
        <v>-0.0029757956621892</v>
      </c>
      <c r="DL91" s="0" t="n">
        <v>0.229694547560817</v>
      </c>
      <c r="DM91" s="0" t="n">
        <v>0.0384791202639555</v>
      </c>
      <c r="DO91" s="0" t="n">
        <v>0.0256006694244189</v>
      </c>
      <c r="DP91" s="0" t="n">
        <v>0.00446356666394765</v>
      </c>
      <c r="DR91" s="0" t="n">
        <v>0.525164300970784</v>
      </c>
      <c r="DS91" s="0" t="n">
        <v>-0.0541539006380495</v>
      </c>
      <c r="DU91" s="0" t="n">
        <v>0.123018930956338</v>
      </c>
      <c r="DV91" s="0" t="n">
        <v>0.00439297920632835</v>
      </c>
      <c r="DX91" s="0" t="n">
        <v>0.985509821129068</v>
      </c>
      <c r="DY91" s="0" t="n">
        <v>-0.000900194274869981</v>
      </c>
      <c r="EA91" s="0" t="n">
        <v>0.706297038666146</v>
      </c>
      <c r="EB91" s="0" t="n">
        <v>-0.0557554162294293</v>
      </c>
      <c r="ED91" s="0" t="n">
        <v>0.976311479363178</v>
      </c>
      <c r="EE91" s="0" t="n">
        <v>-0.00297579566218897</v>
      </c>
      <c r="EG91" s="0" t="n">
        <v>0.229694547560817</v>
      </c>
      <c r="EH91" s="0" t="n">
        <v>0.0384791202639554</v>
      </c>
      <c r="EJ91" s="0" t="n">
        <v>0.025600669424419</v>
      </c>
      <c r="EK91" s="0" t="n">
        <v>0.00446356666394765</v>
      </c>
      <c r="EM91" s="0" t="n">
        <v>0.525164300970784</v>
      </c>
      <c r="EN91" s="0" t="n">
        <v>-0.0541539006380494</v>
      </c>
      <c r="EP91" s="0" t="n">
        <v>0.123018930956338</v>
      </c>
      <c r="EQ91" s="0" t="n">
        <v>0.0043929792063284</v>
      </c>
      <c r="ES91" s="0" t="n">
        <v>0.159363617706722</v>
      </c>
      <c r="ET91" s="0" t="n">
        <v>-0.0684993096153768</v>
      </c>
      <c r="EU91" s="0" t="n">
        <v>-30.0616297790946</v>
      </c>
      <c r="EV91" s="0" t="n">
        <v>0.669135774732041</v>
      </c>
      <c r="EW91" s="0" t="n">
        <v>-0.108607021311044</v>
      </c>
      <c r="EX91" s="0" t="n">
        <v>-13.9643879523672</v>
      </c>
      <c r="FB91" s="0" t="n">
        <v>0.980750073091351</v>
      </c>
      <c r="FC91" s="0" t="n">
        <v>-0.981988337530354</v>
      </c>
      <c r="FD91" s="0" t="n">
        <v>-50.0315443064726</v>
      </c>
      <c r="FE91" s="0" t="n">
        <v>0.856707445846701</v>
      </c>
      <c r="FF91" s="0" t="n">
        <v>-22.004594484752</v>
      </c>
      <c r="FG91" s="0" t="n">
        <v>-96.2525868017165</v>
      </c>
      <c r="FH91" s="0" t="n">
        <v>0.630722836846522</v>
      </c>
      <c r="FI91" s="0" t="n">
        <v>-0.226817342248008</v>
      </c>
      <c r="FJ91" s="0" t="n">
        <v>-26.4497626790505</v>
      </c>
      <c r="FK91" s="0" t="n">
        <v>1.33184207914356</v>
      </c>
      <c r="FL91" s="0" t="n">
        <v>-1.87853412189227</v>
      </c>
      <c r="FM91" s="0" t="n">
        <v>-58.5144545142766</v>
      </c>
    </row>
    <row r="92" customFormat="false" ht="12.75" hidden="false" customHeight="true" outlineLevel="0" collapsed="false">
      <c r="A92" s="0" t="s">
        <v>264</v>
      </c>
      <c r="B92" s="0" t="n">
        <v>21696191.6946342</v>
      </c>
      <c r="C92" s="0" t="n">
        <v>987465.651449949</v>
      </c>
      <c r="D92" s="0" t="n">
        <v>4.76835537536579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9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1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5</v>
      </c>
      <c r="AE92" s="0" t="n">
        <v>2.79042505735261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7</v>
      </c>
      <c r="AT92" s="0" t="n">
        <v>-1.32518842901143</v>
      </c>
      <c r="AU92" s="0" t="n">
        <v>1924082.27909465</v>
      </c>
      <c r="AV92" s="0" t="n">
        <v>-283235.619413032</v>
      </c>
      <c r="AW92" s="0" t="n">
        <v>-12.8316641479019</v>
      </c>
      <c r="AX92" s="0" t="n">
        <v>6343446.63244822</v>
      </c>
      <c r="AY92" s="0" t="n">
        <v>172203.903459745</v>
      </c>
      <c r="AZ92" s="0" t="n">
        <v>2.79042505735261</v>
      </c>
      <c r="BA92" s="0" t="n">
        <v>324353.89371974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5</v>
      </c>
      <c r="BF92" s="0" t="n">
        <v>125.344638676856</v>
      </c>
      <c r="BG92" s="0" t="n">
        <v>975048.100409753</v>
      </c>
      <c r="BH92" s="0" t="n">
        <v>-184185.718608687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4</v>
      </c>
      <c r="BO92" s="0" t="n">
        <v>-6.34705397014775</v>
      </c>
      <c r="BP92" s="0" t="n">
        <v>1289818.1720606</v>
      </c>
      <c r="BQ92" s="0" t="n">
        <v>-87413.6468396464</v>
      </c>
      <c r="BR92" s="0" t="n">
        <v>-6.34705397014775</v>
      </c>
      <c r="BV92" s="0" t="n">
        <v>419969.677594178</v>
      </c>
      <c r="BW92" s="0" t="n">
        <v>-51550.063397906</v>
      </c>
      <c r="BX92" s="0" t="n">
        <v>-10.9327476490049</v>
      </c>
      <c r="BY92" s="0" t="n">
        <v>50609.2781030461</v>
      </c>
      <c r="BZ92" s="0" t="n">
        <v>16153.6958445829</v>
      </c>
      <c r="CA92" s="0" t="n">
        <v>46.882666859055</v>
      </c>
      <c r="CB92" s="0" t="n">
        <v>692885.959685683</v>
      </c>
      <c r="CC92" s="0" t="n">
        <v>-32897.5127141817</v>
      </c>
      <c r="CD92" s="0" t="n">
        <v>-4.5326897022611</v>
      </c>
      <c r="CE92" s="0" t="n">
        <v>241931.580685262</v>
      </c>
      <c r="CF92" s="0" t="n">
        <v>20797.5600578909</v>
      </c>
      <c r="CG92" s="0" t="n">
        <v>9.40495722860145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1</v>
      </c>
      <c r="CP92" s="0" t="n">
        <v>6.79348614794467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1992</v>
      </c>
      <c r="CY92" s="0" t="n">
        <v>1.48729484081796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16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2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27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77</v>
      </c>
      <c r="EG92" s="0" t="n">
        <v>0.169164000993582</v>
      </c>
      <c r="EH92" s="0" t="n">
        <v>-0.0440736017627115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2</v>
      </c>
      <c r="EP92" s="0" t="n">
        <v>0.0976309202862073</v>
      </c>
      <c r="EQ92" s="0" t="n">
        <v>-0.030006916363616</v>
      </c>
      <c r="ES92" s="0" t="n">
        <v>0.156010119330795</v>
      </c>
      <c r="ET92" s="0" t="n">
        <v>-0.008365586727898</v>
      </c>
      <c r="EU92" s="0" t="n">
        <v>-5.08930846807186</v>
      </c>
      <c r="EV92" s="0" t="n">
        <v>0.670354997847343</v>
      </c>
      <c r="EW92" s="0" t="n">
        <v>0.0464159540732833</v>
      </c>
      <c r="EX92" s="0" t="n">
        <v>7.43918088416524</v>
      </c>
      <c r="FB92" s="0" t="n">
        <v>1.29478845707046</v>
      </c>
      <c r="FC92" s="0" t="n">
        <v>0.125095547500853</v>
      </c>
      <c r="FD92" s="0" t="n">
        <v>10.6947341885557</v>
      </c>
      <c r="FE92" s="0" t="n">
        <v>1.09527784441783</v>
      </c>
      <c r="FF92" s="0" t="n">
        <v>-0.585076927040259</v>
      </c>
      <c r="FG92" s="0" t="n">
        <v>-34.8186547851779</v>
      </c>
      <c r="FH92" s="0" t="n">
        <v>0.710617208930007</v>
      </c>
      <c r="FI92" s="0" t="n">
        <v>0.0845282694144143</v>
      </c>
      <c r="FJ92" s="0" t="n">
        <v>13.5010002699959</v>
      </c>
      <c r="FK92" s="0" t="n">
        <v>1.9442744399537</v>
      </c>
      <c r="FL92" s="0" t="n">
        <v>0.495172081988005</v>
      </c>
      <c r="FM92" s="0" t="n">
        <v>34.1709527464401</v>
      </c>
    </row>
    <row r="93" customFormat="false" ht="12.75" hidden="false" customHeight="true" outlineLevel="0" collapsed="false">
      <c r="A93" s="0" t="s">
        <v>265</v>
      </c>
      <c r="B93" s="0" t="n">
        <v>21358506.2128666</v>
      </c>
      <c r="C93" s="0" t="n">
        <v>945191.684063967</v>
      </c>
      <c r="D93" s="0" t="n">
        <v>4.6302705164824</v>
      </c>
      <c r="E93" s="0" t="n">
        <v>7484613.44570379</v>
      </c>
      <c r="F93" s="0" t="n">
        <v>459516.347421406</v>
      </c>
      <c r="G93" s="0" t="n">
        <v>6.54106756095593</v>
      </c>
      <c r="H93" s="0" t="n">
        <v>13873892.7671628</v>
      </c>
      <c r="I93" s="0" t="n">
        <v>485675.33664256</v>
      </c>
      <c r="J93" s="0" t="n">
        <v>3.62763257441126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2</v>
      </c>
      <c r="AB93" s="0" t="n">
        <v>-0.781224192165539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3</v>
      </c>
      <c r="AW93" s="0" t="n">
        <v>2.16739258136859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5</v>
      </c>
      <c r="BI93" s="0" t="n">
        <v>-7.64630546422917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4</v>
      </c>
      <c r="BO93" s="0" t="n">
        <v>-5.32449539995247</v>
      </c>
      <c r="BP93" s="0" t="n">
        <v>1219110.98137789</v>
      </c>
      <c r="BQ93" s="0" t="n">
        <v>-68562.0936460774</v>
      </c>
      <c r="BR93" s="0" t="n">
        <v>-5.32449539995247</v>
      </c>
      <c r="BV93" s="0" t="n">
        <v>428421.604535347</v>
      </c>
      <c r="BW93" s="0" t="n">
        <v>57398.886387464</v>
      </c>
      <c r="BX93" s="0" t="n">
        <v>15.4704506166078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9</v>
      </c>
      <c r="CJ93" s="0" t="n">
        <v>6.2828036305468</v>
      </c>
      <c r="CK93" s="0" t="n">
        <v>2.30566896015279</v>
      </c>
      <c r="CL93" s="0" t="n">
        <v>0.158462658567746</v>
      </c>
      <c r="CM93" s="0" t="n">
        <v>7.37994567409618</v>
      </c>
      <c r="CN93" s="0" t="n">
        <v>2.2635458869865</v>
      </c>
      <c r="CO93" s="0" t="n">
        <v>0.12204457491694</v>
      </c>
      <c r="CP93" s="0" t="n">
        <v>5.69901938556347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2</v>
      </c>
      <c r="DG93" s="0" t="n">
        <v>-0.0737816790749016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3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8</v>
      </c>
      <c r="DU93" s="0" t="n">
        <v>0.111306443187433</v>
      </c>
      <c r="DV93" s="0" t="n">
        <v>-0.00545032574807008</v>
      </c>
      <c r="DX93" s="0" t="n">
        <v>0.986138401840624</v>
      </c>
      <c r="DY93" s="0" t="n">
        <v>0.00113796545797185</v>
      </c>
      <c r="EA93" s="0" t="n">
        <v>0.677289317659871</v>
      </c>
      <c r="EB93" s="0" t="n">
        <v>-0.0737816790749015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3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6</v>
      </c>
      <c r="EP93" s="0" t="n">
        <v>0.111306443187433</v>
      </c>
      <c r="EQ93" s="0" t="n">
        <v>-0.00545032574807007</v>
      </c>
      <c r="ES93" s="0" t="n">
        <v>0.149467866492884</v>
      </c>
      <c r="ET93" s="0" t="n">
        <v>-0.00688177428805767</v>
      </c>
      <c r="EU93" s="0" t="n">
        <v>-4.40152868512156</v>
      </c>
      <c r="EV93" s="0" t="n">
        <v>0.60141601383889</v>
      </c>
      <c r="EW93" s="0" t="n">
        <v>-0.04759141686002</v>
      </c>
      <c r="EX93" s="0" t="n">
        <v>-7.33295407862577</v>
      </c>
      <c r="FB93" s="0" t="n">
        <v>0.906617147610139</v>
      </c>
      <c r="FC93" s="0" t="n">
        <v>-0.118337458530552</v>
      </c>
      <c r="FD93" s="0" t="n">
        <v>-11.5456292231452</v>
      </c>
      <c r="FE93" s="0" t="n">
        <v>0.942022708331692</v>
      </c>
      <c r="FF93" s="0" t="n">
        <v>-0.323663444135359</v>
      </c>
      <c r="FG93" s="0" t="n">
        <v>-25.5721723354941</v>
      </c>
      <c r="FH93" s="0" t="n">
        <v>0.613839059446964</v>
      </c>
      <c r="FI93" s="0" t="n">
        <v>-0.133749418385585</v>
      </c>
      <c r="FJ93" s="0" t="n">
        <v>-17.8907811384893</v>
      </c>
      <c r="FK93" s="0" t="n">
        <v>1.49876084778596</v>
      </c>
      <c r="FL93" s="0" t="n">
        <v>-0.257626266197313</v>
      </c>
      <c r="FM93" s="0" t="n">
        <v>-14.6679660848256</v>
      </c>
    </row>
    <row r="94" customFormat="false" ht="12.75" hidden="false" customHeight="true" outlineLevel="0" collapsed="false">
      <c r="A94" s="0" t="s">
        <v>266</v>
      </c>
      <c r="B94" s="0" t="n">
        <v>20723699.9291009</v>
      </c>
      <c r="C94" s="0" t="n">
        <v>375140.326014809</v>
      </c>
      <c r="D94" s="0" t="n">
        <v>1.84357189566339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</v>
      </c>
      <c r="J94" s="0" t="n">
        <v>5.4579785489068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2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7</v>
      </c>
      <c r="Y94" s="0" t="n">
        <v>-2.60355194486426</v>
      </c>
      <c r="Z94" s="0" t="n">
        <v>3142755.4189577</v>
      </c>
      <c r="AA94" s="0" t="n">
        <v>-261011.272816206</v>
      </c>
      <c r="AB94" s="0" t="n">
        <v>-7.66830680395951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6003</v>
      </c>
      <c r="AT94" s="0" t="n">
        <v>-1.05109447021215</v>
      </c>
      <c r="AU94" s="0" t="n">
        <v>1960082.95395028</v>
      </c>
      <c r="AV94" s="0" t="n">
        <v>-99553.7646912991</v>
      </c>
      <c r="AW94" s="0" t="n">
        <v>-4.83355942289469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7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9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7</v>
      </c>
      <c r="BO94" s="0" t="n">
        <v>-12.0120458104695</v>
      </c>
      <c r="BP94" s="0" t="n">
        <v>1182672.46500742</v>
      </c>
      <c r="BQ94" s="0" t="n">
        <v>-161457.508124907</v>
      </c>
      <c r="BR94" s="0" t="n">
        <v>-12.0120458104695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6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56</v>
      </c>
      <c r="CJ94" s="0" t="n">
        <v>4.56600207639005</v>
      </c>
      <c r="CK94" s="0" t="n">
        <v>2.21646883379093</v>
      </c>
      <c r="CL94" s="0" t="n">
        <v>0.0709873740413962</v>
      </c>
      <c r="CM94" s="0" t="n">
        <v>3.30869202895295</v>
      </c>
      <c r="CN94" s="0" t="n">
        <v>2.25530006469913</v>
      </c>
      <c r="CO94" s="0" t="n">
        <v>0.111827665835514</v>
      </c>
      <c r="CP94" s="0" t="n">
        <v>5.21712646707278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45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67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91</v>
      </c>
      <c r="DX94" s="0" t="n">
        <v>0.98708356429317</v>
      </c>
      <c r="DY94" s="0" t="n">
        <v>0.00281022857598834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8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7</v>
      </c>
      <c r="EP94" s="0" t="n">
        <v>0.101170834024513</v>
      </c>
      <c r="EQ94" s="0" t="n">
        <v>-0.00597199989033793</v>
      </c>
      <c r="ES94" s="0" t="n">
        <v>0.146727606037456</v>
      </c>
      <c r="ET94" s="0" t="n">
        <v>-0.0182783446309561</v>
      </c>
      <c r="EU94" s="0" t="n">
        <v>-11.0773851227265</v>
      </c>
      <c r="EV94" s="0" t="n">
        <v>0.603378781813242</v>
      </c>
      <c r="EW94" s="0" t="n">
        <v>-0.0492265834760509</v>
      </c>
      <c r="EX94" s="0" t="n">
        <v>-7.54308592823617</v>
      </c>
      <c r="FB94" s="0" t="n">
        <v>1.01732675594618</v>
      </c>
      <c r="FC94" s="0" t="n">
        <v>-0.0634798305425575</v>
      </c>
      <c r="FD94" s="0" t="n">
        <v>-5.87337561929437</v>
      </c>
      <c r="FE94" s="0" t="n">
        <v>0.970997503444147</v>
      </c>
      <c r="FF94" s="0" t="n">
        <v>-0.909157913817932</v>
      </c>
      <c r="FG94" s="0" t="n">
        <v>-48.355466014712</v>
      </c>
      <c r="FH94" s="0" t="n">
        <v>0.642646217325117</v>
      </c>
      <c r="FI94" s="0" t="n">
        <v>-0.0869168712175075</v>
      </c>
      <c r="FJ94" s="0" t="n">
        <v>-11.9135510804326</v>
      </c>
      <c r="FK94" s="0" t="n">
        <v>2.03852605615516</v>
      </c>
      <c r="FL94" s="0" t="n">
        <v>0.382105396588148</v>
      </c>
      <c r="FM94" s="0" t="n">
        <v>23.0681375761174</v>
      </c>
    </row>
    <row r="95" customFormat="false" ht="12.75" hidden="false" customHeight="true" outlineLevel="0" collapsed="false">
      <c r="A95" s="0" t="s">
        <v>267</v>
      </c>
      <c r="B95" s="0" t="n">
        <v>20902225.9559793</v>
      </c>
      <c r="C95" s="0" t="n">
        <v>205798.672689114</v>
      </c>
      <c r="D95" s="0" t="n">
        <v>0.994368109394757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198</v>
      </c>
      <c r="J95" s="0" t="n">
        <v>6.10845526529816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89</v>
      </c>
      <c r="S95" s="0" t="n">
        <v>-15.2168151942962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9</v>
      </c>
      <c r="X95" s="0" t="n">
        <v>-336456.565205408</v>
      </c>
      <c r="Y95" s="0" t="n">
        <v>-3.49264530735068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9</v>
      </c>
      <c r="AH95" s="0" t="n">
        <v>1.71440182322418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7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6</v>
      </c>
      <c r="AS95" s="0" t="n">
        <v>-51149.6851429949</v>
      </c>
      <c r="AT95" s="0" t="n">
        <v>-0.617302792972125</v>
      </c>
      <c r="AU95" s="0" t="n">
        <v>2019050.94914801</v>
      </c>
      <c r="AV95" s="0" t="n">
        <v>-99624.2665536536</v>
      </c>
      <c r="AW95" s="0" t="n">
        <v>-4.70219625053103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9</v>
      </c>
      <c r="BI95" s="0" t="n">
        <v>-10.5818707577043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59</v>
      </c>
      <c r="CA95" s="0" t="n">
        <v>27.2544396520149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596</v>
      </c>
      <c r="CG95" s="0" t="n">
        <v>-0.689045223279275</v>
      </c>
      <c r="CH95" s="0" t="n">
        <v>2.24831730434882</v>
      </c>
      <c r="CI95" s="0" t="n">
        <v>0.0998890343943408</v>
      </c>
      <c r="CJ95" s="0" t="n">
        <v>4.64940048459041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39</v>
      </c>
      <c r="CQ95" s="0" t="n">
        <v>2.39726039390369</v>
      </c>
      <c r="CR95" s="0" t="n">
        <v>0.288448044845522</v>
      </c>
      <c r="CS95" s="0" t="n">
        <v>13.678222482638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47</v>
      </c>
      <c r="CY95" s="0" t="n">
        <v>1.72276146927416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31</v>
      </c>
      <c r="DO95" s="0" t="n">
        <v>0.0136634803961935</v>
      </c>
      <c r="DP95" s="0" t="n">
        <v>-0.0169700357794778</v>
      </c>
      <c r="DR95" s="0" t="n">
        <v>0.505359963167892</v>
      </c>
      <c r="DS95" s="0" t="n">
        <v>-0.0608498543004342</v>
      </c>
      <c r="DU95" s="0" t="n">
        <v>0.110465856497823</v>
      </c>
      <c r="DV95" s="0" t="n">
        <v>0.0102683170671156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25</v>
      </c>
      <c r="EJ95" s="0" t="n">
        <v>0.0136634803961935</v>
      </c>
      <c r="EK95" s="0" t="n">
        <v>-0.0169700357794778</v>
      </c>
      <c r="EM95" s="0" t="n">
        <v>0.505359963167892</v>
      </c>
      <c r="EN95" s="0" t="n">
        <v>-0.0608498543004341</v>
      </c>
      <c r="EP95" s="0" t="n">
        <v>0.110465856497823</v>
      </c>
      <c r="EQ95" s="0" t="n">
        <v>0.0102683170671157</v>
      </c>
      <c r="ES95" s="0" t="n">
        <v>0.12896228348874</v>
      </c>
      <c r="ET95" s="0" t="n">
        <v>-0.0336363302173519</v>
      </c>
      <c r="EU95" s="0" t="n">
        <v>-20.6867263199131</v>
      </c>
      <c r="EV95" s="0" t="n">
        <v>0.52598206793373</v>
      </c>
      <c r="EW95" s="0" t="n">
        <v>-0.10993015852456</v>
      </c>
      <c r="EX95" s="0" t="n">
        <v>-17.2870018771012</v>
      </c>
      <c r="FB95" s="0" t="n">
        <v>0.739411151189213</v>
      </c>
      <c r="FC95" s="0" t="n">
        <v>-0.240718991536032</v>
      </c>
      <c r="FD95" s="0" t="n">
        <v>-24.559900878746</v>
      </c>
      <c r="FE95" s="0" t="n">
        <v>0.956193475690775</v>
      </c>
      <c r="FF95" s="0" t="n">
        <v>0.649851023869206</v>
      </c>
      <c r="FG95" s="0" t="n">
        <v>212.132213477131</v>
      </c>
      <c r="FH95" s="0" t="n">
        <v>0.545438184596207</v>
      </c>
      <c r="FI95" s="0" t="n">
        <v>-0.11256604134589</v>
      </c>
      <c r="FJ95" s="0" t="n">
        <v>-17.1071912470962</v>
      </c>
      <c r="FK95" s="0" t="n">
        <v>1.14204435246436</v>
      </c>
      <c r="FL95" s="0" t="n">
        <v>-0.134956850262415</v>
      </c>
      <c r="FM95" s="0" t="n">
        <v>-10.5682633637496</v>
      </c>
    </row>
    <row r="96" customFormat="false" ht="12.75" hidden="false" customHeight="true" outlineLevel="0" collapsed="false">
      <c r="A96" s="0" t="s">
        <v>268</v>
      </c>
      <c r="B96" s="0" t="n">
        <v>21510917.4948207</v>
      </c>
      <c r="C96" s="0" t="n">
        <v>14916.1277996302</v>
      </c>
      <c r="D96" s="0" t="n">
        <v>0.0693902440037723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3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7</v>
      </c>
      <c r="Y96" s="0" t="n">
        <v>-7.72963171667388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8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5</v>
      </c>
      <c r="AS96" s="0" t="n">
        <v>123299.034345984</v>
      </c>
      <c r="AT96" s="0" t="n">
        <v>1.47361252469526</v>
      </c>
      <c r="AU96" s="0" t="n">
        <v>1914435.81159516</v>
      </c>
      <c r="AV96" s="0" t="n">
        <v>-409153.326066156</v>
      </c>
      <c r="AW96" s="0" t="n">
        <v>-17.6086778610941</v>
      </c>
      <c r="AX96" s="0" t="n">
        <v>6575990.4206878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7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2</v>
      </c>
      <c r="BO96" s="0" t="n">
        <v>-47.480430187424</v>
      </c>
      <c r="BP96" s="0" t="n">
        <v>1017402.08284967</v>
      </c>
      <c r="BQ96" s="0" t="n">
        <v>-919784.543926642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7</v>
      </c>
      <c r="CJ96" s="0" t="n">
        <v>8.4523581142864</v>
      </c>
      <c r="CK96" s="0" t="n">
        <v>2.25689421029932</v>
      </c>
      <c r="CL96" s="0" t="n">
        <v>0.239308157056893</v>
      </c>
      <c r="CM96" s="0" t="n">
        <v>11.861112772479</v>
      </c>
      <c r="CN96" s="0" t="n">
        <v>2.26491654830513</v>
      </c>
      <c r="CO96" s="0" t="n">
        <v>0.130484783328406</v>
      </c>
      <c r="CP96" s="0" t="n">
        <v>6.1133265288445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7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388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5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61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4</v>
      </c>
      <c r="EQ96" s="0" t="n">
        <v>-0.109753595022059</v>
      </c>
      <c r="ES96" s="0" t="n">
        <v>0.119829329531327</v>
      </c>
      <c r="ET96" s="0" t="n">
        <v>-0.11169417679877</v>
      </c>
      <c r="EU96" s="0" t="n">
        <v>-48.2431259655859</v>
      </c>
      <c r="EV96" s="0" t="n">
        <v>0.531437030527519</v>
      </c>
      <c r="EW96" s="0" t="n">
        <v>-0.302267429257521</v>
      </c>
      <c r="EX96" s="0" t="n">
        <v>-36.2559448626983</v>
      </c>
      <c r="FB96" s="0" t="n">
        <v>0.597896261223217</v>
      </c>
      <c r="FC96" s="0" t="n">
        <v>-1.18172088126584</v>
      </c>
      <c r="FD96" s="0" t="n">
        <v>-66.4030960958843</v>
      </c>
      <c r="FE96" s="0" t="n">
        <v>0.30728806956835</v>
      </c>
      <c r="FF96" s="0" t="n">
        <v>-2.13331763137867</v>
      </c>
      <c r="FG96" s="0" t="n">
        <v>-87.4093521354509</v>
      </c>
      <c r="FH96" s="0" t="n">
        <v>0.523938606926135</v>
      </c>
      <c r="FI96" s="0" t="n">
        <v>-0.52056008188499</v>
      </c>
      <c r="FJ96" s="0" t="n">
        <v>-49.838270498693</v>
      </c>
      <c r="FK96" s="0" t="n">
        <v>0.91519269512597</v>
      </c>
      <c r="FL96" s="0" t="n">
        <v>-1.96745887672098</v>
      </c>
      <c r="FM96" s="0" t="n">
        <v>-68.2517060312081</v>
      </c>
    </row>
    <row r="97" customFormat="false" ht="12.75" hidden="false" customHeight="true" outlineLevel="0" collapsed="false">
      <c r="A97" s="0" t="s">
        <v>269</v>
      </c>
      <c r="B97" s="0" t="n">
        <v>19810648.3659921</v>
      </c>
      <c r="C97" s="0" t="n">
        <v>-950161.018345077</v>
      </c>
      <c r="D97" s="0" t="n">
        <v>-4.5767050829045</v>
      </c>
      <c r="E97" s="0" t="n">
        <v>6524673.81965828</v>
      </c>
      <c r="F97" s="0" t="n">
        <v>-326021.959428703</v>
      </c>
      <c r="G97" s="0" t="n">
        <v>-4.75896127841416</v>
      </c>
      <c r="H97" s="0" t="n">
        <v>13285974.5463339</v>
      </c>
      <c r="I97" s="0" t="n">
        <v>-624139.058916388</v>
      </c>
      <c r="J97" s="0" t="n">
        <v>-4.48694436744796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502</v>
      </c>
      <c r="Y97" s="0" t="n">
        <v>-6.89998810954843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4</v>
      </c>
      <c r="AE97" s="0" t="n">
        <v>-7.48098294594868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6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6</v>
      </c>
      <c r="AT97" s="0" t="n">
        <v>-5.77843152274423</v>
      </c>
      <c r="AU97" s="0" t="n">
        <v>1930970.13340723</v>
      </c>
      <c r="AV97" s="0" t="n">
        <v>-1475.59678979963</v>
      </c>
      <c r="AW97" s="0" t="n">
        <v>-0.0763590287034443</v>
      </c>
      <c r="AX97" s="0" t="n">
        <v>5987848.62586732</v>
      </c>
      <c r="AY97" s="0" t="n">
        <v>-484170.658956154</v>
      </c>
      <c r="AZ97" s="0" t="n">
        <v>-7.48098294594868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8</v>
      </c>
      <c r="BI97" s="0" t="n">
        <v>-2.72294483241932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7</v>
      </c>
      <c r="BO97" s="0" t="n">
        <v>-14.0880251960597</v>
      </c>
      <c r="BP97" s="0" t="n">
        <v>1126612.73684432</v>
      </c>
      <c r="BQ97" s="0" t="n">
        <v>-184744.311361547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59</v>
      </c>
      <c r="CJ97" s="0" t="n">
        <v>2.49547017177365</v>
      </c>
      <c r="CK97" s="0" t="n">
        <v>2.13393196408165</v>
      </c>
      <c r="CL97" s="0" t="n">
        <v>0.0219984566875975</v>
      </c>
      <c r="CM97" s="0" t="n">
        <v>1.0416263869378</v>
      </c>
      <c r="CN97" s="0" t="n">
        <v>2.21882271521342</v>
      </c>
      <c r="CO97" s="0" t="n">
        <v>0.069553222480494</v>
      </c>
      <c r="CP97" s="0" t="n">
        <v>3.23613314736315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3</v>
      </c>
      <c r="CX97" s="0" t="n">
        <v>-0.035793325835304</v>
      </c>
      <c r="CY97" s="0" t="n">
        <v>-1.71268141192835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896</v>
      </c>
      <c r="DF97" s="0" t="n">
        <v>0.650355546288701</v>
      </c>
      <c r="DG97" s="0" t="n">
        <v>-0.130453603437872</v>
      </c>
      <c r="DI97" s="0" t="n">
        <v>0.978909580613817</v>
      </c>
      <c r="DJ97" s="0" t="n">
        <v>0.00152454557776949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69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885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49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9</v>
      </c>
      <c r="ES97" s="0" t="n">
        <v>0.142270302060497</v>
      </c>
      <c r="ET97" s="0" t="n">
        <v>-0.0137606940662288</v>
      </c>
      <c r="EU97" s="0" t="n">
        <v>-8.81920541932109</v>
      </c>
      <c r="EV97" s="0" t="n">
        <v>0.583443895559582</v>
      </c>
      <c r="EW97" s="0" t="n">
        <v>-0.0951557813752846</v>
      </c>
      <c r="EX97" s="0" t="n">
        <v>-14.0223735155739</v>
      </c>
      <c r="FB97" s="0" t="n">
        <v>0.99822085120949</v>
      </c>
      <c r="FC97" s="0" t="n">
        <v>0.0335691975550219</v>
      </c>
      <c r="FD97" s="0" t="n">
        <v>3.47992950904598</v>
      </c>
      <c r="FE97" s="0" t="n">
        <v>1.77016127348986</v>
      </c>
      <c r="FF97" s="0" t="n">
        <v>0.59188907160768</v>
      </c>
      <c r="FG97" s="0" t="n">
        <v>50.2336447097869</v>
      </c>
      <c r="FH97" s="0" t="n">
        <v>0.645444263605252</v>
      </c>
      <c r="FI97" s="0" t="n">
        <v>-0.11431894802614</v>
      </c>
      <c r="FJ97" s="0" t="n">
        <v>-15.0466548361391</v>
      </c>
      <c r="FK97" s="0" t="n">
        <v>1.59531958276523</v>
      </c>
      <c r="FL97" s="0" t="n">
        <v>0.156197443226133</v>
      </c>
      <c r="FM97" s="0" t="n">
        <v>10.8536613352469</v>
      </c>
    </row>
    <row r="98" customFormat="false" ht="12.75" hidden="false" customHeight="true" outlineLevel="0" collapsed="false">
      <c r="A98" s="0" t="s">
        <v>270</v>
      </c>
      <c r="B98" s="0" t="n">
        <v>20955531.0302792</v>
      </c>
      <c r="C98" s="0" t="n">
        <v>461887.152336542</v>
      </c>
      <c r="D98" s="0" t="n">
        <v>2.25380686366699</v>
      </c>
      <c r="E98" s="0" t="n">
        <v>6851936.98608093</v>
      </c>
      <c r="F98" s="0" t="n">
        <v>388532.096263703</v>
      </c>
      <c r="G98" s="0" t="n">
        <v>6.01126036333909</v>
      </c>
      <c r="H98" s="0" t="n">
        <v>14103594.0441983</v>
      </c>
      <c r="I98" s="0" t="n">
        <v>73355.056072833</v>
      </c>
      <c r="J98" s="0" t="n">
        <v>0.522835399560317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19</v>
      </c>
      <c r="X98" s="0" t="n">
        <v>27558.4203772303</v>
      </c>
      <c r="Y98" s="0" t="n">
        <v>0.292137999674893</v>
      </c>
      <c r="Z98" s="0" t="n">
        <v>3138843.41227769</v>
      </c>
      <c r="AA98" s="0" t="n">
        <v>168189.482169935</v>
      </c>
      <c r="AB98" s="0" t="n">
        <v>5.66169894329744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105</v>
      </c>
      <c r="AT98" s="0" t="n">
        <v>-0.241845399633547</v>
      </c>
      <c r="AU98" s="0" t="n">
        <v>1969177.47121668</v>
      </c>
      <c r="AV98" s="0" t="n">
        <v>120530.443988994</v>
      </c>
      <c r="AW98" s="0" t="n">
        <v>6.51992739629407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8</v>
      </c>
      <c r="BC98" s="0" t="n">
        <v>14.8161505823896</v>
      </c>
      <c r="BD98" s="0" t="n">
        <v>30871.9866661964</v>
      </c>
      <c r="BE98" s="0" t="n">
        <v>-25882.4629410386</v>
      </c>
      <c r="BF98" s="0" t="n">
        <v>-45.6042885098107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43</v>
      </c>
      <c r="BL98" s="0" t="n">
        <v>9.97420971838115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8</v>
      </c>
      <c r="CG98" s="0" t="n">
        <v>36.4731465807742</v>
      </c>
      <c r="CH98" s="0" t="n">
        <v>2.21495808262336</v>
      </c>
      <c r="CI98" s="0" t="n">
        <v>0.0424924454061939</v>
      </c>
      <c r="CJ98" s="0" t="n">
        <v>1.95595477683251</v>
      </c>
      <c r="CK98" s="0" t="n">
        <v>2.18294960471088</v>
      </c>
      <c r="CL98" s="0" t="n">
        <v>0.00719805576395149</v>
      </c>
      <c r="CM98" s="0" t="n">
        <v>0.33083077741277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704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94</v>
      </c>
      <c r="DL98" s="0" t="n">
        <v>0.179132996488843</v>
      </c>
      <c r="DM98" s="0" t="n">
        <v>-0.0084562035202187</v>
      </c>
      <c r="DO98" s="0" t="n">
        <v>0.0274879791706944</v>
      </c>
      <c r="DP98" s="0" t="n">
        <v>0.00183120608238407</v>
      </c>
      <c r="DR98" s="0" t="n">
        <v>0.504640680893444</v>
      </c>
      <c r="DS98" s="0" t="n">
        <v>-0.0738818283478667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704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83</v>
      </c>
      <c r="EG98" s="0" t="n">
        <v>0.179132996488843</v>
      </c>
      <c r="EH98" s="0" t="n">
        <v>-0.00845620352021873</v>
      </c>
      <c r="EJ98" s="0" t="n">
        <v>0.0274879791706944</v>
      </c>
      <c r="EK98" s="0" t="n">
        <v>0.00183120608238407</v>
      </c>
      <c r="EM98" s="0" t="n">
        <v>0.504640680893444</v>
      </c>
      <c r="EN98" s="0" t="n">
        <v>-0.0738818283478665</v>
      </c>
      <c r="EP98" s="0" t="n">
        <v>0.0803708953154941</v>
      </c>
      <c r="EQ98" s="0" t="n">
        <v>-0.0102674785398333</v>
      </c>
      <c r="ES98" s="0" t="n">
        <v>0.141072337421063</v>
      </c>
      <c r="ET98" s="0" t="n">
        <v>0.00607538833796628</v>
      </c>
      <c r="EU98" s="0" t="n">
        <v>4.50038936378229</v>
      </c>
      <c r="EV98" s="0" t="n">
        <v>0.593987062191161</v>
      </c>
      <c r="EW98" s="0" t="n">
        <v>-0.0129470287167642</v>
      </c>
      <c r="EX98" s="0" t="n">
        <v>-2.13318528497823</v>
      </c>
      <c r="FB98" s="0" t="n">
        <v>1.08819625161937</v>
      </c>
      <c r="FC98" s="0" t="n">
        <v>0.307981300751282</v>
      </c>
      <c r="FD98" s="0" t="n">
        <v>39.4739040066604</v>
      </c>
      <c r="FE98" s="0" t="n">
        <v>1.29369621336641</v>
      </c>
      <c r="FF98" s="0" t="n">
        <v>-0.00963788411035949</v>
      </c>
      <c r="FG98" s="0" t="n">
        <v>-0.739479165704194</v>
      </c>
      <c r="FH98" s="0" t="n">
        <v>0.5889240113206</v>
      </c>
      <c r="FI98" s="0" t="n">
        <v>-0.0449156616488932</v>
      </c>
      <c r="FJ98" s="0" t="n">
        <v>-7.08628121027303</v>
      </c>
      <c r="FK98" s="0" t="n">
        <v>1.72349806512612</v>
      </c>
      <c r="FL98" s="0" t="n">
        <v>0.334650937231834</v>
      </c>
      <c r="FM98" s="0" t="n">
        <v>24.0955919849305</v>
      </c>
    </row>
    <row r="99" customFormat="false" ht="12.75" hidden="false" customHeight="true" outlineLevel="0" collapsed="false">
      <c r="A99" s="0" t="s">
        <v>271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8</v>
      </c>
      <c r="J99" s="0" t="n">
        <v>17.15129022122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7</v>
      </c>
      <c r="AC99" s="0" t="n">
        <v>6489197.9129061</v>
      </c>
      <c r="AD99" s="0" t="n">
        <v>581670.556568973</v>
      </c>
      <c r="AE99" s="0" t="n">
        <v>9.84626090550393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8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2</v>
      </c>
      <c r="AT99" s="0" t="n">
        <v>7.38244895301149</v>
      </c>
      <c r="AU99" s="0" t="n">
        <v>1863898.86125462</v>
      </c>
      <c r="AV99" s="0" t="n">
        <v>-7402.49753271276</v>
      </c>
      <c r="AW99" s="0" t="n">
        <v>-0.395580193321179</v>
      </c>
      <c r="AX99" s="0" t="n">
        <v>6489197.9129061</v>
      </c>
      <c r="AY99" s="0" t="n">
        <v>581670.556568973</v>
      </c>
      <c r="AZ99" s="0" t="n">
        <v>9.84626090550393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34</v>
      </c>
      <c r="BI99" s="0" t="n">
        <v>2.88280116020987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1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</v>
      </c>
      <c r="CM99" s="0" t="n">
        <v>2.79681467756024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7</v>
      </c>
      <c r="CY99" s="0" t="n">
        <v>1.6572635565242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95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99</v>
      </c>
      <c r="DL99" s="0" t="n">
        <v>0.187931858306312</v>
      </c>
      <c r="DM99" s="0" t="n">
        <v>-0.0186845032330741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6</v>
      </c>
      <c r="DU99" s="0" t="n">
        <v>0.0996980689267761</v>
      </c>
      <c r="DV99" s="0" t="n">
        <v>-0.0323130605433527</v>
      </c>
      <c r="DX99" s="0" t="n">
        <v>0.985308457831572</v>
      </c>
      <c r="DY99" s="0" t="n">
        <v>0.00212380119562017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71</v>
      </c>
      <c r="EG99" s="0" t="n">
        <v>0.187931858306312</v>
      </c>
      <c r="EH99" s="0" t="n">
        <v>-0.0186845032330741</v>
      </c>
      <c r="EJ99" s="0" t="n">
        <v>0.0290388047524825</v>
      </c>
      <c r="EK99" s="0" t="n">
        <v>-2.69975514354606E-005</v>
      </c>
      <c r="EM99" s="0" t="n">
        <v>0.500813231043227</v>
      </c>
      <c r="EN99" s="0" t="n">
        <v>-0.0448737850489646</v>
      </c>
      <c r="EP99" s="0" t="n">
        <v>0.0996980689267761</v>
      </c>
      <c r="EQ99" s="0" t="n">
        <v>-0.0323130605433527</v>
      </c>
      <c r="ES99" s="0" t="n">
        <v>0.116745790738056</v>
      </c>
      <c r="ET99" s="0" t="n">
        <v>-0.0304193041751207</v>
      </c>
      <c r="EU99" s="0" t="n">
        <v>-20.6701896214365</v>
      </c>
      <c r="EV99" s="0" t="n">
        <v>0.523198392510679</v>
      </c>
      <c r="EW99" s="0" t="n">
        <v>-0.08855345643603</v>
      </c>
      <c r="EX99" s="0" t="n">
        <v>-14.4753884419799</v>
      </c>
      <c r="FB99" s="0" t="n">
        <v>0.688556134981173</v>
      </c>
      <c r="FC99" s="0" t="n">
        <v>-0.319423289490723</v>
      </c>
      <c r="FD99" s="0" t="n">
        <v>-31.6894652545191</v>
      </c>
      <c r="FE99" s="0" t="n">
        <v>0.582690928818759</v>
      </c>
      <c r="FF99" s="0" t="n">
        <v>-0.750354973530455</v>
      </c>
      <c r="FG99" s="0" t="n">
        <v>-56.2887573644772</v>
      </c>
      <c r="FH99" s="0" t="n">
        <v>0.512726265205994</v>
      </c>
      <c r="FI99" s="0" t="n">
        <v>-0.14990022342618</v>
      </c>
      <c r="FJ99" s="0" t="n">
        <v>-22.6221296609515</v>
      </c>
      <c r="FK99" s="0" t="n">
        <v>0.876715058273755</v>
      </c>
      <c r="FL99" s="0" t="n">
        <v>-0.593814873361513</v>
      </c>
      <c r="FM99" s="0" t="n">
        <v>-40.3810123539053</v>
      </c>
    </row>
    <row r="100" customFormat="false" ht="12.75" hidden="false" customHeight="false" outlineLevel="0" collapsed="false">
      <c r="A100" s="0" t="s">
        <v>272</v>
      </c>
      <c r="B100" s="0" t="n">
        <v>21560123.7797264</v>
      </c>
      <c r="C100" s="0" t="n">
        <v>310702.731166627</v>
      </c>
      <c r="D100" s="0" t="n">
        <v>1.46217033610752</v>
      </c>
      <c r="E100" s="0" t="n">
        <v>6395747.15572749</v>
      </c>
      <c r="F100" s="0" t="n">
        <v>-940510.123958352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8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6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4</v>
      </c>
      <c r="Y100" s="0" t="n">
        <v>-1.36865996570117</v>
      </c>
      <c r="Z100" s="0" t="n">
        <v>2904301.86941628</v>
      </c>
      <c r="AA100" s="0" t="n">
        <v>-409658.080738961</v>
      </c>
      <c r="AB100" s="0" t="n">
        <v>-12.3615881573877</v>
      </c>
      <c r="AC100" s="0" t="n">
        <v>6779942.90547153</v>
      </c>
      <c r="AD100" s="0" t="n">
        <v>275274.444494841</v>
      </c>
      <c r="AE100" s="0" t="n">
        <v>4.23195196106133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5</v>
      </c>
      <c r="AS100" s="0" t="n">
        <v>106380.203118715</v>
      </c>
      <c r="AT100" s="0" t="n">
        <v>1.25495775275706</v>
      </c>
      <c r="AU100" s="0" t="n">
        <v>1803232.86188073</v>
      </c>
      <c r="AV100" s="0" t="n">
        <v>-168894.241376123</v>
      </c>
      <c r="AW100" s="0" t="n">
        <v>-8.56406471455134</v>
      </c>
      <c r="AX100" s="0" t="n">
        <v>6779942.90547153</v>
      </c>
      <c r="AY100" s="0" t="n">
        <v>275274.444494841</v>
      </c>
      <c r="AZ100" s="0" t="n">
        <v>4.23195196106133</v>
      </c>
      <c r="BA100" s="0" t="n">
        <v>323453.300327908</v>
      </c>
      <c r="BB100" s="0" t="n">
        <v>-107530.746635626</v>
      </c>
      <c r="BC100" s="0" t="n">
        <v>-24.9500526511887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07</v>
      </c>
      <c r="BI100" s="0" t="n">
        <v>-5.69893780041874</v>
      </c>
      <c r="BJ100" s="0" t="n">
        <v>95554.288070594</v>
      </c>
      <c r="BK100" s="0" t="n">
        <v>-39172.0048611238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09</v>
      </c>
      <c r="BZ100" s="0" t="n">
        <v>29736.4475845908</v>
      </c>
      <c r="CA100" s="0" t="n">
        <v>705.984127426975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25</v>
      </c>
      <c r="CJ100" s="0" t="n">
        <v>2.87011238093722</v>
      </c>
      <c r="CK100" s="0" t="n">
        <v>2.20216335742432</v>
      </c>
      <c r="CL100" s="0" t="n">
        <v>-0.0115801367727566</v>
      </c>
      <c r="CM100" s="0" t="n">
        <v>-0.523102012636594</v>
      </c>
      <c r="CN100" s="0" t="n">
        <v>2.23665255525396</v>
      </c>
      <c r="CO100" s="0" t="n">
        <v>0.0977020687929189</v>
      </c>
      <c r="CP100" s="0" t="n">
        <v>4.5677573843502</v>
      </c>
      <c r="CQ100" s="0" t="n">
        <v>2.1302938297422</v>
      </c>
      <c r="CR100" s="0" t="n">
        <v>-0.111994078836594</v>
      </c>
      <c r="CS100" s="0" t="n">
        <v>-4.9946342041142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814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82</v>
      </c>
      <c r="DL100" s="0" t="n">
        <v>0.156063159697307</v>
      </c>
      <c r="DM100" s="0" t="n">
        <v>-0.0400302848948264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803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82</v>
      </c>
      <c r="EG100" s="0" t="n">
        <v>0.156063159697307</v>
      </c>
      <c r="EH100" s="0" t="n">
        <v>-0.0400302848948264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3</v>
      </c>
      <c r="EP100" s="0" t="n">
        <v>0.0837908240455469</v>
      </c>
      <c r="EQ100" s="0" t="n">
        <v>-0.0372736486475264</v>
      </c>
      <c r="ES100" s="0" t="n">
        <v>0.128282239276012</v>
      </c>
      <c r="ET100" s="0" t="n">
        <v>-0.0300125829513913</v>
      </c>
      <c r="EU100" s="0" t="n">
        <v>-18.9599271341142</v>
      </c>
      <c r="EV100" s="0" t="n">
        <v>0.610608330632998</v>
      </c>
      <c r="EW100" s="0" t="n">
        <v>-0.0697904350867349</v>
      </c>
      <c r="EX100" s="0" t="n">
        <v>-10.2572841990549</v>
      </c>
      <c r="FB100" s="0" t="n">
        <v>1.01246792963803</v>
      </c>
      <c r="FC100" s="0" t="n">
        <v>-0.0518165833269368</v>
      </c>
      <c r="FD100" s="0" t="n">
        <v>-4.86867775446455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594377895713498</v>
      </c>
      <c r="FI100" s="0" t="n">
        <v>-0.142456326554678</v>
      </c>
      <c r="FJ100" s="0" t="n">
        <v>-19.3335654411054</v>
      </c>
      <c r="FK100" s="0" t="n">
        <v>1.58394327991588</v>
      </c>
      <c r="FL100" s="0" t="n">
        <v>-0.230881338004395</v>
      </c>
      <c r="FM100" s="0" t="n">
        <v>-12.7219641900701</v>
      </c>
    </row>
    <row r="101" customFormat="false" ht="12.75" hidden="false" customHeight="true" outlineLevel="0" collapsed="false">
      <c r="A101" s="0" t="s">
        <v>273</v>
      </c>
      <c r="B101" s="0" t="n">
        <v>21445606.8118841</v>
      </c>
      <c r="C101" s="0" t="n">
        <v>289959.965304676</v>
      </c>
      <c r="D101" s="0" t="n">
        <v>1.37060316523273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8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6</v>
      </c>
      <c r="AE101" s="0" t="n">
        <v>3.86266173617177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3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21</v>
      </c>
      <c r="AX101" s="0" t="n">
        <v>6831666.76073306</v>
      </c>
      <c r="AY101" s="0" t="n">
        <v>254070.301587216</v>
      </c>
      <c r="AZ101" s="0" t="n">
        <v>3.86266173617177</v>
      </c>
      <c r="BA101" s="0" t="n">
        <v>225294.997785831</v>
      </c>
      <c r="BB101" s="0" t="n">
        <v>-54015.7713723509</v>
      </c>
      <c r="BC101" s="0" t="n">
        <v>-19.3389504941574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7</v>
      </c>
      <c r="BH101" s="0" t="n">
        <v>-101288.202490552</v>
      </c>
      <c r="BI101" s="0" t="n">
        <v>-9.32669498266953</v>
      </c>
      <c r="BJ101" s="0" t="n">
        <v>59247.9176945009</v>
      </c>
      <c r="BK101" s="0" t="n">
        <v>-55476.8925049934</v>
      </c>
      <c r="BL101" s="0" t="n">
        <v>-48.3564909878909</v>
      </c>
      <c r="BM101" s="0" t="n">
        <v>996861.924622274</v>
      </c>
      <c r="BN101" s="0" t="n">
        <v>-384453.381712453</v>
      </c>
      <c r="BO101" s="0" t="n">
        <v>-27.8324130594475</v>
      </c>
      <c r="BP101" s="0" t="n">
        <v>996861.924622274</v>
      </c>
      <c r="BQ101" s="0" t="n">
        <v>-384453.381712453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3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27</v>
      </c>
      <c r="CJ101" s="0" t="n">
        <v>4.4653429427666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17</v>
      </c>
      <c r="CP101" s="0" t="n">
        <v>3.58277321525842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65</v>
      </c>
      <c r="DF101" s="0" t="n">
        <v>0.635515035150949</v>
      </c>
      <c r="DG101" s="0" t="n">
        <v>-0.113876827075569</v>
      </c>
      <c r="DI101" s="0" t="n">
        <v>0.98096110976525</v>
      </c>
      <c r="DJ101" s="0" t="n">
        <v>0.00363255305274601</v>
      </c>
      <c r="DL101" s="0" t="n">
        <v>0.134333935234742</v>
      </c>
      <c r="DM101" s="0" t="n">
        <v>-0.0255061991687546</v>
      </c>
      <c r="DO101" s="0" t="n">
        <v>0.0219247054242258</v>
      </c>
      <c r="DP101" s="0" t="n">
        <v>0.00276431649118482</v>
      </c>
      <c r="DR101" s="0" t="n">
        <v>0.491022347197846</v>
      </c>
      <c r="DS101" s="0" t="n">
        <v>-0.087937581390494</v>
      </c>
      <c r="DU101" s="0" t="n">
        <v>0.0628334908096805</v>
      </c>
      <c r="DV101" s="0" t="n">
        <v>-0.0351992660662467</v>
      </c>
      <c r="DX101" s="0" t="n">
        <v>0.986697782677151</v>
      </c>
      <c r="DY101" s="0" t="n">
        <v>0.00283095016655965</v>
      </c>
      <c r="EA101" s="0" t="n">
        <v>0.63551503515095</v>
      </c>
      <c r="EB101" s="0" t="n">
        <v>-0.113876827075569</v>
      </c>
      <c r="ED101" s="0" t="n">
        <v>0.98096110976525</v>
      </c>
      <c r="EE101" s="0" t="n">
        <v>0.00363255305274579</v>
      </c>
      <c r="EG101" s="0" t="n">
        <v>0.134333935234742</v>
      </c>
      <c r="EH101" s="0" t="n">
        <v>-0.0255061991687546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4</v>
      </c>
      <c r="EP101" s="0" t="n">
        <v>0.0628334908096805</v>
      </c>
      <c r="EQ101" s="0" t="n">
        <v>-0.0351992660662467</v>
      </c>
      <c r="ES101" s="0" t="n">
        <v>0.116189233318545</v>
      </c>
      <c r="ET101" s="0" t="n">
        <v>-0.0465568538752512</v>
      </c>
      <c r="EU101" s="0" t="n">
        <v>-28.6070495936482</v>
      </c>
      <c r="EV101" s="0" t="n">
        <v>0.570295505594389</v>
      </c>
      <c r="EW101" s="0" t="n">
        <v>-0.152924389600038</v>
      </c>
      <c r="EX101" s="0" t="n">
        <v>-21.1449367773444</v>
      </c>
      <c r="FB101" s="0" t="n">
        <v>0.956505937405147</v>
      </c>
      <c r="FC101" s="0" t="n">
        <v>-0.604961641729619</v>
      </c>
      <c r="FD101" s="0" t="n">
        <v>-38.7431445784381</v>
      </c>
      <c r="FE101" s="0" t="n">
        <v>1.24064552326695</v>
      </c>
      <c r="FF101" s="0" t="n">
        <v>-0.423304071876206</v>
      </c>
      <c r="FG101" s="0" t="n">
        <v>-25.4397172313256</v>
      </c>
      <c r="FH101" s="0" t="n">
        <v>0.556213259747747</v>
      </c>
      <c r="FI101" s="0" t="n">
        <v>-0.214564733963235</v>
      </c>
      <c r="FJ101" s="0" t="n">
        <v>-27.8374234492857</v>
      </c>
      <c r="FK101" s="0" t="n">
        <v>1.45511251384551</v>
      </c>
      <c r="FL101" s="0" t="n">
        <v>-1.03515376475503</v>
      </c>
      <c r="FM101" s="0" t="n">
        <v>-41.5679951035901</v>
      </c>
    </row>
    <row r="102" customFormat="false" ht="12.75" hidden="false" customHeight="true" outlineLevel="0" collapsed="false">
      <c r="A102" s="0" t="s">
        <v>274</v>
      </c>
      <c r="B102" s="0" t="n">
        <v>21623895.0695423</v>
      </c>
      <c r="C102" s="0" t="n">
        <v>-77265.3978289887</v>
      </c>
      <c r="D102" s="0" t="n">
        <v>-0.356042700781652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73</v>
      </c>
      <c r="J102" s="0" t="n">
        <v>0.35974780072068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</v>
      </c>
      <c r="AB102" s="0" t="n">
        <v>0.305628138502318</v>
      </c>
      <c r="AC102" s="0" t="n">
        <v>6496636.87861907</v>
      </c>
      <c r="AD102" s="0" t="n">
        <v>-126375.693018026</v>
      </c>
      <c r="AE102" s="0" t="n">
        <v>-1.90813004884253</v>
      </c>
      <c r="AF102" s="0" t="n">
        <v>959325.441322798</v>
      </c>
      <c r="AG102" s="0" t="n">
        <v>169725.960686976</v>
      </c>
      <c r="AH102" s="0" t="n">
        <v>21.4951965964193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</v>
      </c>
      <c r="AN102" s="0" t="n">
        <v>-6.58237333364903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32</v>
      </c>
      <c r="AT102" s="0" t="n">
        <v>-1.01879938487174</v>
      </c>
      <c r="AU102" s="0" t="n">
        <v>1986908.52256324</v>
      </c>
      <c r="AV102" s="0" t="n">
        <v>39055.7698150037</v>
      </c>
      <c r="AW102" s="0" t="n">
        <v>2.00506787589051</v>
      </c>
      <c r="AX102" s="0" t="n">
        <v>6496636.87861907</v>
      </c>
      <c r="AY102" s="0" t="n">
        <v>-126375.693018026</v>
      </c>
      <c r="AZ102" s="0" t="n">
        <v>-1.90813004884253</v>
      </c>
      <c r="BA102" s="0" t="n">
        <v>423609.996458696</v>
      </c>
      <c r="BB102" s="0" t="n">
        <v>91434.2375301432</v>
      </c>
      <c r="BC102" s="0" t="n">
        <v>27.5258609553774</v>
      </c>
      <c r="BD102" s="0" t="n">
        <v>15595.2855921257</v>
      </c>
      <c r="BE102" s="0" t="n">
        <v>-20930.5083974958</v>
      </c>
      <c r="BF102" s="0" t="n">
        <v>-57.3033632162602</v>
      </c>
      <c r="BG102" s="0" t="n">
        <v>1041232.89863376</v>
      </c>
      <c r="BH102" s="0" t="n">
        <v>-50298.523860698</v>
      </c>
      <c r="BI102" s="0" t="n">
        <v>-4.60806925244089</v>
      </c>
      <c r="BJ102" s="0" t="n">
        <v>145762.700599382</v>
      </c>
      <c r="BK102" s="0" t="n">
        <v>32526.5565492129</v>
      </c>
      <c r="BL102" s="0" t="n">
        <v>28.7245356348429</v>
      </c>
      <c r="BM102" s="0" t="n">
        <v>1399873.44774085</v>
      </c>
      <c r="BN102" s="0" t="n">
        <v>-28736.3501741837</v>
      </c>
      <c r="BO102" s="0" t="n">
        <v>-2.01149048649412</v>
      </c>
      <c r="BP102" s="0" t="n">
        <v>1399873.44774085</v>
      </c>
      <c r="BQ102" s="0" t="n">
        <v>-28736.3501741837</v>
      </c>
      <c r="BR102" s="0" t="n">
        <v>-2.01149048649412</v>
      </c>
      <c r="BV102" s="0" t="n">
        <v>535715.444864102</v>
      </c>
      <c r="BW102" s="0" t="n">
        <v>78291.7231568327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4</v>
      </c>
      <c r="CD102" s="0" t="n">
        <v>-9.33666209505192</v>
      </c>
      <c r="CE102" s="0" t="n">
        <v>247885.04068928</v>
      </c>
      <c r="CF102" s="0" t="n">
        <v>50366.1264704252</v>
      </c>
      <c r="CG102" s="0" t="n">
        <v>25.4993941565609</v>
      </c>
      <c r="CH102" s="0" t="n">
        <v>2.1878962533191</v>
      </c>
      <c r="CI102" s="0" t="n">
        <v>0.0176662960512015</v>
      </c>
      <c r="CJ102" s="0" t="n">
        <v>0.81402876188483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08</v>
      </c>
      <c r="CP102" s="0" t="n">
        <v>2.31199369600401</v>
      </c>
      <c r="CQ102" s="0" t="n">
        <v>1.81649118858041</v>
      </c>
      <c r="CR102" s="0" t="n">
        <v>-0.2571835624495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85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1988</v>
      </c>
      <c r="DL102" s="0" t="n">
        <v>0.186781051340631</v>
      </c>
      <c r="DM102" s="0" t="n">
        <v>0.0126398961842632</v>
      </c>
      <c r="DO102" s="0" t="n">
        <v>0.0104811517329562</v>
      </c>
      <c r="DP102" s="0" t="n">
        <v>-0.00352973773939235</v>
      </c>
      <c r="DR102" s="0" t="n">
        <v>0.516799152409893</v>
      </c>
      <c r="DS102" s="0" t="n">
        <v>-0.0566529711293667</v>
      </c>
      <c r="DU102" s="0" t="n">
        <v>0.0998929876509021</v>
      </c>
      <c r="DV102" s="0" t="n">
        <v>0.00170349848544835</v>
      </c>
      <c r="DX102" s="0" t="n">
        <v>0.98721688773248</v>
      </c>
      <c r="DY102" s="0" t="n">
        <v>0.00363555306597185</v>
      </c>
      <c r="EA102" s="0" t="n">
        <v>0.65392655472643</v>
      </c>
      <c r="EB102" s="0" t="n">
        <v>-0.0838179679470621</v>
      </c>
      <c r="ED102" s="0" t="n">
        <v>0.980451313426142</v>
      </c>
      <c r="EE102" s="0" t="n">
        <v>0.00508904225732032</v>
      </c>
      <c r="EG102" s="0" t="n">
        <v>0.186781051340631</v>
      </c>
      <c r="EH102" s="0" t="n">
        <v>0.0126398961842632</v>
      </c>
      <c r="EJ102" s="0" t="n">
        <v>0.0104811517329562</v>
      </c>
      <c r="EK102" s="0" t="n">
        <v>-0.00352973773939235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32</v>
      </c>
      <c r="ES102" s="0" t="n">
        <v>0.165010426837081</v>
      </c>
      <c r="ET102" s="0" t="n">
        <v>-0.00167166929275006</v>
      </c>
      <c r="EU102" s="0" t="n">
        <v>-1.00290872959023</v>
      </c>
      <c r="EV102" s="0" t="n">
        <v>0.704548514359847</v>
      </c>
      <c r="EW102" s="0" t="n">
        <v>-0.0288795108845662</v>
      </c>
      <c r="EX102" s="0" t="n">
        <v>-3.93760667584828</v>
      </c>
      <c r="FB102" s="0" t="n">
        <v>1.26464306636431</v>
      </c>
      <c r="FC102" s="0" t="n">
        <v>-0.112410223685235</v>
      </c>
      <c r="FD102" s="0" t="n">
        <v>-8.16309902438053</v>
      </c>
      <c r="FE102" s="0" t="n">
        <v>1.53711010886583</v>
      </c>
      <c r="FF102" s="0" t="n">
        <v>-0.0125999551223408</v>
      </c>
      <c r="FG102" s="0" t="n">
        <v>-0.813052416392965</v>
      </c>
      <c r="FH102" s="0" t="n">
        <v>0.681278429172772</v>
      </c>
      <c r="FI102" s="0" t="n">
        <v>-0.0355324255476784</v>
      </c>
      <c r="FJ102" s="0" t="n">
        <v>-4.95701555210624</v>
      </c>
      <c r="FK102" s="0" t="n">
        <v>1.70060680592475</v>
      </c>
      <c r="FL102" s="0" t="n">
        <v>-0.0437029802804814</v>
      </c>
      <c r="FM102" s="0" t="n">
        <v>-2.5054597885137</v>
      </c>
    </row>
    <row r="103" customFormat="false" ht="12.75" hidden="false" customHeight="true" outlineLevel="0" collapsed="false">
      <c r="A103" s="0" t="s">
        <v>275</v>
      </c>
      <c r="B103" s="0" t="n">
        <v>22884354.1553189</v>
      </c>
      <c r="C103" s="0" t="n">
        <v>174957.237051602</v>
      </c>
      <c r="D103" s="0" t="n">
        <v>0.770417804053917</v>
      </c>
      <c r="E103" s="0" t="n">
        <v>8456324.90782061</v>
      </c>
      <c r="F103" s="0" t="n">
        <v>-64161.1757364739</v>
      </c>
      <c r="G103" s="0" t="n">
        <v>-0.753022481432048</v>
      </c>
      <c r="H103" s="0" t="n">
        <v>14428029.2474983</v>
      </c>
      <c r="I103" s="0" t="n">
        <v>239118.41278808</v>
      </c>
      <c r="J103" s="0" t="n">
        <v>1.68524854073455</v>
      </c>
      <c r="K103" s="0" t="n">
        <v>2551826.85528043</v>
      </c>
      <c r="L103" s="0" t="n">
        <v>-140370.302695422</v>
      </c>
      <c r="M103" s="0" t="n">
        <v>-5.21396816275375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94</v>
      </c>
      <c r="Y103" s="0" t="n">
        <v>-0.427558339205922</v>
      </c>
      <c r="Z103" s="0" t="n">
        <v>3865530.36265796</v>
      </c>
      <c r="AA103" s="0" t="n">
        <v>-3712.14576162258</v>
      </c>
      <c r="AB103" s="0" t="n">
        <v>-0.0959398578286278</v>
      </c>
      <c r="AC103" s="0" t="n">
        <v>6485687.09548657</v>
      </c>
      <c r="AD103" s="0" t="n">
        <v>-40735.3868221464</v>
      </c>
      <c r="AE103" s="0" t="n">
        <v>-0.624161045849674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399</v>
      </c>
      <c r="AN103" s="0" t="n">
        <v>-6.75419528629913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283</v>
      </c>
      <c r="AT103" s="0" t="n">
        <v>0.541064376856844</v>
      </c>
      <c r="AU103" s="0" t="n">
        <v>2241303.60586203</v>
      </c>
      <c r="AV103" s="0" t="n">
        <v>87699.9163397765</v>
      </c>
      <c r="AW103" s="0" t="n">
        <v>4.07224025323023</v>
      </c>
      <c r="AX103" s="0" t="n">
        <v>6485687.09548657</v>
      </c>
      <c r="AY103" s="0" t="n">
        <v>-40735.3868221464</v>
      </c>
      <c r="AZ103" s="0" t="n">
        <v>-0.624161045849674</v>
      </c>
      <c r="BA103" s="0" t="n">
        <v>515050.267330501</v>
      </c>
      <c r="BB103" s="0" t="n">
        <v>-87497.1832395183</v>
      </c>
      <c r="BC103" s="0" t="n">
        <v>-14.5212104302731</v>
      </c>
      <c r="BD103" s="0" t="n">
        <v>65844.4187882306</v>
      </c>
      <c r="BE103" s="0" t="n">
        <v>-37374.3851617612</v>
      </c>
      <c r="BF103" s="0" t="n">
        <v>-36.2088919184421</v>
      </c>
      <c r="BG103" s="0" t="n">
        <v>1100197.43128736</v>
      </c>
      <c r="BH103" s="0" t="n">
        <v>-19429.8774629843</v>
      </c>
      <c r="BI103" s="0" t="n">
        <v>-1.73538795553948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3</v>
      </c>
      <c r="BN103" s="0" t="n">
        <v>-91412.0621013991</v>
      </c>
      <c r="BO103" s="0" t="n">
        <v>-5.32816471010786</v>
      </c>
      <c r="BP103" s="0" t="n">
        <v>1624226.75679593</v>
      </c>
      <c r="BQ103" s="0" t="n">
        <v>-91412.0621013991</v>
      </c>
      <c r="BR103" s="0" t="n">
        <v>-5.32816471010786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7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15</v>
      </c>
      <c r="CM103" s="0" t="n">
        <v>-0.657713633127965</v>
      </c>
      <c r="CN103" s="0" t="n">
        <v>2.22459533355206</v>
      </c>
      <c r="CO103" s="0" t="n">
        <v>0.0505235701667934</v>
      </c>
      <c r="CP103" s="0" t="n">
        <v>2.32391455598148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8</v>
      </c>
      <c r="DD103" s="0" t="n">
        <v>0.0029018641238503</v>
      </c>
      <c r="DF103" s="0" t="n">
        <v>0.679677509168546</v>
      </c>
      <c r="DG103" s="0" t="n">
        <v>-0.0706414780482606</v>
      </c>
      <c r="DI103" s="0" t="n">
        <v>0.980105083381388</v>
      </c>
      <c r="DJ103" s="0" t="n">
        <v>0.00708522571462633</v>
      </c>
      <c r="DL103" s="0" t="n">
        <v>0.262552328223988</v>
      </c>
      <c r="DM103" s="0" t="n">
        <v>-0.00522319181790476</v>
      </c>
      <c r="DO103" s="0" t="n">
        <v>0.0569383257278924</v>
      </c>
      <c r="DP103" s="0" t="n">
        <v>0.00794307153413684</v>
      </c>
      <c r="DR103" s="0" t="n">
        <v>0.529711936839722</v>
      </c>
      <c r="DS103" s="0" t="n">
        <v>-0.0500921476462423</v>
      </c>
      <c r="DU103" s="0" t="n">
        <v>0.126401873228905</v>
      </c>
      <c r="DV103" s="0" t="n">
        <v>-0.037979176133045</v>
      </c>
      <c r="DX103" s="0" t="n">
        <v>0.986140077535678</v>
      </c>
      <c r="DY103" s="0" t="n">
        <v>0.00290186412385007</v>
      </c>
      <c r="EA103" s="0" t="n">
        <v>0.679677509168546</v>
      </c>
      <c r="EB103" s="0" t="n">
        <v>-0.0706414780482604</v>
      </c>
      <c r="ED103" s="0" t="n">
        <v>0.980105083381388</v>
      </c>
      <c r="EE103" s="0" t="n">
        <v>0.00708522571462633</v>
      </c>
      <c r="EG103" s="0" t="n">
        <v>0.262552328223988</v>
      </c>
      <c r="EH103" s="0" t="n">
        <v>-0.00522319181790476</v>
      </c>
      <c r="EJ103" s="0" t="n">
        <v>0.0569383257278924</v>
      </c>
      <c r="EK103" s="0" t="n">
        <v>0.00794307153413684</v>
      </c>
      <c r="EM103" s="0" t="n">
        <v>0.529711936839722</v>
      </c>
      <c r="EN103" s="0" t="n">
        <v>-0.0500921476462424</v>
      </c>
      <c r="EP103" s="0" t="n">
        <v>0.126401873228905</v>
      </c>
      <c r="EQ103" s="0" t="n">
        <v>-0.0379791761330451</v>
      </c>
      <c r="ES103" s="0" t="n">
        <v>0.186115330287328</v>
      </c>
      <c r="ET103" s="0" t="n">
        <v>-0.0115383155582394</v>
      </c>
      <c r="EU103" s="0" t="n">
        <v>-5.83764367658292</v>
      </c>
      <c r="EV103" s="0" t="n">
        <v>0.724679491233514</v>
      </c>
      <c r="EW103" s="0" t="n">
        <v>-0.0719567827681923</v>
      </c>
      <c r="EX103" s="0" t="n">
        <v>-9.03257673752854</v>
      </c>
      <c r="FB103" s="0" t="n">
        <v>1.23330194479218</v>
      </c>
      <c r="FC103" s="0" t="n">
        <v>-0.00161210508481613</v>
      </c>
      <c r="FD103" s="0" t="n">
        <v>-0.130543909916378</v>
      </c>
      <c r="FE103" s="0" t="n">
        <v>1.6152142300782</v>
      </c>
      <c r="FF103" s="0" t="n">
        <v>-0.534883263732547</v>
      </c>
      <c r="FG103" s="0" t="n">
        <v>-24.8771632575852</v>
      </c>
      <c r="FH103" s="0" t="n">
        <v>0.679332984417348</v>
      </c>
      <c r="FI103" s="0" t="n">
        <v>-0.0903874305000435</v>
      </c>
      <c r="FJ103" s="0" t="n">
        <v>-11.7428911522042</v>
      </c>
      <c r="FK103" s="0" t="n">
        <v>1.53440106355764</v>
      </c>
      <c r="FL103" s="0" t="n">
        <v>-0.0455548504569876</v>
      </c>
      <c r="FM103" s="0" t="n">
        <v>-2.88329883466394</v>
      </c>
    </row>
    <row r="104" customFormat="false" ht="12.75" hidden="false" customHeight="true" outlineLevel="0" collapsed="false">
      <c r="A104" s="0" t="s">
        <v>276</v>
      </c>
      <c r="B104" s="0" t="n">
        <v>21193112.8987979</v>
      </c>
      <c r="C104" s="0" t="n">
        <v>-34900.7890771404</v>
      </c>
      <c r="D104" s="0" t="n">
        <v>-0.164409113308019</v>
      </c>
      <c r="E104" s="0" t="n">
        <v>7888601.50294373</v>
      </c>
      <c r="F104" s="0" t="n">
        <v>596836.06674549</v>
      </c>
      <c r="G104" s="0" t="n">
        <v>8.18506947278691</v>
      </c>
      <c r="H104" s="0" t="n">
        <v>13304511.3958542</v>
      </c>
      <c r="I104" s="0" t="n">
        <v>-631736.855822623</v>
      </c>
      <c r="J104" s="0" t="n">
        <v>-4.53304823804793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3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71</v>
      </c>
      <c r="Y104" s="0" t="n">
        <v>0.502133018241933</v>
      </c>
      <c r="Z104" s="0" t="n">
        <v>3702100.82598722</v>
      </c>
      <c r="AA104" s="0" t="n">
        <v>426979.307949531</v>
      </c>
      <c r="AB104" s="0" t="n">
        <v>13.0370523841008</v>
      </c>
      <c r="AC104" s="0" t="n">
        <v>6003065.66642602</v>
      </c>
      <c r="AD104" s="0" t="n">
        <v>-378489.943624384</v>
      </c>
      <c r="AE104" s="0" t="n">
        <v>-5.93099812572807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1</v>
      </c>
      <c r="AN104" s="0" t="n">
        <v>-4.10627096029574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36</v>
      </c>
      <c r="AT104" s="0" t="n">
        <v>-0.704477090238674</v>
      </c>
      <c r="AU104" s="0" t="n">
        <v>2307866.61581107</v>
      </c>
      <c r="AV104" s="0" t="n">
        <v>319525.941826621</v>
      </c>
      <c r="AW104" s="0" t="n">
        <v>16.0699796572748</v>
      </c>
      <c r="AX104" s="0" t="n">
        <v>6003065.66642602</v>
      </c>
      <c r="AY104" s="0" t="n">
        <v>-378489.943624384</v>
      </c>
      <c r="AZ104" s="0" t="n">
        <v>-5.93099812572807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4</v>
      </c>
      <c r="BG104" s="0" t="n">
        <v>1112871.24182711</v>
      </c>
      <c r="BH104" s="0" t="n">
        <v>-8477.68645903887</v>
      </c>
      <c r="BI104" s="0" t="n">
        <v>-0.75602573339915</v>
      </c>
      <c r="BJ104" s="0" t="n">
        <v>147528.698490071</v>
      </c>
      <c r="BK104" s="0" t="n">
        <v>52108.1985782329</v>
      </c>
      <c r="BL104" s="0" t="n">
        <v>54.6090186347559</v>
      </c>
      <c r="BM104" s="0" t="n">
        <v>1394234.21017615</v>
      </c>
      <c r="BN104" s="0" t="n">
        <v>107453.366122911</v>
      </c>
      <c r="BO104" s="0" t="n">
        <v>8.35055686595726</v>
      </c>
      <c r="BP104" s="0" t="n">
        <v>1394234.21017615</v>
      </c>
      <c r="BQ104" s="0" t="n">
        <v>107453.366122911</v>
      </c>
      <c r="BR104" s="0" t="n">
        <v>8.35055686595726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39</v>
      </c>
      <c r="CA104" s="0" t="n">
        <v>-17.9246026596859</v>
      </c>
      <c r="CB104" s="0" t="n">
        <v>638562.234869691</v>
      </c>
      <c r="CC104" s="0" t="n">
        <v>-66520.5485274444</v>
      </c>
      <c r="CD104" s="0" t="n">
        <v>-9.43443097659312</v>
      </c>
      <c r="CE104" s="0" t="n">
        <v>189775.70932777</v>
      </c>
      <c r="CF104" s="0" t="n">
        <v>62649.9650738891</v>
      </c>
      <c r="CG104" s="0" t="n">
        <v>49.2818865616803</v>
      </c>
      <c r="CH104" s="0" t="n">
        <v>2.18369390317674</v>
      </c>
      <c r="CI104" s="0" t="n">
        <v>-0.0145792094377244</v>
      </c>
      <c r="CJ104" s="0" t="n">
        <v>-0.663211925491141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2</v>
      </c>
      <c r="CP104" s="0" t="n">
        <v>1.48608984875652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2</v>
      </c>
      <c r="DI104" s="0" t="n">
        <v>0.976134688927256</v>
      </c>
      <c r="DJ104" s="0" t="n">
        <v>-0.000952023953311731</v>
      </c>
      <c r="DL104" s="0" t="n">
        <v>0.215517499588464</v>
      </c>
      <c r="DM104" s="0" t="n">
        <v>0.0132557867530006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60022</v>
      </c>
      <c r="EA104" s="0" t="n">
        <v>0.679334742885954</v>
      </c>
      <c r="EB104" s="0" t="n">
        <v>-0.0589710069923921</v>
      </c>
      <c r="ED104" s="0" t="n">
        <v>0.976134688927256</v>
      </c>
      <c r="EE104" s="0" t="n">
        <v>-0.000952023953311731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2</v>
      </c>
      <c r="EP104" s="0" t="n">
        <v>0.1378209439635</v>
      </c>
      <c r="EQ104" s="0" t="n">
        <v>0.0531173320134395</v>
      </c>
      <c r="ES104" s="0" t="n">
        <v>0.167759062741498</v>
      </c>
      <c r="ET104" s="0" t="n">
        <v>0.0140199003449804</v>
      </c>
      <c r="EU104" s="0" t="n">
        <v>9.11927717468689</v>
      </c>
      <c r="EV104" s="0" t="n">
        <v>0.60412252624321</v>
      </c>
      <c r="EW104" s="0" t="n">
        <v>-0.0430406389475185</v>
      </c>
      <c r="EX104" s="0" t="n">
        <v>-6.65066265550416</v>
      </c>
      <c r="FB104" s="0" t="n">
        <v>0.99527717196671</v>
      </c>
      <c r="FC104" s="0" t="n">
        <v>0.0502190710552485</v>
      </c>
      <c r="FD104" s="0" t="n">
        <v>5.31386070410006</v>
      </c>
      <c r="FE104" s="0" t="n">
        <v>0.829032042667499</v>
      </c>
      <c r="FF104" s="0" t="n">
        <v>-1.11393754268283</v>
      </c>
      <c r="FG104" s="0" t="n">
        <v>-57.33170251772</v>
      </c>
      <c r="FH104" s="0" t="n">
        <v>0.573797049352538</v>
      </c>
      <c r="FI104" s="0" t="n">
        <v>-0.0549838462378925</v>
      </c>
      <c r="FJ104" s="0" t="n">
        <v>-8.74451603467727</v>
      </c>
      <c r="FK104" s="0" t="n">
        <v>1.28636469561576</v>
      </c>
      <c r="FL104" s="0" t="n">
        <v>-0.045903992678012</v>
      </c>
      <c r="FM104" s="0" t="n">
        <v>-3.44555066717067</v>
      </c>
    </row>
    <row r="105" customFormat="false" ht="12.75" hidden="false" customHeight="true" outlineLevel="0" collapsed="false">
      <c r="A105" s="0" t="s">
        <v>277</v>
      </c>
      <c r="B105" s="0" t="n">
        <v>22049542.1073041</v>
      </c>
      <c r="C105" s="0" t="n">
        <v>16126.4771757089</v>
      </c>
      <c r="D105" s="0" t="n">
        <v>0.0731909997361352</v>
      </c>
      <c r="E105" s="0" t="n">
        <v>7366045.59945176</v>
      </c>
      <c r="F105" s="0" t="n">
        <v>80156.918834486</v>
      </c>
      <c r="G105" s="0" t="n">
        <v>1.10016666941026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5</v>
      </c>
      <c r="Y105" s="0" t="n">
        <v>-2.47752834722428</v>
      </c>
      <c r="Z105" s="0" t="n">
        <v>3395533.89671611</v>
      </c>
      <c r="AA105" s="0" t="n">
        <v>-130768.449090425</v>
      </c>
      <c r="AB105" s="0" t="n">
        <v>-3.70837314179638</v>
      </c>
      <c r="AC105" s="0" t="n">
        <v>6588832.53729097</v>
      </c>
      <c r="AD105" s="0" t="n">
        <v>-122881.304141843</v>
      </c>
      <c r="AE105" s="0" t="n">
        <v>-1.83084838008544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2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4</v>
      </c>
      <c r="AT105" s="0" t="n">
        <v>1.40203646642945</v>
      </c>
      <c r="AU105" s="0" t="n">
        <v>2088189.07115697</v>
      </c>
      <c r="AV105" s="0" t="n">
        <v>242854.246885133</v>
      </c>
      <c r="AW105" s="0" t="n">
        <v>13.1604434973454</v>
      </c>
      <c r="AX105" s="0" t="n">
        <v>6588832.53729097</v>
      </c>
      <c r="AY105" s="0" t="n">
        <v>-122881.304141843</v>
      </c>
      <c r="AZ105" s="0" t="n">
        <v>-1.83084838008544</v>
      </c>
      <c r="BA105" s="0" t="n">
        <v>289789.444282613</v>
      </c>
      <c r="BB105" s="0" t="n">
        <v>35635.1480485355</v>
      </c>
      <c r="BC105" s="0" t="n">
        <v>14.021068530636</v>
      </c>
      <c r="BD105" s="0" t="n">
        <v>27728.6853806005</v>
      </c>
      <c r="BE105" s="0" t="n">
        <v>-7121.99868203233</v>
      </c>
      <c r="BF105" s="0" t="n">
        <v>-20.4357500393187</v>
      </c>
      <c r="BG105" s="0" t="n">
        <v>1098085.78437012</v>
      </c>
      <c r="BH105" s="0" t="n">
        <v>6219.01365868142</v>
      </c>
      <c r="BI105" s="0" t="n">
        <v>0.569576236359791</v>
      </c>
      <c r="BJ105" s="0" t="n">
        <v>113793.096836689</v>
      </c>
      <c r="BK105" s="0" t="n">
        <v>4139.65895101742</v>
      </c>
      <c r="BL105" s="0" t="n">
        <v>3.77522039512667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3</v>
      </c>
      <c r="BW105" s="0" t="n">
        <v>-325874.895174405</v>
      </c>
      <c r="BX105" s="0" t="n">
        <v>-47.19464061536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8</v>
      </c>
      <c r="CD105" s="0" t="n">
        <v>-33.0150516158938</v>
      </c>
      <c r="CE105" s="0" t="n">
        <v>210179.681868312</v>
      </c>
      <c r="CF105" s="0" t="n">
        <v>-265419.251568595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4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5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5</v>
      </c>
      <c r="CY105" s="0" t="n">
        <v>4.5066404608061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514</v>
      </c>
      <c r="DF105" s="0" t="n">
        <v>0.679284067423938</v>
      </c>
      <c r="DG105" s="0" t="n">
        <v>-0.0563809003375826</v>
      </c>
      <c r="DI105" s="0" t="n">
        <v>0.981893095620015</v>
      </c>
      <c r="DJ105" s="0" t="n">
        <v>0.00547738166914458</v>
      </c>
      <c r="DL105" s="0" t="n">
        <v>0.162162454810873</v>
      </c>
      <c r="DM105" s="0" t="n">
        <v>0.0227436684843744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6</v>
      </c>
      <c r="DU105" s="0" t="n">
        <v>0.0871537743798469</v>
      </c>
      <c r="DV105" s="0" t="n">
        <v>0.0100260395281381</v>
      </c>
      <c r="DX105" s="0" t="n">
        <v>0.987524123563661</v>
      </c>
      <c r="DY105" s="0" t="n">
        <v>0.00385692279835492</v>
      </c>
      <c r="EA105" s="0" t="n">
        <v>0.679284067423937</v>
      </c>
      <c r="EB105" s="0" t="n">
        <v>-0.0563809003375824</v>
      </c>
      <c r="ED105" s="0" t="n">
        <v>0.981893095620015</v>
      </c>
      <c r="EE105" s="0" t="n">
        <v>0.0054773816691448</v>
      </c>
      <c r="EG105" s="0" t="n">
        <v>0.162162454810873</v>
      </c>
      <c r="EH105" s="0" t="n">
        <v>0.0227436684843744</v>
      </c>
      <c r="EJ105" s="0" t="n">
        <v>0.0327208071406947</v>
      </c>
      <c r="EK105" s="0" t="n">
        <v>0.0113839488840423</v>
      </c>
      <c r="EM105" s="0" t="n">
        <v>0.532174549850203</v>
      </c>
      <c r="EN105" s="0" t="n">
        <v>-0.0505180977434268</v>
      </c>
      <c r="EP105" s="0" t="n">
        <v>0.0871537743798469</v>
      </c>
      <c r="EQ105" s="0" t="n">
        <v>0.0100260395281381</v>
      </c>
      <c r="ES105" s="0" t="n">
        <v>0.150667462241458</v>
      </c>
      <c r="ET105" s="0" t="n">
        <v>-0.0457749780442641</v>
      </c>
      <c r="EU105" s="0" t="n">
        <v>-23.3019799477573</v>
      </c>
      <c r="EV105" s="0" t="n">
        <v>0.626066309615731</v>
      </c>
      <c r="EW105" s="0" t="n">
        <v>-0.28486188586663</v>
      </c>
      <c r="EX105" s="0" t="n">
        <v>-31.2716070574353</v>
      </c>
      <c r="FB105" s="0" t="n">
        <v>1.25821153340111</v>
      </c>
      <c r="FC105" s="0" t="n">
        <v>-1.458607841522</v>
      </c>
      <c r="FD105" s="0" t="n">
        <v>-53.6880682972632</v>
      </c>
      <c r="FE105" s="0" t="n">
        <v>0.612433694101625</v>
      </c>
      <c r="FF105" s="0" t="n">
        <v>-9.44600138402748</v>
      </c>
      <c r="FG105" s="0" t="n">
        <v>-93.9112427594896</v>
      </c>
      <c r="FH105" s="0" t="n">
        <v>0.633723737008934</v>
      </c>
      <c r="FI105" s="0" t="n">
        <v>-0.317733705586231</v>
      </c>
      <c r="FJ105" s="0" t="n">
        <v>-33.3944211650277</v>
      </c>
      <c r="FK105" s="0" t="n">
        <v>1.84703367524968</v>
      </c>
      <c r="FL105" s="0" t="n">
        <v>-2.49025791001537</v>
      </c>
      <c r="FM105" s="0" t="n">
        <v>-57.415044874443</v>
      </c>
    </row>
    <row r="106" customFormat="false" ht="12.75" hidden="false" customHeight="true" outlineLevel="0" collapsed="false">
      <c r="A106" s="0" t="s">
        <v>278</v>
      </c>
      <c r="B106" s="0" t="n">
        <v>21512857.8854877</v>
      </c>
      <c r="C106" s="0" t="n">
        <v>-20953.0375867672</v>
      </c>
      <c r="D106" s="0" t="n">
        <v>-0.0973029700205787</v>
      </c>
      <c r="E106" s="0" t="n">
        <v>6548618.43926613</v>
      </c>
      <c r="F106" s="0" t="n">
        <v>-277698.46969101</v>
      </c>
      <c r="G106" s="0" t="n">
        <v>-4.06805710011249</v>
      </c>
      <c r="H106" s="0" t="n">
        <v>14964239.4462216</v>
      </c>
      <c r="I106" s="0" t="n">
        <v>256745.432104247</v>
      </c>
      <c r="J106" s="0" t="n">
        <v>1.74567762433086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4</v>
      </c>
      <c r="X106" s="0" t="n">
        <v>-157618.082001759</v>
      </c>
      <c r="Y106" s="0" t="n">
        <v>-1.61670159049762</v>
      </c>
      <c r="Z106" s="0" t="n">
        <v>2938105.53314357</v>
      </c>
      <c r="AA106" s="0" t="n">
        <v>-171271.054098735</v>
      </c>
      <c r="AB106" s="0" t="n">
        <v>-5.50821199340908</v>
      </c>
      <c r="AC106" s="0" t="n">
        <v>6653637.85812718</v>
      </c>
      <c r="AD106" s="0" t="n">
        <v>13652.9720969796</v>
      </c>
      <c r="AE106" s="0" t="n">
        <v>0.205617517679957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11</v>
      </c>
      <c r="AT106" s="0" t="n">
        <v>0.460714679119597</v>
      </c>
      <c r="AU106" s="0" t="n">
        <v>1851738.24860156</v>
      </c>
      <c r="AV106" s="0" t="n">
        <v>25352.8386452554</v>
      </c>
      <c r="AW106" s="0" t="n">
        <v>1.38814285895232</v>
      </c>
      <c r="AX106" s="0" t="n">
        <v>6653637.85812718</v>
      </c>
      <c r="AY106" s="0" t="n">
        <v>13652.9720969796</v>
      </c>
      <c r="AZ106" s="0" t="n">
        <v>0.205617517679957</v>
      </c>
      <c r="BA106" s="0" t="n">
        <v>329958.724217308</v>
      </c>
      <c r="BB106" s="0" t="n">
        <v>56318.8073390409</v>
      </c>
      <c r="BC106" s="0" t="n">
        <v>20.5813566900384</v>
      </c>
      <c r="BD106" s="0" t="n">
        <v>17107.1396737071</v>
      </c>
      <c r="BE106" s="0" t="n">
        <v>-25903.9818761203</v>
      </c>
      <c r="BF106" s="0" t="n">
        <v>-60.226241359717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2</v>
      </c>
      <c r="BK106" s="0" t="n">
        <v>15366.2089011917</v>
      </c>
      <c r="BL106" s="0" t="n">
        <v>18.3169860834791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1</v>
      </c>
      <c r="CF106" s="0" t="n">
        <v>-44789.3899765262</v>
      </c>
      <c r="CG106" s="0" t="n">
        <v>-31.9309294667073</v>
      </c>
      <c r="CH106" s="0" t="n">
        <v>2.24285169107694</v>
      </c>
      <c r="CI106" s="0" t="n">
        <v>0.0341110487170759</v>
      </c>
      <c r="CJ106" s="0" t="n">
        <v>1.54436641690221</v>
      </c>
      <c r="CK106" s="0" t="n">
        <v>2.22885746117484</v>
      </c>
      <c r="CL106" s="0" t="n">
        <v>0.0334601789783551</v>
      </c>
      <c r="CM106" s="0" t="n">
        <v>1.52410587594781</v>
      </c>
      <c r="CN106" s="0" t="n">
        <v>2.24903124655985</v>
      </c>
      <c r="CO106" s="0" t="n">
        <v>0.0340421665304227</v>
      </c>
      <c r="CP106" s="0" t="n">
        <v>1.53689997108114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56</v>
      </c>
      <c r="DF106" s="0" t="n">
        <v>0.674414653779655</v>
      </c>
      <c r="DG106" s="0" t="n">
        <v>-0.062730659836128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5</v>
      </c>
      <c r="DU106" s="0" t="n">
        <v>0.0823953933400346</v>
      </c>
      <c r="DV106" s="0" t="n">
        <v>-0.0039678606364115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2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5</v>
      </c>
      <c r="EP106" s="0" t="n">
        <v>0.0823953933400347</v>
      </c>
      <c r="EQ106" s="0" t="n">
        <v>-0.00396786063641147</v>
      </c>
      <c r="ES106" s="0" t="n">
        <v>0.127727130571283</v>
      </c>
      <c r="ET106" s="0" t="n">
        <v>-0.0238125650045419</v>
      </c>
      <c r="EU106" s="0" t="n">
        <v>-15.713747420475</v>
      </c>
      <c r="EV106" s="0" t="n">
        <v>0.586674323632102</v>
      </c>
      <c r="EW106" s="0" t="n">
        <v>-0.115801271218766</v>
      </c>
      <c r="EX106" s="0" t="n">
        <v>-16.484739408399</v>
      </c>
      <c r="FB106" s="0" t="n">
        <v>0.839125646952856</v>
      </c>
      <c r="FC106" s="0" t="n">
        <v>-0.255803812129277</v>
      </c>
      <c r="FD106" s="0" t="n">
        <v>-23.3625837726308</v>
      </c>
      <c r="FE106" s="0" t="n">
        <v>0.652243800664498</v>
      </c>
      <c r="FF106" s="0" t="n">
        <v>0.0584784273671439</v>
      </c>
      <c r="FG106" s="0" t="n">
        <v>9.84874329104036</v>
      </c>
      <c r="FH106" s="0" t="n">
        <v>0.545200617439297</v>
      </c>
      <c r="FI106" s="0" t="n">
        <v>-0.126213544305664</v>
      </c>
      <c r="FJ106" s="0" t="n">
        <v>-18.7981653496321</v>
      </c>
      <c r="FK106" s="0" t="n">
        <v>0.961952420208457</v>
      </c>
      <c r="FL106" s="0" t="n">
        <v>-0.710103775403998</v>
      </c>
      <c r="FM106" s="0" t="n">
        <v>-42.4688941237346</v>
      </c>
    </row>
    <row r="107" customFormat="false" ht="12.75" hidden="false" customHeight="true" outlineLevel="0" collapsed="false">
      <c r="A107" s="0" t="s">
        <v>279</v>
      </c>
      <c r="B107" s="0" t="n">
        <v>21027861.5634942</v>
      </c>
      <c r="C107" s="0" t="n">
        <v>110559.737684827</v>
      </c>
      <c r="D107" s="0" t="n">
        <v>0.528556400847121</v>
      </c>
      <c r="E107" s="0" t="n">
        <v>7062661.07747032</v>
      </c>
      <c r="F107" s="0" t="n">
        <v>562716.166842922</v>
      </c>
      <c r="G107" s="0" t="n">
        <v>8.65724517023032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49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9</v>
      </c>
      <c r="X107" s="0" t="n">
        <v>-93271.1696313545</v>
      </c>
      <c r="Y107" s="0" t="n">
        <v>-0.966567285915983</v>
      </c>
      <c r="Z107" s="0" t="n">
        <v>3285077.81304275</v>
      </c>
      <c r="AA107" s="0" t="n">
        <v>139425.117851533</v>
      </c>
      <c r="AB107" s="0" t="n">
        <v>4.43231123590578</v>
      </c>
      <c r="AC107" s="0" t="n">
        <v>6271384.77000144</v>
      </c>
      <c r="AD107" s="0" t="n">
        <v>-232696.287482889</v>
      </c>
      <c r="AE107" s="0" t="n">
        <v>-3.57769660965591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3</v>
      </c>
      <c r="AO107" s="0" t="n">
        <v>381847.669176289</v>
      </c>
      <c r="AP107" s="0" t="n">
        <v>12665.8560702286</v>
      </c>
      <c r="AQ107" s="0" t="n">
        <v>3.43079090588623</v>
      </c>
      <c r="AR107" s="0" t="n">
        <v>8247747.144703</v>
      </c>
      <c r="AS107" s="0" t="n">
        <v>-15760.6418403983</v>
      </c>
      <c r="AT107" s="0" t="n">
        <v>-0.190725806128767</v>
      </c>
      <c r="AU107" s="0" t="n">
        <v>1976362.37470156</v>
      </c>
      <c r="AV107" s="0" t="n">
        <v>216935.64564249</v>
      </c>
      <c r="AW107" s="0" t="n">
        <v>12.3299050798498</v>
      </c>
      <c r="AX107" s="0" t="n">
        <v>6271384.77000144</v>
      </c>
      <c r="AY107" s="0" t="n">
        <v>-232696.287482889</v>
      </c>
      <c r="AZ107" s="0" t="n">
        <v>-3.57769660965591</v>
      </c>
      <c r="BA107" s="0" t="n">
        <v>511177.275790212</v>
      </c>
      <c r="BB107" s="0" t="n">
        <v>208295.320887478</v>
      </c>
      <c r="BC107" s="0" t="n">
        <v>68.7711227149101</v>
      </c>
      <c r="BD107" s="0" t="n">
        <v>15752.5211211366</v>
      </c>
      <c r="BE107" s="0" t="n">
        <v>-56930.8320701522</v>
      </c>
      <c r="BF107" s="0" t="n">
        <v>-78.3271953900105</v>
      </c>
      <c r="BG107" s="0" t="n">
        <v>1004326.90134804</v>
      </c>
      <c r="BH107" s="0" t="n">
        <v>-46458.4453030294</v>
      </c>
      <c r="BI107" s="0" t="n">
        <v>-4.42130692544353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67</v>
      </c>
      <c r="BO107" s="0" t="n">
        <v>-5.59147856732387</v>
      </c>
      <c r="BP107" s="0" t="n">
        <v>1308715.43834118</v>
      </c>
      <c r="BQ107" s="0" t="n">
        <v>-77510.5277909567</v>
      </c>
      <c r="BR107" s="0" t="n">
        <v>-5.59147856732387</v>
      </c>
      <c r="BV107" s="0" t="n">
        <v>536332.502457688</v>
      </c>
      <c r="BW107" s="0" t="n">
        <v>38033.4357956406</v>
      </c>
      <c r="BX107" s="0" t="n">
        <v>7.63265242506171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6</v>
      </c>
      <c r="CE107" s="0" t="n">
        <v>231685.250089198</v>
      </c>
      <c r="CF107" s="0" t="n">
        <v>-15394.6938816394</v>
      </c>
      <c r="CG107" s="0" t="n">
        <v>-6.23065297580624</v>
      </c>
      <c r="CH107" s="0" t="n">
        <v>2.2003813001689</v>
      </c>
      <c r="CI107" s="0" t="n">
        <v>0.0327254495595781</v>
      </c>
      <c r="CJ107" s="0" t="n">
        <v>1.50971610878078</v>
      </c>
      <c r="CK107" s="0" t="n">
        <v>2.14992200471764</v>
      </c>
      <c r="CL107" s="0" t="n">
        <v>0.0835956996668941</v>
      </c>
      <c r="CM107" s="0" t="n">
        <v>4.04561948723006</v>
      </c>
      <c r="CN107" s="0" t="n">
        <v>2.22681289670267</v>
      </c>
      <c r="CO107" s="0" t="n">
        <v>0.0101497297220283</v>
      </c>
      <c r="CP107" s="0" t="n">
        <v>0.45788326675962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6</v>
      </c>
      <c r="CY107" s="0" t="n">
        <v>1.36163495313811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2</v>
      </c>
      <c r="DD107" s="0" t="n">
        <v>0.000823320802196936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3</v>
      </c>
      <c r="DO107" s="0" t="n">
        <v>0.0153333479706383</v>
      </c>
      <c r="DP107" s="0" t="n">
        <v>-0.0376913679543853</v>
      </c>
      <c r="DR107" s="0" t="n">
        <v>0.518882873992674</v>
      </c>
      <c r="DS107" s="0" t="n">
        <v>-0.0656042308927087</v>
      </c>
      <c r="DU107" s="0" t="n">
        <v>0.113710607105968</v>
      </c>
      <c r="DV107" s="0" t="n">
        <v>0.0109185659446057</v>
      </c>
      <c r="DX107" s="0" t="n">
        <v>0.98428357874642</v>
      </c>
      <c r="DY107" s="0" t="n">
        <v>0.000823320802196825</v>
      </c>
      <c r="EA107" s="0" t="n">
        <v>0.666492158474316</v>
      </c>
      <c r="EB107" s="0" t="n">
        <v>-0.0475024107186065</v>
      </c>
      <c r="ED107" s="0" t="n">
        <v>0.976594142417647</v>
      </c>
      <c r="EE107" s="0" t="n">
        <v>0.000384404369374258</v>
      </c>
      <c r="EG107" s="0" t="n">
        <v>0.189989542646566</v>
      </c>
      <c r="EH107" s="0" t="n">
        <v>0.0116653480595323</v>
      </c>
      <c r="EJ107" s="0" t="n">
        <v>0.0153333479706383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ES107" s="0" t="n">
        <v>0.158675504399002</v>
      </c>
      <c r="ET107" s="0" t="n">
        <v>-0.00907722264380614</v>
      </c>
      <c r="EU107" s="0" t="n">
        <v>-5.41107307393563</v>
      </c>
      <c r="EV107" s="0" t="n">
        <v>0.66218394718165</v>
      </c>
      <c r="EW107" s="0" t="n">
        <v>-0.125701074250007</v>
      </c>
      <c r="EX107" s="0" t="n">
        <v>-15.9542408893111</v>
      </c>
      <c r="FB107" s="0" t="n">
        <v>1.04921037741474</v>
      </c>
      <c r="FC107" s="0" t="n">
        <v>-0.595981944531506</v>
      </c>
      <c r="FD107" s="0" t="n">
        <v>-36.2256701895171</v>
      </c>
      <c r="FE107" s="0" t="n">
        <v>0.625951415540911</v>
      </c>
      <c r="FF107" s="0" t="n">
        <v>-1.36718906695626</v>
      </c>
      <c r="FG107" s="0" t="n">
        <v>-68.5947166776389</v>
      </c>
      <c r="FH107" s="0" t="n">
        <v>0.655978416547722</v>
      </c>
      <c r="FI107" s="0" t="n">
        <v>-0.101219954250661</v>
      </c>
      <c r="FJ107" s="0" t="n">
        <v>-13.367693084698</v>
      </c>
      <c r="FK107" s="0" t="n">
        <v>1.54289769369543</v>
      </c>
      <c r="FL107" s="0" t="n">
        <v>-0.480658093949457</v>
      </c>
      <c r="FM107" s="0" t="n">
        <v>-23.753142704747</v>
      </c>
    </row>
    <row r="108" customFormat="false" ht="12.75" hidden="false" customHeight="true" outlineLevel="0" collapsed="false">
      <c r="A108" s="0" t="s">
        <v>280</v>
      </c>
      <c r="B108" s="0" t="n">
        <v>21395904.2112955</v>
      </c>
      <c r="C108" s="0" t="n">
        <v>-487309.338270236</v>
      </c>
      <c r="D108" s="0" t="n">
        <v>-2.22686369699073</v>
      </c>
      <c r="E108" s="0" t="n">
        <v>7837966.38359369</v>
      </c>
      <c r="F108" s="0" t="n">
        <v>633764.716815128</v>
      </c>
      <c r="G108" s="0" t="n">
        <v>8.79715402384791</v>
      </c>
      <c r="H108" s="0" t="n">
        <v>13557937.8277018</v>
      </c>
      <c r="I108" s="0" t="n">
        <v>-1121074.05508537</v>
      </c>
      <c r="J108" s="0" t="n">
        <v>-7.63725831164399</v>
      </c>
      <c r="K108" s="0" t="n">
        <v>2632286.207683</v>
      </c>
      <c r="L108" s="0" t="n">
        <v>919983.457118368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499</v>
      </c>
      <c r="W108" s="0" t="n">
        <v>9748393.63751636</v>
      </c>
      <c r="X108" s="0" t="n">
        <v>-191333.225622656</v>
      </c>
      <c r="Y108" s="0" t="n">
        <v>-1.92493443992114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1</v>
      </c>
      <c r="AT108" s="0" t="n">
        <v>-2.81086620911745</v>
      </c>
      <c r="AU108" s="0" t="n">
        <v>2098662.98072567</v>
      </c>
      <c r="AV108" s="0" t="n">
        <v>302175.370735297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4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6</v>
      </c>
      <c r="BF108" s="0" t="n">
        <v>8.01041649106987</v>
      </c>
      <c r="BG108" s="0" t="n">
        <v>970014.673216897</v>
      </c>
      <c r="BH108" s="0" t="n">
        <v>-46439.6176549676</v>
      </c>
      <c r="BI108" s="0" t="n">
        <v>-4.56878563768313</v>
      </c>
      <c r="BJ108" s="0" t="n">
        <v>167450.543147645</v>
      </c>
      <c r="BK108" s="0" t="n">
        <v>75278.5137632547</v>
      </c>
      <c r="BL108" s="0" t="n">
        <v>81.6717547243277</v>
      </c>
      <c r="BM108" s="0" t="n">
        <v>1514839.00358194</v>
      </c>
      <c r="BN108" s="0" t="n">
        <v>46794.4291751043</v>
      </c>
      <c r="BO108" s="0" t="n">
        <v>3.18753462877731</v>
      </c>
      <c r="BP108" s="0" t="n">
        <v>1514839.00358194</v>
      </c>
      <c r="BQ108" s="0" t="n">
        <v>46794.4291751043</v>
      </c>
      <c r="BR108" s="0" t="n">
        <v>3.18753462877731</v>
      </c>
      <c r="BV108" s="0" t="n">
        <v>620471.401674477</v>
      </c>
      <c r="BW108" s="0" t="n">
        <v>149623.152319264</v>
      </c>
      <c r="BX108" s="0" t="n">
        <v>31.7773619258773</v>
      </c>
      <c r="BY108" s="0" t="n">
        <v>146312.267797623</v>
      </c>
      <c r="BZ108" s="0" t="n">
        <v>-11547.4408206602</v>
      </c>
      <c r="CA108" s="0" t="n">
        <v>-7.31500198608806</v>
      </c>
      <c r="CB108" s="0" t="n">
        <v>682376.671062714</v>
      </c>
      <c r="CC108" s="0" t="n">
        <v>-97180.3353981136</v>
      </c>
      <c r="CD108" s="0" t="n">
        <v>-12.4660973594876</v>
      </c>
      <c r="CE108" s="0" t="n">
        <v>234741.209249535</v>
      </c>
      <c r="CF108" s="0" t="n">
        <v>66481.5153731646</v>
      </c>
      <c r="CG108" s="0" t="n">
        <v>39.5112542056641</v>
      </c>
      <c r="CH108" s="0" t="n">
        <v>2.19481332072538</v>
      </c>
      <c r="CI108" s="0" t="n">
        <v>-0.00677771400601657</v>
      </c>
      <c r="CJ108" s="0" t="n">
        <v>-0.30785526917098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27</v>
      </c>
      <c r="CP108" s="0" t="n">
        <v>0.497175285833761</v>
      </c>
      <c r="CQ108" s="0" t="n">
        <v>2.21054551306336</v>
      </c>
      <c r="CR108" s="0" t="n">
        <v>0.0845377002436649</v>
      </c>
      <c r="CS108" s="0" t="n">
        <v>3.97635887008072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8</v>
      </c>
      <c r="DF108" s="0" t="n">
        <v>0.66870230353738</v>
      </c>
      <c r="DG108" s="0" t="n">
        <v>-0.0462734944559943</v>
      </c>
      <c r="DI108" s="0" t="n">
        <v>0.9766866075676</v>
      </c>
      <c r="DJ108" s="0" t="n">
        <v>-0.000415307925928587</v>
      </c>
      <c r="DL108" s="0" t="n">
        <v>0.235004783911693</v>
      </c>
      <c r="DM108" s="0" t="n">
        <v>0.0569149878898518</v>
      </c>
      <c r="DO108" s="0" t="n">
        <v>0.0569380786664333</v>
      </c>
      <c r="DP108" s="0" t="n">
        <v>0.0118265456963498</v>
      </c>
      <c r="DR108" s="0" t="n">
        <v>0.519991118785275</v>
      </c>
      <c r="DS108" s="0" t="n">
        <v>-0.0422017478107284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69</v>
      </c>
      <c r="EA108" s="0" t="n">
        <v>0.668702303537379</v>
      </c>
      <c r="EB108" s="0" t="n">
        <v>-0.0462734944559944</v>
      </c>
      <c r="ED108" s="0" t="n">
        <v>0.9766866075676</v>
      </c>
      <c r="EE108" s="0" t="n">
        <v>-0.000415307925928699</v>
      </c>
      <c r="EG108" s="0" t="n">
        <v>0.235004783911693</v>
      </c>
      <c r="EH108" s="0" t="n">
        <v>0.0569149878898518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5</v>
      </c>
      <c r="EP108" s="0" t="n">
        <v>0.142663652148644</v>
      </c>
      <c r="EQ108" s="0" t="n">
        <v>0.0534109868402472</v>
      </c>
      <c r="ES108" s="0" t="n">
        <v>0.18398359772079</v>
      </c>
      <c r="ET108" s="0" t="n">
        <v>0.010695161684961</v>
      </c>
      <c r="EU108" s="0" t="n">
        <v>6.1718842466497</v>
      </c>
      <c r="EV108" s="0" t="n">
        <v>0.721811466392826</v>
      </c>
      <c r="EW108" s="0" t="n">
        <v>-0.0953634287987406</v>
      </c>
      <c r="EX108" s="0" t="n">
        <v>-11.6698921320123</v>
      </c>
      <c r="FB108" s="0" t="n">
        <v>1.08794623327626</v>
      </c>
      <c r="FC108" s="0" t="n">
        <v>-0.319422337773351</v>
      </c>
      <c r="FD108" s="0" t="n">
        <v>-22.6964239747891</v>
      </c>
      <c r="FE108" s="0" t="n">
        <v>1.70883032113665</v>
      </c>
      <c r="FF108" s="0" t="n">
        <v>-0.282554246523744</v>
      </c>
      <c r="FG108" s="0" t="n">
        <v>-14.1888337949564</v>
      </c>
      <c r="FH108" s="0" t="n">
        <v>0.703470462771168</v>
      </c>
      <c r="FI108" s="0" t="n">
        <v>-0.0634671294664158</v>
      </c>
      <c r="FJ108" s="0" t="n">
        <v>-8.27539686524517</v>
      </c>
      <c r="FK108" s="0" t="n">
        <v>1.4018539733404</v>
      </c>
      <c r="FL108" s="0" t="n">
        <v>-0.423642275360673</v>
      </c>
      <c r="FM108" s="0" t="n">
        <v>-23.2069649916901</v>
      </c>
    </row>
    <row r="109" customFormat="false" ht="12.75" hidden="false" customHeight="true" outlineLevel="0" collapsed="false">
      <c r="A109" s="0" t="s">
        <v>281</v>
      </c>
      <c r="B109" s="0" t="n">
        <v>21407051.5798</v>
      </c>
      <c r="C109" s="0" t="n">
        <v>773607.332255036</v>
      </c>
      <c r="D109" s="0" t="n">
        <v>3.74928840272067</v>
      </c>
      <c r="E109" s="0" t="n">
        <v>7049330.53450354</v>
      </c>
      <c r="F109" s="0" t="n">
        <v>309424.901785215</v>
      </c>
      <c r="G109" s="0" t="n">
        <v>4.59093819182182</v>
      </c>
      <c r="H109" s="0" t="n">
        <v>14357721.0452964</v>
      </c>
      <c r="I109" s="0" t="n">
        <v>464182.430469824</v>
      </c>
      <c r="J109" s="0" t="n">
        <v>3.34099500018281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5</v>
      </c>
      <c r="AE109" s="0" t="n">
        <v>1.53946934341212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1</v>
      </c>
      <c r="AT109" s="0" t="n">
        <v>1.62617796858069</v>
      </c>
      <c r="AU109" s="0" t="n">
        <v>1827005.80280595</v>
      </c>
      <c r="AV109" s="0" t="n">
        <v>34635.883667826</v>
      </c>
      <c r="AW109" s="0" t="n">
        <v>1.93240710514048</v>
      </c>
      <c r="AX109" s="0" t="n">
        <v>6427568.97311992</v>
      </c>
      <c r="AY109" s="0" t="n">
        <v>97450.237338935</v>
      </c>
      <c r="AZ109" s="0" t="n">
        <v>1.53946934341212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1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1</v>
      </c>
      <c r="BL109" s="0" t="n">
        <v>-1.30769147820742</v>
      </c>
      <c r="BM109" s="0" t="n">
        <v>1238093.24492145</v>
      </c>
      <c r="BN109" s="0" t="n">
        <v>27585.2845038867</v>
      </c>
      <c r="BO109" s="0" t="n">
        <v>2.2788189260954</v>
      </c>
      <c r="BP109" s="0" t="n">
        <v>1238093.24492145</v>
      </c>
      <c r="BQ109" s="0" t="n">
        <v>27585.2845038867</v>
      </c>
      <c r="BR109" s="0" t="n">
        <v>2.278818926095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7</v>
      </c>
      <c r="CG109" s="0" t="n">
        <v>8.13537177628165</v>
      </c>
      <c r="CH109" s="0" t="n">
        <v>2.25511431904991</v>
      </c>
      <c r="CI109" s="0" t="n">
        <v>0.0443083905833208</v>
      </c>
      <c r="CJ109" s="0" t="n">
        <v>2.00417368222154</v>
      </c>
      <c r="CK109" s="0" t="n">
        <v>2.29987038746113</v>
      </c>
      <c r="CL109" s="0" t="n">
        <v>0.0553882929326663</v>
      </c>
      <c r="CM109" s="0" t="n">
        <v>2.46775383362115</v>
      </c>
      <c r="CN109" s="0" t="n">
        <v>2.23377160250483</v>
      </c>
      <c r="CO109" s="0" t="n">
        <v>0.0389409532322684</v>
      </c>
      <c r="CP109" s="0" t="n">
        <v>1.77421220380601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1</v>
      </c>
      <c r="DI109" s="0" t="n">
        <v>0.976206474836945</v>
      </c>
      <c r="DJ109" s="0" t="n">
        <v>0.00233776106738193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7</v>
      </c>
      <c r="DX109" s="0" t="n">
        <v>0.984458599191891</v>
      </c>
      <c r="DY109" s="0" t="n">
        <v>0.00265218777778553</v>
      </c>
      <c r="EA109" s="0" t="n">
        <v>0.645600836283414</v>
      </c>
      <c r="EB109" s="0" t="n">
        <v>-0.0658698311379641</v>
      </c>
      <c r="ED109" s="0" t="n">
        <v>0.976206474836945</v>
      </c>
      <c r="EE109" s="0" t="n">
        <v>0.00233776106738193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49</v>
      </c>
      <c r="EP109" s="0" t="n">
        <v>0.0813803496489708</v>
      </c>
      <c r="EQ109" s="0" t="n">
        <v>-0.00565261662149154</v>
      </c>
      <c r="ES109" s="0" t="n">
        <v>0.149988736976772</v>
      </c>
      <c r="ET109" s="0" t="n">
        <v>0.000957077857808214</v>
      </c>
      <c r="EU109" s="0" t="n">
        <v>0.642197680322561</v>
      </c>
      <c r="EV109" s="0" t="n">
        <v>0.677662458991622</v>
      </c>
      <c r="EW109" s="0" t="n">
        <v>0.00229519942522682</v>
      </c>
      <c r="EX109" s="0" t="n">
        <v>0.339844639004326</v>
      </c>
      <c r="FB109" s="0" t="n">
        <v>1.06239606348613</v>
      </c>
      <c r="FC109" s="0" t="n">
        <v>0.0449442461258827</v>
      </c>
      <c r="FD109" s="0" t="n">
        <v>4.41733410457601</v>
      </c>
      <c r="FE109" s="0" t="n">
        <v>1.19832920856475</v>
      </c>
      <c r="FF109" s="0" t="n">
        <v>-0.563318203109651</v>
      </c>
      <c r="FG109" s="0" t="n">
        <v>-31.9767848762784</v>
      </c>
      <c r="FH109" s="0" t="n">
        <v>0.635050536937361</v>
      </c>
      <c r="FI109" s="0" t="n">
        <v>-0.0423600847420054</v>
      </c>
      <c r="FJ109" s="0" t="n">
        <v>-6.2532359821862</v>
      </c>
      <c r="FK109" s="0" t="n">
        <v>1.39884212637504</v>
      </c>
      <c r="FL109" s="0" t="n">
        <v>0.122155724490706</v>
      </c>
      <c r="FM109" s="0" t="n">
        <v>9.56818560222846</v>
      </c>
    </row>
    <row r="110" customFormat="false" ht="12.75" hidden="false" customHeight="true" outlineLevel="0" collapsed="false">
      <c r="A110" s="0" t="s">
        <v>282</v>
      </c>
      <c r="B110" s="0" t="n">
        <v>20804122.8812534</v>
      </c>
      <c r="C110" s="0" t="n">
        <v>-495739.017576993</v>
      </c>
      <c r="D110" s="0" t="n">
        <v>-2.32742831822874</v>
      </c>
      <c r="E110" s="0" t="n">
        <v>6594866.49900049</v>
      </c>
      <c r="F110" s="0" t="n">
        <v>-40393.5876967618</v>
      </c>
      <c r="G110" s="0" t="n">
        <v>-0.608771731160097</v>
      </c>
      <c r="H110" s="0" t="n">
        <v>14209256.3822529</v>
      </c>
      <c r="I110" s="0" t="n">
        <v>-455345.429880232</v>
      </c>
      <c r="J110" s="0" t="n">
        <v>-3.10506507925425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1</v>
      </c>
      <c r="Y110" s="0" t="n">
        <v>-4.66956654990665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8</v>
      </c>
      <c r="AT110" s="0" t="n">
        <v>-2.18125552440911</v>
      </c>
      <c r="AU110" s="0" t="n">
        <v>1736342.12880235</v>
      </c>
      <c r="AV110" s="0" t="n">
        <v>16225.7178334047</v>
      </c>
      <c r="AW110" s="0" t="n">
        <v>0.943291845245791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69</v>
      </c>
      <c r="BD110" s="0" t="n">
        <v>42631.8371657385</v>
      </c>
      <c r="BE110" s="0" t="n">
        <v>17550.0655546152</v>
      </c>
      <c r="BF110" s="0" t="n">
        <v>69.9713952695113</v>
      </c>
      <c r="BG110" s="0" t="n">
        <v>902377.610045832</v>
      </c>
      <c r="BH110" s="0" t="n">
        <v>-105120.887384261</v>
      </c>
      <c r="BI110" s="0" t="n">
        <v>-10.4338505369885</v>
      </c>
      <c r="BJ110" s="0" t="n">
        <v>124709.751139838</v>
      </c>
      <c r="BK110" s="0" t="n">
        <v>53022.1239135698</v>
      </c>
      <c r="BL110" s="0" t="n">
        <v>73.9627268541271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2</v>
      </c>
      <c r="BX110" s="0" t="n">
        <v>13.2213123035646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7</v>
      </c>
      <c r="CH110" s="0" t="n">
        <v>2.22638929806045</v>
      </c>
      <c r="CI110" s="0" t="n">
        <v>0.0533876747975408</v>
      </c>
      <c r="CJ110" s="0" t="n">
        <v>2.45686308864214</v>
      </c>
      <c r="CK110" s="0" t="n">
        <v>2.26426171917945</v>
      </c>
      <c r="CL110" s="0" t="n">
        <v>0.172398485229283</v>
      </c>
      <c r="CM110" s="0" t="n">
        <v>8.24138416084379</v>
      </c>
      <c r="CN110" s="0" t="n">
        <v>2.20923891643099</v>
      </c>
      <c r="CO110" s="0" t="n">
        <v>-0.00258046320803462</v>
      </c>
      <c r="CP110" s="0" t="n">
        <v>-0.11666699513482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4</v>
      </c>
      <c r="DI110" s="0" t="n">
        <v>0.97940834603589</v>
      </c>
      <c r="DJ110" s="0" t="n">
        <v>0.00423417795071412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8</v>
      </c>
      <c r="DU110" s="0" t="n">
        <v>0.114950508887931</v>
      </c>
      <c r="DV110" s="0" t="n">
        <v>0.0567930788426151</v>
      </c>
      <c r="DX110" s="0" t="n">
        <v>0.986391037130295</v>
      </c>
      <c r="DY110" s="0" t="n">
        <v>0.00354096650376745</v>
      </c>
      <c r="EA110" s="0" t="n">
        <v>0.661508984555767</v>
      </c>
      <c r="EB110" s="0" t="n">
        <v>-0.0515047605848535</v>
      </c>
      <c r="ED110" s="0" t="n">
        <v>0.97940834603589</v>
      </c>
      <c r="EE110" s="0" t="n">
        <v>0.00423417795071401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1</v>
      </c>
      <c r="ES110" s="0" t="n">
        <v>0.144005368598821</v>
      </c>
      <c r="ET110" s="0" t="n">
        <v>-0.0298607807485013</v>
      </c>
      <c r="EU110" s="0" t="n">
        <v>-17.1745799056319</v>
      </c>
      <c r="EV110" s="0" t="n">
        <v>0.677428747542187</v>
      </c>
      <c r="EW110" s="0" t="n">
        <v>-0.16659633734694</v>
      </c>
      <c r="EX110" s="0" t="n">
        <v>-19.738315878233</v>
      </c>
      <c r="FB110" s="0" t="n">
        <v>1.01268363898975</v>
      </c>
      <c r="FC110" s="0" t="n">
        <v>-0.73318205960775</v>
      </c>
      <c r="FD110" s="0" t="n">
        <v>-41.9953298925992</v>
      </c>
      <c r="FE110" s="0" t="n">
        <v>1.22243606249176</v>
      </c>
      <c r="FF110" s="0" t="n">
        <v>-0.167380332622672</v>
      </c>
      <c r="FG110" s="0" t="n">
        <v>-12.0433413514949</v>
      </c>
      <c r="FH110" s="0" t="n">
        <v>0.63105070600134</v>
      </c>
      <c r="FI110" s="0" t="n">
        <v>-0.13595462998525</v>
      </c>
      <c r="FJ110" s="0" t="n">
        <v>-17.7253825503538</v>
      </c>
      <c r="FK110" s="0" t="n">
        <v>1.3718195632719</v>
      </c>
      <c r="FL110" s="0" t="n">
        <v>-1.16341891193262</v>
      </c>
      <c r="FM110" s="0" t="n">
        <v>-45.8899201519402</v>
      </c>
    </row>
    <row r="111" customFormat="false" ht="12.75" hidden="false" customHeight="true" outlineLevel="0" collapsed="false">
      <c r="A111" s="0" t="s">
        <v>283</v>
      </c>
      <c r="B111" s="0" t="n">
        <v>20761233.577886</v>
      </c>
      <c r="C111" s="0" t="n">
        <v>-133836.206390932</v>
      </c>
      <c r="D111" s="0" t="n">
        <v>-0.640515718648811</v>
      </c>
      <c r="E111" s="0" t="n">
        <v>6218888.41126099</v>
      </c>
      <c r="F111" s="0" t="n">
        <v>-257840.696637964</v>
      </c>
      <c r="G111" s="0" t="n">
        <v>-3.9810325913354</v>
      </c>
      <c r="H111" s="0" t="n">
        <v>14542345.1666251</v>
      </c>
      <c r="I111" s="0" t="n">
        <v>124004.490247035</v>
      </c>
      <c r="J111" s="0" t="n">
        <v>0.860046887712922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9</v>
      </c>
      <c r="S111" s="0" t="n">
        <v>-7.18906542506861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9</v>
      </c>
      <c r="AB111" s="0" t="n">
        <v>-3.12858982733116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2</v>
      </c>
      <c r="BC111" s="0" t="n">
        <v>26.8799718022271</v>
      </c>
      <c r="BD111" s="0" t="n">
        <v>61378.8511709831</v>
      </c>
      <c r="BE111" s="0" t="n">
        <v>35246.9244245721</v>
      </c>
      <c r="BF111" s="0" t="n">
        <v>134.880695046387</v>
      </c>
      <c r="BG111" s="0" t="n">
        <v>904693.992529367</v>
      </c>
      <c r="BH111" s="0" t="n">
        <v>-49316.3946099423</v>
      </c>
      <c r="BI111" s="0" t="n">
        <v>-5.16937711315934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104</v>
      </c>
      <c r="BO111" s="0" t="n">
        <v>-0.337457812080829</v>
      </c>
      <c r="BP111" s="0" t="n">
        <v>1226049.38741254</v>
      </c>
      <c r="BQ111" s="0" t="n">
        <v>-4151.40869073104</v>
      </c>
      <c r="BR111" s="0" t="n">
        <v>-0.337457812080829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8</v>
      </c>
      <c r="CB111" s="0" t="n">
        <v>682235.680176676</v>
      </c>
      <c r="CC111" s="0" t="n">
        <v>-14527.3236668354</v>
      </c>
      <c r="CD111" s="0" t="n">
        <v>-2.08497345391464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245</v>
      </c>
      <c r="CP111" s="0" t="n">
        <v>0.0200713789868751</v>
      </c>
      <c r="CQ111" s="0" t="n">
        <v>1.9250760962771</v>
      </c>
      <c r="CR111" s="0" t="n">
        <v>-0.170435545004226</v>
      </c>
      <c r="CS111" s="0" t="n">
        <v>-8.13336187910708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9</v>
      </c>
      <c r="CY111" s="0" t="n">
        <v>-3.45519160449635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483</v>
      </c>
      <c r="DF111" s="0" t="n">
        <v>0.65788168848757</v>
      </c>
      <c r="DG111" s="0" t="n">
        <v>-0.0407082191130724</v>
      </c>
      <c r="DI111" s="0" t="n">
        <v>0.976356750326829</v>
      </c>
      <c r="DJ111" s="0" t="n">
        <v>-0.00133353351275045</v>
      </c>
      <c r="DL111" s="0" t="n">
        <v>0.189106096330315</v>
      </c>
      <c r="DM111" s="0" t="n">
        <v>0.0344857836340584</v>
      </c>
      <c r="DO111" s="0" t="n">
        <v>0.0243736910239576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1</v>
      </c>
      <c r="DX111" s="0" t="n">
        <v>0.984499144125632</v>
      </c>
      <c r="DY111" s="0" t="n">
        <v>-0.000104245200184483</v>
      </c>
      <c r="EA111" s="0" t="n">
        <v>0.65788168848757</v>
      </c>
      <c r="EB111" s="0" t="n">
        <v>-0.0407082191130723</v>
      </c>
      <c r="ED111" s="0" t="n">
        <v>0.976356750326829</v>
      </c>
      <c r="EE111" s="0" t="n">
        <v>-0.00133353351275056</v>
      </c>
      <c r="EG111" s="0" t="n">
        <v>0.189106096330315</v>
      </c>
      <c r="EH111" s="0" t="n">
        <v>0.0344857836340584</v>
      </c>
      <c r="EJ111" s="0" t="n">
        <v>0.0243736910239576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1</v>
      </c>
      <c r="ES111" s="0" t="n">
        <v>0.150935506203573</v>
      </c>
      <c r="ET111" s="0" t="n">
        <v>9.75798632139591E-005</v>
      </c>
      <c r="EU111" s="0" t="n">
        <v>0.0646918620412314</v>
      </c>
      <c r="EV111" s="0" t="n">
        <v>0.766492458332576</v>
      </c>
      <c r="EW111" s="0" t="n">
        <v>0.0371230855987601</v>
      </c>
      <c r="EX111" s="0" t="n">
        <v>5.08975108998828</v>
      </c>
      <c r="FB111" s="0" t="n">
        <v>1.53253526856342</v>
      </c>
      <c r="FC111" s="0" t="n">
        <v>0.171851461349988</v>
      </c>
      <c r="FD111" s="0" t="n">
        <v>12.6297866145645</v>
      </c>
      <c r="FE111" s="0" t="n">
        <v>3.59172666806623</v>
      </c>
      <c r="FF111" s="0" t="n">
        <v>2.25093256484173</v>
      </c>
      <c r="FG111" s="0" t="n">
        <v>167.880553727707</v>
      </c>
      <c r="FH111" s="0" t="n">
        <v>0.754106566209491</v>
      </c>
      <c r="FI111" s="0" t="n">
        <v>0.0237549754549911</v>
      </c>
      <c r="FJ111" s="0" t="n">
        <v>3.25253970220708</v>
      </c>
      <c r="FK111" s="0" t="n">
        <v>2.24506004747424</v>
      </c>
      <c r="FL111" s="0" t="n">
        <v>0.247063599132634</v>
      </c>
      <c r="FM111" s="0" t="n">
        <v>12.3655674832507</v>
      </c>
    </row>
    <row r="112" customFormat="false" ht="12.75" hidden="false" customHeight="true" outlineLevel="0" collapsed="false">
      <c r="A112" s="0" t="s">
        <v>284</v>
      </c>
      <c r="B112" s="0" t="n">
        <v>1108154377.03114</v>
      </c>
      <c r="C112" s="0" t="n">
        <v>21734065.2024369</v>
      </c>
      <c r="D112" s="0" t="n">
        <v>2.00052088181721</v>
      </c>
      <c r="E112" s="0" t="n">
        <v>364261010.729157</v>
      </c>
      <c r="F112" s="0" t="n">
        <v>-23708184.149358</v>
      </c>
      <c r="G112" s="0" t="n">
        <v>-6.11084190763695</v>
      </c>
      <c r="H112" s="0" t="n">
        <v>743893366.301976</v>
      </c>
      <c r="I112" s="0" t="n">
        <v>45442249.3518037</v>
      </c>
      <c r="J112" s="0" t="n">
        <v>6.50614599203877</v>
      </c>
      <c r="K112" s="0" t="n">
        <v>87370146.2053476</v>
      </c>
      <c r="L112" s="0" t="n">
        <v>3003468.11314799</v>
      </c>
      <c r="M112" s="0" t="n">
        <v>3.56001703642482</v>
      </c>
      <c r="N112" s="0" t="n">
        <v>9683321.22193872</v>
      </c>
      <c r="O112" s="0" t="n">
        <v>48493.7694568206</v>
      </c>
      <c r="P112" s="0" t="n">
        <v>0.503317466721511</v>
      </c>
      <c r="Q112" s="0" t="n">
        <v>186355792.305224</v>
      </c>
      <c r="R112" s="0" t="n">
        <v>-20442115.6056429</v>
      </c>
      <c r="S112" s="0" t="n">
        <v>-9.88506886368204</v>
      </c>
      <c r="T112" s="0" t="n">
        <v>30589742.6400414</v>
      </c>
      <c r="U112" s="0" t="n">
        <v>-6291498.83118026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9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51</v>
      </c>
      <c r="AE112" s="0" t="n">
        <v>1.79422029825855</v>
      </c>
      <c r="AF112" s="0" t="n">
        <v>39960670.4796293</v>
      </c>
      <c r="AG112" s="0" t="n">
        <v>-3222639.77988239</v>
      </c>
      <c r="AH112" s="0" t="n">
        <v>-7.46269741832159</v>
      </c>
      <c r="AI112" s="0" t="n">
        <v>4814854.03885993</v>
      </c>
      <c r="AJ112" s="0" t="n">
        <v>-1091340.09262207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1</v>
      </c>
      <c r="AW112" s="0" t="n">
        <v>-9.96156846967187</v>
      </c>
      <c r="AX112" s="0" t="n">
        <v>329484296.978647</v>
      </c>
      <c r="AY112" s="0" t="n">
        <v>5807475.23645651</v>
      </c>
      <c r="AZ112" s="0" t="n">
        <v>1.79422029825855</v>
      </c>
      <c r="BA112" s="0" t="n">
        <v>18791321.729722</v>
      </c>
      <c r="BB112" s="0" t="n">
        <v>448315.11907484</v>
      </c>
      <c r="BC112" s="0" t="n">
        <v>2.44406562452317</v>
      </c>
      <c r="BD112" s="0" t="n">
        <v>1880995.02144505</v>
      </c>
      <c r="BE112" s="0" t="n">
        <v>-153677.496783883</v>
      </c>
      <c r="BF112" s="0" t="n">
        <v>-7.55293519753489</v>
      </c>
      <c r="BG112" s="0" t="n">
        <v>48925867.6864083</v>
      </c>
      <c r="BH112" s="0" t="n">
        <v>-4741883.36245069</v>
      </c>
      <c r="BI112" s="0" t="n">
        <v>-8.83562897601894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4</v>
      </c>
      <c r="BP112" s="0" t="n">
        <v>67323184.7779874</v>
      </c>
      <c r="BQ112" s="0" t="n">
        <v>-10905801.6910029</v>
      </c>
      <c r="BR112" s="0" t="n">
        <v>-13.9408704922004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2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4</v>
      </c>
      <c r="CJ112" s="0" t="n">
        <v>5.22789899771047</v>
      </c>
      <c r="CK112" s="0" t="n">
        <v>2.25241706393101</v>
      </c>
      <c r="CL112" s="0" t="n">
        <v>0.133173158902652</v>
      </c>
      <c r="CM112" s="0" t="n">
        <v>6.28399395589483</v>
      </c>
      <c r="CN112" s="0" t="n">
        <v>2.25775059122222</v>
      </c>
      <c r="CO112" s="0" t="n">
        <v>0.0998848744533731</v>
      </c>
      <c r="CP112" s="0" t="n">
        <v>4.62887350575917</v>
      </c>
      <c r="CQ112" s="0" t="n">
        <v>2.18640341007006</v>
      </c>
      <c r="CR112" s="0" t="n">
        <v>0.232716266004567</v>
      </c>
      <c r="CS112" s="0" t="n">
        <v>11.9116444365959</v>
      </c>
      <c r="CT112" s="0" t="n">
        <v>2.01113494693425</v>
      </c>
      <c r="CU112" s="0" t="n">
        <v>0.379825979095717</v>
      </c>
      <c r="CV112" s="0" t="n">
        <v>23.2835095364542</v>
      </c>
      <c r="CW112" s="0" t="n">
        <v>2.22329350855121</v>
      </c>
      <c r="CX112" s="0" t="n">
        <v>0.0814509864404891</v>
      </c>
      <c r="CY112" s="0" t="n">
        <v>3.80284664253568</v>
      </c>
      <c r="CZ112" s="0" t="n">
        <v>2.0680255244274</v>
      </c>
      <c r="DA112" s="0" t="n">
        <v>0.163284419336232</v>
      </c>
      <c r="DB112" s="0" t="n">
        <v>8.57252562565012</v>
      </c>
      <c r="DC112" s="0" t="n">
        <v>0.986283043777662</v>
      </c>
      <c r="DD112" s="0" t="n">
        <v>0.0010844222377564</v>
      </c>
      <c r="DF112" s="0" t="n">
        <v>0.685806222984399</v>
      </c>
      <c r="DG112" s="0" t="n">
        <v>-0.0603343060125575</v>
      </c>
      <c r="DI112" s="0" t="n">
        <v>0.978451230353888</v>
      </c>
      <c r="DJ112" s="0" t="n">
        <v>0.000969395653539817</v>
      </c>
      <c r="DL112" s="0" t="n">
        <v>0.197696172413824</v>
      </c>
      <c r="DM112" s="0" t="n">
        <v>0.00142090241715759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3</v>
      </c>
      <c r="DU112" s="0" t="n">
        <v>0.103923721193891</v>
      </c>
      <c r="DV112" s="0" t="n">
        <v>-0.00710256198017645</v>
      </c>
      <c r="DX112" s="0" t="n">
        <v>0.99518432546196</v>
      </c>
      <c r="DY112" s="0" t="n">
        <v>0.000780819925036314</v>
      </c>
      <c r="EA112" s="0" t="n">
        <v>0.968839070794878</v>
      </c>
      <c r="EB112" s="0" t="n">
        <v>0.00611234410905126</v>
      </c>
      <c r="ED112" s="0" t="n">
        <v>0.9941700314601</v>
      </c>
      <c r="EE112" s="0" t="n">
        <v>-7.5194147839186E-005</v>
      </c>
      <c r="EG112" s="0" t="n">
        <v>0.524507010596104</v>
      </c>
      <c r="EH112" s="0" t="n">
        <v>0.00497134134775534</v>
      </c>
      <c r="EJ112" s="0" t="n">
        <v>0.336839557687613</v>
      </c>
      <c r="EK112" s="0" t="n">
        <v>0.0186863933390116</v>
      </c>
      <c r="EM112" s="0" t="n">
        <v>0.906122383327388</v>
      </c>
      <c r="EN112" s="0" t="n">
        <v>0.0102914178123661</v>
      </c>
      <c r="EP112" s="0" t="n">
        <v>0.419188299048589</v>
      </c>
      <c r="EQ112" s="0" t="n">
        <v>-0.0198286407091953</v>
      </c>
      <c r="ES112" s="0" t="n">
        <v>0.158825609720432</v>
      </c>
      <c r="ET112" s="0" t="n">
        <v>-0.0237316791668516</v>
      </c>
      <c r="EU112" s="0" t="n">
        <v>-12.9995790973344</v>
      </c>
      <c r="EV112" s="0" t="n">
        <v>0.713192978238039</v>
      </c>
      <c r="EW112" s="0" t="n">
        <v>-0.0329774455887164</v>
      </c>
      <c r="EX112" s="0" t="n">
        <v>-4.41955946465831</v>
      </c>
      <c r="FB112" s="0" t="n">
        <v>1.12654921534466</v>
      </c>
      <c r="FC112" s="0" t="n">
        <v>-0.227661911333237</v>
      </c>
      <c r="FD112" s="0" t="n">
        <v>-16.8114045770492</v>
      </c>
      <c r="FE112" s="0" t="n">
        <v>1.55973778982199</v>
      </c>
      <c r="FF112" s="0" t="n">
        <v>-0.343036036711531</v>
      </c>
      <c r="FG112" s="0" t="n">
        <v>-18.0282087092019</v>
      </c>
      <c r="FH112" s="0" t="n">
        <v>0.71319800336988</v>
      </c>
      <c r="FI112" s="0" t="n">
        <v>-0.0858601752597765</v>
      </c>
      <c r="FJ112" s="0" t="n">
        <v>-10.7451719481831</v>
      </c>
      <c r="FK112" s="0" t="n">
        <v>1.69494309473187</v>
      </c>
      <c r="FL112" s="0" t="n">
        <v>-0.277869080475099</v>
      </c>
      <c r="FM112" s="0" t="n">
        <v>-14.084923236341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