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9104254"/>
        <c:axId val="8732135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9091758"/>
        <c:axId val="50319333"/>
      </c:barChart>
      <c:dateAx>
        <c:axId val="991042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2135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732135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4254"/>
        <c:crossesAt val="1"/>
        <c:crossBetween val="midCat"/>
      </c:valAx>
      <c:dateAx>
        <c:axId val="590917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193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031933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17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7452876"/>
        <c:axId val="2972375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9135"/>
        <c:axId val="8766941"/>
      </c:lineChart>
      <c:catAx>
        <c:axId val="77452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3757"/>
        <c:crossesAt val="0"/>
        <c:auto val="1"/>
        <c:lblAlgn val="ctr"/>
        <c:lblOffset val="100"/>
        <c:noMultiLvlLbl val="0"/>
      </c:catAx>
      <c:valAx>
        <c:axId val="2972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2876"/>
        <c:crossesAt val="1"/>
        <c:crossBetween val="midCat"/>
      </c:valAx>
      <c:catAx>
        <c:axId val="47909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6941"/>
        <c:auto val="1"/>
        <c:lblAlgn val="ctr"/>
        <c:lblOffset val="100"/>
        <c:noMultiLvlLbl val="0"/>
      </c:catAx>
      <c:valAx>
        <c:axId val="8766941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91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009806"/>
        <c:axId val="4005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00462"/>
        <c:axId val="75954021"/>
      </c:lineChart>
      <c:catAx>
        <c:axId val="50098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4"/>
        <c:crossesAt val="0"/>
        <c:auto val="1"/>
        <c:lblAlgn val="ctr"/>
        <c:lblOffset val="100"/>
        <c:noMultiLvlLbl val="0"/>
      </c:catAx>
      <c:valAx>
        <c:axId val="4005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806"/>
        <c:crossesAt val="1"/>
        <c:crossBetween val="midCat"/>
      </c:valAx>
      <c:catAx>
        <c:axId val="694004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54021"/>
        <c:auto val="1"/>
        <c:lblAlgn val="ctr"/>
        <c:lblOffset val="100"/>
        <c:noMultiLvlLbl val="0"/>
      </c:catAx>
      <c:valAx>
        <c:axId val="759540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04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7860371"/>
        <c:axId val="82754620"/>
      </c:barChart>
      <c:catAx>
        <c:axId val="87860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4620"/>
        <c:crossesAt val="0"/>
        <c:auto val="1"/>
        <c:lblAlgn val="ctr"/>
        <c:lblOffset val="100"/>
        <c:noMultiLvlLbl val="0"/>
      </c:catAx>
      <c:valAx>
        <c:axId val="8275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0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1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1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7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5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4</v>
      </c>
      <c r="G38" s="0" t="n">
        <v>496.720630027648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1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5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6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1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3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6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7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3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1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6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19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9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5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6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5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5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W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