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5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87118649"/>
        <c:axId val="8993198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2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59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8291733"/>
        <c:axId val="24081624"/>
      </c:barChart>
      <c:dateAx>
        <c:axId val="871186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319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93198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8649"/>
        <c:crossesAt val="1"/>
        <c:crossBetween val="midCat"/>
      </c:valAx>
      <c:dateAx>
        <c:axId val="829173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816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08162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7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5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70921375"/>
        <c:axId val="7078883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2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4</c:v>
                </c:pt>
                <c:pt idx="17">
                  <c:v>0.533449720221824</c:v>
                </c:pt>
                <c:pt idx="18">
                  <c:v>0.573528641173254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19</c:v>
                </c:pt>
                <c:pt idx="40">
                  <c:v>0.765005123048292</c:v>
                </c:pt>
                <c:pt idx="41">
                  <c:v>0.763740917248333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1</c:v>
                </c:pt>
                <c:pt idx="49">
                  <c:v>0.845393642716411</c:v>
                </c:pt>
                <c:pt idx="50">
                  <c:v>0.828446674649843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9094"/>
        <c:axId val="71058044"/>
      </c:lineChart>
      <c:catAx>
        <c:axId val="7092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8833"/>
        <c:crossesAt val="0"/>
        <c:auto val="1"/>
        <c:lblAlgn val="ctr"/>
        <c:lblOffset val="100"/>
        <c:noMultiLvlLbl val="0"/>
      </c:catAx>
      <c:valAx>
        <c:axId val="7078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1375"/>
        <c:crossesAt val="1"/>
        <c:crossBetween val="midCat"/>
      </c:valAx>
      <c:catAx>
        <c:axId val="35749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58044"/>
        <c:auto val="1"/>
        <c:lblAlgn val="ctr"/>
        <c:lblOffset val="100"/>
        <c:noMultiLvlLbl val="0"/>
      </c:catAx>
      <c:valAx>
        <c:axId val="7105804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90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462244306801971</c:v>
                </c:pt>
                <c:pt idx="1">
                  <c:v>0.557210584877071</c:v>
                </c:pt>
                <c:pt idx="2">
                  <c:v>0.48847698958945</c:v>
                </c:pt>
                <c:pt idx="3">
                  <c:v>0.424183650080445</c:v>
                </c:pt>
                <c:pt idx="4">
                  <c:v>0.463724355350687</c:v>
                </c:pt>
                <c:pt idx="5">
                  <c:v>0.511407983837372</c:v>
                </c:pt>
                <c:pt idx="6">
                  <c:v>0.428098608255671</c:v>
                </c:pt>
                <c:pt idx="7">
                  <c:v>0.318806036942475</c:v>
                </c:pt>
                <c:pt idx="8">
                  <c:v>0.32711583977356</c:v>
                </c:pt>
                <c:pt idx="9">
                  <c:v>0.386002330923347</c:v>
                </c:pt>
                <c:pt idx="10">
                  <c:v>0.357015783091053</c:v>
                </c:pt>
                <c:pt idx="11">
                  <c:v>0.345227151020046</c:v>
                </c:pt>
                <c:pt idx="12">
                  <c:v>0.285282371298255</c:v>
                </c:pt>
                <c:pt idx="13">
                  <c:v>0.326446644824172</c:v>
                </c:pt>
                <c:pt idx="14">
                  <c:v>0.284968997146583</c:v>
                </c:pt>
                <c:pt idx="15">
                  <c:v>0.221283841166379</c:v>
                </c:pt>
                <c:pt idx="16">
                  <c:v>0.194408819459745</c:v>
                </c:pt>
                <c:pt idx="17">
                  <c:v>0.171436104399584</c:v>
                </c:pt>
                <c:pt idx="18">
                  <c:v>0.325186695203501</c:v>
                </c:pt>
                <c:pt idx="19">
                  <c:v>0.34315495268727</c:v>
                </c:pt>
                <c:pt idx="20">
                  <c:v>0.233810238814431</c:v>
                </c:pt>
                <c:pt idx="21">
                  <c:v>0.173362767870022</c:v>
                </c:pt>
                <c:pt idx="22">
                  <c:v>0.198370203483998</c:v>
                </c:pt>
                <c:pt idx="23">
                  <c:v>0.286682177477147</c:v>
                </c:pt>
                <c:pt idx="24">
                  <c:v>0.305131422685884</c:v>
                </c:pt>
                <c:pt idx="25">
                  <c:v>0.293912960039223</c:v>
                </c:pt>
                <c:pt idx="26">
                  <c:v>0.308064853228311</c:v>
                </c:pt>
                <c:pt idx="27">
                  <c:v>0.349812451793921</c:v>
                </c:pt>
                <c:pt idx="28">
                  <c:v>0.375672234011794</c:v>
                </c:pt>
                <c:pt idx="29">
                  <c:v>0.38080484303875</c:v>
                </c:pt>
                <c:pt idx="30">
                  <c:v>0.379810689168435</c:v>
                </c:pt>
                <c:pt idx="31">
                  <c:v>0.366812416463458</c:v>
                </c:pt>
                <c:pt idx="32">
                  <c:v>0.354293724814926</c:v>
                </c:pt>
                <c:pt idx="33">
                  <c:v>0.531345047387719</c:v>
                </c:pt>
                <c:pt idx="34">
                  <c:v>0.520730855377731</c:v>
                </c:pt>
                <c:pt idx="35">
                  <c:v>0.458171587194752</c:v>
                </c:pt>
                <c:pt idx="36">
                  <c:v>0.43378736051614</c:v>
                </c:pt>
                <c:pt idx="37">
                  <c:v>0.406998353999973</c:v>
                </c:pt>
                <c:pt idx="38">
                  <c:v>0.497694605483605</c:v>
                </c:pt>
                <c:pt idx="39">
                  <c:v>0.489490200431893</c:v>
                </c:pt>
                <c:pt idx="40">
                  <c:v>0.520585938131918</c:v>
                </c:pt>
                <c:pt idx="41">
                  <c:v>0.384869189292826</c:v>
                </c:pt>
                <c:pt idx="42">
                  <c:v>0.380074531204755</c:v>
                </c:pt>
                <c:pt idx="43">
                  <c:v>0.458990323590225</c:v>
                </c:pt>
                <c:pt idx="44">
                  <c:v>0.431742795496324</c:v>
                </c:pt>
                <c:pt idx="45">
                  <c:v>0.392062893123537</c:v>
                </c:pt>
                <c:pt idx="46">
                  <c:v>0.413001708919018</c:v>
                </c:pt>
                <c:pt idx="47">
                  <c:v>0.428705074009721</c:v>
                </c:pt>
                <c:pt idx="48">
                  <c:v>0.525051836050632</c:v>
                </c:pt>
                <c:pt idx="49">
                  <c:v>0.51567322538661</c:v>
                </c:pt>
                <c:pt idx="50">
                  <c:v>0.4228987306885</c:v>
                </c:pt>
                <c:pt idx="51">
                  <c:v>0.4621276274870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212559209204102</c:v>
                </c:pt>
                <c:pt idx="1">
                  <c:v>0.112179904922946</c:v>
                </c:pt>
                <c:pt idx="2">
                  <c:v>-0.113803791042056</c:v>
                </c:pt>
                <c:pt idx="3">
                  <c:v>-0.147015241823881</c:v>
                </c:pt>
                <c:pt idx="4">
                  <c:v>0.05435077561799</c:v>
                </c:pt>
                <c:pt idx="5">
                  <c:v>0.0455416182816171</c:v>
                </c:pt>
                <c:pt idx="6">
                  <c:v>0.0642363937589842</c:v>
                </c:pt>
                <c:pt idx="7">
                  <c:v>-0.00756348725227563</c:v>
                </c:pt>
                <c:pt idx="8">
                  <c:v>-0.0347037169918523</c:v>
                </c:pt>
                <c:pt idx="9">
                  <c:v>0.0212730967409431</c:v>
                </c:pt>
                <c:pt idx="10">
                  <c:v>-0.0212790482585467</c:v>
                </c:pt>
                <c:pt idx="11">
                  <c:v>-0.0235238895029058</c:v>
                </c:pt>
                <c:pt idx="12">
                  <c:v>-0.0110022865634834</c:v>
                </c:pt>
                <c:pt idx="13">
                  <c:v>0.05877531914676</c:v>
                </c:pt>
                <c:pt idx="14">
                  <c:v>-0.193990873063332</c:v>
                </c:pt>
                <c:pt idx="15">
                  <c:v>-0.266298129994177</c:v>
                </c:pt>
                <c:pt idx="16">
                  <c:v>0.00261325390513067</c:v>
                </c:pt>
                <c:pt idx="17">
                  <c:v>0.0142906009896363</c:v>
                </c:pt>
                <c:pt idx="18">
                  <c:v>0.126423259450391</c:v>
                </c:pt>
                <c:pt idx="19">
                  <c:v>0.155645243309414</c:v>
                </c:pt>
                <c:pt idx="20">
                  <c:v>0.055568686487744</c:v>
                </c:pt>
                <c:pt idx="21">
                  <c:v>0.0299327634569977</c:v>
                </c:pt>
                <c:pt idx="22">
                  <c:v>0.0376191774930751</c:v>
                </c:pt>
                <c:pt idx="23">
                  <c:v>0.016684991136775</c:v>
                </c:pt>
                <c:pt idx="24">
                  <c:v>-0.0445550485607731</c:v>
                </c:pt>
                <c:pt idx="25">
                  <c:v>-0.0422858727281277</c:v>
                </c:pt>
                <c:pt idx="26">
                  <c:v>0.0270163082488329</c:v>
                </c:pt>
                <c:pt idx="27">
                  <c:v>-0.0364075609981998</c:v>
                </c:pt>
                <c:pt idx="28">
                  <c:v>0.044636876155792</c:v>
                </c:pt>
                <c:pt idx="29">
                  <c:v>-0.0327792353883659</c:v>
                </c:pt>
                <c:pt idx="30">
                  <c:v>-0.0523584219014859</c:v>
                </c:pt>
                <c:pt idx="31">
                  <c:v>-0.0408877358500056</c:v>
                </c:pt>
                <c:pt idx="32">
                  <c:v>-0.00827320807409349</c:v>
                </c:pt>
                <c:pt idx="33">
                  <c:v>-0.193666190223484</c:v>
                </c:pt>
                <c:pt idx="34">
                  <c:v>-0.195907023340362</c:v>
                </c:pt>
                <c:pt idx="35">
                  <c:v>0.0464726641934529</c:v>
                </c:pt>
                <c:pt idx="36">
                  <c:v>0.0508963413804459</c:v>
                </c:pt>
                <c:pt idx="37">
                  <c:v>-0.0939877994915311</c:v>
                </c:pt>
                <c:pt idx="38">
                  <c:v>0.0988696773892323</c:v>
                </c:pt>
                <c:pt idx="39">
                  <c:v>0.0930263629639457</c:v>
                </c:pt>
                <c:pt idx="40">
                  <c:v>0.0677584109199451</c:v>
                </c:pt>
                <c:pt idx="41">
                  <c:v>-0.109713464670705</c:v>
                </c:pt>
                <c:pt idx="42">
                  <c:v>-0.0400053371968907</c:v>
                </c:pt>
                <c:pt idx="43">
                  <c:v>-0.0452434085927734</c:v>
                </c:pt>
                <c:pt idx="44">
                  <c:v>-0.0112104207122133</c:v>
                </c:pt>
                <c:pt idx="45">
                  <c:v>-0.147560633514116</c:v>
                </c:pt>
                <c:pt idx="46">
                  <c:v>-0.043197639680305</c:v>
                </c:pt>
                <c:pt idx="47">
                  <c:v>-0.00176864676513</c:v>
                </c:pt>
                <c:pt idx="48">
                  <c:v>-0.0469783881163293</c:v>
                </c:pt>
                <c:pt idx="49">
                  <c:v>0.000966726812000052</c:v>
                </c:pt>
                <c:pt idx="50">
                  <c:v>0.00818563273039452</c:v>
                </c:pt>
                <c:pt idx="51">
                  <c:v>0.00269682241666525</c:v>
                </c:pt>
              </c:numCache>
            </c:numRef>
          </c:val>
        </c:ser>
        <c:gapWidth val="150"/>
        <c:overlap val="0"/>
        <c:axId val="55250388"/>
        <c:axId val="6091565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5770"/>
        <c:axId val="14121106"/>
      </c:lineChart>
      <c:catAx>
        <c:axId val="55250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5650"/>
        <c:crossesAt val="0"/>
        <c:auto val="1"/>
        <c:lblAlgn val="ctr"/>
        <c:lblOffset val="100"/>
        <c:noMultiLvlLbl val="0"/>
      </c:catAx>
      <c:valAx>
        <c:axId val="60915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0388"/>
        <c:crossesAt val="1"/>
        <c:crossBetween val="midCat"/>
      </c:valAx>
      <c:catAx>
        <c:axId val="41205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21106"/>
        <c:auto val="1"/>
        <c:lblAlgn val="ctr"/>
        <c:lblOffset val="100"/>
        <c:noMultiLvlLbl val="0"/>
      </c:catAx>
      <c:valAx>
        <c:axId val="141211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57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.82006365721364</c:v>
                </c:pt>
                <c:pt idx="1">
                  <c:v>25.2072295183132</c:v>
                </c:pt>
                <c:pt idx="2">
                  <c:v>-18.8954711327049</c:v>
                </c:pt>
                <c:pt idx="3">
                  <c:v>-25.7380124344684</c:v>
                </c:pt>
                <c:pt idx="4">
                  <c:v>13.2765714029417</c:v>
                </c:pt>
                <c:pt idx="5">
                  <c:v>9.77568282425547</c:v>
                </c:pt>
                <c:pt idx="6">
                  <c:v>17.6540435361884</c:v>
                </c:pt>
                <c:pt idx="7">
                  <c:v>-2.31746124915828</c:v>
                </c:pt>
                <c:pt idx="8">
                  <c:v>-9.59144312211753</c:v>
                </c:pt>
                <c:pt idx="9">
                  <c:v>5.83257242557755</c:v>
                </c:pt>
                <c:pt idx="10">
                  <c:v>-5.62499048232612</c:v>
                </c:pt>
                <c:pt idx="11">
                  <c:v>-6.37934186424123</c:v>
                </c:pt>
                <c:pt idx="12">
                  <c:v>-3.71341757716582</c:v>
                </c:pt>
                <c:pt idx="13">
                  <c:v>21.9580184758355</c:v>
                </c:pt>
                <c:pt idx="14">
                  <c:v>-40.5025316585106</c:v>
                </c:pt>
                <c:pt idx="15">
                  <c:v>-54.6160739619488</c:v>
                </c:pt>
                <c:pt idx="16">
                  <c:v>1.36252050331505</c:v>
                </c:pt>
                <c:pt idx="17">
                  <c:v>9.09386567196656</c:v>
                </c:pt>
                <c:pt idx="18">
                  <c:v>63.6048873734631</c:v>
                </c:pt>
                <c:pt idx="19">
                  <c:v>83.0064980772646</c:v>
                </c:pt>
                <c:pt idx="20">
                  <c:v>31.1760561790305</c:v>
                </c:pt>
                <c:pt idx="21">
                  <c:v>20.8692480903805</c:v>
                </c:pt>
                <c:pt idx="22">
                  <c:v>23.4021383447962</c:v>
                </c:pt>
                <c:pt idx="23">
                  <c:v>6.17969074527358</c:v>
                </c:pt>
                <c:pt idx="24">
                  <c:v>-12.7414275999673</c:v>
                </c:pt>
                <c:pt idx="25">
                  <c:v>-12.5776381732382</c:v>
                </c:pt>
                <c:pt idx="26">
                  <c:v>9.61268390512594</c:v>
                </c:pt>
                <c:pt idx="27">
                  <c:v>-9.42663761388144</c:v>
                </c:pt>
                <c:pt idx="28">
                  <c:v>13.4840206934055</c:v>
                </c:pt>
                <c:pt idx="29">
                  <c:v>-7.92565214624007</c:v>
                </c:pt>
                <c:pt idx="30">
                  <c:v>-12.1152624193483</c:v>
                </c:pt>
                <c:pt idx="31">
                  <c:v>-10.028874313142</c:v>
                </c:pt>
                <c:pt idx="32">
                  <c:v>-2.2818429712193</c:v>
                </c:pt>
                <c:pt idx="33">
                  <c:v>-26.7121639192219</c:v>
                </c:pt>
                <c:pt idx="34">
                  <c:v>-27.3369618266336</c:v>
                </c:pt>
                <c:pt idx="35">
                  <c:v>11.2880218035708</c:v>
                </c:pt>
                <c:pt idx="36">
                  <c:v>13.2926443392</c:v>
                </c:pt>
                <c:pt idx="37">
                  <c:v>-18.7605583181303</c:v>
                </c:pt>
                <c:pt idx="38">
                  <c:v>24.790245148828</c:v>
                </c:pt>
                <c:pt idx="39">
                  <c:v>23.4640222316535</c:v>
                </c:pt>
                <c:pt idx="40">
                  <c:v>14.9634036908332</c:v>
                </c:pt>
                <c:pt idx="41">
                  <c:v>-22.1830393345729</c:v>
                </c:pt>
                <c:pt idx="42">
                  <c:v>-9.52326931283479</c:v>
                </c:pt>
                <c:pt idx="43">
                  <c:v>-8.97270565316989</c:v>
                </c:pt>
                <c:pt idx="44">
                  <c:v>-2.53083628293051</c:v>
                </c:pt>
                <c:pt idx="45">
                  <c:v>-27.3451075110741</c:v>
                </c:pt>
                <c:pt idx="46">
                  <c:v>-9.46902704112479</c:v>
                </c:pt>
                <c:pt idx="47">
                  <c:v>-0.41086056587762</c:v>
                </c:pt>
                <c:pt idx="48">
                  <c:v>-8.21257096768675</c:v>
                </c:pt>
                <c:pt idx="49">
                  <c:v>0.187820984323538</c:v>
                </c:pt>
                <c:pt idx="50">
                  <c:v>1.973806173640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1917120"/>
        <c:axId val="27142025"/>
      </c:barChart>
      <c:catAx>
        <c:axId val="6191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2025"/>
        <c:crossesAt val="0"/>
        <c:auto val="1"/>
        <c:lblAlgn val="ctr"/>
        <c:lblOffset val="100"/>
        <c:noMultiLvlLbl val="0"/>
      </c:catAx>
      <c:valAx>
        <c:axId val="2714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7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1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2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.440988385881561</v>
      </c>
      <c r="W7" s="59" t="n">
        <f aca="false">'ILD-Data-1-Ref'!ET4</f>
        <v>-0.0557874735294033</v>
      </c>
      <c r="X7" s="59" t="n">
        <f aca="false">'ILD-Data-1-Ref'!EU4</f>
        <v>-11.2299083122822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.445030679954125</v>
      </c>
      <c r="W8" s="66" t="n">
        <f aca="false">'ILD-Data-1-Ref'!ET5</f>
        <v>-0.0930264996979558</v>
      </c>
      <c r="X8" s="75" t="n">
        <f aca="false">'ILD-Data-1-Ref'!EU5</f>
        <v>-17.2893334046966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.602280780631505</v>
      </c>
      <c r="W9" s="79" t="n">
        <f aca="false">'ILD-Data-1-Ref'!ET6</f>
        <v>0.0583219268098117</v>
      </c>
      <c r="X9" s="61" t="n">
        <f aca="false">'ILD-Data-1-Ref'!EU6</f>
        <v>10.7217533826427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.571198891904326</v>
      </c>
      <c r="W10" s="66" t="n">
        <f aca="false">'ILD-Data-1-Ref'!ET7</f>
        <v>0.0597231925935515</v>
      </c>
      <c r="X10" s="75" t="n">
        <f aca="false">'ILD-Data-1-Ref'!EU7</f>
        <v>11.6766432254807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.409373579732697</v>
      </c>
      <c r="W11" s="79" t="n">
        <f aca="false">'ILD-Data-1-Ref'!ET8</f>
        <v>-0.0651213667940596</v>
      </c>
      <c r="X11" s="61" t="n">
        <f aca="false">'ILD-Data-1-Ref'!EU8</f>
        <v>-13.7243541307952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5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.465866365555755</v>
      </c>
      <c r="W12" s="66" t="n">
        <f aca="false">'ILD-Data-1-Ref'!ET9</f>
        <v>-0.0410031700779743</v>
      </c>
      <c r="X12" s="75" t="n">
        <f aca="false">'ILD-Data-1-Ref'!EU9</f>
        <v>-8.0894919097295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8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.363862214496687</v>
      </c>
      <c r="W13" s="79" t="n">
        <f aca="false">'ILD-Data-1-Ref'!ET10</f>
        <v>-0.0841484876110015</v>
      </c>
      <c r="X13" s="61" t="n">
        <f aca="false">'ILD-Data-1-Ref'!EU10</f>
        <v>-18.782695863094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49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.326369524194751</v>
      </c>
      <c r="W14" s="66" t="n">
        <f aca="false">'ILD-Data-1-Ref'!ET11</f>
        <v>-0.0838526418503104</v>
      </c>
      <c r="X14" s="75" t="n">
        <f aca="false">'ILD-Data-1-Ref'!EU11</f>
        <v>-20.440787648978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</v>
      </c>
      <c r="P15" s="56" t="n">
        <f aca="false">'ILD-Data-1-Ref'!DC12</f>
        <v>0.998756204642214</v>
      </c>
      <c r="Q15" s="57" t="n">
        <f aca="false">'ILD-Data-1-Ref'!EA12</f>
        <v>0.901408730157103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.361819556765413</v>
      </c>
      <c r="W15" s="79" t="n">
        <f aca="false">'ILD-Data-1-Ref'!ET12</f>
        <v>-0.049741817300504</v>
      </c>
      <c r="X15" s="61" t="n">
        <f aca="false">'ILD-Data-1-Ref'!EU12</f>
        <v>-12.0861238286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3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3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</v>
      </c>
      <c r="P16" s="72" t="n">
        <f aca="false">'ILD-Data-1-Ref'!DC13</f>
        <v>0.998657373262912</v>
      </c>
      <c r="Q16" s="73" t="n">
        <f aca="false">'ILD-Data-1-Ref'!EA13</f>
        <v>0.906463326879459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.364729234182404</v>
      </c>
      <c r="W16" s="66" t="n">
        <f aca="false">'ILD-Data-1-Ref'!ET13</f>
        <v>-0.0272208662520154</v>
      </c>
      <c r="X16" s="75" t="n">
        <f aca="false">'ILD-Data-1-Ref'!EU13</f>
        <v>-6.94498259391821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.3782948313496</v>
      </c>
      <c r="W17" s="79" t="n">
        <f aca="false">'ILD-Data-1-Ref'!ET14</f>
        <v>0.00727575543200149</v>
      </c>
      <c r="X17" s="61" t="n">
        <f aca="false">'ILD-Data-1-Ref'!EU14</f>
        <v>1.9610192316950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.368751040522952</v>
      </c>
      <c r="W18" s="66" t="n">
        <f aca="false">'ILD-Data-1-Ref'!ET15</f>
        <v>0.0149385103757249</v>
      </c>
      <c r="X18" s="75" t="n">
        <f aca="false">'ILD-Data-1-Ref'!EU15</f>
        <v>4.2221541361208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.296284657861738</v>
      </c>
      <c r="W19" s="79" t="n">
        <f aca="false">'ILD-Data-1-Ref'!ET16</f>
        <v>-0.0478558188865316</v>
      </c>
      <c r="X19" s="61" t="n">
        <f aca="false">'ILD-Data-1-Ref'!EU16</f>
        <v>-13.9058966090574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</v>
      </c>
      <c r="P20" s="72" t="n">
        <f aca="false">'ILD-Data-1-Ref'!DC17</f>
        <v>0.998333296142717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.267671325677412</v>
      </c>
      <c r="W20" s="66" t="n">
        <f aca="false">'ILD-Data-1-Ref'!ET17</f>
        <v>-0.178325815072521</v>
      </c>
      <c r="X20" s="75" t="n">
        <f aca="false">'ILD-Data-1-Ref'!EU17</f>
        <v>-39.9836229381808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09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.478959870209915</v>
      </c>
      <c r="W21" s="79" t="n">
        <f aca="false">'ILD-Data-1-Ref'!ET18</f>
        <v>-0.0115195467342694</v>
      </c>
      <c r="X21" s="61" t="n">
        <f aca="false">'ILD-Data-1-Ref'!EU18</f>
        <v>-2.34863000083452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.487581971160557</v>
      </c>
      <c r="W22" s="66" t="n">
        <f aca="false">'ILD-Data-1-Ref'!ET19</f>
        <v>0.149337794468268</v>
      </c>
      <c r="X22" s="75" t="n">
        <f aca="false">'ILD-Data-1-Ref'!EU19</f>
        <v>44.1508841123747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3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5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.191795565554614</v>
      </c>
      <c r="W23" s="79" t="n">
        <f aca="false">'ILD-Data-1-Ref'!ET20</f>
        <v>-0.0115045625033879</v>
      </c>
      <c r="X23" s="61" t="n">
        <f aca="false">'ILD-Data-1-Ref'!EU20</f>
        <v>-5.6589056845579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.157145503409948</v>
      </c>
      <c r="W24" s="66" t="n">
        <f aca="false">'ILD-Data-1-Ref'!ET21</f>
        <v>-0.0382692554616658</v>
      </c>
      <c r="X24" s="75" t="n">
        <f aca="false">'ILD-Data-1-Ref'!EU21</f>
        <v>-19.583605497683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.19876343575311</v>
      </c>
      <c r="W25" s="79" t="n">
        <f aca="false">'ILD-Data-1-Ref'!ET22</f>
        <v>-0.0531330586084055</v>
      </c>
      <c r="X25" s="61" t="n">
        <f aca="false">'ILD-Data-1-Ref'!EU22</f>
        <v>-21.093210821803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4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4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.187509709377856</v>
      </c>
      <c r="W26" s="66" t="n">
        <f aca="false">'ILD-Data-1-Ref'!ET23</f>
        <v>-0.102463792776193</v>
      </c>
      <c r="X26" s="75" t="n">
        <f aca="false">'ILD-Data-1-Ref'!EU23</f>
        <v>-35.335571014264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6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.178241552326687</v>
      </c>
      <c r="W27" s="79" t="n">
        <f aca="false">'ILD-Data-1-Ref'!ET24</f>
        <v>-0.0377751126149062</v>
      </c>
      <c r="X27" s="61" t="n">
        <f aca="false">'ILD-Data-1-Ref'!EU24</f>
        <v>-17.4871288866162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8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8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.143430004413024</v>
      </c>
      <c r="W28" s="66" t="n">
        <f aca="false">'ILD-Data-1-Ref'!ET25</f>
        <v>0.00202326858579444</v>
      </c>
      <c r="X28" s="75" t="n">
        <f aca="false">'ILD-Data-1-Ref'!EU25</f>
        <v>1.43081485755138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6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.160751025990923</v>
      </c>
      <c r="W29" s="79" t="n">
        <f aca="false">'ILD-Data-1-Ref'!ET26</f>
        <v>-0.0241926668939131</v>
      </c>
      <c r="X29" s="61" t="n">
        <f aca="false">'ILD-Data-1-Ref'!EU26</f>
        <v>-13.081098639561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6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3</v>
      </c>
      <c r="V30" s="65" t="n">
        <f aca="false">'ILD-Data-1-Ref'!ES27</f>
        <v>0.269997186340372</v>
      </c>
      <c r="W30" s="66" t="n">
        <f aca="false">'ILD-Data-1-Ref'!ET27</f>
        <v>-0.0449055928172499</v>
      </c>
      <c r="X30" s="75" t="n">
        <f aca="false">'ILD-Data-1-Ref'!EU27</f>
        <v>-14.260144968353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5</v>
      </c>
      <c r="H31" s="79" t="n">
        <f aca="false">'ILD-Data-1-Ref'!BM28/CaseCell</f>
        <v>8816723.51493015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6</v>
      </c>
      <c r="U31" s="58" t="n">
        <f aca="false">'ILD-Data-1-Ref'!EP28</f>
        <v>0.293394730404504</v>
      </c>
      <c r="V31" s="78" t="n">
        <f aca="false">'ILD-Data-1-Ref'!ES28</f>
        <v>0.349686471246657</v>
      </c>
      <c r="W31" s="79" t="n">
        <f aca="false">'ILD-Data-1-Ref'!ET28</f>
        <v>-0.0317965826535791</v>
      </c>
      <c r="X31" s="61" t="n">
        <f aca="false">'ILD-Data-1-Ref'!EU28</f>
        <v>-8.33499216505026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7</v>
      </c>
      <c r="O32" s="71" t="n">
        <f aca="false">'ILD-Data-1-Ref'!GI29</f>
        <v>0</v>
      </c>
      <c r="P32" s="72" t="n">
        <f aca="false">'ILD-Data-1-Ref'!DC29</f>
        <v>0.99844069057064</v>
      </c>
      <c r="Q32" s="73" t="n">
        <f aca="false">'ILD-Data-1-Ref'!EA29</f>
        <v>0.860594933286726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.336198832767351</v>
      </c>
      <c r="W32" s="66" t="n">
        <f aca="false">'ILD-Data-1-Ref'!ET29</f>
        <v>0.0111670016762636</v>
      </c>
      <c r="X32" s="75" t="n">
        <f aca="false">'ILD-Data-1-Ref'!EU29</f>
        <v>3.43566402059068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2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.281048544979478</v>
      </c>
      <c r="W33" s="79" t="n">
        <f aca="false">'ILD-Data-1-Ref'!ET30</f>
        <v>-0.0317490358530763</v>
      </c>
      <c r="X33" s="61" t="n">
        <f aca="false">'ILD-Data-1-Ref'!EU30</f>
        <v>-10.150026022762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9</v>
      </c>
      <c r="O34" s="71" t="n">
        <f aca="false">'ILD-Data-1-Ref'!GI31</f>
        <v>0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.386220012792121</v>
      </c>
      <c r="W34" s="66" t="n">
        <f aca="false">'ILD-Data-1-Ref'!ET31</f>
        <v>0.00338258182590778</v>
      </c>
      <c r="X34" s="75" t="n">
        <f aca="false">'ILD-Data-1-Ref'!EU31</f>
        <v>0.883555669405353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.331035357856001</v>
      </c>
      <c r="W35" s="79" t="n">
        <f aca="false">'ILD-Data-1-Ref'!ET32</f>
        <v>-0.0378868846099938</v>
      </c>
      <c r="X35" s="61" t="n">
        <f aca="false">'ILD-Data-1-Ref'!EU32</f>
        <v>-10.2696124681303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3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</v>
      </c>
      <c r="P36" s="72" t="n">
        <f aca="false">'ILD-Data-1-Ref'!DC33</f>
        <v>0.997702197634074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4</v>
      </c>
      <c r="V36" s="65" t="n">
        <f aca="false">'ILD-Data-1-Ref'!ES33</f>
        <v>0.413584078427116</v>
      </c>
      <c r="W36" s="66" t="n">
        <f aca="false">'ILD-Data-1-Ref'!ET33</f>
        <v>0.0128057691659346</v>
      </c>
      <c r="X36" s="75" t="n">
        <f aca="false">'ILD-Data-1-Ref'!EU33</f>
        <v>3.19522510825038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7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.432169111069921</v>
      </c>
      <c r="W37" s="79" t="n">
        <f aca="false">'ILD-Data-1-Ref'!ET34</f>
        <v>0.119531562212276</v>
      </c>
      <c r="X37" s="61" t="n">
        <f aca="false">'ILD-Data-1-Ref'!EU34</f>
        <v>38.233271291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.407700152313464</v>
      </c>
      <c r="W38" s="66" t="n">
        <f aca="false">'ILD-Data-1-Ref'!ET35</f>
        <v>0.0234689555865433</v>
      </c>
      <c r="X38" s="75" t="n">
        <f aca="false">'ILD-Data-1-Ref'!EU35</f>
        <v>6.1080296931805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</v>
      </c>
      <c r="P39" s="56" t="n">
        <f aca="false">'ILD-Data-1-Ref'!DC36</f>
        <v>0.998547463091821</v>
      </c>
      <c r="Q39" s="57" t="n">
        <f aca="false">'ILD-Data-1-Ref'!EA36</f>
        <v>0.920851805465059</v>
      </c>
      <c r="R39" s="57" t="n">
        <f aca="false">'ILD-Data-1-Ref'!EG36</f>
        <v>0.342853824716693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.36256693288902</v>
      </c>
      <c r="W39" s="79" t="n">
        <f aca="false">'ILD-Data-1-Ref'!ET36</f>
        <v>-0.0296544321847392</v>
      </c>
      <c r="X39" s="61" t="n">
        <f aca="false">'ILD-Data-1-Ref'!EU36</f>
        <v>-7.56063662650364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.725011237611203</v>
      </c>
      <c r="W40" s="66" t="n">
        <f aca="false">'ILD-Data-1-Ref'!ET37</f>
        <v>0.179522039894189</v>
      </c>
      <c r="X40" s="75" t="n">
        <f aca="false">'ILD-Data-1-Ref'!EU37</f>
        <v>32.910283218352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</v>
      </c>
      <c r="P41" s="56" t="n">
        <f aca="false">'ILD-Data-1-Ref'!DC38</f>
        <v>0.998400097760624</v>
      </c>
      <c r="Q41" s="57" t="n">
        <f aca="false">'ILD-Data-1-Ref'!EA38</f>
        <v>0.925133541381063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.716637878718093</v>
      </c>
      <c r="W41" s="79" t="n">
        <f aca="false">'ILD-Data-1-Ref'!ET38</f>
        <v>0.105680808127836</v>
      </c>
      <c r="X41" s="61" t="n">
        <f aca="false">'ILD-Data-1-Ref'!EU38</f>
        <v>17.2975832861278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</v>
      </c>
      <c r="P42" s="72" t="n">
        <f aca="false">'ILD-Data-1-Ref'!DC39</f>
        <v>0.998477495492343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.411698923001299</v>
      </c>
      <c r="W42" s="66" t="n">
        <f aca="false">'ILD-Data-1-Ref'!ET39</f>
        <v>0.0233524856376226</v>
      </c>
      <c r="X42" s="75" t="n">
        <f aca="false">'ILD-Data-1-Ref'!EU39</f>
        <v>6.01331269990604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.382891019135694</v>
      </c>
      <c r="W43" s="79" t="n">
        <f aca="false">'ILD-Data-1-Ref'!ET40</f>
        <v>0.0364105133549885</v>
      </c>
      <c r="X43" s="61" t="n">
        <f aca="false">'ILD-Data-1-Ref'!EU40</f>
        <v>10.5086758843609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.500986153491504</v>
      </c>
      <c r="W44" s="66" t="n">
        <f aca="false">'ILD-Data-1-Ref'!ET41</f>
        <v>0.0656562809423559</v>
      </c>
      <c r="X44" s="75" t="n">
        <f aca="false">'ILD-Data-1-Ref'!EU41</f>
        <v>15.08196084911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3</v>
      </c>
      <c r="N45" s="83" t="n">
        <f aca="false">'ILD-Data-1-Ref'!CK42</f>
        <v>1.39393608501341</v>
      </c>
      <c r="O45" s="55" t="n">
        <f aca="false">'ILD-Data-1-Ref'!GI42</f>
        <v>0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29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.398824928094373</v>
      </c>
      <c r="W45" s="79" t="n">
        <f aca="false">'ILD-Data-1-Ref'!ET42</f>
        <v>0.0368208011529883</v>
      </c>
      <c r="X45" s="61" t="n">
        <f aca="false">'ILD-Data-1-Ref'!EU42</f>
        <v>10.171376073552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.396463837467947</v>
      </c>
      <c r="W46" s="66" t="n">
        <f aca="false">'ILD-Data-1-Ref'!ET43</f>
        <v>0.0408068190055614</v>
      </c>
      <c r="X46" s="75" t="n">
        <f aca="false">'ILD-Data-1-Ref'!EU43</f>
        <v>11.473643675578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5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7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.452827527211973</v>
      </c>
      <c r="W47" s="79" t="n">
        <f aca="false">'ILD-Data-1-Ref'!ET44</f>
        <v>0.040423509292628</v>
      </c>
      <c r="X47" s="61" t="n">
        <f aca="false">'ILD-Data-1-Ref'!EU44</f>
        <v>9.8019193645523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</v>
      </c>
      <c r="P48" s="72" t="n">
        <f aca="false">'ILD-Data-1-Ref'!DC45</f>
        <v>0.998711136761815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5</v>
      </c>
      <c r="V48" s="65" t="n">
        <f aca="false">'ILD-Data-1-Ref'!ES45</f>
        <v>0.49458265396353</v>
      </c>
      <c r="W48" s="66" t="n">
        <f aca="false">'ILD-Data-1-Ref'!ET45</f>
        <v>0.0677052180501288</v>
      </c>
      <c r="X48" s="75" t="n">
        <f aca="false">'ILD-Data-1-Ref'!EU45</f>
        <v>15.8605755081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.420079868401646</v>
      </c>
      <c r="W49" s="79" t="n">
        <f aca="false">'ILD-Data-1-Ref'!ET46</f>
        <v>-0.0387284496264249</v>
      </c>
      <c r="X49" s="61" t="n">
        <f aca="false">'ILD-Data-1-Ref'!EU46</f>
        <v>-8.44109579200248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6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4</v>
      </c>
      <c r="I50" s="67" t="n">
        <f aca="false">F50/CaseCell</f>
        <v>24339570.6633149</v>
      </c>
      <c r="J50" s="67" t="n">
        <f aca="false">E50/CaseCell</f>
        <v>51445328.1896376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.504233732182999</v>
      </c>
      <c r="W50" s="66" t="n">
        <f aca="false">'ILD-Data-1-Ref'!ET47</f>
        <v>0.0131639970746774</v>
      </c>
      <c r="X50" s="75" t="n">
        <f aca="false">'ILD-Data-1-Ref'!EU47</f>
        <v>2.68067773954216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.442953216208537</v>
      </c>
      <c r="W51" s="79" t="n">
        <f aca="false">'ILD-Data-1-Ref'!ET48</f>
        <v>0.0126784268279525</v>
      </c>
      <c r="X51" s="61" t="n">
        <f aca="false">'ILD-Data-1-Ref'!EU48</f>
        <v>2.9465883525744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1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1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.539623526637653</v>
      </c>
      <c r="W52" s="66" t="n">
        <f aca="false">'ILD-Data-1-Ref'!ET49</f>
        <v>0.0675278400783633</v>
      </c>
      <c r="X52" s="75" t="n">
        <f aca="false">'ILD-Data-1-Ref'!EU49</f>
        <v>14.303846021241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1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.456199348599323</v>
      </c>
      <c r="W53" s="79" t="n">
        <f aca="false">'ILD-Data-1-Ref'!ET50</f>
        <v>0.018188832721698</v>
      </c>
      <c r="X53" s="61" t="n">
        <f aca="false">'ILD-Data-1-Ref'!EU50</f>
        <v>4.1526018354271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.430473720774851</v>
      </c>
      <c r="W54" s="66" t="n">
        <f aca="false">'ILD-Data-1-Ref'!ET51</f>
        <v>-0.0454479950712147</v>
      </c>
      <c r="X54" s="75" t="n">
        <f aca="false">'ILD-Data-1-Ref'!EU51</f>
        <v>-9.54946865377217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4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.572030224166961</v>
      </c>
      <c r="W55" s="79" t="n">
        <f aca="false">'ILD-Data-1-Ref'!ET52</f>
        <v>0.0813158658982263</v>
      </c>
      <c r="X55" s="61" t="n">
        <f aca="false">'ILD-Data-1-Ref'!EU52</f>
        <v>16.5709163646878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.51470649857461</v>
      </c>
      <c r="W56" s="66" t="n">
        <f aca="false">'ILD-Data-1-Ref'!ET53</f>
        <v>0.0782091717065322</v>
      </c>
      <c r="X56" s="75" t="n">
        <f aca="false">'ILD-Data-1-Ref'!EU53</f>
        <v>17.917445741923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.414713097958105</v>
      </c>
      <c r="W57" s="79" t="n">
        <f aca="false">'ILD-Data-1-Ref'!ET54</f>
        <v>-0.178474546789092</v>
      </c>
      <c r="X57" s="61" t="n">
        <f aca="false">'ILD-Data-1-Ref'!EU54</f>
        <v>-30.0873675251874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8</v>
      </c>
      <c r="O58" s="92" t="n">
        <f aca="false">'ILD-Data-1-Ref'!GI55</f>
        <v>0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.459430805070401</v>
      </c>
      <c r="W58" s="87" t="n">
        <f aca="false">'ILD-Data-1-Ref'!ET55</f>
        <v>-0.165727975299883</v>
      </c>
      <c r="X58" s="96" t="n">
        <f aca="false">'ILD-Data-1-Ref'!EU55</f>
        <v>-26.509741285521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2</v>
      </c>
      <c r="U59" s="58" t="n">
        <f aca="false">'ILD-Data-1-Ref'!EP56</f>
        <v>0.358491315698393</v>
      </c>
      <c r="V59" s="49" t="n">
        <f aca="false">'ILD-Data-1-Ref'!ES56</f>
        <v>0.462244306801971</v>
      </c>
      <c r="W59" s="50" t="n">
        <f aca="false">'ILD-Data-1-Ref'!ET56</f>
        <v>0.0212559209204102</v>
      </c>
      <c r="X59" s="61" t="n">
        <f aca="false">'ILD-Data-1-Ref'!EU56</f>
        <v>4.82006365721364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.557210584877071</v>
      </c>
      <c r="W60" s="66" t="n">
        <f aca="false">'ILD-Data-1-Ref'!ET57</f>
        <v>0.112179904922946</v>
      </c>
      <c r="X60" s="75" t="n">
        <f aca="false">'ILD-Data-1-Ref'!EU57</f>
        <v>25.207229518313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2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</v>
      </c>
      <c r="P61" s="56" t="n">
        <f aca="false">'ILD-Data-1-Ref'!DC58</f>
        <v>0.998825830639477</v>
      </c>
      <c r="Q61" s="57" t="n">
        <f aca="false">'ILD-Data-1-Ref'!EA58</f>
        <v>0.918612915429985</v>
      </c>
      <c r="R61" s="57" t="n">
        <f aca="false">'ILD-Data-1-Ref'!EG58</f>
        <v>0.49168320160968</v>
      </c>
      <c r="S61" s="57" t="n">
        <f aca="false">'ILD-Data-1-Ref'!EJ58</f>
        <v>0.193140936665708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.48847698958945</v>
      </c>
      <c r="W61" s="79" t="n">
        <f aca="false">'ILD-Data-1-Ref'!ET58</f>
        <v>-0.113803791042056</v>
      </c>
      <c r="X61" s="61" t="n">
        <f aca="false">'ILD-Data-1-Ref'!EU58</f>
        <v>-18.895471132704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5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</v>
      </c>
      <c r="P62" s="72" t="n">
        <f aca="false">'ILD-Data-1-Ref'!DC59</f>
        <v>0.998804477121492</v>
      </c>
      <c r="Q62" s="73" t="n">
        <f aca="false">'ILD-Data-1-Ref'!EA59</f>
        <v>0.920386829987595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.424183650080445</v>
      </c>
      <c r="W62" s="66" t="n">
        <f aca="false">'ILD-Data-1-Ref'!ET59</f>
        <v>-0.147015241823881</v>
      </c>
      <c r="X62" s="75" t="n">
        <f aca="false">'ILD-Data-1-Ref'!EU59</f>
        <v>-25.73801243446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</v>
      </c>
      <c r="P63" s="56" t="n">
        <f aca="false">'ILD-Data-1-Ref'!DC60</f>
        <v>0.998652559404646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.463724355350687</v>
      </c>
      <c r="W63" s="79" t="n">
        <f aca="false">'ILD-Data-1-Ref'!ET60</f>
        <v>0.05435077561799</v>
      </c>
      <c r="X63" s="61" t="n">
        <f aca="false">'ILD-Data-1-Ref'!EU60</f>
        <v>13.2765714029417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</v>
      </c>
      <c r="P64" s="72" t="n">
        <f aca="false">'ILD-Data-1-Ref'!DC61</f>
        <v>0.998891185758296</v>
      </c>
      <c r="Q64" s="73" t="n">
        <f aca="false">'ILD-Data-1-Ref'!EA61</f>
        <v>0.912660427189206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.511407983837372</v>
      </c>
      <c r="W64" s="66" t="n">
        <f aca="false">'ILD-Data-1-Ref'!ET61</f>
        <v>0.0455416182816171</v>
      </c>
      <c r="X64" s="75" t="n">
        <f aca="false">'ILD-Data-1-Ref'!EU61</f>
        <v>9.7756828242554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1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5</v>
      </c>
      <c r="V65" s="78" t="n">
        <f aca="false">'ILD-Data-1-Ref'!ES62</f>
        <v>0.428098608255671</v>
      </c>
      <c r="W65" s="79" t="n">
        <f aca="false">'ILD-Data-1-Ref'!ET62</f>
        <v>0.0642363937589842</v>
      </c>
      <c r="X65" s="61" t="n">
        <f aca="false">'ILD-Data-1-Ref'!EU62</f>
        <v>17.654043536188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</v>
      </c>
      <c r="P66" s="72" t="n">
        <f aca="false">'ILD-Data-1-Ref'!DC63</f>
        <v>0.99867190277225</v>
      </c>
      <c r="Q66" s="73" t="n">
        <f aca="false">'ILD-Data-1-Ref'!EA63</f>
        <v>0.917872107624078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.318806036942475</v>
      </c>
      <c r="W66" s="66" t="n">
        <f aca="false">'ILD-Data-1-Ref'!ET63</f>
        <v>-0.00756348725227563</v>
      </c>
      <c r="X66" s="75" t="n">
        <f aca="false">'ILD-Data-1-Ref'!EU63</f>
        <v>-2.31746124915828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.32711583977356</v>
      </c>
      <c r="W67" s="79" t="n">
        <f aca="false">'ILD-Data-1-Ref'!ET64</f>
        <v>-0.0347037169918523</v>
      </c>
      <c r="X67" s="61" t="n">
        <f aca="false">'ILD-Data-1-Ref'!EU64</f>
        <v>-9.5914431221175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.386002330923347</v>
      </c>
      <c r="W68" s="66" t="n">
        <f aca="false">'ILD-Data-1-Ref'!ET65</f>
        <v>0.0212730967409431</v>
      </c>
      <c r="X68" s="75" t="n">
        <f aca="false">'ILD-Data-1-Ref'!EU65</f>
        <v>5.8325724255775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9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3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.357015783091053</v>
      </c>
      <c r="W69" s="79" t="n">
        <f aca="false">'ILD-Data-1-Ref'!ET66</f>
        <v>-0.0212790482585467</v>
      </c>
      <c r="X69" s="61" t="n">
        <f aca="false">'ILD-Data-1-Ref'!EU66</f>
        <v>-5.62499048232612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.345227151020046</v>
      </c>
      <c r="W70" s="66" t="n">
        <f aca="false">'ILD-Data-1-Ref'!ET67</f>
        <v>-0.0235238895029058</v>
      </c>
      <c r="X70" s="75" t="n">
        <f aca="false">'ILD-Data-1-Ref'!EU67</f>
        <v>-6.37934186424123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2</v>
      </c>
      <c r="S71" s="57" t="n">
        <f aca="false">'ILD-Data-1-Ref'!EJ68</f>
        <v>0.0875343055640051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.285282371298255</v>
      </c>
      <c r="W71" s="79" t="n">
        <f aca="false">'ILD-Data-1-Ref'!ET68</f>
        <v>-0.0110022865634834</v>
      </c>
      <c r="X71" s="61" t="n">
        <f aca="false">'ILD-Data-1-Ref'!EU68</f>
        <v>-3.71341757716582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.326446644824172</v>
      </c>
      <c r="W72" s="66" t="n">
        <f aca="false">'ILD-Data-1-Ref'!ET69</f>
        <v>0.05877531914676</v>
      </c>
      <c r="X72" s="75" t="n">
        <f aca="false">'ILD-Data-1-Ref'!EU69</f>
        <v>21.9580184758355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.284968997146583</v>
      </c>
      <c r="W73" s="79" t="n">
        <f aca="false">'ILD-Data-1-Ref'!ET70</f>
        <v>-0.193990873063332</v>
      </c>
      <c r="X73" s="61" t="n">
        <f aca="false">'ILD-Data-1-Ref'!EU70</f>
        <v>-40.5025316585106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2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.221283841166379</v>
      </c>
      <c r="W74" s="66" t="n">
        <f aca="false">'ILD-Data-1-Ref'!ET71</f>
        <v>-0.266298129994177</v>
      </c>
      <c r="X74" s="75" t="n">
        <f aca="false">'ILD-Data-1-Ref'!EU71</f>
        <v>-54.616073961948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4</v>
      </c>
      <c r="U75" s="58" t="n">
        <f aca="false">'ILD-Data-1-Ref'!EP72</f>
        <v>0.148324980815254</v>
      </c>
      <c r="V75" s="78" t="n">
        <f aca="false">'ILD-Data-1-Ref'!ES72</f>
        <v>0.194408819459745</v>
      </c>
      <c r="W75" s="79" t="n">
        <f aca="false">'ILD-Data-1-Ref'!ET72</f>
        <v>0.00261325390513067</v>
      </c>
      <c r="X75" s="61" t="n">
        <f aca="false">'ILD-Data-1-Ref'!EU72</f>
        <v>1.36252050331505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.171436104399584</v>
      </c>
      <c r="W76" s="66" t="n">
        <f aca="false">'ILD-Data-1-Ref'!ET73</f>
        <v>0.0142906009896363</v>
      </c>
      <c r="X76" s="75" t="n">
        <f aca="false">'ILD-Data-1-Ref'!EU73</f>
        <v>9.09386567196656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.325186695203501</v>
      </c>
      <c r="W77" s="79" t="n">
        <f aca="false">'ILD-Data-1-Ref'!ET74</f>
        <v>0.126423259450391</v>
      </c>
      <c r="X77" s="61" t="n">
        <f aca="false">'ILD-Data-1-Ref'!EU74</f>
        <v>63.6048873734631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4</v>
      </c>
      <c r="D78" s="64" t="n">
        <f aca="false">'ILD-Data-1-Ref'!W75</f>
        <v>35834272.6860802</v>
      </c>
      <c r="E78" s="64" t="n">
        <f aca="false">'ILD-Data-1-Ref'!Z75</f>
        <v>15882571.7686965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5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.34315495268727</v>
      </c>
      <c r="W78" s="66" t="n">
        <f aca="false">'ILD-Data-1-Ref'!ET75</f>
        <v>0.155645243309414</v>
      </c>
      <c r="X78" s="75" t="n">
        <f aca="false">'ILD-Data-1-Ref'!EU75</f>
        <v>83.006498077264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.233810238814431</v>
      </c>
      <c r="W79" s="79" t="n">
        <f aca="false">'ILD-Data-1-Ref'!ET76</f>
        <v>0.055568686487744</v>
      </c>
      <c r="X79" s="61" t="n">
        <f aca="false">'ILD-Data-1-Ref'!EU76</f>
        <v>31.1760561790305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4</v>
      </c>
      <c r="O80" s="71" t="n">
        <f aca="false">'ILD-Data-1-Ref'!GI77</f>
        <v>0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.173362767870022</v>
      </c>
      <c r="W80" s="66" t="n">
        <f aca="false">'ILD-Data-1-Ref'!ET77</f>
        <v>0.0299327634569977</v>
      </c>
      <c r="X80" s="75" t="n">
        <f aca="false">'ILD-Data-1-Ref'!EU77</f>
        <v>20.8692480903805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.198370203483998</v>
      </c>
      <c r="W81" s="50" t="n">
        <f aca="false">'ILD-Data-1-Ref'!ET78</f>
        <v>0.0376191774930751</v>
      </c>
      <c r="X81" s="61" t="n">
        <f aca="false">'ILD-Data-1-Ref'!EU78</f>
        <v>23.4021383447962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4</v>
      </c>
      <c r="G82" s="65" t="n">
        <f aca="false">'ILD-Data-1-Ref'!AR79/CaseCell</f>
        <v>28136742.7101564</v>
      </c>
      <c r="H82" s="66" t="n">
        <f aca="false">'ILD-Data-1-Ref'!BM79/CaseCell</f>
        <v>8066302.66726188</v>
      </c>
      <c r="I82" s="67" t="n">
        <f aca="false">F82/CaseCell</f>
        <v>21607687.6623634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.286682177477147</v>
      </c>
      <c r="W82" s="66" t="n">
        <f aca="false">'ILD-Data-1-Ref'!ET79</f>
        <v>0.016684991136775</v>
      </c>
      <c r="X82" s="75" t="n">
        <f aca="false">'ILD-Data-1-Ref'!EU79</f>
        <v>6.1796907452735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3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4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.305131422685884</v>
      </c>
      <c r="W83" s="79" t="n">
        <f aca="false">'ILD-Data-1-Ref'!ET80</f>
        <v>-0.0445550485607731</v>
      </c>
      <c r="X83" s="61" t="n">
        <f aca="false">'ILD-Data-1-Ref'!EU80</f>
        <v>-12.7414275999673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</v>
      </c>
      <c r="P84" s="72" t="n">
        <f aca="false">'ILD-Data-1-Ref'!DC81</f>
        <v>0.998680249943685</v>
      </c>
      <c r="Q84" s="73" t="n">
        <f aca="false">'ILD-Data-1-Ref'!EA81</f>
        <v>0.865496189673958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.293912960039223</v>
      </c>
      <c r="W84" s="66" t="n">
        <f aca="false">'ILD-Data-1-Ref'!ET81</f>
        <v>-0.0422858727281277</v>
      </c>
      <c r="X84" s="75" t="n">
        <f aca="false">'ILD-Data-1-Ref'!EU81</f>
        <v>-12.577638173238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5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.308064853228311</v>
      </c>
      <c r="W85" s="79" t="n">
        <f aca="false">'ILD-Data-1-Ref'!ET82</f>
        <v>0.0270163082488329</v>
      </c>
      <c r="X85" s="61" t="n">
        <f aca="false">'ILD-Data-1-Ref'!EU82</f>
        <v>9.61268390512594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.349812451793921</v>
      </c>
      <c r="W86" s="66" t="n">
        <f aca="false">'ILD-Data-1-Ref'!ET83</f>
        <v>-0.0364075609981998</v>
      </c>
      <c r="X86" s="75" t="n">
        <f aca="false">'ILD-Data-1-Ref'!EU83</f>
        <v>-9.42663761388144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8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.375672234011794</v>
      </c>
      <c r="W87" s="79" t="n">
        <f aca="false">'ILD-Data-1-Ref'!ET84</f>
        <v>0.044636876155792</v>
      </c>
      <c r="X87" s="61" t="n">
        <f aca="false">'ILD-Data-1-Ref'!EU84</f>
        <v>13.484020693405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.38080484303875</v>
      </c>
      <c r="W88" s="66" t="n">
        <f aca="false">'ILD-Data-1-Ref'!ET85</f>
        <v>-0.0327792353883659</v>
      </c>
      <c r="X88" s="75" t="n">
        <f aca="false">'ILD-Data-1-Ref'!EU85</f>
        <v>-7.9256521462400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.379810689168435</v>
      </c>
      <c r="W89" s="79" t="n">
        <f aca="false">'ILD-Data-1-Ref'!ET86</f>
        <v>-0.0523584219014859</v>
      </c>
      <c r="X89" s="61" t="n">
        <f aca="false">'ILD-Data-1-Ref'!EU86</f>
        <v>-12.1152624193483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8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5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.366812416463458</v>
      </c>
      <c r="W90" s="66" t="n">
        <f aca="false">'ILD-Data-1-Ref'!ET87</f>
        <v>-0.0408877358500056</v>
      </c>
      <c r="X90" s="75" t="n">
        <f aca="false">'ILD-Data-1-Ref'!EU87</f>
        <v>-10.028874313142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4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2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4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.354293724814926</v>
      </c>
      <c r="W91" s="79" t="n">
        <f aca="false">'ILD-Data-1-Ref'!ET88</f>
        <v>-0.00827320807409349</v>
      </c>
      <c r="X91" s="61" t="n">
        <f aca="false">'ILD-Data-1-Ref'!EU88</f>
        <v>-2.2818429712193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</v>
      </c>
      <c r="P92" s="72" t="n">
        <f aca="false">'ILD-Data-1-Ref'!DC89</f>
        <v>0.998588505208669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.531345047387719</v>
      </c>
      <c r="W92" s="66" t="n">
        <f aca="false">'ILD-Data-1-Ref'!ET89</f>
        <v>-0.193666190223484</v>
      </c>
      <c r="X92" s="75" t="n">
        <f aca="false">'ILD-Data-1-Ref'!EU89</f>
        <v>-26.712163919221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9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2</v>
      </c>
      <c r="V93" s="78" t="n">
        <f aca="false">'ILD-Data-1-Ref'!ES90</f>
        <v>0.520730855377731</v>
      </c>
      <c r="W93" s="79" t="n">
        <f aca="false">'ILD-Data-1-Ref'!ET90</f>
        <v>-0.195907023340362</v>
      </c>
      <c r="X93" s="61" t="n">
        <f aca="false">'ILD-Data-1-Ref'!EU90</f>
        <v>-27.3369618266336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.458171587194752</v>
      </c>
      <c r="W94" s="66" t="n">
        <f aca="false">'ILD-Data-1-Ref'!ET91</f>
        <v>0.0464726641934529</v>
      </c>
      <c r="X94" s="75" t="n">
        <f aca="false">'ILD-Data-1-Ref'!EU91</f>
        <v>11.2880218035708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8</v>
      </c>
      <c r="N95" s="83" t="n">
        <f aca="false">'ILD-Data-1-Ref'!CK92</f>
        <v>1.44805068531905</v>
      </c>
      <c r="O95" s="55" t="n">
        <f aca="false">'ILD-Data-1-Ref'!GI92</f>
        <v>0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7</v>
      </c>
      <c r="V95" s="78" t="n">
        <f aca="false">'ILD-Data-1-Ref'!ES92</f>
        <v>0.43378736051614</v>
      </c>
      <c r="W95" s="79" t="n">
        <f aca="false">'ILD-Data-1-Ref'!ET92</f>
        <v>0.0508963413804459</v>
      </c>
      <c r="X95" s="61" t="n">
        <f aca="false">'ILD-Data-1-Ref'!EU92</f>
        <v>13.292644339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.406998353999973</v>
      </c>
      <c r="W96" s="66" t="n">
        <f aca="false">'ILD-Data-1-Ref'!ET93</f>
        <v>-0.0939877994915311</v>
      </c>
      <c r="X96" s="75" t="n">
        <f aca="false">'ILD-Data-1-Ref'!EU93</f>
        <v>-18.7605583181303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4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4</v>
      </c>
      <c r="N97" s="83" t="n">
        <f aca="false">'ILD-Data-1-Ref'!CK94</f>
        <v>1.41507866250308</v>
      </c>
      <c r="O97" s="55" t="n">
        <f aca="false">'ILD-Data-1-Ref'!GI94</f>
        <v>0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.497694605483605</v>
      </c>
      <c r="W97" s="79" t="n">
        <f aca="false">'ILD-Data-1-Ref'!ET94</f>
        <v>0.0988696773892323</v>
      </c>
      <c r="X97" s="61" t="n">
        <f aca="false">'ILD-Data-1-Ref'!EU94</f>
        <v>24.790245148828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6</v>
      </c>
      <c r="N98" s="70" t="n">
        <f aca="false">'ILD-Data-1-Ref'!CK95</f>
        <v>1.35923075966618</v>
      </c>
      <c r="O98" s="71" t="n">
        <f aca="false">'ILD-Data-1-Ref'!GI95</f>
        <v>0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</v>
      </c>
      <c r="S98" s="73" t="n">
        <f aca="false">'ILD-Data-1-Ref'!EJ95</f>
        <v>0.145675773755432</v>
      </c>
      <c r="T98" s="73" t="n">
        <f aca="false">'ILD-Data-1-Ref'!EM95</f>
        <v>0.772030058792619</v>
      </c>
      <c r="U98" s="74" t="n">
        <f aca="false">'ILD-Data-1-Ref'!EP95</f>
        <v>0.356812343883579</v>
      </c>
      <c r="V98" s="65" t="n">
        <f aca="false">'ILD-Data-1-Ref'!ES95</f>
        <v>0.489490200431893</v>
      </c>
      <c r="W98" s="66" t="n">
        <f aca="false">'ILD-Data-1-Ref'!ET95</f>
        <v>0.0930263629639457</v>
      </c>
      <c r="X98" s="75" t="n">
        <f aca="false">'ILD-Data-1-Ref'!EU95</f>
        <v>23.464022231653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.520585938131918</v>
      </c>
      <c r="W99" s="79" t="n">
        <f aca="false">'ILD-Data-1-Ref'!ET96</f>
        <v>0.0677584109199451</v>
      </c>
      <c r="X99" s="61" t="n">
        <f aca="false">'ILD-Data-1-Ref'!EU96</f>
        <v>14.963403690833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7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3</v>
      </c>
      <c r="U100" s="74" t="n">
        <f aca="false">'ILD-Data-1-Ref'!EP97</f>
        <v>0.276935595322234</v>
      </c>
      <c r="V100" s="65" t="n">
        <f aca="false">'ILD-Data-1-Ref'!ES97</f>
        <v>0.384869189292826</v>
      </c>
      <c r="W100" s="66" t="n">
        <f aca="false">'ILD-Data-1-Ref'!ET97</f>
        <v>-0.109713464670705</v>
      </c>
      <c r="X100" s="75" t="n">
        <f aca="false">'ILD-Data-1-Ref'!EU97</f>
        <v>-22.183039334572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3</v>
      </c>
      <c r="V101" s="78" t="n">
        <f aca="false">'ILD-Data-1-Ref'!ES98</f>
        <v>0.380074531204755</v>
      </c>
      <c r="W101" s="79" t="n">
        <f aca="false">'ILD-Data-1-Ref'!ET98</f>
        <v>-0.0400053371968907</v>
      </c>
      <c r="X101" s="61" t="n">
        <f aca="false">'ILD-Data-1-Ref'!EU98</f>
        <v>-9.52326931283479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.458990323590225</v>
      </c>
      <c r="W102" s="66" t="n">
        <f aca="false">'ILD-Data-1-Ref'!ET99</f>
        <v>-0.0452434085927734</v>
      </c>
      <c r="X102" s="75" t="n">
        <f aca="false">'ILD-Data-1-Ref'!EU99</f>
        <v>-8.9727056531698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8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.431742795496324</v>
      </c>
      <c r="W103" s="79" t="n">
        <f aca="false">'ILD-Data-1-Ref'!ET100</f>
        <v>-0.0112104207122133</v>
      </c>
      <c r="X103" s="61" t="n">
        <f aca="false">'ILD-Data-1-Ref'!EU100</f>
        <v>-2.5308362829305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.392062893123537</v>
      </c>
      <c r="W104" s="66" t="n">
        <f aca="false">'ILD-Data-1-Ref'!ET101</f>
        <v>-0.147560633514116</v>
      </c>
      <c r="X104" s="75" t="n">
        <f aca="false">'ILD-Data-1-Ref'!EU101</f>
        <v>-27.3451075110741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6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4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6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.413001708919018</v>
      </c>
      <c r="W105" s="79" t="n">
        <f aca="false">'ILD-Data-1-Ref'!ET102</f>
        <v>-0.043197639680305</v>
      </c>
      <c r="X105" s="61" t="n">
        <f aca="false">'ILD-Data-1-Ref'!EU102</f>
        <v>-9.46902704112479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.428705074009721</v>
      </c>
      <c r="W106" s="66" t="n">
        <f aca="false">'ILD-Data-1-Ref'!ET103</f>
        <v>-0.00176864676513</v>
      </c>
      <c r="X106" s="75" t="n">
        <f aca="false">'ILD-Data-1-Ref'!EU103</f>
        <v>-0.41086056587762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6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1</v>
      </c>
      <c r="U107" s="58" t="n">
        <f aca="false">'ILD-Data-1-Ref'!EP104</f>
        <v>0.418608856372786</v>
      </c>
      <c r="V107" s="78" t="n">
        <f aca="false">'ILD-Data-1-Ref'!ES104</f>
        <v>0.525051836050632</v>
      </c>
      <c r="W107" s="79" t="n">
        <f aca="false">'ILD-Data-1-Ref'!ET104</f>
        <v>-0.0469783881163293</v>
      </c>
      <c r="X107" s="61" t="n">
        <f aca="false">'ILD-Data-1-Ref'!EU104</f>
        <v>-8.21257096768675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6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6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.51567322538661</v>
      </c>
      <c r="W108" s="66" t="n">
        <f aca="false">'ILD-Data-1-Ref'!ET105</f>
        <v>0.000966726812000052</v>
      </c>
      <c r="X108" s="75" t="n">
        <f aca="false">'ILD-Data-1-Ref'!EU105</f>
        <v>0.187820984323538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5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4</v>
      </c>
      <c r="L109" s="81" t="n">
        <f aca="false">'ILD-Data-1-Ref'!CH106</f>
        <v>1.68392309369659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3</v>
      </c>
      <c r="U109" s="58" t="n">
        <f aca="false">'ILD-Data-1-Ref'!EP106</f>
        <v>0.324210983140069</v>
      </c>
      <c r="V109" s="78" t="n">
        <f aca="false">'ILD-Data-1-Ref'!ES106</f>
        <v>0.4228987306885</v>
      </c>
      <c r="W109" s="79" t="n">
        <f aca="false">'ILD-Data-1-Ref'!ET106</f>
        <v>0.00818563273039452</v>
      </c>
      <c r="X109" s="61" t="n">
        <f aca="false">'ILD-Data-1-Ref'!EU106</f>
        <v>1.973806173640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5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.462127627487067</v>
      </c>
      <c r="W110" s="103" t="n">
        <f aca="false">'ILD-Data-1-Ref'!ET107</f>
        <v>0.00269682241666525</v>
      </c>
      <c r="X110" s="111" t="n">
        <f aca="false">'ILD-Data-1-Ref'!EU107</f>
        <v>0.586992075172668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.402654540673973</v>
      </c>
      <c r="W111" s="125" t="n">
        <f aca="false">'ILD-Data-1-Ref'!ET108</f>
        <v>-0.0156972306097131</v>
      </c>
      <c r="X111" s="126" t="n">
        <f aca="false">'ILD-Data-1-Ref'!EU108</f>
        <v>-3.7521606665001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2</v>
      </c>
      <c r="R114" s="159" t="n">
        <f aca="false">IF(H58&lt;=0,"-",(H110-H58)/H58)</f>
        <v>-0.0371899874578192</v>
      </c>
      <c r="S114" s="159"/>
      <c r="T114" s="160" t="n">
        <f aca="false">IF(K58&lt;=0,"-",(K110-K58)/K58)</f>
        <v>-0.041039870231378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2</v>
      </c>
      <c r="O115" s="164"/>
      <c r="P115" s="1"/>
      <c r="Q115" s="165" t="n">
        <f aca="false">IF(SUM(G55:G58)&lt;=0,"-",(SUM(G107:G110)-SUM(G55:G58))/SUM(G55:G58))</f>
        <v>0.0523565556593602</v>
      </c>
      <c r="R115" s="165" t="n">
        <f aca="false">IF(SUM(H55:H58)&lt;=0,"-",(SUM(H107:H110)-SUM(H55:H58))/SUM(H55:H58))</f>
        <v>0.0392286033823772</v>
      </c>
      <c r="S115" s="165"/>
      <c r="T115" s="166" t="n">
        <f aca="false">IF(SUM(K55:K58)&lt;=0,"-",(SUM(K107:K110)-SUM(K55:K58))/SUM(K55:K58))</f>
        <v>0.04804755035429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58</v>
      </c>
      <c r="R116" s="165" t="n">
        <f aca="false">IF(SUM(H47:H58)&lt;=0,"-",(SUM(H99:H110)-SUM(H47:H58))/SUM(H47:H58))</f>
        <v>-0.0159883615987175</v>
      </c>
      <c r="S116" s="165"/>
      <c r="T116" s="166" t="n">
        <f aca="false">IF(SUM(K47:K58)&lt;=0,"-",(SUM(K99:K110)-SUM(K47:K58))/SUM(K47:K58))</f>
        <v>0.027183012117788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73</v>
      </c>
      <c r="S117" s="165"/>
      <c r="T117" s="166" t="n">
        <f aca="false">IF(SUM(K33:K58)&lt;=0,"-",(SUM(K85:K110)-SUM(K33:K58))/SUM(K33:K58))</f>
        <v>0.046032803818649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4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8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5</v>
      </c>
      <c r="H4" s="0" t="n">
        <f aca="false">Picture!H8</f>
        <v>66816714.2951141</v>
      </c>
      <c r="I4" s="0" t="n">
        <f aca="false">Picture!I8</f>
        <v>8932730.1772896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3</v>
      </c>
      <c r="M4" s="0" t="n">
        <f aca="false">Picture!M8</f>
        <v>3.84128323937636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6</v>
      </c>
      <c r="S4" s="0" t="n">
        <f aca="false">Picture!S8</f>
        <v>17.7848562285979</v>
      </c>
      <c r="T4" s="0" t="n">
        <f aca="false">Picture!T8</f>
        <v>8934462.7367736</v>
      </c>
      <c r="U4" s="0" t="n">
        <f aca="false">Picture!U8</f>
        <v>-672996.957678944</v>
      </c>
      <c r="V4" s="0" t="n">
        <f aca="false">Picture!V8</f>
        <v>-7.0049417752701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67</v>
      </c>
      <c r="AH4" s="0" t="n">
        <f aca="false">Picture!AH8</f>
        <v>-0.232799412015795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4</v>
      </c>
      <c r="AQ4" s="0" t="n">
        <f aca="false">Picture!AQ8</f>
        <v>-7.67497632575359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4</v>
      </c>
      <c r="AW4" s="0" t="n">
        <f aca="false">Picture!AW8</f>
        <v>55.7430062367548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3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</v>
      </c>
      <c r="BF4" s="0" t="n">
        <f aca="false">Picture!BF8</f>
        <v>-19.4826257753774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8</v>
      </c>
      <c r="BJ4" s="0" t="n">
        <f aca="false">Picture!BJ8</f>
        <v>2434103.31878383</v>
      </c>
      <c r="BK4" s="0" t="n">
        <f aca="false">Picture!BK8</f>
        <v>226989.859151218</v>
      </c>
      <c r="BL4" s="0" t="n">
        <f aca="false">Picture!BL8</f>
        <v>10.2844671695764</v>
      </c>
      <c r="BM4" s="0" t="n">
        <f aca="false">Picture!BM8</f>
        <v>25893908.1832951</v>
      </c>
      <c r="BN4" s="0" t="n">
        <f aca="false">Picture!BN8</f>
        <v>3686610.65705105</v>
      </c>
      <c r="BO4" s="0" t="n">
        <f aca="false">Picture!BO8</f>
        <v>16.6008973072671</v>
      </c>
      <c r="BP4" s="0" t="n">
        <f aca="false">Picture!BP8</f>
        <v>25893908.1832951</v>
      </c>
      <c r="BQ4" s="0" t="n">
        <f aca="false">Picture!BQ8</f>
        <v>3686610.65705105</v>
      </c>
      <c r="BR4" s="0" t="n">
        <f aca="false">Picture!BR8</f>
        <v>16.600897307267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</v>
      </c>
      <c r="BX4" s="0" t="n">
        <f aca="false">Picture!BX8</f>
        <v>-8.95069692346404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29</v>
      </c>
      <c r="CD4" s="0" t="n">
        <f aca="false">Picture!CD8</f>
        <v>2.90349581318939</v>
      </c>
      <c r="CE4" s="0" t="n">
        <f aca="false">Picture!CE8</f>
        <v>4888982.97287712</v>
      </c>
      <c r="CF4" s="0" t="n">
        <f aca="false">Picture!CF8</f>
        <v>-835757.793165042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19</v>
      </c>
      <c r="CJ4" s="0" t="n">
        <f aca="false">Picture!CJ8</f>
        <v>-5.1888804979292</v>
      </c>
      <c r="CK4" s="0" t="n">
        <f aca="false">Picture!CK8</f>
        <v>1.44547023241484</v>
      </c>
      <c r="CL4" s="0" t="n">
        <f aca="false">Picture!CL8</f>
        <v>-0.113103940414655</v>
      </c>
      <c r="CM4" s="0" t="n">
        <f aca="false">Picture!CM8</f>
        <v>-7.25688532418844</v>
      </c>
      <c r="CN4" s="0" t="n">
        <f aca="false">Picture!CN8</f>
        <v>2.11172363237316</v>
      </c>
      <c r="CO4" s="0" t="n">
        <f aca="false">Picture!CO8</f>
        <v>-0.00723942188607296</v>
      </c>
      <c r="CP4" s="0" t="n">
        <f aca="false">Picture!CP8</f>
        <v>-0.341649273757809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2</v>
      </c>
      <c r="CY4" s="0" t="n">
        <f aca="false">Picture!CY8</f>
        <v>-2.738563265033</v>
      </c>
      <c r="CZ4" s="0" t="n">
        <f aca="false">Picture!CZ8</f>
        <v>1.2200406196152</v>
      </c>
      <c r="DA4" s="0" t="n">
        <f aca="false">Picture!DA8</f>
        <v>0.00879046030768627</v>
      </c>
      <c r="DB4" s="0" t="n">
        <f aca="false">Picture!DB8</f>
        <v>0.725734501674854</v>
      </c>
      <c r="DC4" s="0" t="n">
        <f aca="false">Picture!DC8</f>
        <v>0.998799200277305</v>
      </c>
      <c r="DD4" s="0" t="n">
        <f aca="false">Picture!DD8</f>
        <v>0.000201164596459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5</v>
      </c>
      <c r="DH4" s="0" t="n">
        <f aca="false">Picture!DH8</f>
        <v>0</v>
      </c>
      <c r="DI4" s="0" t="n">
        <f aca="false">Picture!DI8</f>
        <v>0.997020282807912</v>
      </c>
      <c r="DJ4" s="0" t="n">
        <f aca="false">Picture!DJ8</f>
        <v>-0.000127241359451524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4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6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6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635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4</v>
      </c>
      <c r="EI4" s="0" t="n">
        <f aca="false">Picture!EI8</f>
        <v>0</v>
      </c>
      <c r="EJ4" s="0" t="n">
        <f aca="false">Picture!EJ8</f>
        <v>0.0935576143912832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6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5</v>
      </c>
      <c r="ER4" s="0" t="n">
        <f aca="false">Picture!ER8</f>
        <v>0</v>
      </c>
      <c r="ES4" s="0" t="n">
        <f aca="false">Picture!ES8</f>
        <v>0.440988385881561</v>
      </c>
      <c r="ET4" s="0" t="n">
        <f aca="false">Picture!ET8</f>
        <v>-0.0557874735294033</v>
      </c>
      <c r="EU4" s="0" t="n">
        <f aca="false">Picture!EU8</f>
        <v>-11.2299083122822</v>
      </c>
      <c r="EV4" s="0" t="n">
        <f aca="false">Picture!EV8</f>
        <v>0.956304653244433</v>
      </c>
      <c r="EW4" s="0" t="n">
        <f aca="false">Picture!EW8</f>
        <v>-0.321024810027226</v>
      </c>
      <c r="EX4" s="0" t="n">
        <f aca="false">Picture!EX8</f>
        <v>-25.132498643300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8150647956155</v>
      </c>
      <c r="FC4" s="0" t="n">
        <f aca="false">Picture!FC8</f>
        <v>-0.460670727842435</v>
      </c>
      <c r="FD4" s="0" t="n">
        <f aca="false">Picture!FD8</f>
        <v>-22.5578233941823</v>
      </c>
      <c r="FE4" s="0" t="n">
        <f aca="false">Picture!FE8</f>
        <v>2.4679439137356</v>
      </c>
      <c r="FF4" s="0" t="n">
        <f aca="false">Picture!FF8</f>
        <v>-0.426753042447881</v>
      </c>
      <c r="FG4" s="0" t="n">
        <f aca="false">Picture!FG8</f>
        <v>-14.742580964694</v>
      </c>
      <c r="FH4" s="0" t="n">
        <f aca="false">Picture!FH8</f>
        <v>0.993371273970903</v>
      </c>
      <c r="FI4" s="0" t="n">
        <f aca="false">Picture!FI8</f>
        <v>-0.424803331826321</v>
      </c>
      <c r="FJ4" s="0" t="n">
        <f aca="false">Picture!FJ8</f>
        <v>-29.9542334272386</v>
      </c>
      <c r="FK4" s="0" t="n">
        <f aca="false">Picture!FK8</f>
        <v>2.0085355190756</v>
      </c>
      <c r="FL4" s="0" t="n">
        <f aca="false">Picture!FL8</f>
        <v>-0.585232708406049</v>
      </c>
      <c r="FM4" s="0" t="n">
        <f aca="false">Picture!FM8</f>
        <v>-22.563030196968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599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4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6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1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1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7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3</v>
      </c>
      <c r="BI5" s="0" t="n">
        <f aca="false">Picture!BI9</f>
        <v>47.0654738258687</v>
      </c>
      <c r="BJ5" s="0" t="n">
        <f aca="false">Picture!BJ9</f>
        <v>2369445.48325341</v>
      </c>
      <c r="BK5" s="0" t="n">
        <f aca="false">Picture!BK9</f>
        <v>-534895.551003818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7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68</v>
      </c>
      <c r="CD5" s="0" t="n">
        <f aca="false">Picture!CD9</f>
        <v>-2.69015339651921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236</v>
      </c>
      <c r="CJ5" s="0" t="n">
        <f aca="false">Picture!CJ9</f>
        <v>-0.398669662069837</v>
      </c>
      <c r="CK5" s="0" t="n">
        <f aca="false">Picture!CK9</f>
        <v>1.51992798875117</v>
      </c>
      <c r="CL5" s="0" t="n">
        <f aca="false">Picture!CL9</f>
        <v>-0.0559785156554518</v>
      </c>
      <c r="CM5" s="0" t="n">
        <f aca="false">Picture!CM9</f>
        <v>-3.55214700230769</v>
      </c>
      <c r="CN5" s="0" t="n">
        <f aca="false">Picture!CN9</f>
        <v>2.16816141802599</v>
      </c>
      <c r="CO5" s="0" t="n">
        <f aca="false">Picture!CO9</f>
        <v>0.0925573908877757</v>
      </c>
      <c r="CP5" s="0" t="n">
        <f aca="false">Picture!CP9</f>
        <v>4.45929906078432</v>
      </c>
      <c r="CQ5" s="0" t="n">
        <f aca="false">Picture!CQ9</f>
        <v>1.43883084405855</v>
      </c>
      <c r="CR5" s="0" t="n">
        <f aca="false">Picture!CR9</f>
        <v>0.075709755080609</v>
      </c>
      <c r="CS5" s="0" t="n">
        <f aca="false">Picture!CS9</f>
        <v>5.55414744095669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73</v>
      </c>
      <c r="CY5" s="0" t="n">
        <f aca="false">Picture!CY9</f>
        <v>2.55633090918746</v>
      </c>
      <c r="CZ5" s="0" t="n">
        <f aca="false">Picture!CZ9</f>
        <v>1.26725222905077</v>
      </c>
      <c r="DA5" s="0" t="n">
        <f aca="false">Picture!DA9</f>
        <v>-0.0409038593901943</v>
      </c>
      <c r="DB5" s="0" t="n">
        <f aca="false">Picture!DB9</f>
        <v>-3.1268332389098</v>
      </c>
      <c r="DC5" s="0" t="n">
        <f aca="false">Picture!DC9</f>
        <v>0.998856703294978</v>
      </c>
      <c r="DD5" s="0" t="n">
        <f aca="false">Picture!DD9</f>
        <v>7.70647495836885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214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2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3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799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5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547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3</v>
      </c>
      <c r="ER5" s="0" t="n">
        <f aca="false">Picture!ER9</f>
        <v>0</v>
      </c>
      <c r="ES5" s="0" t="n">
        <f aca="false">Picture!ES9</f>
        <v>0.445030679954125</v>
      </c>
      <c r="ET5" s="0" t="n">
        <f aca="false">Picture!ET9</f>
        <v>-0.0930264996979558</v>
      </c>
      <c r="EU5" s="0" t="n">
        <f aca="false">Picture!EU9</f>
        <v>-17.2893334046966</v>
      </c>
      <c r="EV5" s="0" t="n">
        <f aca="false">Picture!EV9</f>
        <v>0.970874535740733</v>
      </c>
      <c r="EW5" s="0" t="n">
        <f aca="false">Picture!EW9</f>
        <v>-0.36513826492914</v>
      </c>
      <c r="EX5" s="0" t="n">
        <f aca="false">Picture!EX9</f>
        <v>-27.3304465904863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56503887749833</v>
      </c>
      <c r="FC5" s="0" t="n">
        <f aca="false">Picture!FC9</f>
        <v>-0.248616489156354</v>
      </c>
      <c r="FD5" s="0" t="n">
        <f aca="false">Picture!FD9</f>
        <v>-13.7080337161812</v>
      </c>
      <c r="FE5" s="0" t="n">
        <f aca="false">Picture!FE9</f>
        <v>1.8617925483844</v>
      </c>
      <c r="FF5" s="0" t="n">
        <f aca="false">Picture!FF9</f>
        <v>-0.490551432311789</v>
      </c>
      <c r="FG5" s="0" t="n">
        <f aca="false">Picture!FG9</f>
        <v>-20.8537287206868</v>
      </c>
      <c r="FH5" s="0" t="n">
        <f aca="false">Picture!FH9</f>
        <v>1.02671615484821</v>
      </c>
      <c r="FI5" s="0" t="n">
        <f aca="false">Picture!FI9</f>
        <v>-0.524971604076125</v>
      </c>
      <c r="FJ5" s="0" t="n">
        <f aca="false">Picture!FJ9</f>
        <v>-33.8322965465712</v>
      </c>
      <c r="FK5" s="0" t="n">
        <f aca="false">Picture!FK9</f>
        <v>2.2372980483959</v>
      </c>
      <c r="FL5" s="0" t="n">
        <f aca="false">Picture!FL9</f>
        <v>-0.239606516951951</v>
      </c>
      <c r="FM5" s="0" t="n">
        <f aca="false">Picture!FM9</f>
        <v>-9.67362732921046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7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3</v>
      </c>
      <c r="Y6" s="0" t="n">
        <f aca="false">Picture!Y10</f>
        <v>32.119419496907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4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4</v>
      </c>
      <c r="AR6" s="0" t="n">
        <f aca="false">Picture!AR10</f>
        <v>59251245.290864</v>
      </c>
      <c r="AS6" s="0" t="n">
        <f aca="false">Picture!AS10</f>
        <v>12710457.890331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68</v>
      </c>
      <c r="AW6" s="0" t="n">
        <f aca="false">Picture!AW10</f>
        <v>42.7253003579006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72</v>
      </c>
      <c r="BC6" s="0" t="n">
        <f aca="false">Picture!BC10</f>
        <v>7.44303987742427</v>
      </c>
      <c r="BD6" s="0" t="n">
        <f aca="false">Picture!BD10</f>
        <v>1647018.87405053</v>
      </c>
      <c r="BE6" s="0" t="n">
        <f aca="false">Picture!BE10</f>
        <v>637423.354139175</v>
      </c>
      <c r="BF6" s="0" t="n">
        <f aca="false">Picture!BF10</f>
        <v>63.1365077962251</v>
      </c>
      <c r="BG6" s="0" t="n">
        <f aca="false">Picture!BG10</f>
        <v>16414939.1352963</v>
      </c>
      <c r="BH6" s="0" t="n">
        <f aca="false">Picture!BH10</f>
        <v>5501284.85095567</v>
      </c>
      <c r="BI6" s="0" t="n">
        <f aca="false">Picture!BI10</f>
        <v>50.4073585952705</v>
      </c>
      <c r="BJ6" s="0" t="n">
        <f aca="false">Picture!BJ10</f>
        <v>2895938.32280798</v>
      </c>
      <c r="BK6" s="0" t="n">
        <f aca="false">Picture!BK10</f>
        <v>577751.702457863</v>
      </c>
      <c r="BL6" s="0" t="n">
        <f aca="false">Picture!BL10</f>
        <v>24.9225708312735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4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5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59</v>
      </c>
      <c r="CJ6" s="0" t="n">
        <f aca="false">Picture!CJ10</f>
        <v>-5.14460739190935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3</v>
      </c>
      <c r="CN6" s="0" t="n">
        <f aca="false">Picture!CN10</f>
        <v>2.19229675272326</v>
      </c>
      <c r="CO6" s="0" t="n">
        <f aca="false">Picture!CO10</f>
        <v>0.0245770095091795</v>
      </c>
      <c r="CP6" s="0" t="n">
        <f aca="false">Picture!CP10</f>
        <v>1.13377246233589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72</v>
      </c>
      <c r="CV6" s="0" t="n">
        <f aca="false">Picture!CV10</f>
        <v>-2.26991656347609</v>
      </c>
      <c r="CW6" s="0" t="n">
        <f aca="false">Picture!CW10</f>
        <v>1.46102858000018</v>
      </c>
      <c r="CX6" s="0" t="n">
        <f aca="false">Picture!CX10</f>
        <v>-0.0922770069872081</v>
      </c>
      <c r="CY6" s="0" t="n">
        <f aca="false">Picture!CY10</f>
        <v>-5.94068596419445</v>
      </c>
      <c r="CZ6" s="0" t="n">
        <f aca="false">Picture!CZ10</f>
        <v>1.06359011873132</v>
      </c>
      <c r="DA6" s="0" t="n">
        <f aca="false">Picture!DA10</f>
        <v>-0.168527354082778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635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8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791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2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37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94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302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8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903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3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15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794</v>
      </c>
      <c r="ER6" s="0" t="n">
        <f aca="false">Picture!ER10</f>
        <v>0</v>
      </c>
      <c r="ES6" s="0" t="n">
        <f aca="false">Picture!ES10</f>
        <v>0.602280780631505</v>
      </c>
      <c r="ET6" s="0" t="n">
        <f aca="false">Picture!ET10</f>
        <v>0.0583219268098117</v>
      </c>
      <c r="EU6" s="0" t="n">
        <f aca="false">Picture!EU10</f>
        <v>10.7217533826427</v>
      </c>
      <c r="EV6" s="0" t="n">
        <f aca="false">Picture!EV10</f>
        <v>1.35399761856021</v>
      </c>
      <c r="EW6" s="0" t="n">
        <f aca="false">Picture!EW10</f>
        <v>-0.0169540855516914</v>
      </c>
      <c r="EX6" s="0" t="n">
        <f aca="false">Picture!EX10</f>
        <v>-1.23666541285452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3.0498232198292</v>
      </c>
      <c r="FC6" s="0" t="n">
        <f aca="false">Picture!FC10</f>
        <v>1.37280113461339</v>
      </c>
      <c r="FD6" s="0" t="n">
        <f aca="false">Picture!FD10</f>
        <v>81.8594547272601</v>
      </c>
      <c r="FE6" s="0" t="n">
        <f aca="false">Picture!FE10</f>
        <v>6.80878121807395</v>
      </c>
      <c r="FF6" s="0" t="n">
        <f aca="false">Picture!FF10</f>
        <v>4.36552875740227</v>
      </c>
      <c r="FG6" s="0" t="n">
        <f aca="false">Picture!FG10</f>
        <v>178.676940990458</v>
      </c>
      <c r="FH6" s="0" t="n">
        <f aca="false">Picture!FH10</f>
        <v>1.47009646929224</v>
      </c>
      <c r="FI6" s="0" t="n">
        <f aca="false">Picture!FI10</f>
        <v>-0.091418839915232</v>
      </c>
      <c r="FJ6" s="0" t="n">
        <f aca="false">Picture!FJ10</f>
        <v>-5.8544952698306</v>
      </c>
      <c r="FK6" s="0" t="n">
        <f aca="false">Picture!FK10</f>
        <v>4.12109048335852</v>
      </c>
      <c r="FL6" s="0" t="n">
        <f aca="false">Picture!FL10</f>
        <v>1.78380670052957</v>
      </c>
      <c r="FM6" s="0" t="n">
        <f aca="false">Picture!FM10</f>
        <v>76.3196456345806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3</v>
      </c>
      <c r="J7" s="0" t="n">
        <f aca="false">Picture!J11</f>
        <v>12.5021890090075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6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3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2</v>
      </c>
      <c r="AE7" s="0" t="n">
        <f aca="false">Picture!AE11</f>
        <v>9.41049228377117</v>
      </c>
      <c r="AF7" s="0" t="n">
        <f aca="false">Picture!AF11</f>
        <v>22217477.8835408</v>
      </c>
      <c r="AG7" s="0" t="n">
        <f aca="false">Picture!AG11</f>
        <v>9041641.46469636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8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5</v>
      </c>
      <c r="AX7" s="0" t="n">
        <f aca="false">Picture!AX11</f>
        <v>30910157.1497461</v>
      </c>
      <c r="AY7" s="0" t="n">
        <f aca="false">Picture!AY11</f>
        <v>2658609.69342322</v>
      </c>
      <c r="AZ7" s="0" t="n">
        <f aca="false">Picture!AZ11</f>
        <v>9.41049228377117</v>
      </c>
      <c r="BA7" s="0" t="n">
        <f aca="false">Picture!BA11</f>
        <v>5674332.56132353</v>
      </c>
      <c r="BB7" s="0" t="n">
        <f aca="false">Picture!BB11</f>
        <v>1533673.5751148</v>
      </c>
      <c r="BC7" s="0" t="n">
        <f aca="false">Picture!BC11</f>
        <v>37.0393596821907</v>
      </c>
      <c r="BD7" s="0" t="n">
        <f aca="false">Picture!BD11</f>
        <v>2192118.74909138</v>
      </c>
      <c r="BE7" s="0" t="n">
        <f aca="false">Picture!BE11</f>
        <v>907318.793609079</v>
      </c>
      <c r="BF7" s="0" t="n">
        <f aca="false">Picture!BF11</f>
        <v>70.6194602309492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9</v>
      </c>
      <c r="BJ7" s="0" t="n">
        <f aca="false">Picture!BJ11</f>
        <v>2788448.57852544</v>
      </c>
      <c r="BK7" s="0" t="n">
        <f aca="false">Picture!BK11</f>
        <v>793780.91537111</v>
      </c>
      <c r="BL7" s="0" t="n">
        <f aca="false">Picture!BL11</f>
        <v>39.7951463310854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5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19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1</v>
      </c>
      <c r="CK7" s="0" t="n">
        <f aca="false">Picture!CK11</f>
        <v>1.38061233042116</v>
      </c>
      <c r="CL7" s="0" t="n">
        <f aca="false">Picture!CL11</f>
        <v>-0.186727413782869</v>
      </c>
      <c r="CM7" s="0" t="n">
        <f aca="false">Picture!CM11</f>
        <v>-11.9136527018715</v>
      </c>
      <c r="CN7" s="0" t="n">
        <f aca="false">Picture!CN11</f>
        <v>2.20577993843155</v>
      </c>
      <c r="CO7" s="0" t="n">
        <f aca="false">Picture!CO11</f>
        <v>0.0606175103996853</v>
      </c>
      <c r="CP7" s="0" t="n">
        <f aca="false">Picture!CP11</f>
        <v>2.82577718160487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302</v>
      </c>
      <c r="CV7" s="0" t="n">
        <f aca="false">Picture!CV11</f>
        <v>-8.7683082842224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61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4154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241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1</v>
      </c>
      <c r="DN7" s="0" t="n">
        <f aca="false">Picture!DN11</f>
        <v>0</v>
      </c>
      <c r="DO7" s="0" t="n">
        <f aca="false">Picture!DO11</f>
        <v>0.152384502133103</v>
      </c>
      <c r="DP7" s="0" t="n">
        <f aca="false">Picture!DP11</f>
        <v>-0.027646928611653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2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29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5264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2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241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9</v>
      </c>
      <c r="ER7" s="0" t="n">
        <f aca="false">Picture!ER11</f>
        <v>0</v>
      </c>
      <c r="ES7" s="0" t="n">
        <f aca="false">Picture!ES11</f>
        <v>0.571198891904326</v>
      </c>
      <c r="ET7" s="0" t="n">
        <f aca="false">Picture!ET11</f>
        <v>0.0597231925935515</v>
      </c>
      <c r="EU7" s="0" t="n">
        <f aca="false">Picture!EU11</f>
        <v>11.6766432254807</v>
      </c>
      <c r="EV7" s="0" t="n">
        <f aca="false">Picture!EV11</f>
        <v>1.27981036378588</v>
      </c>
      <c r="EW7" s="0" t="n">
        <f aca="false">Picture!EW11</f>
        <v>-0.0904087689435329</v>
      </c>
      <c r="EX7" s="0" t="n">
        <f aca="false">Picture!EX11</f>
        <v>-6.59812483886742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2.91543457198402</v>
      </c>
      <c r="FC7" s="0" t="n">
        <f aca="false">Picture!FC11</f>
        <v>0.733371894828255</v>
      </c>
      <c r="FD7" s="0" t="n">
        <f aca="false">Picture!FD11</f>
        <v>33.6091122636394</v>
      </c>
      <c r="FE7" s="0" t="n">
        <f aca="false">Picture!FE11</f>
        <v>4.42596571874607</v>
      </c>
      <c r="FF7" s="0" t="n">
        <f aca="false">Picture!FF11</f>
        <v>1.2506537642423</v>
      </c>
      <c r="FG7" s="0" t="n">
        <f aca="false">Picture!FG11</f>
        <v>39.3867998534256</v>
      </c>
      <c r="FH7" s="0" t="n">
        <f aca="false">Picture!FH11</f>
        <v>1.39838695430625</v>
      </c>
      <c r="FI7" s="0" t="n">
        <f aca="false">Picture!FI11</f>
        <v>-0.126327190772517</v>
      </c>
      <c r="FJ7" s="0" t="n">
        <f aca="false">Picture!FJ11</f>
        <v>-8.28530326030335</v>
      </c>
      <c r="FK7" s="0" t="n">
        <f aca="false">Picture!FK11</f>
        <v>4.16748254685541</v>
      </c>
      <c r="FL7" s="0" t="n">
        <f aca="false">Picture!FL11</f>
        <v>1.23633209852601</v>
      </c>
      <c r="FM7" s="0" t="n">
        <f aca="false">Picture!FM11</f>
        <v>42.1790733816021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6</v>
      </c>
      <c r="E8" s="0" t="n">
        <f aca="false">Picture!E12</f>
        <v>67611828.5045146</v>
      </c>
      <c r="F8" s="0" t="n">
        <f aca="false">Picture!F12</f>
        <v>10536396.6488682</v>
      </c>
      <c r="G8" s="0" t="n">
        <f aca="false">Picture!G12</f>
        <v>18.4604764367208</v>
      </c>
      <c r="H8" s="0" t="n">
        <f aca="false">Picture!H12</f>
        <v>62565082.0441683</v>
      </c>
      <c r="I8" s="0" t="n">
        <f aca="false">Picture!I12</f>
        <v>7247099.6967865</v>
      </c>
      <c r="J8" s="0" t="n">
        <f aca="false">Picture!J12</f>
        <v>13.1008026490856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1</v>
      </c>
      <c r="S8" s="0" t="n">
        <f aca="false">Picture!S12</f>
        <v>24.285490114331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37</v>
      </c>
      <c r="AH8" s="0" t="n">
        <f aca="false">Picture!AH12</f>
        <v>0.402088927504961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5</v>
      </c>
      <c r="BB8" s="0" t="n">
        <f aca="false">Picture!BB12</f>
        <v>1179548.44705907</v>
      </c>
      <c r="BC8" s="0" t="n">
        <f aca="false">Picture!BC12</f>
        <v>29.2140426507143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9</v>
      </c>
      <c r="BG8" s="0" t="n">
        <f aca="false">Picture!BG12</f>
        <v>15043423.3671381</v>
      </c>
      <c r="BH8" s="0" t="n">
        <f aca="false">Picture!BH12</f>
        <v>5373816.46322415</v>
      </c>
      <c r="BI8" s="0" t="n">
        <f aca="false">Picture!BI12</f>
        <v>55.5743011750459</v>
      </c>
      <c r="BJ8" s="0" t="n">
        <f aca="false">Picture!BJ12</f>
        <v>2326742.23414506</v>
      </c>
      <c r="BK8" s="0" t="n">
        <f aca="false">Picture!BK12</f>
        <v>387601.373557163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4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4</v>
      </c>
      <c r="CD8" s="0" t="n">
        <f aca="false">Picture!CD12</f>
        <v>7.56920441329845</v>
      </c>
      <c r="CE8" s="0" t="n">
        <f aca="false">Picture!CE12</f>
        <v>3974630.88379368</v>
      </c>
      <c r="CF8" s="0" t="n">
        <f aca="false">Picture!CF12</f>
        <v>-976549.176542072</v>
      </c>
      <c r="CG8" s="0" t="n">
        <f aca="false">Picture!CG12</f>
        <v>-19.7235641734235</v>
      </c>
      <c r="CH8" s="0" t="n">
        <f aca="false">Picture!CH12</f>
        <v>1.73056336842262</v>
      </c>
      <c r="CI8" s="0" t="n">
        <f aca="false">Picture!CI12</f>
        <v>-0.0936992528678922</v>
      </c>
      <c r="CJ8" s="0" t="n">
        <f aca="false">Picture!CJ12</f>
        <v>-5.13628091560677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7</v>
      </c>
      <c r="CN8" s="0" t="n">
        <f aca="false">Picture!CN12</f>
        <v>2.11874115165775</v>
      </c>
      <c r="CO8" s="0" t="n">
        <f aca="false">Picture!CO12</f>
        <v>-0.0213720513278948</v>
      </c>
      <c r="CP8" s="0" t="n">
        <f aca="false">Picture!CP12</f>
        <v>-0.998641160574071</v>
      </c>
      <c r="CQ8" s="0" t="n">
        <f aca="false">Picture!CQ12</f>
        <v>1.33102120340656</v>
      </c>
      <c r="CR8" s="0" t="n">
        <f aca="false">Picture!CR12</f>
        <v>0.020970449812721</v>
      </c>
      <c r="CS8" s="0" t="n">
        <f aca="false">Picture!CS12</f>
        <v>1.60073567800279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86</v>
      </c>
      <c r="CY8" s="0" t="n">
        <f aca="false">Picture!CY12</f>
        <v>-2.67668798574416</v>
      </c>
      <c r="CZ8" s="0" t="n">
        <f aca="false">Picture!CZ12</f>
        <v>1.26593665490089</v>
      </c>
      <c r="DA8" s="0" t="n">
        <f aca="false">Picture!DA12</f>
        <v>0.0748108474996312</v>
      </c>
      <c r="DB8" s="0" t="n">
        <f aca="false">Picture!DB12</f>
        <v>6.28068395754515</v>
      </c>
      <c r="DC8" s="0" t="n">
        <f aca="false">Picture!DC12</f>
        <v>0.998723761192881</v>
      </c>
      <c r="DD8" s="0" t="n">
        <f aca="false">Picture!DD12</f>
        <v>0.00019135913761037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7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706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6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23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5966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57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10259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7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706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23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6077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52</v>
      </c>
      <c r="ER8" s="0" t="n">
        <f aca="false">Picture!ER12</f>
        <v>0</v>
      </c>
      <c r="ES8" s="0" t="n">
        <f aca="false">Picture!ES12</f>
        <v>0.409373579732697</v>
      </c>
      <c r="ET8" s="0" t="n">
        <f aca="false">Picture!ET12</f>
        <v>-0.0651213667940596</v>
      </c>
      <c r="EU8" s="0" t="n">
        <f aca="false">Picture!EU12</f>
        <v>-13.7243541307952</v>
      </c>
      <c r="EV8" s="0" t="n">
        <f aca="false">Picture!EV12</f>
        <v>0.916369369317155</v>
      </c>
      <c r="EW8" s="0" t="n">
        <f aca="false">Picture!EW12</f>
        <v>-0.327761986840486</v>
      </c>
      <c r="EX8" s="0" t="n">
        <f aca="false">Picture!EX12</f>
        <v>-26.3446448173078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8734345602947</v>
      </c>
      <c r="FC8" s="0" t="n">
        <f aca="false">Picture!FC12</f>
        <v>-0.656389070269164</v>
      </c>
      <c r="FD8" s="0" t="n">
        <f aca="false">Picture!FD12</f>
        <v>-33.7695161956823</v>
      </c>
      <c r="FE8" s="0" t="n">
        <f aca="false">Picture!FE12</f>
        <v>1.55281750700022</v>
      </c>
      <c r="FF8" s="0" t="n">
        <f aca="false">Picture!FF12</f>
        <v>-2.04754533958648</v>
      </c>
      <c r="FG8" s="0" t="n">
        <f aca="false">Picture!FG12</f>
        <v>-56.8705274116369</v>
      </c>
      <c r="FH8" s="0" t="n">
        <f aca="false">Picture!FH12</f>
        <v>0.957094736654642</v>
      </c>
      <c r="FI8" s="0" t="n">
        <f aca="false">Picture!FI12</f>
        <v>-0.42712434003635</v>
      </c>
      <c r="FJ8" s="0" t="n">
        <f aca="false">Picture!FJ12</f>
        <v>-30.8567008812941</v>
      </c>
      <c r="FK8" s="0" t="n">
        <f aca="false">Picture!FK12</f>
        <v>1.70823859448879</v>
      </c>
      <c r="FL8" s="0" t="n">
        <f aca="false">Picture!FL12</f>
        <v>-0.845046811933242</v>
      </c>
      <c r="FM8" s="0" t="n">
        <f aca="false">Picture!FM12</f>
        <v>-33.0964493749025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5</v>
      </c>
      <c r="D9" s="0" t="n">
        <f aca="false">Picture!D13</f>
        <v>23.3608690367788</v>
      </c>
      <c r="E9" s="0" t="n">
        <f aca="false">Picture!E13</f>
        <v>69206863.9535673</v>
      </c>
      <c r="F9" s="0" t="n">
        <f aca="false">Picture!F13</f>
        <v>13505651.3233609</v>
      </c>
      <c r="G9" s="0" t="n">
        <f aca="false">Picture!G13</f>
        <v>24.2466019779916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4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4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7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1</v>
      </c>
      <c r="AN9" s="0" t="n">
        <f aca="false">Picture!AN13</f>
        <v>34.3840752252216</v>
      </c>
      <c r="AO9" s="0" t="n">
        <f aca="false">Picture!AO13</f>
        <v>9852363.22489765</v>
      </c>
      <c r="AP9" s="0" t="n">
        <f aca="false">Picture!AP13</f>
        <v>1814299.61788572</v>
      </c>
      <c r="AQ9" s="0" t="n">
        <f aca="false">Picture!AQ13</f>
        <v>22.5713518402993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3</v>
      </c>
      <c r="AW9" s="0" t="n">
        <f aca="false">Picture!AW13</f>
        <v>45.7809485763398</v>
      </c>
      <c r="AX9" s="0" t="n">
        <f aca="false">Picture!AX13</f>
        <v>29234401.0024347</v>
      </c>
      <c r="AY9" s="0" t="n">
        <f aca="false">Picture!AY13</f>
        <v>5226595.48313077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</v>
      </c>
      <c r="BC9" s="0" t="n">
        <f aca="false">Picture!BC13</f>
        <v>18.1117692451742</v>
      </c>
      <c r="BD9" s="0" t="n">
        <f aca="false">Picture!BD13</f>
        <v>1809828.9099556</v>
      </c>
      <c r="BE9" s="0" t="n">
        <f aca="false">Picture!BE13</f>
        <v>154487.340861475</v>
      </c>
      <c r="BF9" s="0" t="n">
        <f aca="false">Picture!BF13</f>
        <v>9.33265639828138</v>
      </c>
      <c r="BG9" s="0" t="n">
        <f aca="false">Picture!BG13</f>
        <v>14332519.3597971</v>
      </c>
      <c r="BH9" s="0" t="n">
        <f aca="false">Picture!BH13</f>
        <v>4970820.51563971</v>
      </c>
      <c r="BI9" s="0" t="n">
        <f aca="false">Picture!BI13</f>
        <v>53.0974195857836</v>
      </c>
      <c r="BJ9" s="0" t="n">
        <f aca="false">Picture!BJ13</f>
        <v>2828736.64436059</v>
      </c>
      <c r="BK9" s="0" t="n">
        <f aca="false">Picture!BK13</f>
        <v>340179.180602898</v>
      </c>
      <c r="BL9" s="0" t="n">
        <f aca="false">Picture!BL13</f>
        <v>13.6697337938595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5</v>
      </c>
      <c r="BY9" s="0" t="n">
        <f aca="false">Picture!BY13</f>
        <v>4443004.16473187</v>
      </c>
      <c r="BZ9" s="0" t="n">
        <f aca="false">Picture!BZ13</f>
        <v>843354.151506825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22</v>
      </c>
      <c r="CJ9" s="0" t="n">
        <f aca="false">Picture!CJ13</f>
        <v>-3.45341141174714</v>
      </c>
      <c r="CK9" s="0" t="n">
        <f aca="false">Picture!CK13</f>
        <v>1.45206630955547</v>
      </c>
      <c r="CL9" s="0" t="n">
        <f aca="false">Picture!CL13</f>
        <v>-0.0877801996058751</v>
      </c>
      <c r="CM9" s="0" t="n">
        <f aca="false">Picture!CM13</f>
        <v>-5.70058113478357</v>
      </c>
      <c r="CN9" s="0" t="n">
        <f aca="false">Picture!CN13</f>
        <v>2.23677508658336</v>
      </c>
      <c r="CO9" s="0" t="n">
        <f aca="false">Picture!CO13</f>
        <v>0.012179752144545</v>
      </c>
      <c r="CP9" s="0" t="n">
        <f aca="false">Picture!CP13</f>
        <v>0.547504166532721</v>
      </c>
      <c r="CQ9" s="0" t="n">
        <f aca="false">Picture!CQ13</f>
        <v>1.15528192184062</v>
      </c>
      <c r="CR9" s="0" t="n">
        <f aca="false">Picture!CR13</f>
        <v>-0.056013619623543</v>
      </c>
      <c r="CS9" s="0" t="n">
        <f aca="false">Picture!CS13</f>
        <v>-4.62427357371731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07</v>
      </c>
      <c r="CY9" s="0" t="n">
        <f aca="false">Picture!CY13</f>
        <v>-2.52437086410631</v>
      </c>
      <c r="CZ9" s="0" t="n">
        <f aca="false">Picture!CZ13</f>
        <v>1.10519926405135</v>
      </c>
      <c r="DA9" s="0" t="n">
        <f aca="false">Picture!DA13</f>
        <v>-0.0755590374154118</v>
      </c>
      <c r="DB9" s="0" t="n">
        <f aca="false">Picture!DB13</f>
        <v>-6.39919595073361</v>
      </c>
      <c r="DC9" s="0" t="n">
        <f aca="false">Picture!DC13</f>
        <v>0.998845355549147</v>
      </c>
      <c r="DD9" s="0" t="n">
        <f aca="false">Picture!DD13</f>
        <v>0.000227096072228372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73</v>
      </c>
      <c r="DH9" s="0" t="n">
        <f aca="false">Picture!DH13</f>
        <v>0</v>
      </c>
      <c r="DI9" s="0" t="n">
        <f aca="false">Picture!DI13</f>
        <v>0.997443260813513</v>
      </c>
      <c r="DJ9" s="0" t="n">
        <f aca="false">Picture!DJ13</f>
        <v>1.4589835885203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2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2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9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483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95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314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5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.465866365555755</v>
      </c>
      <c r="ET9" s="0" t="n">
        <f aca="false">Picture!ET13</f>
        <v>-0.0410031700779743</v>
      </c>
      <c r="EU9" s="0" t="n">
        <f aca="false">Picture!EU13</f>
        <v>-8.08949190972957</v>
      </c>
      <c r="EV9" s="0" t="n">
        <f aca="false">Picture!EV13</f>
        <v>1.05232799879517</v>
      </c>
      <c r="EW9" s="0" t="n">
        <f aca="false">Picture!EW13</f>
        <v>-0.218436198242572</v>
      </c>
      <c r="EX9" s="0" t="n">
        <f aca="false">Picture!EX13</f>
        <v>-17.1893572978971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80921707924791</v>
      </c>
      <c r="FC9" s="0" t="n">
        <f aca="false">Picture!FC13</f>
        <v>0.0421983509811339</v>
      </c>
      <c r="FD9" s="0" t="n">
        <f aca="false">Picture!FD13</f>
        <v>2.38811000167074</v>
      </c>
      <c r="FE9" s="0" t="n">
        <f aca="false">Picture!FE13</f>
        <v>2.45493048557881</v>
      </c>
      <c r="FF9" s="0" t="n">
        <f aca="false">Picture!FF13</f>
        <v>0.280364172237855</v>
      </c>
      <c r="FG9" s="0" t="n">
        <f aca="false">Picture!FG13</f>
        <v>12.8928775598989</v>
      </c>
      <c r="FH9" s="0" t="n">
        <f aca="false">Picture!FH13</f>
        <v>1.10325908483958</v>
      </c>
      <c r="FI9" s="0" t="n">
        <f aca="false">Picture!FI13</f>
        <v>-0.292884491470585</v>
      </c>
      <c r="FJ9" s="0" t="n">
        <f aca="false">Picture!FJ13</f>
        <v>-20.9781068681089</v>
      </c>
      <c r="FK9" s="0" t="n">
        <f aca="false">Picture!FK13</f>
        <v>2.48295527777018</v>
      </c>
      <c r="FL9" s="0" t="n">
        <f aca="false">Picture!FL13</f>
        <v>0.252946035839907</v>
      </c>
      <c r="FM9" s="0" t="n">
        <f aca="false">Picture!FM13</f>
        <v>11.3428245535413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5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3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8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2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4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8</v>
      </c>
      <c r="AQ10" s="0" t="n">
        <f aca="false">Picture!AQ14</f>
        <v>3.82971134979248</v>
      </c>
      <c r="AR10" s="0" t="n">
        <f aca="false">Picture!AR14</f>
        <v>46354330.7229049</v>
      </c>
      <c r="AS10" s="0" t="n">
        <f aca="false">Picture!AS14</f>
        <v>8761888.86595757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5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5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6</v>
      </c>
      <c r="BF10" s="0" t="n">
        <f aca="false">Picture!BF14</f>
        <v>71.3029675708588</v>
      </c>
      <c r="BG10" s="0" t="n">
        <f aca="false">Picture!BG14</f>
        <v>12183554.1780214</v>
      </c>
      <c r="BH10" s="0" t="n">
        <f aca="false">Picture!BH14</f>
        <v>3827292.04588273</v>
      </c>
      <c r="BI10" s="0" t="n">
        <f aca="false">Picture!BI14</f>
        <v>45.8014837897767</v>
      </c>
      <c r="BJ10" s="0" t="n">
        <f aca="false">Picture!BJ14</f>
        <v>1723066.61208314</v>
      </c>
      <c r="BK10" s="0" t="n">
        <f aca="false">Picture!BK14</f>
        <v>194462.763980663</v>
      </c>
      <c r="BL10" s="0" t="n">
        <f aca="false">Picture!BL14</f>
        <v>12.7215932513881</v>
      </c>
      <c r="BM10" s="0" t="n">
        <f aca="false">Picture!BM14</f>
        <v>16866589.428348</v>
      </c>
      <c r="BN10" s="0" t="n">
        <f aca="false">Picture!BN14</f>
        <v>24773.1580745727</v>
      </c>
      <c r="BO10" s="0" t="n">
        <f aca="false">Picture!BO14</f>
        <v>0.147093150032152</v>
      </c>
      <c r="BP10" s="0" t="n">
        <f aca="false">Picture!BP14</f>
        <v>16866589.428348</v>
      </c>
      <c r="BQ10" s="0" t="n">
        <f aca="false">Picture!BQ14</f>
        <v>24773.1580745727</v>
      </c>
      <c r="BR10" s="0" t="n">
        <f aca="false">Picture!BR14</f>
        <v>0.1470931500321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2</v>
      </c>
      <c r="BX10" s="0" t="n">
        <f aca="false">Picture!BX14</f>
        <v>3.71037277461273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4</v>
      </c>
      <c r="CD10" s="0" t="n">
        <f aca="false">Picture!CD14</f>
        <v>-6.63721651557525</v>
      </c>
      <c r="CE10" s="0" t="n">
        <f aca="false">Picture!CE14</f>
        <v>3237339.09941423</v>
      </c>
      <c r="CF10" s="0" t="n">
        <f aca="false">Picture!CF14</f>
        <v>-11500.4711462152</v>
      </c>
      <c r="CG10" s="0" t="n">
        <f aca="false">Picture!CG14</f>
        <v>-0.353987043571724</v>
      </c>
      <c r="CH10" s="0" t="n">
        <f aca="false">Picture!CH14</f>
        <v>1.82151575786971</v>
      </c>
      <c r="CI10" s="0" t="n">
        <f aca="false">Picture!CI14</f>
        <v>-0.0309197997629658</v>
      </c>
      <c r="CJ10" s="0" t="n">
        <f aca="false">Picture!CJ14</f>
        <v>-1.66914307143185</v>
      </c>
      <c r="CK10" s="0" t="n">
        <f aca="false">Picture!CK14</f>
        <v>1.53831058737348</v>
      </c>
      <c r="CL10" s="0" t="n">
        <f aca="false">Picture!CL14</f>
        <v>-0.0317794428419995</v>
      </c>
      <c r="CM10" s="0" t="n">
        <f aca="false">Picture!CM14</f>
        <v>-2.0240522664575</v>
      </c>
      <c r="CN10" s="0" t="n">
        <f aca="false">Picture!CN14</f>
        <v>2.21382934497017</v>
      </c>
      <c r="CO10" s="0" t="n">
        <f aca="false">Picture!CO14</f>
        <v>-0.00202198376851603</v>
      </c>
      <c r="CP10" s="0" t="n">
        <f aca="false">Picture!CP14</f>
        <v>-0.091250876910907</v>
      </c>
      <c r="CQ10" s="0" t="n">
        <f aca="false">Picture!CQ14</f>
        <v>1.47643612108803</v>
      </c>
      <c r="CR10" s="0" t="n">
        <f aca="false">Picture!CR14</f>
        <v>0.205631358570681</v>
      </c>
      <c r="CS10" s="0" t="n">
        <f aca="false">Picture!CS14</f>
        <v>16.1811920002049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4</v>
      </c>
      <c r="CY10" s="0" t="n">
        <f aca="false">Picture!CY14</f>
        <v>1.07521995894603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8003</v>
      </c>
      <c r="DE10" s="0" t="n">
        <f aca="false">Picture!DE14</f>
        <v>0</v>
      </c>
      <c r="DF10" s="0" t="n">
        <f aca="false">Picture!DF14</f>
        <v>0.907202355402627</v>
      </c>
      <c r="DG10" s="0" t="n">
        <f aca="false">Picture!DG14</f>
        <v>-0.00177313966813364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196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6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14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4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8114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75</v>
      </c>
      <c r="EC10" s="0" t="n">
        <f aca="false">Picture!EC14</f>
        <v>0</v>
      </c>
      <c r="ED10" s="0" t="n">
        <f aca="false">Picture!ED14</f>
        <v>0.99721176260954</v>
      </c>
      <c r="EE10" s="0" t="n">
        <f aca="false">Picture!EE14</f>
        <v>-9.20600084421963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1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14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69</v>
      </c>
      <c r="ER10" s="0" t="n">
        <f aca="false">Picture!ER14</f>
        <v>0</v>
      </c>
      <c r="ES10" s="0" t="n">
        <f aca="false">Picture!ES14</f>
        <v>0.363862214496687</v>
      </c>
      <c r="ET10" s="0" t="n">
        <f aca="false">Picture!ET14</f>
        <v>-0.0841484876110015</v>
      </c>
      <c r="EU10" s="0" t="n">
        <f aca="false">Picture!EU14</f>
        <v>-18.7826958630945</v>
      </c>
      <c r="EV10" s="0" t="n">
        <f aca="false">Picture!EV14</f>
        <v>0.849722447287439</v>
      </c>
      <c r="EW10" s="0" t="n">
        <f aca="false">Picture!EW14</f>
        <v>-0.371388424551295</v>
      </c>
      <c r="EX10" s="0" t="n">
        <f aca="false">Picture!EX14</f>
        <v>-30.4139806725382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43461447058737</v>
      </c>
      <c r="FC10" s="0" t="n">
        <f aca="false">Picture!FC14</f>
        <v>-0.368627337983841</v>
      </c>
      <c r="FD10" s="0" t="n">
        <f aca="false">Picture!FD14</f>
        <v>-20.4424795516426</v>
      </c>
      <c r="FE10" s="0" t="n">
        <f aca="false">Picture!FE14</f>
        <v>1.90371738348205</v>
      </c>
      <c r="FF10" s="0" t="n">
        <f aca="false">Picture!FF14</f>
        <v>-0.591966296548522</v>
      </c>
      <c r="FG10" s="0" t="n">
        <f aca="false">Picture!FG14</f>
        <v>-23.7196044228358</v>
      </c>
      <c r="FH10" s="0" t="n">
        <f aca="false">Picture!FH14</f>
        <v>0.845314267606899</v>
      </c>
      <c r="FI10" s="0" t="n">
        <f aca="false">Picture!FI14</f>
        <v>-0.474784275795196</v>
      </c>
      <c r="FJ10" s="0" t="n">
        <f aca="false">Picture!FJ14</f>
        <v>-35.9658207463516</v>
      </c>
      <c r="FK10" s="0" t="n">
        <f aca="false">Picture!FK14</f>
        <v>1.8788241131899</v>
      </c>
      <c r="FL10" s="0" t="n">
        <f aca="false">Picture!FL14</f>
        <v>-0.246539874735011</v>
      </c>
      <c r="FM10" s="0" t="n">
        <f aca="false">Picture!FM14</f>
        <v>-11.5998895311913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49</v>
      </c>
      <c r="C11" s="0" t="n">
        <f aca="false">Picture!C15</f>
        <v>14418430.7661386</v>
      </c>
      <c r="D11" s="0" t="n">
        <f aca="false">Picture!D15</f>
        <v>14.7715589626506</v>
      </c>
      <c r="E11" s="0" t="n">
        <f aca="false">Picture!E15</f>
        <v>53098973.6750691</v>
      </c>
      <c r="F11" s="0" t="n">
        <f aca="false">Picture!F15</f>
        <v>7063355.83729021</v>
      </c>
      <c r="G11" s="0" t="n">
        <f aca="false">Picture!G15</f>
        <v>15.3432411012277</v>
      </c>
      <c r="H11" s="0" t="n">
        <f aca="false">Picture!H15</f>
        <v>58928861.7760804</v>
      </c>
      <c r="I11" s="0" t="n">
        <f aca="false">Picture!I15</f>
        <v>7355074.92884848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</v>
      </c>
      <c r="M11" s="0" t="n">
        <f aca="false">Picture!M15</f>
        <v>3.90117108517494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29</v>
      </c>
      <c r="S11" s="0" t="n">
        <f aca="false">Picture!S15</f>
        <v>16.0090331152738</v>
      </c>
      <c r="T11" s="0" t="n">
        <f aca="false">Picture!T15</f>
        <v>5522508.13377701</v>
      </c>
      <c r="U11" s="0" t="n">
        <f aca="false">Picture!U15</f>
        <v>-337888.215148539</v>
      </c>
      <c r="V11" s="0" t="n">
        <f aca="false">Picture!V15</f>
        <v>-5.76562053197116</v>
      </c>
      <c r="W11" s="0" t="n">
        <f aca="false">Picture!W15</f>
        <v>60616323.764275</v>
      </c>
      <c r="X11" s="0" t="n">
        <f aca="false">Picture!X15</f>
        <v>9052711.52670843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4</v>
      </c>
      <c r="AB11" s="0" t="n">
        <f aca="false">Picture!AB15</f>
        <v>18.5476707661968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2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9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8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4</v>
      </c>
      <c r="AW11" s="0" t="n">
        <f aca="false">Picture!AW15</f>
        <v>41.0297762364934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9</v>
      </c>
      <c r="BC11" s="0" t="n">
        <f aca="false">Picture!BC15</f>
        <v>8.9110792765998</v>
      </c>
      <c r="BD11" s="0" t="n">
        <f aca="false">Picture!BD15</f>
        <v>500585.875130725</v>
      </c>
      <c r="BE11" s="0" t="n">
        <f aca="false">Picture!BE15</f>
        <v>-24766.8148841539</v>
      </c>
      <c r="BF11" s="0" t="n">
        <f aca="false">Picture!BF15</f>
        <v>-4.71432151293495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1</v>
      </c>
      <c r="BJ11" s="0" t="n">
        <f aca="false">Picture!BJ15</f>
        <v>1316396.52835125</v>
      </c>
      <c r="BK11" s="0" t="n">
        <f aca="false">Picture!BK15</f>
        <v>48433.7996965409</v>
      </c>
      <c r="BL11" s="0" t="n">
        <f aca="false">Picture!BL15</f>
        <v>3.8198125703528</v>
      </c>
      <c r="BM11" s="0" t="n">
        <f aca="false">Picture!BM15</f>
        <v>14915391.5138332</v>
      </c>
      <c r="BN11" s="0" t="n">
        <f aca="false">Picture!BN15</f>
        <v>-84044.1853829026</v>
      </c>
      <c r="BO11" s="0" t="n">
        <f aca="false">Picture!BO15</f>
        <v>-0.560315648323322</v>
      </c>
      <c r="BP11" s="0" t="n">
        <f aca="false">Picture!BP15</f>
        <v>14915391.5138332</v>
      </c>
      <c r="BQ11" s="0" t="n">
        <f aca="false">Picture!BQ15</f>
        <v>-84044.1853829026</v>
      </c>
      <c r="BR11" s="0" t="n">
        <f aca="false">Picture!BR15</f>
        <v>-0.56031564832332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97</v>
      </c>
      <c r="CJ11" s="0" t="n">
        <f aca="false">Picture!CJ15</f>
        <v>-2.36893637322502</v>
      </c>
      <c r="CK11" s="0" t="n">
        <f aca="false">Picture!CK15</f>
        <v>1.61422950835554</v>
      </c>
      <c r="CL11" s="0" t="n">
        <f aca="false">Picture!CL15</f>
        <v>-0.0448460167518889</v>
      </c>
      <c r="CM11" s="0" t="n">
        <f aca="false">Picture!CM15</f>
        <v>-2.70307264938919</v>
      </c>
      <c r="CN11" s="0" t="n">
        <f aca="false">Picture!CN15</f>
        <v>2.12570676033142</v>
      </c>
      <c r="CO11" s="0" t="n">
        <f aca="false">Picture!CO15</f>
        <v>-0.0398160654015447</v>
      </c>
      <c r="CP11" s="0" t="n">
        <f aca="false">Picture!CP15</f>
        <v>-1.83863522140748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628</v>
      </c>
      <c r="CY11" s="0" t="n">
        <f aca="false">Picture!CY15</f>
        <v>0.558172249280585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4</v>
      </c>
      <c r="DC11" s="0" t="n">
        <f aca="false">Picture!DC15</f>
        <v>0.998772459096551</v>
      </c>
      <c r="DD11" s="0" t="n">
        <f aca="false">Picture!DD15</f>
        <v>0.000113155730661174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35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493</v>
      </c>
      <c r="DK11" s="0" t="n">
        <f aca="false">Picture!DK15</f>
        <v>0</v>
      </c>
      <c r="DL11" s="0" t="n">
        <f aca="false">Picture!DL15</f>
        <v>0.428152094815743</v>
      </c>
      <c r="DM11" s="0" t="n">
        <f aca="false">Picture!DM15</f>
        <v>0.0103349919576332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1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7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952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35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382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2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1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7</v>
      </c>
      <c r="ER11" s="0" t="n">
        <f aca="false">Picture!ER15</f>
        <v>0</v>
      </c>
      <c r="ES11" s="0" t="n">
        <f aca="false">Picture!ES15</f>
        <v>0.326369524194751</v>
      </c>
      <c r="ET11" s="0" t="n">
        <f aca="false">Picture!ET15</f>
        <v>-0.0838526418503104</v>
      </c>
      <c r="EU11" s="0" t="n">
        <f aca="false">Picture!EU15</f>
        <v>-20.4407876489784</v>
      </c>
      <c r="EV11" s="0" t="n">
        <f aca="false">Picture!EV15</f>
        <v>0.829604267263251</v>
      </c>
      <c r="EW11" s="0" t="n">
        <f aca="false">Picture!EW15</f>
        <v>-0.346977345397546</v>
      </c>
      <c r="EX11" s="0" t="n">
        <f aca="false">Picture!EX15</f>
        <v>-29.4902913375358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33325528786976</v>
      </c>
      <c r="FC11" s="0" t="n">
        <f aca="false">Picture!FC15</f>
        <v>-0.510623301066268</v>
      </c>
      <c r="FD11" s="0" t="n">
        <f aca="false">Picture!FD15</f>
        <v>-27.6928917191295</v>
      </c>
      <c r="FE11" s="0" t="n">
        <f aca="false">Picture!FE15</f>
        <v>2.11638319089575</v>
      </c>
      <c r="FF11" s="0" t="n">
        <f aca="false">Picture!FF15</f>
        <v>-0.267817198472902</v>
      </c>
      <c r="FG11" s="0" t="n">
        <f aca="false">Picture!FG15</f>
        <v>-11.232998688664</v>
      </c>
      <c r="FH11" s="0" t="n">
        <f aca="false">Picture!FH15</f>
        <v>0.83164075892071</v>
      </c>
      <c r="FI11" s="0" t="n">
        <f aca="false">Picture!FI15</f>
        <v>-0.449312125051367</v>
      </c>
      <c r="FJ11" s="0" t="n">
        <f aca="false">Picture!FJ15</f>
        <v>-35.0763974751441</v>
      </c>
      <c r="FK11" s="0" t="n">
        <f aca="false">Picture!FK15</f>
        <v>1.72210464306738</v>
      </c>
      <c r="FL11" s="0" t="n">
        <f aca="false">Picture!FL15</f>
        <v>-0.609595732970176</v>
      </c>
      <c r="FM11" s="0" t="n">
        <f aca="false">Picture!FM15</f>
        <v>-26.143827879211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9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7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7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9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71</v>
      </c>
      <c r="V12" s="0" t="n">
        <f aca="false">Picture!V16</f>
        <v>1.74304247833841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3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79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6</v>
      </c>
      <c r="AP12" s="0" t="n">
        <f aca="false">Picture!AP16</f>
        <v>606604.079458638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5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8</v>
      </c>
      <c r="AW12" s="0" t="n">
        <f aca="false">Picture!AW16</f>
        <v>44.0720558551326</v>
      </c>
      <c r="AX12" s="0" t="n">
        <f aca="false">Picture!AX16</f>
        <v>27626929.8993435</v>
      </c>
      <c r="AY12" s="0" t="n">
        <f aca="false">Picture!AY16</f>
        <v>4368810.75395779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7</v>
      </c>
      <c r="BE12" s="0" t="n">
        <f aca="false">Picture!BE16</f>
        <v>146627.876489566</v>
      </c>
      <c r="BF12" s="0" t="n">
        <f aca="false">Picture!BF16</f>
        <v>38.1418018982423</v>
      </c>
      <c r="BG12" s="0" t="n">
        <f aca="false">Picture!BG16</f>
        <v>9968385.29048782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4</v>
      </c>
      <c r="BL12" s="0" t="n">
        <f aca="false">Picture!BL16</f>
        <v>29.4540198652781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5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4</v>
      </c>
      <c r="CG12" s="0" t="n">
        <f aca="false">Picture!CG16</f>
        <v>7.27390113155785</v>
      </c>
      <c r="CH12" s="0" t="n">
        <f aca="false">Picture!CH16</f>
        <v>1.79584274939156</v>
      </c>
      <c r="CI12" s="0" t="n">
        <f aca="false">Picture!CI16</f>
        <v>-0.100390226305899</v>
      </c>
      <c r="CJ12" s="0" t="n">
        <f aca="false">Picture!CJ16</f>
        <v>-5.29419262255862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35</v>
      </c>
      <c r="CP12" s="0" t="n">
        <f aca="false">Picture!CP16</f>
        <v>-1.39544730508572</v>
      </c>
      <c r="CQ12" s="0" t="n">
        <f aca="false">Picture!CQ16</f>
        <v>1.20664125590787</v>
      </c>
      <c r="CR12" s="0" t="n">
        <f aca="false">Picture!CR16</f>
        <v>-0.0767767360523552</v>
      </c>
      <c r="CS12" s="0" t="n">
        <f aca="false">Picture!CS16</f>
        <v>-5.982208176393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79</v>
      </c>
      <c r="CY12" s="0" t="n">
        <f aca="false">Picture!CY16</f>
        <v>-4.27508052196237</v>
      </c>
      <c r="CZ12" s="0" t="n">
        <f aca="false">Picture!CZ16</f>
        <v>1.12488185701974</v>
      </c>
      <c r="DA12" s="0" t="n">
        <f aca="false">Picture!DA16</f>
        <v>-0.130689596537182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4473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375</v>
      </c>
      <c r="DH12" s="0" t="n">
        <f aca="false">Picture!DH16</f>
        <v>0</v>
      </c>
      <c r="DI12" s="0" t="n">
        <f aca="false">Picture!DI16</f>
        <v>0.998351277125794</v>
      </c>
      <c r="DJ12" s="0" t="n">
        <f aca="false">Picture!DJ16</f>
        <v>0.00137072660299997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8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7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32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5583E-005</v>
      </c>
      <c r="DZ12" s="0" t="n">
        <f aca="false">Picture!DZ16</f>
        <v>0</v>
      </c>
      <c r="EA12" s="0" t="n">
        <f aca="false">Picture!EA16</f>
        <v>0.901408730157103</v>
      </c>
      <c r="EB12" s="0" t="n">
        <f aca="false">Picture!EB16</f>
        <v>-0.00337158957413364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300008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9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8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43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5</v>
      </c>
      <c r="ER12" s="0" t="n">
        <f aca="false">Picture!ER16</f>
        <v>0</v>
      </c>
      <c r="ES12" s="0" t="n">
        <f aca="false">Picture!ES16</f>
        <v>0.361819556765413</v>
      </c>
      <c r="ET12" s="0" t="n">
        <f aca="false">Picture!ET16</f>
        <v>-0.049741817300504</v>
      </c>
      <c r="EU12" s="0" t="n">
        <f aca="false">Picture!EU16</f>
        <v>-12.086123828651</v>
      </c>
      <c r="EV12" s="0" t="n">
        <f aca="false">Picture!EV16</f>
        <v>0.953918025433381</v>
      </c>
      <c r="EW12" s="0" t="n">
        <f aca="false">Picture!EW16</f>
        <v>-0.274523282100932</v>
      </c>
      <c r="EX12" s="0" t="n">
        <f aca="false">Picture!EX16</f>
        <v>-22.34728516675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57421401265641</v>
      </c>
      <c r="FC12" s="0" t="n">
        <f aca="false">Picture!FC16</f>
        <v>-0.478555417563924</v>
      </c>
      <c r="FD12" s="0" t="n">
        <f aca="false">Picture!FD16</f>
        <v>-23.3126726518213</v>
      </c>
      <c r="FE12" s="0" t="n">
        <f aca="false">Picture!FE16</f>
        <v>2.83792888611968</v>
      </c>
      <c r="FF12" s="0" t="n">
        <f aca="false">Picture!FF16</f>
        <v>0.0134300452868383</v>
      </c>
      <c r="FG12" s="0" t="n">
        <f aca="false">Picture!FG16</f>
        <v>0.475484184758183</v>
      </c>
      <c r="FH12" s="0" t="n">
        <f aca="false">Picture!FH16</f>
        <v>0.967091817517486</v>
      </c>
      <c r="FI12" s="0" t="n">
        <f aca="false">Picture!FI16</f>
        <v>-0.35868616745828</v>
      </c>
      <c r="FJ12" s="0" t="n">
        <f aca="false">Picture!FJ16</f>
        <v>-27.0547687111305</v>
      </c>
      <c r="FK12" s="0" t="n">
        <f aca="false">Picture!FK16</f>
        <v>2.09354251310311</v>
      </c>
      <c r="FL12" s="0" t="n">
        <f aca="false">Picture!FL16</f>
        <v>-0.432864107904224</v>
      </c>
      <c r="FM12" s="0" t="n">
        <f aca="false">Picture!FM16</f>
        <v>-17.1335882476286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6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6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9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498</v>
      </c>
      <c r="Y13" s="0" t="n">
        <f aca="false">Picture!Y17</f>
        <v>21.7610015685585</v>
      </c>
      <c r="Z13" s="0" t="n">
        <f aca="false">Picture!Z17</f>
        <v>30718952.076993</v>
      </c>
      <c r="AA13" s="0" t="n">
        <f aca="false">Picture!AA17</f>
        <v>7109670.97324289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9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1</v>
      </c>
      <c r="AT13" s="0" t="n">
        <f aca="false">Picture!AT17</f>
        <v>24.1896444490599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9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9</v>
      </c>
      <c r="BL13" s="0" t="n">
        <f aca="false">Picture!BL17</f>
        <v>61.3046908649703</v>
      </c>
      <c r="BM13" s="0" t="n">
        <f aca="false">Picture!BM17</f>
        <v>14686991.2645456</v>
      </c>
      <c r="BN13" s="0" t="n">
        <f aca="false">Picture!BN17</f>
        <v>1978100.16966807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7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4</v>
      </c>
      <c r="BX13" s="0" t="n">
        <f aca="false">Picture!BX17</f>
        <v>27.4027427624319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4</v>
      </c>
      <c r="CC13" s="0" t="n">
        <f aca="false">Picture!CC17</f>
        <v>814224.61437076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8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37</v>
      </c>
      <c r="CJ13" s="0" t="n">
        <f aca="false">Picture!CJ17</f>
        <v>-4.73639417467962</v>
      </c>
      <c r="CK13" s="0" t="n">
        <f aca="false">Picture!CK17</f>
        <v>1.48756346278086</v>
      </c>
      <c r="CL13" s="0" t="n">
        <f aca="false">Picture!CL17</f>
        <v>-0.091022677221414</v>
      </c>
      <c r="CM13" s="0" t="n">
        <f aca="false">Picture!CM17</f>
        <v>-5.76608871159119</v>
      </c>
      <c r="CN13" s="0" t="n">
        <f aca="false">Picture!CN17</f>
        <v>2.21712024864557</v>
      </c>
      <c r="CO13" s="0" t="n">
        <f aca="false">Picture!CO17</f>
        <v>-0.0338919108852527</v>
      </c>
      <c r="CP13" s="0" t="n">
        <f aca="false">Picture!CP17</f>
        <v>-1.50562984485685</v>
      </c>
      <c r="CQ13" s="0" t="n">
        <f aca="false">Picture!CQ17</f>
        <v>1.27293214210141</v>
      </c>
      <c r="CR13" s="0" t="n">
        <f aca="false">Picture!CR17</f>
        <v>0.0235009576728997</v>
      </c>
      <c r="CS13" s="0" t="n">
        <f aca="false">Picture!CS17</f>
        <v>1.88093253680466</v>
      </c>
      <c r="CT13" s="0" t="n">
        <f aca="false">Picture!CT17</f>
        <v>1.05033834367628</v>
      </c>
      <c r="CU13" s="0" t="n">
        <f aca="false">Picture!CU17</f>
        <v>-0.0381814285742803</v>
      </c>
      <c r="CV13" s="0" t="n">
        <f aca="false">Picture!CV17</f>
        <v>-3.5076467646829</v>
      </c>
      <c r="CW13" s="0" t="n">
        <f aca="false">Picture!CW17</f>
        <v>1.59589420375202</v>
      </c>
      <c r="CX13" s="0" t="n">
        <f aca="false">Picture!CX17</f>
        <v>-0.0182531399488484</v>
      </c>
      <c r="CY13" s="0" t="n">
        <f aca="false">Picture!CY17</f>
        <v>-1.1308224134606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3</v>
      </c>
      <c r="DC13" s="0" t="n">
        <f aca="false">Picture!DC17</f>
        <v>0.998657373262912</v>
      </c>
      <c r="DD13" s="0" t="n">
        <f aca="false">Picture!DD17</f>
        <v>9.92886890127664E-005</v>
      </c>
      <c r="DE13" s="0" t="n">
        <f aca="false">Picture!DE17</f>
        <v>0</v>
      </c>
      <c r="DF13" s="0" t="n">
        <f aca="false">Picture!DF17</f>
        <v>0.906463326879459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01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4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71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9</v>
      </c>
      <c r="EB13" s="0" t="n">
        <f aca="false">Picture!EB17</f>
        <v>0.00331719831624167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12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3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31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71</v>
      </c>
      <c r="ER13" s="0" t="n">
        <f aca="false">Picture!ER17</f>
        <v>0</v>
      </c>
      <c r="ES13" s="0" t="n">
        <f aca="false">Picture!ES17</f>
        <v>0.364729234182404</v>
      </c>
      <c r="ET13" s="0" t="n">
        <f aca="false">Picture!ET17</f>
        <v>-0.0272208662520154</v>
      </c>
      <c r="EU13" s="0" t="n">
        <f aca="false">Picture!EU17</f>
        <v>-6.94498259391821</v>
      </c>
      <c r="EV13" s="0" t="n">
        <f aca="false">Picture!EV17</f>
        <v>0.916106983815885</v>
      </c>
      <c r="EW13" s="0" t="n">
        <f aca="false">Picture!EW17</f>
        <v>-0.249804610588807</v>
      </c>
      <c r="EX13" s="0" t="n">
        <f aca="false">Picture!EX17</f>
        <v>-21.425690574451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41600136364563</v>
      </c>
      <c r="FC13" s="0" t="n">
        <f aca="false">Picture!FC17</f>
        <v>-0.338283498042915</v>
      </c>
      <c r="FD13" s="0" t="n">
        <f aca="false">Picture!FD17</f>
        <v>-19.283270660918</v>
      </c>
      <c r="FE13" s="0" t="n">
        <f aca="false">Picture!FE17</f>
        <v>1.49535861242867</v>
      </c>
      <c r="FF13" s="0" t="n">
        <f aca="false">Picture!FF17</f>
        <v>0.116145627733342</v>
      </c>
      <c r="FG13" s="0" t="n">
        <f aca="false">Picture!FG17</f>
        <v>8.42115242693998</v>
      </c>
      <c r="FH13" s="0" t="n">
        <f aca="false">Picture!FH17</f>
        <v>0.903302193021054</v>
      </c>
      <c r="FI13" s="0" t="n">
        <f aca="false">Picture!FI17</f>
        <v>-0.349799273143438</v>
      </c>
      <c r="FJ13" s="0" t="n">
        <f aca="false">Picture!FJ17</f>
        <v>-27.9146807013248</v>
      </c>
      <c r="FK13" s="0" t="n">
        <f aca="false">Picture!FK17</f>
        <v>1.76661615045728</v>
      </c>
      <c r="FL13" s="0" t="n">
        <f aca="false">Picture!FL17</f>
        <v>-0.534762830487157</v>
      </c>
      <c r="FM13" s="0" t="n">
        <f aca="false">Picture!FM17</f>
        <v>-23.2366261669645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8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2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4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5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9</v>
      </c>
      <c r="AE14" s="0" t="n">
        <f aca="false">Picture!AE18</f>
        <v>15.1063811282037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3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1</v>
      </c>
      <c r="AW14" s="0" t="n">
        <f aca="false">Picture!AW18</f>
        <v>43.2803388025292</v>
      </c>
      <c r="AX14" s="0" t="n">
        <f aca="false">Picture!AX18</f>
        <v>23842175.2316693</v>
      </c>
      <c r="AY14" s="0" t="n">
        <f aca="false">Picture!AY18</f>
        <v>3129009.72513299</v>
      </c>
      <c r="AZ14" s="0" t="n">
        <f aca="false">Picture!AZ18</f>
        <v>15.1063811282037</v>
      </c>
      <c r="BA14" s="0" t="n">
        <f aca="false">Picture!BA18</f>
        <v>3121325.54354032</v>
      </c>
      <c r="BB14" s="0" t="n">
        <f aca="false">Picture!BB18</f>
        <v>833266.686878342</v>
      </c>
      <c r="BC14" s="0" t="n">
        <f aca="false">Picture!BC18</f>
        <v>36.4180617317679</v>
      </c>
      <c r="BD14" s="0" t="n">
        <f aca="false">Picture!BD18</f>
        <v>615346.343984876</v>
      </c>
      <c r="BE14" s="0" t="n">
        <f aca="false">Picture!BE18</f>
        <v>40634.1516293015</v>
      </c>
      <c r="BF14" s="0" t="n">
        <f aca="false">Picture!BF18</f>
        <v>7.07034793585189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4</v>
      </c>
      <c r="BO14" s="0" t="n">
        <f aca="false">Picture!BO18</f>
        <v>26.3991821372742</v>
      </c>
      <c r="BP14" s="0" t="n">
        <f aca="false">Picture!BP18</f>
        <v>14171087.536563</v>
      </c>
      <c r="BQ14" s="0" t="n">
        <f aca="false">Picture!BQ18</f>
        <v>2959711.56328124</v>
      </c>
      <c r="BR14" s="0" t="n">
        <f aca="false">Picture!BR18</f>
        <v>26.399182137274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7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5</v>
      </c>
      <c r="CK14" s="0" t="n">
        <f aca="false">Picture!CK18</f>
        <v>1.45464015177107</v>
      </c>
      <c r="CL14" s="0" t="n">
        <f aca="false">Picture!CL18</f>
        <v>-0.142111789758187</v>
      </c>
      <c r="CM14" s="0" t="n">
        <f aca="false">Picture!CM18</f>
        <v>-8.90005429535171</v>
      </c>
      <c r="CN14" s="0" t="n">
        <f aca="false">Picture!CN18</f>
        <v>2.20059156405224</v>
      </c>
      <c r="CO14" s="0" t="n">
        <f aca="false">Picture!CO18</f>
        <v>-0.0799279972326499</v>
      </c>
      <c r="CP14" s="0" t="n">
        <f aca="false">Picture!CP18</f>
        <v>-3.5048152442778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8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733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23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498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8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1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733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45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721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1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5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.3782948313496</v>
      </c>
      <c r="ET14" s="0" t="n">
        <f aca="false">Picture!ET18</f>
        <v>0.00727575543200149</v>
      </c>
      <c r="EU14" s="0" t="n">
        <f aca="false">Picture!EU18</f>
        <v>1.96101923169508</v>
      </c>
      <c r="EV14" s="0" t="n">
        <f aca="false">Picture!EV18</f>
        <v>1.0405948806833</v>
      </c>
      <c r="EW14" s="0" t="n">
        <f aca="false">Picture!EW18</f>
        <v>-0.138975940420244</v>
      </c>
      <c r="EX14" s="0" t="n">
        <f aca="false">Picture!EX18</f>
        <v>-11.781907277956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2.09954775099114</v>
      </c>
      <c r="FC14" s="0" t="n">
        <f aca="false">Picture!FC18</f>
        <v>0.345443836029745</v>
      </c>
      <c r="FD14" s="0" t="n">
        <f aca="false">Picture!FD18</f>
        <v>19.6934647419305</v>
      </c>
      <c r="FE14" s="0" t="n">
        <f aca="false">Picture!FE18</f>
        <v>4.70029305076093</v>
      </c>
      <c r="FF14" s="0" t="n">
        <f aca="false">Picture!FF18</f>
        <v>2.4334950303496</v>
      </c>
      <c r="FG14" s="0" t="n">
        <f aca="false">Picture!FG18</f>
        <v>107.353853693062</v>
      </c>
      <c r="FH14" s="0" t="n">
        <f aca="false">Picture!FH18</f>
        <v>1.06139202727209</v>
      </c>
      <c r="FI14" s="0" t="n">
        <f aca="false">Picture!FI18</f>
        <v>-0.209398672774871</v>
      </c>
      <c r="FJ14" s="0" t="n">
        <f aca="false">Picture!FJ18</f>
        <v>-16.4778254017072</v>
      </c>
      <c r="FK14" s="0" t="n">
        <f aca="false">Picture!FK18</f>
        <v>2.86595270638198</v>
      </c>
      <c r="FL14" s="0" t="n">
        <f aca="false">Picture!FL18</f>
        <v>0.529774473528602</v>
      </c>
      <c r="FM14" s="0" t="n">
        <f aca="false">Picture!FM18</f>
        <v>22.6769715631475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7</v>
      </c>
      <c r="F15" s="0" t="n">
        <f aca="false">Picture!F19</f>
        <v>8218767.11187687</v>
      </c>
      <c r="G15" s="0" t="n">
        <f aca="false">Picture!G19</f>
        <v>29.7847744551169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2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099</v>
      </c>
      <c r="AE15" s="0" t="n">
        <f aca="false">Picture!AE19</f>
        <v>28.0761798697491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7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3</v>
      </c>
      <c r="AW15" s="0" t="n">
        <f aca="false">Picture!AW19</f>
        <v>45.3028967382236</v>
      </c>
      <c r="AX15" s="0" t="n">
        <f aca="false">Picture!AX19</f>
        <v>24376251.0066446</v>
      </c>
      <c r="AY15" s="0" t="n">
        <f aca="false">Picture!AY19</f>
        <v>5343632.27033099</v>
      </c>
      <c r="AZ15" s="0" t="n">
        <f aca="false">Picture!AZ19</f>
        <v>28.0761798697491</v>
      </c>
      <c r="BA15" s="0" t="n">
        <f aca="false">Picture!BA19</f>
        <v>2049662.51009141</v>
      </c>
      <c r="BB15" s="0" t="n">
        <f aca="false">Picture!BB19</f>
        <v>544349.362741466</v>
      </c>
      <c r="BC15" s="0" t="n">
        <f aca="false">Picture!BC19</f>
        <v>36.1618686251281</v>
      </c>
      <c r="BD15" s="0" t="n">
        <f aca="false">Picture!BD19</f>
        <v>260894.258741479</v>
      </c>
      <c r="BE15" s="0" t="n">
        <f aca="false">Picture!BE19</f>
        <v>-122172.036890557</v>
      </c>
      <c r="BF15" s="0" t="n">
        <f aca="false">Picture!BF19</f>
        <v>-31.8931835777879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2</v>
      </c>
      <c r="BL15" s="0" t="n">
        <f aca="false">Picture!BL19</f>
        <v>49.9760904349659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7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6</v>
      </c>
      <c r="CE15" s="0" t="n">
        <f aca="false">Picture!CE19</f>
        <v>2978202.187412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7</v>
      </c>
      <c r="CK15" s="0" t="n">
        <f aca="false">Picture!CK19</f>
        <v>1.4163205432343</v>
      </c>
      <c r="CL15" s="0" t="n">
        <f aca="false">Picture!CL19</f>
        <v>-0.131514477355439</v>
      </c>
      <c r="CM15" s="0" t="n">
        <f aca="false">Picture!CM19</f>
        <v>-8.49667281111981</v>
      </c>
      <c r="CN15" s="0" t="n">
        <f aca="false">Picture!CN19</f>
        <v>2.22590282281206</v>
      </c>
      <c r="CO15" s="0" t="n">
        <f aca="false">Picture!CO19</f>
        <v>-0.0679282365939571</v>
      </c>
      <c r="CP15" s="0" t="n">
        <f aca="false">Picture!CP19</f>
        <v>-2.96134435513079</v>
      </c>
      <c r="CQ15" s="0" t="n">
        <f aca="false">Picture!CQ19</f>
        <v>1.20343943840397</v>
      </c>
      <c r="CR15" s="0" t="n">
        <f aca="false">Picture!CR19</f>
        <v>-0.0560490273027254</v>
      </c>
      <c r="CS15" s="0" t="n">
        <f aca="false">Picture!CS19</f>
        <v>-4.45014216714373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69</v>
      </c>
      <c r="DB15" s="0" t="n">
        <f aca="false">Picture!DB19</f>
        <v>-3.23260837519583</v>
      </c>
      <c r="DC15" s="0" t="n">
        <f aca="false">Picture!DC19</f>
        <v>0.998793988718032</v>
      </c>
      <c r="DD15" s="0" t="n">
        <f aca="false">Picture!DD19</f>
        <v>0.000374170833242871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39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59724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3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4</v>
      </c>
      <c r="DQ15" s="0" t="n">
        <f aca="false">Picture!DQ19</f>
        <v>0</v>
      </c>
      <c r="DR15" s="0" t="n">
        <f aca="false">Picture!DR19</f>
        <v>0.71977257687267</v>
      </c>
      <c r="DS15" s="0" t="n">
        <f aca="false">Picture!DS19</f>
        <v>0.0277703296930149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9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649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951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59835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3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47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.368751040522952</v>
      </c>
      <c r="ET15" s="0" t="n">
        <f aca="false">Picture!ET19</f>
        <v>0.0149385103757249</v>
      </c>
      <c r="EU15" s="0" t="n">
        <f aca="false">Picture!EU19</f>
        <v>4.22215413612084</v>
      </c>
      <c r="EV15" s="0" t="n">
        <f aca="false">Picture!EV19</f>
        <v>1.12370321770486</v>
      </c>
      <c r="EW15" s="0" t="n">
        <f aca="false">Picture!EW19</f>
        <v>-0.0519077357604065</v>
      </c>
      <c r="EX15" s="0" t="n">
        <f aca="false">Picture!EX19</f>
        <v>-4.41538381446699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2.32029562649543</v>
      </c>
      <c r="FC15" s="0" t="n">
        <f aca="false">Picture!FC19</f>
        <v>0.279736008364062</v>
      </c>
      <c r="FD15" s="0" t="n">
        <f aca="false">Picture!FD19</f>
        <v>13.7087887988408</v>
      </c>
      <c r="FE15" s="0" t="n">
        <f aca="false">Picture!FE19</f>
        <v>8.9385856182327</v>
      </c>
      <c r="FF15" s="0" t="n">
        <f aca="false">Picture!FF19</f>
        <v>5.75913841047719</v>
      </c>
      <c r="FG15" s="0" t="n">
        <f aca="false">Picture!FG19</f>
        <v>181.136469145616</v>
      </c>
      <c r="FH15" s="0" t="n">
        <f aca="false">Picture!FH19</f>
        <v>1.15404492969526</v>
      </c>
      <c r="FI15" s="0" t="n">
        <f aca="false">Picture!FI19</f>
        <v>-0.109058286831054</v>
      </c>
      <c r="FJ15" s="0" t="n">
        <f aca="false">Picture!FJ19</f>
        <v>-8.63415478673053</v>
      </c>
      <c r="FK15" s="0" t="n">
        <f aca="false">Picture!FK19</f>
        <v>3.34823099315784</v>
      </c>
      <c r="FL15" s="0" t="n">
        <f aca="false">Picture!FL19</f>
        <v>0.493420850018108</v>
      </c>
      <c r="FM15" s="0" t="n">
        <f aca="false">Picture!FM19</f>
        <v>17.2838411410239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1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9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2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2</v>
      </c>
      <c r="BC16" s="0" t="n">
        <f aca="false">Picture!BC20</f>
        <v>5.53536905045732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6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7</v>
      </c>
      <c r="BJ16" s="0" t="n">
        <f aca="false">Picture!BJ20</f>
        <v>837035.514067795</v>
      </c>
      <c r="BK16" s="0" t="n">
        <f aca="false">Picture!BK20</f>
        <v>157309.562290691</v>
      </c>
      <c r="BL16" s="0" t="n">
        <f aca="false">Picture!BL20</f>
        <v>23.1430861039533</v>
      </c>
      <c r="BM16" s="0" t="n">
        <f aca="false">Picture!BM20</f>
        <v>9818595.24146142</v>
      </c>
      <c r="BN16" s="0" t="n">
        <f aca="false">Picture!BN20</f>
        <v>598277.215560969</v>
      </c>
      <c r="BO16" s="0" t="n">
        <f aca="false">Picture!BO20</f>
        <v>6.48868307883059</v>
      </c>
      <c r="BP16" s="0" t="n">
        <f aca="false">Picture!BP20</f>
        <v>9818595.24146142</v>
      </c>
      <c r="BQ16" s="0" t="n">
        <f aca="false">Picture!BQ20</f>
        <v>598277.215560969</v>
      </c>
      <c r="BR16" s="0" t="n">
        <f aca="false">Picture!BR20</f>
        <v>6.4886830788305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5</v>
      </c>
      <c r="BX16" s="0" t="n">
        <f aca="false">Picture!BX20</f>
        <v>-6.16511786061594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1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9</v>
      </c>
      <c r="CH16" s="0" t="n">
        <f aca="false">Picture!CH20</f>
        <v>1.82602673787086</v>
      </c>
      <c r="CI16" s="0" t="n">
        <f aca="false">Picture!CI20</f>
        <v>-0.0909762933189726</v>
      </c>
      <c r="CJ16" s="0" t="n">
        <f aca="false">Picture!CJ20</f>
        <v>-4.74575636234158</v>
      </c>
      <c r="CK16" s="0" t="n">
        <f aca="false">Picture!CK20</f>
        <v>1.42639200398365</v>
      </c>
      <c r="CL16" s="0" t="n">
        <f aca="false">Picture!CL20</f>
        <v>-0.103269393434376</v>
      </c>
      <c r="CM16" s="0" t="n">
        <f aca="false">Picture!CM20</f>
        <v>-6.75112764228006</v>
      </c>
      <c r="CN16" s="0" t="n">
        <f aca="false">Picture!CN20</f>
        <v>2.18867694618543</v>
      </c>
      <c r="CO16" s="0" t="n">
        <f aca="false">Picture!CO20</f>
        <v>-0.0693335946611273</v>
      </c>
      <c r="CP16" s="0" t="n">
        <f aca="false">Picture!CP20</f>
        <v>-3.07056116022972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85</v>
      </c>
      <c r="CY16" s="0" t="n">
        <f aca="false">Picture!CY20</f>
        <v>-2.53010233673441</v>
      </c>
      <c r="CZ16" s="0" t="n">
        <f aca="false">Picture!CZ20</f>
        <v>1.06470228809319</v>
      </c>
      <c r="DA16" s="0" t="n">
        <f aca="false">Picture!DA20</f>
        <v>-0.0673693947650498</v>
      </c>
      <c r="DB16" s="0" t="n">
        <f aca="false">Picture!DB20</f>
        <v>-5.9509831210473</v>
      </c>
      <c r="DC16" s="0" t="n">
        <f aca="false">Picture!DC20</f>
        <v>0.998602397650978</v>
      </c>
      <c r="DD16" s="0" t="n">
        <f aca="false">Picture!DD20</f>
        <v>0.000122326565443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17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3</v>
      </c>
      <c r="DP16" s="0" t="n">
        <f aca="false">Picture!DP20</f>
        <v>0.00358712112493922</v>
      </c>
      <c r="DQ16" s="0" t="n">
        <f aca="false">Picture!DQ20</f>
        <v>0</v>
      </c>
      <c r="DR16" s="0" t="n">
        <f aca="false">Picture!DR20</f>
        <v>0.704553947883897</v>
      </c>
      <c r="DS16" s="0" t="n">
        <f aca="false">Picture!DS20</f>
        <v>0.0165122915324069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42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39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235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1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25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67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.296284657861738</v>
      </c>
      <c r="ET16" s="0" t="n">
        <f aca="false">Picture!ET20</f>
        <v>-0.0478558188865316</v>
      </c>
      <c r="EU16" s="0" t="n">
        <f aca="false">Picture!EU20</f>
        <v>-13.9058966090574</v>
      </c>
      <c r="EV16" s="0" t="n">
        <f aca="false">Picture!EV20</f>
        <v>0.924701561313307</v>
      </c>
      <c r="EW16" s="0" t="n">
        <f aca="false">Picture!EW20</f>
        <v>-0.282064351207984</v>
      </c>
      <c r="EX16" s="0" t="n">
        <f aca="false">Picture!EX20</f>
        <v>-23.3735762902573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59169043275615</v>
      </c>
      <c r="FC16" s="0" t="n">
        <f aca="false">Picture!FC20</f>
        <v>-0.198471534788953</v>
      </c>
      <c r="FD16" s="0" t="n">
        <f aca="false">Picture!FD20</f>
        <v>-11.0867920549738</v>
      </c>
      <c r="FE16" s="0" t="n">
        <f aca="false">Picture!FE20</f>
        <v>2.83296516527518</v>
      </c>
      <c r="FF16" s="0" t="n">
        <f aca="false">Picture!FF20</f>
        <v>0.519523475292427</v>
      </c>
      <c r="FG16" s="0" t="n">
        <f aca="false">Picture!FG20</f>
        <v>22.4567352417817</v>
      </c>
      <c r="FH16" s="0" t="n">
        <f aca="false">Picture!FH20</f>
        <v>0.929519499569474</v>
      </c>
      <c r="FI16" s="0" t="n">
        <f aca="false">Picture!FI20</f>
        <v>-0.32299565832121</v>
      </c>
      <c r="FJ16" s="0" t="n">
        <f aca="false">Picture!FJ20</f>
        <v>-25.7877644263528</v>
      </c>
      <c r="FK16" s="0" t="n">
        <f aca="false">Picture!FK20</f>
        <v>2.12251041882019</v>
      </c>
      <c r="FL16" s="0" t="n">
        <f aca="false">Picture!FL20</f>
        <v>-0.304710387504993</v>
      </c>
      <c r="FM16" s="0" t="n">
        <f aca="false">Picture!FM20</f>
        <v>-12.5538800059285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7</v>
      </c>
      <c r="D17" s="0" t="n">
        <f aca="false">Picture!D21</f>
        <v>8.46874679748482</v>
      </c>
      <c r="E17" s="0" t="n">
        <f aca="false">Picture!E21</f>
        <v>27039229.154417</v>
      </c>
      <c r="F17" s="0" t="n">
        <f aca="false">Picture!F21</f>
        <v>501884.846977145</v>
      </c>
      <c r="G17" s="0" t="n">
        <f aca="false">Picture!G21</f>
        <v>1.89123991143469</v>
      </c>
      <c r="H17" s="0" t="n">
        <f aca="false">Picture!H21</f>
        <v>46012243.148655</v>
      </c>
      <c r="I17" s="0" t="n">
        <f aca="false">Picture!I21</f>
        <v>5201642.11709153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81</v>
      </c>
      <c r="S17" s="0" t="n">
        <f aca="false">Picture!S21</f>
        <v>4.61150065071391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1</v>
      </c>
      <c r="Y17" s="0" t="n">
        <f aca="false">Picture!Y21</f>
        <v>8.28481665719639</v>
      </c>
      <c r="Z17" s="0" t="n">
        <f aca="false">Picture!Z21</f>
        <v>17937351.1934654</v>
      </c>
      <c r="AA17" s="0" t="n">
        <f aca="false">Picture!AA21</f>
        <v>-144654.705040459</v>
      </c>
      <c r="AB17" s="0" t="n">
        <f aca="false">Picture!AB21</f>
        <v>-0.79999257744082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3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38</v>
      </c>
      <c r="AN17" s="0" t="n">
        <f aca="false">Picture!AN21</f>
        <v>-0.287795592009041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1</v>
      </c>
      <c r="BD17" s="0" t="n">
        <f aca="false">Picture!BD21</f>
        <v>362702.852304364</v>
      </c>
      <c r="BE17" s="0" t="n">
        <f aca="false">Picture!BE21</f>
        <v>-257502.634114197</v>
      </c>
      <c r="BF17" s="0" t="n">
        <f aca="false">Picture!BF21</f>
        <v>-41.5189223173713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9</v>
      </c>
      <c r="BK17" s="0" t="n">
        <f aca="false">Picture!BK21</f>
        <v>-40803.9365205527</v>
      </c>
      <c r="BL17" s="0" t="n">
        <f aca="false">Picture!BL21</f>
        <v>-5.80882016168166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6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27</v>
      </c>
      <c r="CJ17" s="0" t="n">
        <f aca="false">Picture!CJ21</f>
        <v>0.169857738108112</v>
      </c>
      <c r="CK17" s="0" t="n">
        <f aca="false">Picture!CK21</f>
        <v>1.50742597737995</v>
      </c>
      <c r="CL17" s="0" t="n">
        <f aca="false">Picture!CL21</f>
        <v>0.0398153341585215</v>
      </c>
      <c r="CM17" s="0" t="n">
        <f aca="false">Picture!CM21</f>
        <v>2.71293577369582</v>
      </c>
      <c r="CN17" s="0" t="n">
        <f aca="false">Picture!CN21</f>
        <v>2.17727229912924</v>
      </c>
      <c r="CO17" s="0" t="n">
        <f aca="false">Picture!CO21</f>
        <v>-0.090100430440315</v>
      </c>
      <c r="CP17" s="0" t="n">
        <f aca="false">Picture!CP21</f>
        <v>-3.97378116377981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5</v>
      </c>
      <c r="CY17" s="0" t="n">
        <f aca="false">Picture!CY21</f>
        <v>4.91343689753019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7</v>
      </c>
      <c r="DD17" s="0" t="n">
        <f aca="false">Picture!DD21</f>
        <v>0.0004187949210220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2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123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5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1</v>
      </c>
      <c r="DS17" s="0" t="n">
        <f aca="false">Picture!DS21</f>
        <v>-0.0181186495032463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5</v>
      </c>
      <c r="DW17" s="0" t="n">
        <f aca="false">Picture!DW21</f>
        <v>0</v>
      </c>
      <c r="DX17" s="0" t="n">
        <f aca="false">Picture!DX21</f>
        <v>0.998333296142717</v>
      </c>
      <c r="DY17" s="0" t="n">
        <f aca="false">Picture!DY21</f>
        <v>0.000418794921021926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2</v>
      </c>
      <c r="EC17" s="0" t="n">
        <f aca="false">Picture!EC21</f>
        <v>0</v>
      </c>
      <c r="ED17" s="0" t="n">
        <f aca="false">Picture!ED21</f>
        <v>0.997670329563453</v>
      </c>
      <c r="EE17" s="0" t="n">
        <f aca="false">Picture!EE21</f>
        <v>0.000876508937233234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4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4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5</v>
      </c>
      <c r="ER17" s="0" t="n">
        <f aca="false">Picture!ER21</f>
        <v>0</v>
      </c>
      <c r="ES17" s="0" t="n">
        <f aca="false">Picture!ES21</f>
        <v>0.267671325677412</v>
      </c>
      <c r="ET17" s="0" t="n">
        <f aca="false">Picture!ET21</f>
        <v>-0.178325815072521</v>
      </c>
      <c r="EU17" s="0" t="n">
        <f aca="false">Picture!EU21</f>
        <v>-39.9836229381808</v>
      </c>
      <c r="EV17" s="0" t="n">
        <f aca="false">Picture!EV21</f>
        <v>0.851583439785074</v>
      </c>
      <c r="EW17" s="0" t="n">
        <f aca="false">Picture!EW21</f>
        <v>-0.748904058958687</v>
      </c>
      <c r="EX17" s="0" t="n">
        <f aca="false">Picture!EX21</f>
        <v>-46.792246708987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28029677275068</v>
      </c>
      <c r="FC17" s="0" t="n">
        <f aca="false">Picture!FC21</f>
        <v>-2.10974989097009</v>
      </c>
      <c r="FD17" s="0" t="n">
        <f aca="false">Picture!FD21</f>
        <v>-62.2336534050691</v>
      </c>
      <c r="FE17" s="0" t="n">
        <f aca="false">Picture!FE21</f>
        <v>1.41337406319082</v>
      </c>
      <c r="FF17" s="0" t="n">
        <f aca="false">Picture!FF21</f>
        <v>-4.46717198847075</v>
      </c>
      <c r="FG17" s="0" t="n">
        <f aca="false">Picture!FG21</f>
        <v>-75.9652581448373</v>
      </c>
      <c r="FH17" s="0" t="n">
        <f aca="false">Picture!FH21</f>
        <v>0.838948830530521</v>
      </c>
      <c r="FI17" s="0" t="n">
        <f aca="false">Picture!FI21</f>
        <v>-0.814049468981222</v>
      </c>
      <c r="FJ17" s="0" t="n">
        <f aca="false">Picture!FJ21</f>
        <v>-49.2468424935266</v>
      </c>
      <c r="FK17" s="0" t="n">
        <f aca="false">Picture!FK21</f>
        <v>1.76095115888371</v>
      </c>
      <c r="FL17" s="0" t="n">
        <f aca="false">Picture!FL21</f>
        <v>-2.6955882441738</v>
      </c>
      <c r="FM17" s="0" t="n">
        <f aca="false">Picture!FM21</f>
        <v>-60.4861306134627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2</v>
      </c>
      <c r="D18" s="0" t="n">
        <f aca="false">Picture!D22</f>
        <v>5.86344519719101</v>
      </c>
      <c r="E18" s="0" t="n">
        <f aca="false">Picture!E22</f>
        <v>28530775.1035928</v>
      </c>
      <c r="F18" s="0" t="n">
        <f aca="false">Picture!F22</f>
        <v>2188503.73518611</v>
      </c>
      <c r="G18" s="0" t="n">
        <f aca="false">Picture!G22</f>
        <v>8.30795380010724</v>
      </c>
      <c r="H18" s="0" t="n">
        <f aca="false">Picture!H22</f>
        <v>46659794.4722177</v>
      </c>
      <c r="I18" s="0" t="n">
        <f aca="false">Picture!I22</f>
        <v>1976066.79463301</v>
      </c>
      <c r="J18" s="0" t="n">
        <f aca="false">Picture!J22</f>
        <v>4.42234096692047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4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</v>
      </c>
      <c r="X18" s="0" t="n">
        <f aca="false">Picture!X22</f>
        <v>4995022.74938345</v>
      </c>
      <c r="Y18" s="0" t="n">
        <f aca="false">Picture!Y22</f>
        <v>12.9484883820259</v>
      </c>
      <c r="Z18" s="0" t="n">
        <f aca="false">Picture!Z22</f>
        <v>22163635.1629484</v>
      </c>
      <c r="AA18" s="0" t="n">
        <f aca="false">Picture!AA22</f>
        <v>3118108.56840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7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6</v>
      </c>
      <c r="AT18" s="0" t="n">
        <f aca="false">Picture!AT22</f>
        <v>13.8282386826863</v>
      </c>
      <c r="AU18" s="0" t="n">
        <f aca="false">Picture!AU22</f>
        <v>8053162.57330861</v>
      </c>
      <c r="AV18" s="0" t="n">
        <f aca="false">Picture!AV22</f>
        <v>1702065.91573031</v>
      </c>
      <c r="AW18" s="0" t="n">
        <f aca="false">Picture!AW22</f>
        <v>26.7995593123175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7</v>
      </c>
      <c r="BA18" s="0" t="n">
        <f aca="false">Picture!BA22</f>
        <v>2212737.99752239</v>
      </c>
      <c r="BB18" s="0" t="n">
        <f aca="false">Picture!BB22</f>
        <v>503890.679862564</v>
      </c>
      <c r="BC18" s="0" t="n">
        <f aca="false">Picture!BC22</f>
        <v>29.4871680257904</v>
      </c>
      <c r="BD18" s="0" t="n">
        <f aca="false">Picture!BD22</f>
        <v>778725.404174618</v>
      </c>
      <c r="BE18" s="0" t="n">
        <f aca="false">Picture!BE22</f>
        <v>444211.738325102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2</v>
      </c>
      <c r="BJ18" s="0" t="n">
        <f aca="false">Picture!BJ22</f>
        <v>901894.435089157</v>
      </c>
      <c r="BK18" s="0" t="n">
        <f aca="false">Picture!BK22</f>
        <v>277465.412015004</v>
      </c>
      <c r="BL18" s="0" t="n">
        <f aca="false">Picture!BL22</f>
        <v>44.435060152874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1</v>
      </c>
      <c r="CD18" s="0" t="n">
        <f aca="false">Picture!CD22</f>
        <v>20.8308457117063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59</v>
      </c>
      <c r="CK18" s="0" t="n">
        <f aca="false">Picture!CK22</f>
        <v>1.28727868392675</v>
      </c>
      <c r="CL18" s="0" t="n">
        <f aca="false">Picture!CL22</f>
        <v>-0.0958425040139646</v>
      </c>
      <c r="CM18" s="0" t="n">
        <f aca="false">Picture!CM22</f>
        <v>-6.92943646945801</v>
      </c>
      <c r="CN18" s="0" t="n">
        <f aca="false">Picture!CN22</f>
        <v>2.17960088744998</v>
      </c>
      <c r="CO18" s="0" t="n">
        <f aca="false">Picture!CO22</f>
        <v>-0.108284391063119</v>
      </c>
      <c r="CP18" s="0" t="n">
        <f aca="false">Picture!CP22</f>
        <v>-4.73294671197382</v>
      </c>
      <c r="CQ18" s="0" t="n">
        <f aca="false">Picture!CQ22</f>
        <v>1.01803488047471</v>
      </c>
      <c r="CR18" s="0" t="n">
        <f aca="false">Picture!CR22</f>
        <v>-0.068598111169123</v>
      </c>
      <c r="CS18" s="0" t="n">
        <f aca="false">Picture!CS22</f>
        <v>-6.31290524920927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2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12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177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7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552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09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288</v>
      </c>
      <c r="EF18" s="0" t="n">
        <f aca="false">Picture!EF22</f>
        <v>0</v>
      </c>
      <c r="EG18" s="0" t="n">
        <f aca="false">Picture!EG22</f>
        <v>0.374137281739209</v>
      </c>
      <c r="EH18" s="0" t="n">
        <f aca="false">Picture!EH22</f>
        <v>-0.0200071502887007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41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.478959870209915</v>
      </c>
      <c r="ET18" s="0" t="n">
        <f aca="false">Picture!ET22</f>
        <v>-0.0115195467342694</v>
      </c>
      <c r="EU18" s="0" t="n">
        <f aca="false">Picture!EU22</f>
        <v>-2.34863000083452</v>
      </c>
      <c r="EV18" s="0" t="n">
        <f aca="false">Picture!EV22</f>
        <v>1.75216537120554</v>
      </c>
      <c r="EW18" s="0" t="n">
        <f aca="false">Picture!EW22</f>
        <v>-0.246612260657728</v>
      </c>
      <c r="EX18" s="0" t="n">
        <f aca="false">Picture!EX22</f>
        <v>-12.338153915992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4.13834267919392</v>
      </c>
      <c r="FC18" s="0" t="n">
        <f aca="false">Picture!FC22</f>
        <v>-0.100546831803405</v>
      </c>
      <c r="FD18" s="0" t="n">
        <f aca="false">Picture!FD22</f>
        <v>-2.37200879009816</v>
      </c>
      <c r="FE18" s="0" t="n">
        <f aca="false">Picture!FE22</f>
        <v>8.44690175708994</v>
      </c>
      <c r="FF18" s="0" t="n">
        <f aca="false">Picture!FF22</f>
        <v>0.310387574770441</v>
      </c>
      <c r="FG18" s="0" t="n">
        <f aca="false">Picture!FG22</f>
        <v>3.81474877097748</v>
      </c>
      <c r="FH18" s="0" t="n">
        <f aca="false">Picture!FH22</f>
        <v>1.63694764412538</v>
      </c>
      <c r="FI18" s="0" t="n">
        <f aca="false">Picture!FI22</f>
        <v>-0.304303428476272</v>
      </c>
      <c r="FJ18" s="0" t="n">
        <f aca="false">Picture!FJ22</f>
        <v>-15.6756347888811</v>
      </c>
      <c r="FK18" s="0" t="n">
        <f aca="false">Picture!FK22</f>
        <v>5.49994889888511</v>
      </c>
      <c r="FL18" s="0" t="n">
        <f aca="false">Picture!FL22</f>
        <v>0.0394528080726309</v>
      </c>
      <c r="FM18" s="0" t="n">
        <f aca="false">Picture!FM22</f>
        <v>0.722513255508266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3</v>
      </c>
      <c r="D19" s="0" t="n">
        <f aca="false">Picture!D23</f>
        <v>14.2228541200399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4</v>
      </c>
      <c r="J19" s="0" t="n">
        <f aca="false">Picture!J23</f>
        <v>7.73677559802754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4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2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6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6</v>
      </c>
      <c r="AE19" s="0" t="n">
        <f aca="false">Picture!AE23</f>
        <v>9.33506079313513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6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9</v>
      </c>
      <c r="AX19" s="0" t="n">
        <f aca="false">Picture!AX23</f>
        <v>21374066.7583202</v>
      </c>
      <c r="AY19" s="0" t="n">
        <f aca="false">Picture!AY23</f>
        <v>1824924.33020146</v>
      </c>
      <c r="AZ19" s="0" t="n">
        <f aca="false">Picture!AZ23</f>
        <v>9.33506079313513</v>
      </c>
      <c r="BA19" s="0" t="n">
        <f aca="false">Picture!BA23</f>
        <v>2034237.3643024</v>
      </c>
      <c r="BB19" s="0" t="n">
        <f aca="false">Picture!BB23</f>
        <v>488376.367418094</v>
      </c>
      <c r="BC19" s="0" t="n">
        <f aca="false">Picture!BC23</f>
        <v>31.5925150063569</v>
      </c>
      <c r="BD19" s="0" t="n">
        <f aca="false">Picture!BD23</f>
        <v>768521.909875054</v>
      </c>
      <c r="BE19" s="0" t="n">
        <f aca="false">Picture!BE23</f>
        <v>620692.16271501</v>
      </c>
      <c r="BF19" s="0" t="n">
        <f aca="false">Picture!BF23</f>
        <v>419.869596369556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1</v>
      </c>
      <c r="BJ19" s="0" t="n">
        <f aca="false">Picture!BJ23</f>
        <v>809018.468043071</v>
      </c>
      <c r="BK19" s="0" t="n">
        <f aca="false">Picture!BK23</f>
        <v>385666.139359656</v>
      </c>
      <c r="BL19" s="0" t="n">
        <f aca="false">Picture!BL23</f>
        <v>91.0981499875152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8</v>
      </c>
      <c r="CC19" s="0" t="n">
        <f aca="false">Picture!CC23</f>
        <v>2754909.92739315</v>
      </c>
      <c r="CD19" s="0" t="n">
        <f aca="false">Picture!CD23</f>
        <v>61.9618409155751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9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87</v>
      </c>
      <c r="CP19" s="0" t="n">
        <f aca="false">Picture!CP23</f>
        <v>-1.46182311832396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199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8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87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5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7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84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678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7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87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5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84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3</v>
      </c>
      <c r="ER19" s="0" t="n">
        <f aca="false">Picture!ER23</f>
        <v>0</v>
      </c>
      <c r="ES19" s="0" t="n">
        <f aca="false">Picture!ES23</f>
        <v>0.487581971160557</v>
      </c>
      <c r="ET19" s="0" t="n">
        <f aca="false">Picture!ET23</f>
        <v>0.149337794468268</v>
      </c>
      <c r="EU19" s="0" t="n">
        <f aca="false">Picture!EU23</f>
        <v>44.1508841123747</v>
      </c>
      <c r="EV19" s="0" t="n">
        <f aca="false">Picture!EV23</f>
        <v>1.91228933852438</v>
      </c>
      <c r="EW19" s="0" t="n">
        <f aca="false">Picture!EW23</f>
        <v>0.41981617787126</v>
      </c>
      <c r="EX19" s="0" t="n">
        <f aca="false">Picture!EX23</f>
        <v>28.128892963646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4.24337702126048</v>
      </c>
      <c r="FC19" s="0" t="n">
        <f aca="false">Picture!FC23</f>
        <v>2.29594670137317</v>
      </c>
      <c r="FD19" s="0" t="n">
        <f aca="false">Picture!FD23</f>
        <v>117.89621831019</v>
      </c>
      <c r="FE19" s="0" t="n">
        <f aca="false">Picture!FE23</f>
        <v>8.77309978970388</v>
      </c>
      <c r="FF19" s="0" t="n">
        <f aca="false">Picture!FF23</f>
        <v>2.56889439110442</v>
      </c>
      <c r="FG19" s="0" t="n">
        <f aca="false">Picture!FG23</f>
        <v>41.4056954285286</v>
      </c>
      <c r="FH19" s="0" t="n">
        <f aca="false">Picture!FH23</f>
        <v>1.70018399212356</v>
      </c>
      <c r="FI19" s="0" t="n">
        <f aca="false">Picture!FI23</f>
        <v>0.162966302599027</v>
      </c>
      <c r="FJ19" s="0" t="n">
        <f aca="false">Picture!FJ23</f>
        <v>10.6013809045765</v>
      </c>
      <c r="FK19" s="0" t="n">
        <f aca="false">Picture!FK23</f>
        <v>5.50693218721577</v>
      </c>
      <c r="FL19" s="0" t="n">
        <f aca="false">Picture!FL23</f>
        <v>2.34740181850857</v>
      </c>
      <c r="FM19" s="0" t="n">
        <f aca="false">Picture!FM23</f>
        <v>74.2959093464598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3</v>
      </c>
      <c r="C20" s="0" t="n">
        <f aca="false">Picture!C24</f>
        <v>6852101.66556104</v>
      </c>
      <c r="D20" s="0" t="n">
        <f aca="false">Picture!D24</f>
        <v>12.0142993229215</v>
      </c>
      <c r="E20" s="0" t="n">
        <f aca="false">Picture!E24</f>
        <v>16831578.7865464</v>
      </c>
      <c r="F20" s="0" t="n">
        <f aca="false">Picture!F24</f>
        <v>2610095.46516019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</v>
      </c>
      <c r="J20" s="0" t="n">
        <f aca="false">Picture!J24</f>
        <v>9.90858956038305</v>
      </c>
      <c r="K20" s="0" t="n">
        <f aca="false">Picture!K24</f>
        <v>2156550.31356064</v>
      </c>
      <c r="L20" s="0" t="n">
        <f aca="false">Picture!L24</f>
        <v>-16189.4957149816</v>
      </c>
      <c r="M20" s="0" t="n">
        <f aca="false">Picture!M24</f>
        <v>-0.745118934437853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6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7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5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</v>
      </c>
      <c r="AE20" s="0" t="n">
        <f aca="false">Picture!AE24</f>
        <v>18.6397390999707</v>
      </c>
      <c r="AF20" s="0" t="n">
        <f aca="false">Picture!AF24</f>
        <v>1538851.42187451</v>
      </c>
      <c r="AG20" s="0" t="n">
        <f aca="false">Picture!AG24</f>
        <v>6404.03449175321</v>
      </c>
      <c r="AH20" s="0" t="n">
        <f aca="false">Picture!AH24</f>
        <v>0.417895879785509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01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5</v>
      </c>
      <c r="AS20" s="0" t="n">
        <f aca="false">Picture!AS24</f>
        <v>5128676.31947267</v>
      </c>
      <c r="AT20" s="0" t="n">
        <f aca="false">Picture!AT24</f>
        <v>22.0064898746879</v>
      </c>
      <c r="AU20" s="0" t="n">
        <f aca="false">Picture!AU24</f>
        <v>5592346.42370156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</v>
      </c>
      <c r="AZ20" s="0" t="n">
        <f aca="false">Picture!AZ24</f>
        <v>18.6397390999707</v>
      </c>
      <c r="BA20" s="0" t="n">
        <f aca="false">Picture!BA24</f>
        <v>760934.531115903</v>
      </c>
      <c r="BB20" s="0" t="n">
        <f aca="false">Picture!BB24</f>
        <v>206117.360062891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7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9</v>
      </c>
      <c r="BJ20" s="0" t="n">
        <f aca="false">Picture!BJ24</f>
        <v>271539.273760748</v>
      </c>
      <c r="BK20" s="0" t="n">
        <f aca="false">Picture!BK24</f>
        <v>70772.5120728154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7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</v>
      </c>
      <c r="CA20" s="0" t="n">
        <f aca="false">Picture!CA24</f>
        <v>0.957706212323074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7</v>
      </c>
      <c r="CK20" s="0" t="n">
        <f aca="false">Picture!CK24</f>
        <v>1.52379137925053</v>
      </c>
      <c r="CL20" s="0" t="n">
        <f aca="false">Picture!CL24</f>
        <v>-0.0940634149022901</v>
      </c>
      <c r="CM20" s="0" t="n">
        <f aca="false">Picture!CM24</f>
        <v>-5.81408265081947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7</v>
      </c>
      <c r="CQ20" s="0" t="n">
        <f aca="false">Picture!CQ24</f>
        <v>1.40140255446735</v>
      </c>
      <c r="CR20" s="0" t="n">
        <f aca="false">Picture!CR24</f>
        <v>-0.0164208743594121</v>
      </c>
      <c r="CS20" s="0" t="n">
        <f aca="false">Picture!CS24</f>
        <v>-1.15817484924764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11</v>
      </c>
      <c r="CY20" s="0" t="n">
        <f aca="false">Picture!CY24</f>
        <v>-3.13427858031793</v>
      </c>
      <c r="CZ20" s="0" t="n">
        <f aca="false">Picture!CZ24</f>
        <v>1.2242553916547</v>
      </c>
      <c r="DA20" s="0" t="n">
        <f aca="false">Picture!DA24</f>
        <v>0.0987136148239101</v>
      </c>
      <c r="DB20" s="0" t="n">
        <f aca="false">Picture!DB24</f>
        <v>8.77031993444616</v>
      </c>
      <c r="DC20" s="0" t="n">
        <f aca="false">Picture!DC24</f>
        <v>0.998564654622411</v>
      </c>
      <c r="DD20" s="0" t="n">
        <f aca="false">Picture!DD24</f>
        <v>0.000122578757027036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8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002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8</v>
      </c>
      <c r="DT20" s="0" t="n">
        <f aca="false">Picture!DT24</f>
        <v>0</v>
      </c>
      <c r="DU20" s="0" t="n">
        <f aca="false">Picture!DU24</f>
        <v>0.0819162529275527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148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1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002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58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.191795565554614</v>
      </c>
      <c r="ET20" s="0" t="n">
        <f aca="false">Picture!ET24</f>
        <v>-0.0115045625033879</v>
      </c>
      <c r="EU20" s="0" t="n">
        <f aca="false">Picture!EU24</f>
        <v>-5.65890568455797</v>
      </c>
      <c r="EV20" s="0" t="n">
        <f aca="false">Picture!EV24</f>
        <v>0.975173615658929</v>
      </c>
      <c r="EW20" s="0" t="n">
        <f aca="false">Picture!EW24</f>
        <v>-0.19401236649992</v>
      </c>
      <c r="EX20" s="0" t="n">
        <f aca="false">Picture!EX24</f>
        <v>-16.5937985453507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02231776709856</v>
      </c>
      <c r="FC20" s="0" t="n">
        <f aca="false">Picture!FC24</f>
        <v>-0.739758584060955</v>
      </c>
      <c r="FD20" s="0" t="n">
        <f aca="false">Picture!FD24</f>
        <v>-41.9822094300377</v>
      </c>
      <c r="FE20" s="0" t="n">
        <f aca="false">Picture!FE24</f>
        <v>1.41584667119649</v>
      </c>
      <c r="FF20" s="0" t="n">
        <f aca="false">Picture!FF24</f>
        <v>0.181498033011149</v>
      </c>
      <c r="FG20" s="0" t="n">
        <f aca="false">Picture!FG24</f>
        <v>14.7039521409425</v>
      </c>
      <c r="FH20" s="0" t="n">
        <f aca="false">Picture!FH24</f>
        <v>0.840624878550716</v>
      </c>
      <c r="FI20" s="0" t="n">
        <f aca="false">Picture!FI24</f>
        <v>-0.286914100877442</v>
      </c>
      <c r="FJ20" s="0" t="n">
        <f aca="false">Picture!FJ24</f>
        <v>-25.4460471976723</v>
      </c>
      <c r="FK20" s="0" t="n">
        <f aca="false">Picture!FK24</f>
        <v>0.970812488561668</v>
      </c>
      <c r="FL20" s="0" t="n">
        <f aca="false">Picture!FL24</f>
        <v>-1.25603925121259</v>
      </c>
      <c r="FM20" s="0" t="n">
        <f aca="false">Picture!FM24</f>
        <v>-56.4042602737404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4</v>
      </c>
      <c r="D21" s="0" t="n">
        <f aca="false">Picture!D25</f>
        <v>8.40446869025655</v>
      </c>
      <c r="E21" s="0" t="n">
        <f aca="false">Picture!E25</f>
        <v>13715889.9384066</v>
      </c>
      <c r="F21" s="0" t="n">
        <f aca="false">Picture!F25</f>
        <v>735346.726769496</v>
      </c>
      <c r="G21" s="0" t="n">
        <f aca="false">Picture!G25</f>
        <v>5.66499194047793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7</v>
      </c>
      <c r="AB21" s="0" t="n">
        <f aca="false">Picture!AB25</f>
        <v>6.3239572873367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8</v>
      </c>
      <c r="AH21" s="0" t="n">
        <f aca="false">Picture!AH25</f>
        <v>-4.08666733765709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2</v>
      </c>
      <c r="AN21" s="0" t="n">
        <f aca="false">Picture!AN25</f>
        <v>17.4590986870038</v>
      </c>
      <c r="AO21" s="0" t="n">
        <f aca="false">Picture!AO25</f>
        <v>743536.582305777</v>
      </c>
      <c r="AP21" s="0" t="n">
        <f aca="false">Picture!AP25</f>
        <v>-16072.705678995</v>
      </c>
      <c r="AQ21" s="0" t="n">
        <f aca="false">Picture!AQ25</f>
        <v>-2.11591747668536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7</v>
      </c>
      <c r="AU21" s="0" t="n">
        <f aca="false">Picture!AU25</f>
        <v>4910087.8418169</v>
      </c>
      <c r="AV21" s="0" t="n">
        <f aca="false">Picture!AV25</f>
        <v>772782.190140762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2</v>
      </c>
      <c r="BC21" s="0" t="n">
        <f aca="false">Picture!BC25</f>
        <v>9.94038753954254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2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7</v>
      </c>
      <c r="BL21" s="0" t="n">
        <f aca="false">Picture!BL25</f>
        <v>16.4036757147112</v>
      </c>
      <c r="BM21" s="0" t="n">
        <f aca="false">Picture!BM25</f>
        <v>3771022.83790023</v>
      </c>
      <c r="BN21" s="0" t="n">
        <f aca="false">Picture!BN25</f>
        <v>-256445.378138826</v>
      </c>
      <c r="BO21" s="0" t="n">
        <f aca="false">Picture!BO25</f>
        <v>-6.36740911120177</v>
      </c>
      <c r="BP21" s="0" t="n">
        <f aca="false">Picture!BP25</f>
        <v>3771022.83790023</v>
      </c>
      <c r="BQ21" s="0" t="n">
        <f aca="false">Picture!BQ25</f>
        <v>-256445.378138826</v>
      </c>
      <c r="BR21" s="0" t="n">
        <f aca="false">Picture!BR25</f>
        <v>-6.3674091112017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</v>
      </c>
      <c r="CD21" s="0" t="n">
        <f aca="false">Picture!CD25</f>
        <v>-0.684829332466269</v>
      </c>
      <c r="CE21" s="0" t="n">
        <f aca="false">Picture!CE25</f>
        <v>447076.376117907</v>
      </c>
      <c r="CF21" s="0" t="n">
        <f aca="false">Picture!CF25</f>
        <v>-57850.0555329707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5</v>
      </c>
      <c r="CJ21" s="0" t="n">
        <f aca="false">Picture!CJ25</f>
        <v>-3.81765014280365</v>
      </c>
      <c r="CK21" s="0" t="n">
        <f aca="false">Picture!CK25</f>
        <v>1.57996948137672</v>
      </c>
      <c r="CL21" s="0" t="n">
        <f aca="false">Picture!CL25</f>
        <v>-0.00985326472090353</v>
      </c>
      <c r="CM21" s="0" t="n">
        <f aca="false">Picture!CM25</f>
        <v>-0.619771276080264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3</v>
      </c>
      <c r="CY21" s="0" t="n">
        <f aca="false">Picture!CY25</f>
        <v>-1.49461264225827</v>
      </c>
      <c r="CZ21" s="0" t="n">
        <f aca="false">Picture!CZ25</f>
        <v>1.30505329137146</v>
      </c>
      <c r="DA21" s="0" t="n">
        <f aca="false">Picture!DA25</f>
        <v>0.0634362826006278</v>
      </c>
      <c r="DB21" s="0" t="n">
        <f aca="false">Picture!DB25</f>
        <v>5.10916668767512</v>
      </c>
      <c r="DC21" s="0" t="n">
        <f aca="false">Picture!DC25</f>
        <v>0.998549219856019</v>
      </c>
      <c r="DD21" s="0" t="n">
        <f aca="false">Picture!DD25</f>
        <v>0.00032733402976004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4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86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93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96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262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62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260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2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93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6</v>
      </c>
      <c r="ER21" s="0" t="n">
        <f aca="false">Picture!ER25</f>
        <v>0</v>
      </c>
      <c r="ES21" s="0" t="n">
        <f aca="false">Picture!ES25</f>
        <v>0.157145503409948</v>
      </c>
      <c r="ET21" s="0" t="n">
        <f aca="false">Picture!ET25</f>
        <v>-0.0382692554616658</v>
      </c>
      <c r="EU21" s="0" t="n">
        <f aca="false">Picture!EU25</f>
        <v>-19.5836054976833</v>
      </c>
      <c r="EV21" s="0" t="n">
        <f aca="false">Picture!EV25</f>
        <v>0.768015351127572</v>
      </c>
      <c r="EW21" s="0" t="n">
        <f aca="false">Picture!EW25</f>
        <v>-0.205436589607679</v>
      </c>
      <c r="EX21" s="0" t="n">
        <f aca="false">Picture!EX25</f>
        <v>-21.103927272723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1.20907533778252</v>
      </c>
      <c r="FC21" s="0" t="n">
        <f aca="false">Picture!FC25</f>
        <v>-0.323071048944061</v>
      </c>
      <c r="FD21" s="0" t="n">
        <f aca="false">Picture!FD25</f>
        <v>-21.0861737326744</v>
      </c>
      <c r="FE21" s="0" t="n">
        <f aca="false">Picture!FE25</f>
        <v>1.2011038916575</v>
      </c>
      <c r="FF21" s="0" t="n">
        <f aca="false">Picture!FF25</f>
        <v>0.0467400014012351</v>
      </c>
      <c r="FG21" s="0" t="n">
        <f aca="false">Picture!FG25</f>
        <v>4.04898332282889</v>
      </c>
      <c r="FH21" s="0" t="n">
        <f aca="false">Picture!FH25</f>
        <v>0.734058063811273</v>
      </c>
      <c r="FI21" s="0" t="n">
        <f aca="false">Picture!FI25</f>
        <v>-0.268562096680194</v>
      </c>
      <c r="FJ21" s="0" t="n">
        <f aca="false">Picture!FJ25</f>
        <v>-26.7860259810205</v>
      </c>
      <c r="FK21" s="0" t="n">
        <f aca="false">Picture!FK25</f>
        <v>1.50804852316196</v>
      </c>
      <c r="FL21" s="0" t="n">
        <f aca="false">Picture!FL25</f>
        <v>-0.474520853195707</v>
      </c>
      <c r="FM21" s="0" t="n">
        <f aca="false">Picture!FM25</f>
        <v>-23.9346405152029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1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6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4</v>
      </c>
      <c r="AB22" s="0" t="n">
        <f aca="false">Picture!AB26</f>
        <v>5.63131509392157</v>
      </c>
      <c r="AC22" s="0" t="n">
        <f aca="false">Picture!AC26</f>
        <v>19398964.9222551</v>
      </c>
      <c r="AD22" s="0" t="n">
        <f aca="false">Picture!AD26</f>
        <v>2932702.61193384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3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7</v>
      </c>
      <c r="AT22" s="0" t="n">
        <f aca="false">Picture!AT26</f>
        <v>18.3230005250754</v>
      </c>
      <c r="AU22" s="0" t="n">
        <f aca="false">Picture!AU26</f>
        <v>5313985.75762281</v>
      </c>
      <c r="AV22" s="0" t="n">
        <f aca="false">Picture!AV26</f>
        <v>894240.638948333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4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8</v>
      </c>
      <c r="BD22" s="0" t="n">
        <f aca="false">Picture!BD26</f>
        <v>63791.1097517674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1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5</v>
      </c>
      <c r="BL22" s="0" t="n">
        <f aca="false">Picture!BL26</f>
        <v>-3.04566660168342</v>
      </c>
      <c r="BM22" s="0" t="n">
        <f aca="false">Picture!BM26</f>
        <v>4912030.98472968</v>
      </c>
      <c r="BN22" s="0" t="n">
        <f aca="false">Picture!BN26</f>
        <v>-349081.067842909</v>
      </c>
      <c r="BO22" s="0" t="n">
        <f aca="false">Picture!BO26</f>
        <v>-6.63511942636187</v>
      </c>
      <c r="BP22" s="0" t="n">
        <f aca="false">Picture!BP26</f>
        <v>4912030.98472968</v>
      </c>
      <c r="BQ22" s="0" t="n">
        <f aca="false">Picture!BQ26</f>
        <v>-349081.067842909</v>
      </c>
      <c r="BR22" s="0" t="n">
        <f aca="false">Picture!BR26</f>
        <v>-6.6351194263618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9</v>
      </c>
      <c r="CD22" s="0" t="n">
        <f aca="false">Picture!CD26</f>
        <v>-6.65728375376221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72</v>
      </c>
      <c r="CJ22" s="0" t="n">
        <f aca="false">Picture!CJ26</f>
        <v>-2.40139831084393</v>
      </c>
      <c r="CK22" s="0" t="n">
        <f aca="false">Picture!CK26</f>
        <v>1.55470413927222</v>
      </c>
      <c r="CL22" s="0" t="n">
        <f aca="false">Picture!CL26</f>
        <v>0.0980264385653589</v>
      </c>
      <c r="CM22" s="0" t="n">
        <f aca="false">Picture!CM26</f>
        <v>6.72945281703638</v>
      </c>
      <c r="CN22" s="0" t="n">
        <f aca="false">Picture!CN26</f>
        <v>2.1439099362182</v>
      </c>
      <c r="CO22" s="0" t="n">
        <f aca="false">Picture!CO26</f>
        <v>-0.156898852114153</v>
      </c>
      <c r="CP22" s="0" t="n">
        <f aca="false">Picture!CP26</f>
        <v>-6.81929123835946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4</v>
      </c>
      <c r="CY22" s="0" t="n">
        <f aca="false">Picture!CY26</f>
        <v>1.58826664608539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696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85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485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44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3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0696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96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374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7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3</v>
      </c>
      <c r="ER22" s="0" t="n">
        <f aca="false">Picture!ER26</f>
        <v>0</v>
      </c>
      <c r="ES22" s="0" t="n">
        <f aca="false">Picture!ES26</f>
        <v>0.19876343575311</v>
      </c>
      <c r="ET22" s="0" t="n">
        <f aca="false">Picture!ET26</f>
        <v>-0.0531330586084055</v>
      </c>
      <c r="EU22" s="0" t="n">
        <f aca="false">Picture!EU26</f>
        <v>-21.093210821803</v>
      </c>
      <c r="EV22" s="0" t="n">
        <f aca="false">Picture!EV26</f>
        <v>0.924359079751666</v>
      </c>
      <c r="EW22" s="0" t="n">
        <f aca="false">Picture!EW26</f>
        <v>-0.266006407693104</v>
      </c>
      <c r="EX22" s="0" t="n">
        <f aca="false">Picture!EX26</f>
        <v>-22.3466162702778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20966643834128</v>
      </c>
      <c r="FC22" s="0" t="n">
        <f aca="false">Picture!FC26</f>
        <v>-0.549884307708557</v>
      </c>
      <c r="FD22" s="0" t="n">
        <f aca="false">Picture!FD26</f>
        <v>-31.251403742861</v>
      </c>
      <c r="FE22" s="0" t="n">
        <f aca="false">Picture!FE26</f>
        <v>2.33939502165111</v>
      </c>
      <c r="FF22" s="0" t="n">
        <f aca="false">Picture!FF26</f>
        <v>0.168987939786081</v>
      </c>
      <c r="FG22" s="0" t="n">
        <f aca="false">Picture!FG26</f>
        <v>7.78600204533379</v>
      </c>
      <c r="FH22" s="0" t="n">
        <f aca="false">Picture!FH26</f>
        <v>0.868050569117201</v>
      </c>
      <c r="FI22" s="0" t="n">
        <f aca="false">Picture!FI26</f>
        <v>-0.398015820067503</v>
      </c>
      <c r="FJ22" s="0" t="n">
        <f aca="false">Picture!FJ26</f>
        <v>-31.4371997762147</v>
      </c>
      <c r="FK22" s="0" t="n">
        <f aca="false">Picture!FK26</f>
        <v>1.58555902254661</v>
      </c>
      <c r="FL22" s="0" t="n">
        <f aca="false">Picture!FL26</f>
        <v>-1.15891157319299</v>
      </c>
      <c r="FM22" s="0" t="n">
        <f aca="false">Picture!FM26</f>
        <v>-42.227144826839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5</v>
      </c>
      <c r="D23" s="0" t="n">
        <f aca="false">Picture!D27</f>
        <v>13.7234366077596</v>
      </c>
      <c r="E23" s="0" t="n">
        <f aca="false">Picture!E27</f>
        <v>13414163.669253</v>
      </c>
      <c r="F23" s="0" t="n">
        <f aca="false">Picture!F27</f>
        <v>100480.559831148</v>
      </c>
      <c r="G23" s="0" t="n">
        <f aca="false">Picture!G27</f>
        <v>0.754716474812593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2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5</v>
      </c>
      <c r="AB23" s="0" t="n">
        <f aca="false">Picture!AB27</f>
        <v>-6.29626377685026</v>
      </c>
      <c r="AC23" s="0" t="n">
        <f aca="false">Picture!AC27</f>
        <v>20557081.5868154</v>
      </c>
      <c r="AD23" s="0" t="n">
        <f aca="false">Picture!AD27</f>
        <v>4410053.7210172</v>
      </c>
      <c r="AE23" s="0" t="n">
        <f aca="false">Picture!AE27</f>
        <v>27.3118604716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31</v>
      </c>
      <c r="AN23" s="0" t="n">
        <f aca="false">Picture!AN27</f>
        <v>-3.56756401410755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8</v>
      </c>
      <c r="AT23" s="0" t="n">
        <f aca="false">Picture!AT27</f>
        <v>24.3012450198726</v>
      </c>
      <c r="AU23" s="0" t="n">
        <f aca="false">Picture!AU27</f>
        <v>4675107.18346305</v>
      </c>
      <c r="AV23" s="0" t="n">
        <f aca="false">Picture!AV27</f>
        <v>522910.559398386</v>
      </c>
      <c r="AW23" s="0" t="n">
        <f aca="false">Picture!AW27</f>
        <v>12.5935885687056</v>
      </c>
      <c r="AX23" s="0" t="n">
        <f aca="false">Picture!AX27</f>
        <v>20557081.5868154</v>
      </c>
      <c r="AY23" s="0" t="n">
        <f aca="false">Picture!AY27</f>
        <v>4410053.7210172</v>
      </c>
      <c r="AZ23" s="0" t="n">
        <f aca="false">Picture!AZ27</f>
        <v>27.3118604716</v>
      </c>
      <c r="BA23" s="0" t="n">
        <f aca="false">Picture!BA27</f>
        <v>1009701.63165483</v>
      </c>
      <c r="BB23" s="0" t="n">
        <f aca="false">Picture!BB27</f>
        <v>-48872.0058834576</v>
      </c>
      <c r="BC23" s="0" t="n">
        <f aca="false">Picture!BC27</f>
        <v>-4.6167790459159</v>
      </c>
      <c r="BD23" s="0" t="n">
        <f aca="false">Picture!BD27</f>
        <v>78921.1482752786</v>
      </c>
      <c r="BE23" s="0" t="n">
        <f aca="false">Picture!BE27</f>
        <v>-214748.905226111</v>
      </c>
      <c r="BF23" s="0" t="n">
        <f aca="false">Picture!BF27</f>
        <v>-73.125912113165</v>
      </c>
      <c r="BG23" s="0" t="n">
        <f aca="false">Picture!BG27</f>
        <v>2605425.70270291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5</v>
      </c>
      <c r="BL23" s="0" t="n">
        <f aca="false">Picture!BL27</f>
        <v>-5.26382089327766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33</v>
      </c>
      <c r="CJ23" s="0" t="n">
        <f aca="false">Picture!CJ27</f>
        <v>-0.615623674001454</v>
      </c>
      <c r="CK23" s="0" t="n">
        <f aca="false">Picture!CK27</f>
        <v>1.4260696334347</v>
      </c>
      <c r="CL23" s="0" t="n">
        <f aca="false">Picture!CL27</f>
        <v>0.0997986910653239</v>
      </c>
      <c r="CM23" s="0" t="n">
        <f aca="false">Picture!CM27</f>
        <v>7.52475892196163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2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694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501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44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7</v>
      </c>
      <c r="DS23" s="0" t="n">
        <f aca="false">Picture!DS27</f>
        <v>-0.0274590394859716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2</v>
      </c>
      <c r="DY23" s="0" t="n">
        <f aca="false">Picture!DY27</f>
        <v>0.00026927783824526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501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5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6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.187509709377856</v>
      </c>
      <c r="ET23" s="0" t="n">
        <f aca="false">Picture!ET27</f>
        <v>-0.102463792776193</v>
      </c>
      <c r="EU23" s="0" t="n">
        <f aca="false">Picture!EU27</f>
        <v>-35.3355710142642</v>
      </c>
      <c r="EV23" s="0" t="n">
        <f aca="false">Picture!EV27</f>
        <v>1.01201538223931</v>
      </c>
      <c r="EW23" s="0" t="n">
        <f aca="false">Picture!EW27</f>
        <v>-0.405604675111109</v>
      </c>
      <c r="EX23" s="0" t="n">
        <f aca="false">Picture!EX27</f>
        <v>-28.611663118621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58155206117605</v>
      </c>
      <c r="FC23" s="0" t="n">
        <f aca="false">Picture!FC27</f>
        <v>-1.26416284436761</v>
      </c>
      <c r="FD23" s="0" t="n">
        <f aca="false">Picture!FD27</f>
        <v>-44.4233834494428</v>
      </c>
      <c r="FE23" s="0" t="n">
        <f aca="false">Picture!FE27</f>
        <v>1.82483276034654</v>
      </c>
      <c r="FF23" s="0" t="n">
        <f aca="false">Picture!FF27</f>
        <v>-3.8731545121949</v>
      </c>
      <c r="FG23" s="0" t="n">
        <f aca="false">Picture!FG27</f>
        <v>-67.9740814946991</v>
      </c>
      <c r="FH23" s="0" t="n">
        <f aca="false">Picture!FH27</f>
        <v>0.985868127182711</v>
      </c>
      <c r="FI23" s="0" t="n">
        <f aca="false">Picture!FI27</f>
        <v>-0.589635071805162</v>
      </c>
      <c r="FJ23" s="0" t="n">
        <f aca="false">Picture!FJ27</f>
        <v>-37.425190388947</v>
      </c>
      <c r="FK23" s="0" t="n">
        <f aca="false">Picture!FK27</f>
        <v>2.10609029671779</v>
      </c>
      <c r="FL23" s="0" t="n">
        <f aca="false">Picture!FL27</f>
        <v>-2.41853944479205</v>
      </c>
      <c r="FM23" s="0" t="n">
        <f aca="false">Picture!FM27</f>
        <v>-53.452759296609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6</v>
      </c>
      <c r="C24" s="0" t="n">
        <f aca="false">Picture!C28</f>
        <v>4989602.88317515</v>
      </c>
      <c r="D24" s="0" t="n">
        <f aca="false">Picture!D28</f>
        <v>9.98389818176362</v>
      </c>
      <c r="E24" s="0" t="n">
        <f aca="false">Picture!E28</f>
        <v>12648367.1599304</v>
      </c>
      <c r="F24" s="0" t="n">
        <f aca="false">Picture!F28</f>
        <v>879109.067405</v>
      </c>
      <c r="G24" s="0" t="n">
        <f aca="false">Picture!G28</f>
        <v>7.46953682631294</v>
      </c>
      <c r="H24" s="0" t="n">
        <f aca="false">Picture!H28</f>
        <v>42317735.8070403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1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1</v>
      </c>
      <c r="S24" s="0" t="n">
        <f aca="false">Picture!S28</f>
        <v>15.7492867576523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1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6</v>
      </c>
      <c r="AB24" s="0" t="n">
        <f aca="false">Picture!AB28</f>
        <v>5.65730928408205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2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8</v>
      </c>
      <c r="AV24" s="0" t="n">
        <f aca="false">Picture!AV28</f>
        <v>594490.770090667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39</v>
      </c>
      <c r="BB24" s="0" t="n">
        <f aca="false">Picture!BB28</f>
        <v>296450.782364529</v>
      </c>
      <c r="BC24" s="0" t="n">
        <f aca="false">Picture!BC28</f>
        <v>42.5972055674643</v>
      </c>
      <c r="BD24" s="0" t="n">
        <f aca="false">Picture!BD28</f>
        <v>12567.3168676732</v>
      </c>
      <c r="BE24" s="0" t="n">
        <f aca="false">Picture!BE28</f>
        <v>-44616.3720872113</v>
      </c>
      <c r="BF24" s="0" t="n">
        <f aca="false">Picture!BF28</f>
        <v>-78.0228993663066</v>
      </c>
      <c r="BG24" s="0" t="n">
        <f aca="false">Picture!BG28</f>
        <v>2496305.34722699</v>
      </c>
      <c r="BH24" s="0" t="n">
        <f aca="false">Picture!BH28</f>
        <v>575362.520347712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1</v>
      </c>
      <c r="BL24" s="0" t="n">
        <f aca="false">Picture!BL28</f>
        <v>42.7745953082364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3</v>
      </c>
      <c r="BX24" s="0" t="n">
        <f aca="false">Picture!BX28</f>
        <v>3.69178995076055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55</v>
      </c>
      <c r="CJ24" s="0" t="n">
        <f aca="false">Picture!CJ28</f>
        <v>-3.63303094547785</v>
      </c>
      <c r="CK24" s="0" t="n">
        <f aca="false">Picture!CK28</f>
        <v>1.44265891380053</v>
      </c>
      <c r="CL24" s="0" t="n">
        <f aca="false">Picture!CL28</f>
        <v>0.0243271376693428</v>
      </c>
      <c r="CM24" s="0" t="n">
        <f aca="false">Picture!CM28</f>
        <v>1.71519372820514</v>
      </c>
      <c r="CN24" s="0" t="n">
        <f aca="false">Picture!CN28</f>
        <v>2.13319198551266</v>
      </c>
      <c r="CO24" s="0" t="n">
        <f aca="false">Picture!CO28</f>
        <v>-0.145709996748981</v>
      </c>
      <c r="CP24" s="0" t="n">
        <f aca="false">Picture!CP28</f>
        <v>-6.39386853331773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2</v>
      </c>
      <c r="CT24" s="0" t="n">
        <f aca="false">Picture!CT28</f>
        <v>1.24079122234739</v>
      </c>
      <c r="CU24" s="0" t="n">
        <f aca="false">Picture!CU28</f>
        <v>0.566378764232987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2258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71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265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49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4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22589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49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376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5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.178241552326687</v>
      </c>
      <c r="ET24" s="0" t="n">
        <f aca="false">Picture!ET28</f>
        <v>-0.0377751126149062</v>
      </c>
      <c r="EU24" s="0" t="n">
        <f aca="false">Picture!EU28</f>
        <v>-17.4871288866162</v>
      </c>
      <c r="EV24" s="0" t="n">
        <f aca="false">Picture!EV28</f>
        <v>0.974603614719581</v>
      </c>
      <c r="EW24" s="0" t="n">
        <f aca="false">Picture!EW28</f>
        <v>-0.183181890873389</v>
      </c>
      <c r="EX24" s="0" t="n">
        <f aca="false">Picture!EX28</f>
        <v>-15.821746773343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8831879977519</v>
      </c>
      <c r="FC24" s="0" t="n">
        <f aca="false">Picture!FC28</f>
        <v>-0.520900641597432</v>
      </c>
      <c r="FD24" s="0" t="n">
        <f aca="false">Picture!FD28</f>
        <v>-27.2834348063695</v>
      </c>
      <c r="FE24" s="0" t="n">
        <f aca="false">Picture!FE28</f>
        <v>2.5315655529118</v>
      </c>
      <c r="FF24" s="0" t="n">
        <f aca="false">Picture!FF28</f>
        <v>-2.57524890586339</v>
      </c>
      <c r="FG24" s="0" t="n">
        <f aca="false">Picture!FG28</f>
        <v>-50.4276966913937</v>
      </c>
      <c r="FH24" s="0" t="n">
        <f aca="false">Picture!FH28</f>
        <v>0.905039664544139</v>
      </c>
      <c r="FI24" s="0" t="n">
        <f aca="false">Picture!FI28</f>
        <v>-0.266791293435516</v>
      </c>
      <c r="FJ24" s="0" t="n">
        <f aca="false">Picture!FJ28</f>
        <v>-22.767046016218</v>
      </c>
      <c r="FK24" s="0" t="n">
        <f aca="false">Picture!FK28</f>
        <v>1.51861037532843</v>
      </c>
      <c r="FL24" s="0" t="n">
        <f aca="false">Picture!FL28</f>
        <v>-1.14202526710712</v>
      </c>
      <c r="FM24" s="0" t="n">
        <f aca="false">Picture!FM28</f>
        <v>-42.9230236899971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9</v>
      </c>
      <c r="J25" s="0" t="n">
        <f aca="false">Picture!J29</f>
        <v>17.8810609040918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6</v>
      </c>
      <c r="S25" s="0" t="n">
        <f aca="false">Picture!S29</f>
        <v>31.4951101502631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8</v>
      </c>
      <c r="AC25" s="0" t="n">
        <f aca="false">Picture!AC29</f>
        <v>18978557.0952748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2</v>
      </c>
      <c r="AH25" s="0" t="n">
        <f aca="false">Picture!AH29</f>
        <v>8.24505264426833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8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1</v>
      </c>
      <c r="AW25" s="0" t="n">
        <f aca="false">Picture!AW29</f>
        <v>22.0648088527239</v>
      </c>
      <c r="AX25" s="0" t="n">
        <f aca="false">Picture!AX29</f>
        <v>18978557.0952748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</v>
      </c>
      <c r="BC25" s="0" t="n">
        <f aca="false">Picture!BC29</f>
        <v>7.75709658772757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1</v>
      </c>
      <c r="BI25" s="0" t="n">
        <f aca="false">Picture!BI29</f>
        <v>38.2563307414261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8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08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1</v>
      </c>
      <c r="BX25" s="0" t="n">
        <f aca="false">Picture!BX29</f>
        <v>8.70473427340488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7</v>
      </c>
      <c r="CD25" s="0" t="n">
        <f aca="false">Picture!CD29</f>
        <v>27.9798123520622</v>
      </c>
      <c r="CE25" s="0" t="n">
        <f aca="false">Picture!CE29</f>
        <v>240407.217861743</v>
      </c>
      <c r="CF25" s="0" t="n">
        <f aca="false">Picture!CF29</f>
        <v>31.3668650187028</v>
      </c>
      <c r="CG25" s="0" t="n">
        <f aca="false">Picture!CG29</f>
        <v>0.0130490916157506</v>
      </c>
      <c r="CH25" s="0" t="n">
        <f aca="false">Picture!CH29</f>
        <v>1.93643987990296</v>
      </c>
      <c r="CI25" s="0" t="n">
        <f aca="false">Picture!CI29</f>
        <v>-0.0765869838926065</v>
      </c>
      <c r="CJ25" s="0" t="n">
        <f aca="false">Picture!CJ29</f>
        <v>-3.80456839747294</v>
      </c>
      <c r="CK25" s="0" t="n">
        <f aca="false">Picture!CK29</f>
        <v>1.51294174933072</v>
      </c>
      <c r="CL25" s="0" t="n">
        <f aca="false">Picture!CL29</f>
        <v>-0.0631136635304714</v>
      </c>
      <c r="CM25" s="0" t="n">
        <f aca="false">Picture!CM29</f>
        <v>-4.00453328071087</v>
      </c>
      <c r="CN25" s="0" t="n">
        <f aca="false">Picture!CN29</f>
        <v>2.09732278923796</v>
      </c>
      <c r="CO25" s="0" t="n">
        <f aca="false">Picture!CO29</f>
        <v>-0.080947654550088</v>
      </c>
      <c r="CP25" s="0" t="n">
        <f aca="false">Picture!CP29</f>
        <v>-3.71614345596678</v>
      </c>
      <c r="CQ25" s="0" t="n">
        <f aca="false">Picture!CQ29</f>
        <v>1.1908428428342</v>
      </c>
      <c r="CR25" s="0" t="n">
        <f aca="false">Picture!CR29</f>
        <v>-0.556870215943514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2</v>
      </c>
      <c r="CY25" s="0" t="n">
        <f aca="false">Picture!CY29</f>
        <v>-1.47985119139612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785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105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957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1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1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5563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83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4846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1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1</v>
      </c>
      <c r="ER25" s="0" t="n">
        <f aca="false">Picture!ER29</f>
        <v>0</v>
      </c>
      <c r="ES25" s="0" t="n">
        <f aca="false">Picture!ES29</f>
        <v>0.143430004413024</v>
      </c>
      <c r="ET25" s="0" t="n">
        <f aca="false">Picture!ET29</f>
        <v>0.00202326858579444</v>
      </c>
      <c r="EU25" s="0" t="n">
        <f aca="false">Picture!EU29</f>
        <v>1.43081485755138</v>
      </c>
      <c r="EV25" s="0" t="n">
        <f aca="false">Picture!EV29</f>
        <v>0.837001173771588</v>
      </c>
      <c r="EW25" s="0" t="n">
        <f aca="false">Picture!EW29</f>
        <v>0.0138508934914652</v>
      </c>
      <c r="EX25" s="0" t="n">
        <f aca="false">Picture!EX29</f>
        <v>1.6826688665831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07084383956159</v>
      </c>
      <c r="FC25" s="0" t="n">
        <f aca="false">Picture!FC29</f>
        <v>0.00933512219708566</v>
      </c>
      <c r="FD25" s="0" t="n">
        <f aca="false">Picture!FD29</f>
        <v>0.879420210534189</v>
      </c>
      <c r="FE25" s="0" t="n">
        <f aca="false">Picture!FE29</f>
        <v>1.32163301328636</v>
      </c>
      <c r="FF25" s="0" t="n">
        <f aca="false">Picture!FF29</f>
        <v>-0.0518818394047496</v>
      </c>
      <c r="FG25" s="0" t="n">
        <f aca="false">Picture!FG29</f>
        <v>-3.77730457760235</v>
      </c>
      <c r="FH25" s="0" t="n">
        <f aca="false">Picture!FH29</f>
        <v>0.806911376642057</v>
      </c>
      <c r="FI25" s="0" t="n">
        <f aca="false">Picture!FI29</f>
        <v>-0.0647933408265811</v>
      </c>
      <c r="FJ25" s="0" t="n">
        <f aca="false">Picture!FJ29</f>
        <v>-7.43294598826261</v>
      </c>
      <c r="FK25" s="0" t="n">
        <f aca="false">Picture!FK29</f>
        <v>1.29161268405785</v>
      </c>
      <c r="FL25" s="0" t="n">
        <f aca="false">Picture!FL29</f>
        <v>-0.422292485836681</v>
      </c>
      <c r="FM25" s="0" t="n">
        <f aca="false">Picture!FM29</f>
        <v>-24.639197853791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8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89</v>
      </c>
      <c r="G26" s="0" t="n">
        <f aca="false">Picture!G30</f>
        <v>5.7274014730202</v>
      </c>
      <c r="H26" s="0" t="n">
        <f aca="false">Picture!H30</f>
        <v>40607020.0457998</v>
      </c>
      <c r="I26" s="0" t="n">
        <f aca="false">Picture!I30</f>
        <v>4255305.87279249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3</v>
      </c>
      <c r="S26" s="0" t="n">
        <f aca="false">Picture!S30</f>
        <v>6.30236294945329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9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9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4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5</v>
      </c>
      <c r="AQ26" s="0" t="n">
        <f aca="false">Picture!AQ30</f>
        <v>4.80930577830735</v>
      </c>
      <c r="AR26" s="0" t="n">
        <f aca="false">Picture!AR30</f>
        <v>24035133.6626586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6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6</v>
      </c>
      <c r="BD26" s="0" t="n">
        <f aca="false">Picture!BD30</f>
        <v>49379.6226906041</v>
      </c>
      <c r="BE26" s="0" t="n">
        <f aca="false">Picture!BE30</f>
        <v>-9848.86961915426</v>
      </c>
      <c r="BF26" s="0" t="n">
        <f aca="false">Picture!BF30</f>
        <v>-16.6286009234302</v>
      </c>
      <c r="BG26" s="0" t="n">
        <f aca="false">Picture!BG30</f>
        <v>2352444.37413835</v>
      </c>
      <c r="BH26" s="0" t="n">
        <f aca="false">Picture!BH30</f>
        <v>410734.280416036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35</v>
      </c>
      <c r="BO26" s="0" t="n">
        <f aca="false">Picture!BO30</f>
        <v>1.96210943131871</v>
      </c>
      <c r="BP26" s="0" t="n">
        <f aca="false">Picture!BP30</f>
        <v>3863672.39610134</v>
      </c>
      <c r="BQ26" s="0" t="n">
        <f aca="false">Picture!BQ30</f>
        <v>74350.6395679535</v>
      </c>
      <c r="BR26" s="0" t="n">
        <f aca="false">Picture!BR30</f>
        <v>1.96210943131871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5</v>
      </c>
      <c r="BX26" s="0" t="n">
        <f aca="false">Picture!BX30</f>
        <v>-3.32030061093193</v>
      </c>
      <c r="BY26" s="0" t="n">
        <f aca="false">Picture!BY30</f>
        <v>83970.0920472893</v>
      </c>
      <c r="BZ26" s="0" t="n">
        <f aca="false">Picture!BZ30</f>
        <v>-30696.5352742684</v>
      </c>
      <c r="CA26" s="0" t="n">
        <f aca="false">Picture!CA30</f>
        <v>-26.7702434363807</v>
      </c>
      <c r="CB26" s="0" t="n">
        <f aca="false">Picture!CB30</f>
        <v>2037463.66684406</v>
      </c>
      <c r="CC26" s="0" t="n">
        <f aca="false">Picture!CC30</f>
        <v>-5783.32545326115</v>
      </c>
      <c r="CD26" s="0" t="n">
        <f aca="false">Picture!CD30</f>
        <v>-0.283045832200574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41</v>
      </c>
      <c r="CJ26" s="0" t="n">
        <f aca="false">Picture!CJ30</f>
        <v>-4.07578161465688</v>
      </c>
      <c r="CK26" s="0" t="n">
        <f aca="false">Picture!CK30</f>
        <v>1.52073867842532</v>
      </c>
      <c r="CL26" s="0" t="n">
        <f aca="false">Picture!CL30</f>
        <v>-0.0621632782974193</v>
      </c>
      <c r="CM26" s="0" t="n">
        <f aca="false">Picture!CM30</f>
        <v>-3.92717173880579</v>
      </c>
      <c r="CN26" s="0" t="n">
        <f aca="false">Picture!CN30</f>
        <v>2.0713806944381</v>
      </c>
      <c r="CO26" s="0" t="n">
        <f aca="false">Picture!CO30</f>
        <v>-0.100053874382434</v>
      </c>
      <c r="CP26" s="0" t="n">
        <f aca="false">Picture!CP30</f>
        <v>-4.60773148862509</v>
      </c>
      <c r="CQ26" s="0" t="n">
        <f aca="false">Picture!CQ30</f>
        <v>1.38552046074434</v>
      </c>
      <c r="CR26" s="0" t="n">
        <f aca="false">Picture!CR30</f>
        <v>-0.0194372707868948</v>
      </c>
      <c r="CS26" s="0" t="n">
        <f aca="false">Picture!CS30</f>
        <v>-1.38347726416727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15</v>
      </c>
      <c r="CY26" s="0" t="n">
        <f aca="false">Picture!CY30</f>
        <v>-3.5035926626709</v>
      </c>
      <c r="CZ26" s="0" t="n">
        <f aca="false">Picture!CZ30</f>
        <v>1.22279151526</v>
      </c>
      <c r="DA26" s="0" t="n">
        <f aca="false">Picture!DA30</f>
        <v>-0.0635832156955507</v>
      </c>
      <c r="DB26" s="0" t="n">
        <f aca="false">Picture!DB30</f>
        <v>-4.9428221936791</v>
      </c>
      <c r="DC26" s="0" t="n">
        <f aca="false">Picture!DC30</f>
        <v>0.998553205144313</v>
      </c>
      <c r="DD26" s="0" t="n">
        <f aca="false">Picture!DD30</f>
        <v>4.69095794783936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55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924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5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9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7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3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3936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22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912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6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1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8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.160751025990923</v>
      </c>
      <c r="ET26" s="0" t="n">
        <f aca="false">Picture!ET30</f>
        <v>-0.0241926668939131</v>
      </c>
      <c r="EU26" s="0" t="n">
        <f aca="false">Picture!EU30</f>
        <v>-13.0810986395615</v>
      </c>
      <c r="EV26" s="0" t="n">
        <f aca="false">Picture!EV30</f>
        <v>0.871906606535083</v>
      </c>
      <c r="EW26" s="0" t="n">
        <f aca="false">Picture!EW30</f>
        <v>-0.139069411089542</v>
      </c>
      <c r="EX26" s="0" t="n">
        <f aca="false">Picture!EX30</f>
        <v>-13.7559554989541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20497151502667</v>
      </c>
      <c r="FC26" s="0" t="n">
        <f aca="false">Picture!FC30</f>
        <v>-0.414752052322801</v>
      </c>
      <c r="FD26" s="0" t="n">
        <f aca="false">Picture!FD30</f>
        <v>-25.6063479400688</v>
      </c>
      <c r="FE26" s="0" t="n">
        <f aca="false">Picture!FE30</f>
        <v>1.70050088420921</v>
      </c>
      <c r="FF26" s="0" t="n">
        <f aca="false">Picture!FF30</f>
        <v>-0.235503610415849</v>
      </c>
      <c r="FG26" s="0" t="n">
        <f aca="false">Picture!FG30</f>
        <v>-12.1644144458176</v>
      </c>
      <c r="FH26" s="0" t="n">
        <f aca="false">Picture!FH30</f>
        <v>0.866104928661845</v>
      </c>
      <c r="FI26" s="0" t="n">
        <f aca="false">Picture!FI30</f>
        <v>-0.186187583440387</v>
      </c>
      <c r="FJ26" s="0" t="n">
        <f aca="false">Picture!FJ30</f>
        <v>-17.6935197484612</v>
      </c>
      <c r="FK26" s="0" t="n">
        <f aca="false">Picture!FK30</f>
        <v>1.47699776657895</v>
      </c>
      <c r="FL26" s="0" t="n">
        <f aca="false">Picture!FL30</f>
        <v>-0.84731813515396</v>
      </c>
      <c r="FM26" s="0" t="n">
        <f aca="false">Picture!FM30</f>
        <v>-36.4545169837815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8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1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5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2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1</v>
      </c>
      <c r="AN27" s="0" t="n">
        <f aca="false">Picture!AN31</f>
        <v>7.26033029955126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6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3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8</v>
      </c>
      <c r="BC27" s="0" t="n">
        <f aca="false">Picture!BC31</f>
        <v>29.1133743806392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3</v>
      </c>
      <c r="BG27" s="0" t="n">
        <f aca="false">Picture!BG31</f>
        <v>2539761.99271097</v>
      </c>
      <c r="BH27" s="0" t="n">
        <f aca="false">Picture!BH31</f>
        <v>505014.580059874</v>
      </c>
      <c r="BI27" s="0" t="n">
        <f aca="false">Picture!BI31</f>
        <v>24.8195219180491</v>
      </c>
      <c r="BJ27" s="0" t="n">
        <f aca="false">Picture!BJ31</f>
        <v>539537.595282233</v>
      </c>
      <c r="BK27" s="0" t="n">
        <f aca="false">Picture!BK31</f>
        <v>-1899.24455338507</v>
      </c>
      <c r="BL27" s="0" t="n">
        <f aca="false">Picture!BL31</f>
        <v>-0.350778597548273</v>
      </c>
      <c r="BM27" s="0" t="n">
        <f aca="false">Picture!BM31</f>
        <v>7056054.40437944</v>
      </c>
      <c r="BN27" s="0" t="n">
        <f aca="false">Picture!BN31</f>
        <v>417350.380768959</v>
      </c>
      <c r="BO27" s="0" t="n">
        <f aca="false">Picture!BO31</f>
        <v>6.28662430626002</v>
      </c>
      <c r="BP27" s="0" t="n">
        <f aca="false">Picture!BP31</f>
        <v>7056054.40437944</v>
      </c>
      <c r="BQ27" s="0" t="n">
        <f aca="false">Picture!BQ31</f>
        <v>417350.380768959</v>
      </c>
      <c r="BR27" s="0" t="n">
        <f aca="false">Picture!BR31</f>
        <v>6.2866243062600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6</v>
      </c>
      <c r="BW27" s="0" t="n">
        <f aca="false">Picture!BW31</f>
        <v>-233179.265360124</v>
      </c>
      <c r="BX27" s="0" t="n">
        <f aca="false">Picture!BX31</f>
        <v>-6.78068816605731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4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5</v>
      </c>
      <c r="CJ27" s="0" t="n">
        <f aca="false">Picture!CJ31</f>
        <v>-2.59301317577239</v>
      </c>
      <c r="CK27" s="0" t="n">
        <f aca="false">Picture!CK31</f>
        <v>1.47244036472584</v>
      </c>
      <c r="CL27" s="0" t="n">
        <f aca="false">Picture!CL31</f>
        <v>0.0212981080130952</v>
      </c>
      <c r="CM27" s="0" t="n">
        <f aca="false">Picture!CM31</f>
        <v>1.46767885192328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9</v>
      </c>
      <c r="CQ27" s="0" t="n">
        <f aca="false">Picture!CQ31</f>
        <v>1.27356173875271</v>
      </c>
      <c r="CR27" s="0" t="n">
        <f aca="false">Picture!CR31</f>
        <v>0.054217363515781</v>
      </c>
      <c r="CS27" s="0" t="n">
        <f aca="false">Picture!CS31</f>
        <v>4.44643569256193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44</v>
      </c>
      <c r="CY27" s="0" t="n">
        <f aca="false">Picture!CY31</f>
        <v>6.80968435070891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8494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8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1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5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2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8494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1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699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4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3</v>
      </c>
      <c r="EQ27" s="0" t="n">
        <f aca="false">Picture!EQ31</f>
        <v>0.0776744764589332</v>
      </c>
      <c r="ER27" s="0" t="n">
        <f aca="false">Picture!ER31</f>
        <v>0</v>
      </c>
      <c r="ES27" s="0" t="n">
        <f aca="false">Picture!ES31</f>
        <v>0.269997186340372</v>
      </c>
      <c r="ET27" s="0" t="n">
        <f aca="false">Picture!ET31</f>
        <v>-0.0449055928172499</v>
      </c>
      <c r="EU27" s="0" t="n">
        <f aca="false">Picture!EU31</f>
        <v>-14.2601449683532</v>
      </c>
      <c r="EV27" s="0" t="n">
        <f aca="false">Picture!EV31</f>
        <v>1.21737446290999</v>
      </c>
      <c r="EW27" s="0" t="n">
        <f aca="false">Picture!EW31</f>
        <v>-0.239823052083237</v>
      </c>
      <c r="EX27" s="0" t="n">
        <f aca="false">Picture!EX31</f>
        <v>-16.4578274129401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7841238264489</v>
      </c>
      <c r="FC27" s="0" t="n">
        <f aca="false">Picture!FC31</f>
        <v>-0.686976238697042</v>
      </c>
      <c r="FD27" s="0" t="n">
        <f aca="false">Picture!FD31</f>
        <v>-27.8004216982799</v>
      </c>
      <c r="FE27" s="0" t="n">
        <f aca="false">Picture!FE31</f>
        <v>2.14419500745908</v>
      </c>
      <c r="FF27" s="0" t="n">
        <f aca="false">Picture!FF31</f>
        <v>-1.04723710863363</v>
      </c>
      <c r="FG27" s="0" t="n">
        <f aca="false">Picture!FG31</f>
        <v>-32.8140179875036</v>
      </c>
      <c r="FH27" s="0" t="n">
        <f aca="false">Picture!FH31</f>
        <v>1.3337416210851</v>
      </c>
      <c r="FI27" s="0" t="n">
        <f aca="false">Picture!FI31</f>
        <v>-0.382048201774637</v>
      </c>
      <c r="FJ27" s="0" t="n">
        <f aca="false">Picture!FJ31</f>
        <v>-22.2666084554499</v>
      </c>
      <c r="FK27" s="0" t="n">
        <f aca="false">Picture!FK31</f>
        <v>2.38113964030916</v>
      </c>
      <c r="FL27" s="0" t="n">
        <f aca="false">Picture!FL31</f>
        <v>-0.984764899815317</v>
      </c>
      <c r="FM27" s="0" t="n">
        <f aca="false">Picture!FM31</f>
        <v>-29.257065614193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6</v>
      </c>
      <c r="D28" s="0" t="n">
        <f aca="false">Picture!D32</f>
        <v>8.56206810650517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4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9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9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1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7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5</v>
      </c>
      <c r="AS28" s="0" t="n">
        <f aca="false">Picture!AS32</f>
        <v>3232060.03108471</v>
      </c>
      <c r="AT28" s="0" t="n">
        <f aca="false">Picture!AT32</f>
        <v>14.7037707266348</v>
      </c>
      <c r="AU28" s="0" t="n">
        <f aca="false">Picture!AU32</f>
        <v>6762850.27183121</v>
      </c>
      <c r="AV28" s="0" t="n">
        <f aca="false">Picture!AV32</f>
        <v>1043521.89921312</v>
      </c>
      <c r="AW28" s="0" t="n">
        <f aca="false">Picture!AW32</f>
        <v>18.2455321888684</v>
      </c>
      <c r="AX28" s="0" t="n">
        <f aca="false">Picture!AX32</f>
        <v>18450374.2589832</v>
      </c>
      <c r="AY28" s="0" t="n">
        <f aca="false">Picture!AY32</f>
        <v>2188538.13187157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5</v>
      </c>
      <c r="BD28" s="0" t="n">
        <f aca="false">Picture!BD32</f>
        <v>467980.103590706</v>
      </c>
      <c r="BE28" s="0" t="n">
        <f aca="false">Picture!BE32</f>
        <v>-49045.2959429736</v>
      </c>
      <c r="BF28" s="0" t="n">
        <f aca="false">Picture!BF32</f>
        <v>-9.48605155321363</v>
      </c>
      <c r="BG28" s="0" t="n">
        <f aca="false">Picture!BG32</f>
        <v>3112170.05998418</v>
      </c>
      <c r="BH28" s="0" t="n">
        <f aca="false">Picture!BH32</f>
        <v>669739.313477709</v>
      </c>
      <c r="BI28" s="0" t="n">
        <f aca="false">Picture!BI32</f>
        <v>27.4210154959632</v>
      </c>
      <c r="BJ28" s="0" t="n">
        <f aca="false">Picture!BJ32</f>
        <v>993831.057199988</v>
      </c>
      <c r="BK28" s="0" t="n">
        <f aca="false">Picture!BK32</f>
        <v>411314.853594694</v>
      </c>
      <c r="BL28" s="0" t="n">
        <f aca="false">Picture!BL32</f>
        <v>70.6100278496967</v>
      </c>
      <c r="BM28" s="0" t="n">
        <f aca="false">Picture!BM32</f>
        <v>8816723.51493015</v>
      </c>
      <c r="BN28" s="0" t="n">
        <f aca="false">Picture!BN32</f>
        <v>431281.753289792</v>
      </c>
      <c r="BO28" s="0" t="n">
        <f aca="false">Picture!BO32</f>
        <v>5.14322042355255</v>
      </c>
      <c r="BP28" s="0" t="n">
        <f aca="false">Picture!BP32</f>
        <v>8816723.51493015</v>
      </c>
      <c r="BQ28" s="0" t="n">
        <f aca="false">Picture!BQ32</f>
        <v>431281.753289792</v>
      </c>
      <c r="BR28" s="0" t="n">
        <f aca="false">Picture!BR32</f>
        <v>5.1432204235525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4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8</v>
      </c>
      <c r="CD28" s="0" t="n">
        <f aca="false">Picture!CD32</f>
        <v>13.4808935219454</v>
      </c>
      <c r="CE28" s="0" t="n">
        <f aca="false">Picture!CE32</f>
        <v>2708083.50646063</v>
      </c>
      <c r="CF28" s="0" t="n">
        <f aca="false">Picture!CF32</f>
        <v>816205.120412666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34</v>
      </c>
      <c r="CJ28" s="0" t="n">
        <f aca="false">Picture!CJ32</f>
        <v>-3.12469555702038</v>
      </c>
      <c r="CK28" s="0" t="n">
        <f aca="false">Picture!CK32</f>
        <v>1.37404042634123</v>
      </c>
      <c r="CL28" s="0" t="n">
        <f aca="false">Picture!CL32</f>
        <v>-0.0377441374701388</v>
      </c>
      <c r="CM28" s="0" t="n">
        <f aca="false">Picture!CM32</f>
        <v>-2.67350546518526</v>
      </c>
      <c r="CN28" s="0" t="n">
        <f aca="false">Picture!CN32</f>
        <v>2.25836237004813</v>
      </c>
      <c r="CO28" s="0" t="n">
        <f aca="false">Picture!CO32</f>
        <v>-0.0899046939972887</v>
      </c>
      <c r="CP28" s="0" t="n">
        <f aca="false">Picture!CP32</f>
        <v>-3.82855491071819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5855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9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383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6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5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4745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8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394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6</v>
      </c>
      <c r="EN28" s="0" t="n">
        <f aca="false">Picture!EN32</f>
        <v>0.0556377655726888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5</v>
      </c>
      <c r="ER28" s="0" t="n">
        <f aca="false">Picture!ER32</f>
        <v>0</v>
      </c>
      <c r="ES28" s="0" t="n">
        <f aca="false">Picture!ES32</f>
        <v>0.349686471246657</v>
      </c>
      <c r="ET28" s="0" t="n">
        <f aca="false">Picture!ET32</f>
        <v>-0.0317965826535791</v>
      </c>
      <c r="EU28" s="0" t="n">
        <f aca="false">Picture!EU32</f>
        <v>-8.33499216505026</v>
      </c>
      <c r="EV28" s="0" t="n">
        <f aca="false">Picture!EV32</f>
        <v>1.30369935168516</v>
      </c>
      <c r="EW28" s="0" t="n">
        <f aca="false">Picture!EW32</f>
        <v>-0.162459122758549</v>
      </c>
      <c r="EX28" s="0" t="n">
        <f aca="false">Picture!EX32</f>
        <v>-11.0805977382622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97720788752411</v>
      </c>
      <c r="FC28" s="0" t="n">
        <f aca="false">Picture!FC32</f>
        <v>-0.264300199803143</v>
      </c>
      <c r="FD28" s="0" t="n">
        <f aca="false">Picture!FD32</f>
        <v>-11.7911776137418</v>
      </c>
      <c r="FE28" s="0" t="n">
        <f aca="false">Picture!FE32</f>
        <v>2.84650428056787</v>
      </c>
      <c r="FF28" s="0" t="n">
        <f aca="false">Picture!FF32</f>
        <v>-0.986692745125976</v>
      </c>
      <c r="FG28" s="0" t="n">
        <f aca="false">Picture!FG32</f>
        <v>-25.7407260444009</v>
      </c>
      <c r="FH28" s="0" t="n">
        <f aca="false">Picture!FH32</f>
        <v>1.47812716539746</v>
      </c>
      <c r="FI28" s="0" t="n">
        <f aca="false">Picture!FI32</f>
        <v>-0.181574821445738</v>
      </c>
      <c r="FJ28" s="0" t="n">
        <f aca="false">Picture!FJ32</f>
        <v>-10.9402063072238</v>
      </c>
      <c r="FK28" s="0" t="n">
        <f aca="false">Picture!FK32</f>
        <v>2.72489321685152</v>
      </c>
      <c r="FL28" s="0" t="n">
        <f aca="false">Picture!FL32</f>
        <v>-0.522876329023418</v>
      </c>
      <c r="FM28" s="0" t="n">
        <f aca="false">Picture!FM32</f>
        <v>-16.0995514502417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2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1</v>
      </c>
      <c r="G29" s="0" t="n">
        <f aca="false">Picture!G33</f>
        <v>15.0311751694599</v>
      </c>
      <c r="H29" s="0" t="n">
        <f aca="false">Picture!H33</f>
        <v>41304456.3059017</v>
      </c>
      <c r="I29" s="0" t="n">
        <f aca="false">Picture!I33</f>
        <v>4101474.2459646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7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6</v>
      </c>
      <c r="AE29" s="0" t="n">
        <f aca="false">Picture!AE33</f>
        <v>13.9734338199818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8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6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</v>
      </c>
      <c r="AT29" s="0" t="n">
        <f aca="false">Picture!AT33</f>
        <v>17.4981712847493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6</v>
      </c>
      <c r="AZ29" s="0" t="n">
        <f aca="false">Picture!AZ33</f>
        <v>13.9734338199818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8</v>
      </c>
      <c r="BI29" s="0" t="n">
        <f aca="false">Picture!BI33</f>
        <v>30.6345213397193</v>
      </c>
      <c r="BJ29" s="0" t="n">
        <f aca="false">Picture!BJ33</f>
        <v>770850.471109887</v>
      </c>
      <c r="BK29" s="0" t="n">
        <f aca="false">Picture!BK33</f>
        <v>197486.087303658</v>
      </c>
      <c r="BL29" s="0" t="n">
        <f aca="false">Picture!BL33</f>
        <v>34.4433824076523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5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8</v>
      </c>
      <c r="BY29" s="0" t="n">
        <f aca="false">Picture!BY33</f>
        <v>868107.916274087</v>
      </c>
      <c r="BZ29" s="0" t="n">
        <f aca="false">Picture!BZ33</f>
        <v>72240.270442875</v>
      </c>
      <c r="CA29" s="0" t="n">
        <f aca="false">Picture!CA33</f>
        <v>9.07692011621186</v>
      </c>
      <c r="CB29" s="0" t="n">
        <f aca="false">Picture!CB33</f>
        <v>4235831.44054978</v>
      </c>
      <c r="CC29" s="0" t="n">
        <f aca="false">Picture!CC33</f>
        <v>696540.408692947</v>
      </c>
      <c r="CD29" s="0" t="n">
        <f aca="false">Picture!CD33</f>
        <v>19.6802241585518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2</v>
      </c>
      <c r="CJ29" s="0" t="n">
        <f aca="false">Picture!CJ33</f>
        <v>-5.14743281728429</v>
      </c>
      <c r="CK29" s="0" t="n">
        <f aca="false">Picture!CK33</f>
        <v>1.37782981698057</v>
      </c>
      <c r="CL29" s="0" t="n">
        <f aca="false">Picture!CL33</f>
        <v>-0.109494068554144</v>
      </c>
      <c r="CM29" s="0" t="n">
        <f aca="false">Picture!CM33</f>
        <v>-7.36181739694037</v>
      </c>
      <c r="CN29" s="0" t="n">
        <f aca="false">Picture!CN33</f>
        <v>2.22783579275739</v>
      </c>
      <c r="CO29" s="0" t="n">
        <f aca="false">Picture!CO33</f>
        <v>-0.0591720452808504</v>
      </c>
      <c r="CP29" s="0" t="n">
        <f aca="false">Picture!CP33</f>
        <v>-2.58731274535584</v>
      </c>
      <c r="CQ29" s="0" t="n">
        <f aca="false">Picture!CQ33</f>
        <v>1.22512741292176</v>
      </c>
      <c r="CR29" s="0" t="n">
        <f aca="false">Picture!CR33</f>
        <v>-0.0102090746495178</v>
      </c>
      <c r="CS29" s="0" t="n">
        <f aca="false">Picture!CS33</f>
        <v>-0.826420554418276</v>
      </c>
      <c r="CT29" s="0" t="n">
        <f aca="false">Picture!CT33</f>
        <v>1.05808030359554</v>
      </c>
      <c r="CU29" s="0" t="n">
        <f aca="false">Picture!CU33</f>
        <v>0.0143385493864541</v>
      </c>
      <c r="CV29" s="0" t="n">
        <f aca="false">Picture!CV33</f>
        <v>1.373764087585</v>
      </c>
      <c r="CW29" s="0" t="n">
        <f aca="false">Picture!CW33</f>
        <v>1.37331736566901</v>
      </c>
      <c r="CX29" s="0" t="n">
        <f aca="false">Picture!CX33</f>
        <v>-0.0729466983699441</v>
      </c>
      <c r="CY29" s="0" t="n">
        <f aca="false">Picture!CY33</f>
        <v>-5.04380217857501</v>
      </c>
      <c r="CZ29" s="0" t="n">
        <f aca="false">Picture!CZ33</f>
        <v>1.1891649971402</v>
      </c>
      <c r="DA29" s="0" t="n">
        <f aca="false">Picture!DA33</f>
        <v>0.0478599096633714</v>
      </c>
      <c r="DB29" s="0" t="n">
        <f aca="false">Picture!DB33</f>
        <v>4.19343698617683</v>
      </c>
      <c r="DC29" s="0" t="n">
        <f aca="false">Picture!DC33</f>
        <v>0.99844069057064</v>
      </c>
      <c r="DD29" s="0" t="n">
        <f aca="false">Picture!DD33</f>
        <v>-6.86815095374271E-006</v>
      </c>
      <c r="DE29" s="0" t="n">
        <f aca="false">Picture!DE33</f>
        <v>0</v>
      </c>
      <c r="DF29" s="0" t="n">
        <f aca="false">Picture!DF33</f>
        <v>0.860594933286726</v>
      </c>
      <c r="DG29" s="0" t="n">
        <f aca="false">Picture!DG33</f>
        <v>0.0353897864046772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69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2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3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3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85374E-006</v>
      </c>
      <c r="DZ29" s="0" t="n">
        <f aca="false">Picture!DZ33</f>
        <v>0</v>
      </c>
      <c r="EA29" s="0" t="n">
        <f aca="false">Picture!EA33</f>
        <v>0.860594933286726</v>
      </c>
      <c r="EB29" s="0" t="n">
        <f aca="false">Picture!EB33</f>
        <v>0.0353897864046772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2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08</v>
      </c>
      <c r="ER29" s="0" t="n">
        <f aca="false">Picture!ER33</f>
        <v>0</v>
      </c>
      <c r="ES29" s="0" t="n">
        <f aca="false">Picture!ES33</f>
        <v>0.336198832767351</v>
      </c>
      <c r="ET29" s="0" t="n">
        <f aca="false">Picture!ET33</f>
        <v>0.0111670016762636</v>
      </c>
      <c r="EU29" s="0" t="n">
        <f aca="false">Picture!EU33</f>
        <v>3.43566402059068</v>
      </c>
      <c r="EV29" s="0" t="n">
        <f aca="false">Picture!EV33</f>
        <v>1.18508622739795</v>
      </c>
      <c r="EW29" s="0" t="n">
        <f aca="false">Picture!EW33</f>
        <v>-0.0576803358025262</v>
      </c>
      <c r="EX29" s="0" t="n">
        <f aca="false">Picture!EX33</f>
        <v>-4.64128481651315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74059048788998</v>
      </c>
      <c r="FC29" s="0" t="n">
        <f aca="false">Picture!FC33</f>
        <v>-0.0956590226283336</v>
      </c>
      <c r="FD29" s="0" t="n">
        <f aca="false">Picture!FD33</f>
        <v>-5.20947845488231</v>
      </c>
      <c r="FE29" s="0" t="n">
        <f aca="false">Picture!FE33</f>
        <v>1.65233583076534</v>
      </c>
      <c r="FF29" s="0" t="n">
        <f aca="false">Picture!FF33</f>
        <v>-1.03212827835725</v>
      </c>
      <c r="FG29" s="0" t="n">
        <f aca="false">Picture!FG33</f>
        <v>-38.4482055412766</v>
      </c>
      <c r="FH29" s="0" t="n">
        <f aca="false">Picture!FH33</f>
        <v>1.22476307694836</v>
      </c>
      <c r="FI29" s="0" t="n">
        <f aca="false">Picture!FI33</f>
        <v>-0.112102219190695</v>
      </c>
      <c r="FJ29" s="0" t="n">
        <f aca="false">Picture!FJ33</f>
        <v>-8.38545360661638</v>
      </c>
      <c r="FK29" s="0" t="n">
        <f aca="false">Picture!FK33</f>
        <v>2.17089219623851</v>
      </c>
      <c r="FL29" s="0" t="n">
        <f aca="false">Picture!FL33</f>
        <v>-0.375979731186009</v>
      </c>
      <c r="FM29" s="0" t="n">
        <f aca="false">Picture!FM33</f>
        <v>-14.762412162837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6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8</v>
      </c>
      <c r="G30" s="0" t="n">
        <f aca="false">Picture!G34</f>
        <v>11.7076073225413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9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7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6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5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19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8</v>
      </c>
      <c r="AT30" s="0" t="n">
        <f aca="false">Picture!AT34</f>
        <v>21.2483731318506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8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13</v>
      </c>
      <c r="BC30" s="0" t="n">
        <f aca="false">Picture!BC34</f>
        <v>6.65326655967149</v>
      </c>
      <c r="BD30" s="0" t="n">
        <f aca="false">Picture!BD34</f>
        <v>529976.891383772</v>
      </c>
      <c r="BE30" s="0" t="n">
        <f aca="false">Picture!BE34</f>
        <v>85266.7667900631</v>
      </c>
      <c r="BF30" s="0" t="n">
        <f aca="false">Picture!BF34</f>
        <v>19.1735609500601</v>
      </c>
      <c r="BG30" s="0" t="n">
        <f aca="false">Picture!BG34</f>
        <v>3505696.65730806</v>
      </c>
      <c r="BH30" s="0" t="n">
        <f aca="false">Picture!BH34</f>
        <v>742338.216914672</v>
      </c>
      <c r="BI30" s="0" t="n">
        <f aca="false">Picture!BI34</f>
        <v>26.8636238449397</v>
      </c>
      <c r="BJ30" s="0" t="n">
        <f aca="false">Picture!BJ34</f>
        <v>424162.975737682</v>
      </c>
      <c r="BK30" s="0" t="n">
        <f aca="false">Picture!BK34</f>
        <v>-88598.4025415401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7</v>
      </c>
      <c r="BO30" s="0" t="n">
        <f aca="false">Picture!BO34</f>
        <v>8.94163170679132</v>
      </c>
      <c r="BP30" s="0" t="n">
        <f aca="false">Picture!BP34</f>
        <v>7390183.69360474</v>
      </c>
      <c r="BQ30" s="0" t="n">
        <f aca="false">Picture!BQ34</f>
        <v>606566.101484497</v>
      </c>
      <c r="BR30" s="0" t="n">
        <f aca="false">Picture!BR34</f>
        <v>8.9416317067913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3</v>
      </c>
      <c r="CD30" s="0" t="n">
        <f aca="false">Picture!CD34</f>
        <v>7.1945722041509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2</v>
      </c>
      <c r="CI30" s="0" t="n">
        <f aca="false">Picture!CI34</f>
        <v>-0.0824128524354002</v>
      </c>
      <c r="CJ30" s="0" t="n">
        <f aca="false">Picture!CJ34</f>
        <v>-4.20538022278409</v>
      </c>
      <c r="CK30" s="0" t="n">
        <f aca="false">Picture!CK34</f>
        <v>1.53036810060337</v>
      </c>
      <c r="CL30" s="0" t="n">
        <f aca="false">Picture!CL34</f>
        <v>-0.0852924630180267</v>
      </c>
      <c r="CM30" s="0" t="n">
        <f aca="false">Picture!CM34</f>
        <v>-5.27910781128739</v>
      </c>
      <c r="CN30" s="0" t="n">
        <f aca="false">Picture!CN34</f>
        <v>2.14469651996965</v>
      </c>
      <c r="CO30" s="0" t="n">
        <f aca="false">Picture!CO34</f>
        <v>-0.0817206378880648</v>
      </c>
      <c r="CP30" s="0" t="n">
        <f aca="false">Picture!CP34</f>
        <v>-3.6704998252303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4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48</v>
      </c>
      <c r="CY30" s="0" t="n">
        <f aca="false">Picture!CY34</f>
        <v>-4.66342798465026</v>
      </c>
      <c r="CZ30" s="0" t="n">
        <f aca="false">Picture!CZ34</f>
        <v>1.21888337486567</v>
      </c>
      <c r="DA30" s="0" t="n">
        <f aca="false">Picture!DA34</f>
        <v>0.00294618977061978</v>
      </c>
      <c r="DB30" s="0" t="n">
        <f aca="false">Picture!DB34</f>
        <v>0.242297859357716</v>
      </c>
      <c r="DC30" s="0" t="n">
        <f aca="false">Picture!DC34</f>
        <v>0.998547787753748</v>
      </c>
      <c r="DD30" s="0" t="n">
        <f aca="false">Picture!DD34</f>
        <v>-8.84678260282268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79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38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04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8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1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82268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2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27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98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8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1</v>
      </c>
      <c r="ER30" s="0" t="n">
        <f aca="false">Picture!ER34</f>
        <v>0</v>
      </c>
      <c r="ES30" s="0" t="n">
        <f aca="false">Picture!ES34</f>
        <v>0.281048544979478</v>
      </c>
      <c r="ET30" s="0" t="n">
        <f aca="false">Picture!ET34</f>
        <v>-0.0317490358530763</v>
      </c>
      <c r="EU30" s="0" t="n">
        <f aca="false">Picture!EU34</f>
        <v>-10.1500260227627</v>
      </c>
      <c r="EV30" s="0" t="n">
        <f aca="false">Picture!EV34</f>
        <v>1.01617538091824</v>
      </c>
      <c r="EW30" s="0" t="n">
        <f aca="false">Picture!EW34</f>
        <v>-0.18458417630328</v>
      </c>
      <c r="EX30" s="0" t="n">
        <f aca="false">Picture!EX34</f>
        <v>-15.3722845838009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51823161024391</v>
      </c>
      <c r="FC30" s="0" t="n">
        <f aca="false">Picture!FC34</f>
        <v>-0.580651607538831</v>
      </c>
      <c r="FD30" s="0" t="n">
        <f aca="false">Picture!FD34</f>
        <v>-27.6647887133155</v>
      </c>
      <c r="FE30" s="0" t="n">
        <f aca="false">Picture!FE34</f>
        <v>1.87311006278131</v>
      </c>
      <c r="FF30" s="0" t="n">
        <f aca="false">Picture!FF34</f>
        <v>-1.08617004705498</v>
      </c>
      <c r="FG30" s="0" t="n">
        <f aca="false">Picture!FG34</f>
        <v>-36.7038606262613</v>
      </c>
      <c r="FH30" s="0" t="n">
        <f aca="false">Picture!FH34</f>
        <v>1.07607056491909</v>
      </c>
      <c r="FI30" s="0" t="n">
        <f aca="false">Picture!FI34</f>
        <v>-0.197447380733208</v>
      </c>
      <c r="FJ30" s="0" t="n">
        <f aca="false">Picture!FJ34</f>
        <v>-15.5040909637183</v>
      </c>
      <c r="FK30" s="0" t="n">
        <f aca="false">Picture!FK34</f>
        <v>2.46217337587041</v>
      </c>
      <c r="FL30" s="0" t="n">
        <f aca="false">Picture!FL34</f>
        <v>-0.436390162426977</v>
      </c>
      <c r="FM30" s="0" t="n">
        <f aca="false">Picture!FM34</f>
        <v>-15.055394048160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9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1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47</v>
      </c>
      <c r="J31" s="0" t="n">
        <f aca="false">Picture!J35</f>
        <v>7.08952080606655</v>
      </c>
      <c r="K31" s="0" t="n">
        <f aca="false">Picture!K35</f>
        <v>13370542.5824445</v>
      </c>
      <c r="L31" s="0" t="n">
        <f aca="false">Picture!L35</f>
        <v>3727535.45984478</v>
      </c>
      <c r="M31" s="0" t="n">
        <f aca="false">Picture!M35</f>
        <v>38.6553220634752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4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2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6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7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7</v>
      </c>
      <c r="AV31" s="0" t="n">
        <f aca="false">Picture!AV35</f>
        <v>2342156.79110616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1</v>
      </c>
      <c r="BC31" s="0" t="n">
        <f aca="false">Picture!BC35</f>
        <v>56.1318062858505</v>
      </c>
      <c r="BD31" s="0" t="n">
        <f aca="false">Picture!BD35</f>
        <v>524395.406243826</v>
      </c>
      <c r="BE31" s="0" t="n">
        <f aca="false">Picture!BE35</f>
        <v>176471.620180625</v>
      </c>
      <c r="BF31" s="0" t="n">
        <f aca="false">Picture!BF35</f>
        <v>50.721343940701</v>
      </c>
      <c r="BG31" s="0" t="n">
        <f aca="false">Picture!BG35</f>
        <v>3806663.70103116</v>
      </c>
      <c r="BH31" s="0" t="n">
        <f aca="false">Picture!BH35</f>
        <v>964440.579672024</v>
      </c>
      <c r="BI31" s="0" t="n">
        <f aca="false">Picture!BI35</f>
        <v>33.9326132570069</v>
      </c>
      <c r="BJ31" s="0" t="n">
        <f aca="false">Picture!BJ35</f>
        <v>825163.551773306</v>
      </c>
      <c r="BK31" s="0" t="n">
        <f aca="false">Picture!BK35</f>
        <v>279679.774767365</v>
      </c>
      <c r="BL31" s="0" t="n">
        <f aca="false">Picture!BL35</f>
        <v>51.2718776537177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5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9</v>
      </c>
      <c r="CC31" s="0" t="n">
        <f aca="false">Picture!CC35</f>
        <v>993661.986434763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2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1</v>
      </c>
      <c r="CJ31" s="0" t="n">
        <f aca="false">Picture!CJ35</f>
        <v>-5.52148564327677</v>
      </c>
      <c r="CK31" s="0" t="n">
        <f aca="false">Picture!CK35</f>
        <v>1.59371060520429</v>
      </c>
      <c r="CL31" s="0" t="n">
        <f aca="false">Picture!CL35</f>
        <v>-0.0364765264276774</v>
      </c>
      <c r="CM31" s="0" t="n">
        <f aca="false">Picture!CM35</f>
        <v>-2.23756682407137</v>
      </c>
      <c r="CN31" s="0" t="n">
        <f aca="false">Picture!CN35</f>
        <v>2.11370446618311</v>
      </c>
      <c r="CO31" s="0" t="n">
        <f aca="false">Picture!CO35</f>
        <v>-0.143796522179035</v>
      </c>
      <c r="CP31" s="0" t="n">
        <f aca="false">Picture!CP35</f>
        <v>-6.36972133878717</v>
      </c>
      <c r="CQ31" s="0" t="n">
        <f aca="false">Picture!CQ35</f>
        <v>1.66993853673604</v>
      </c>
      <c r="CR31" s="0" t="n">
        <f aca="false">Picture!CR35</f>
        <v>0.0160594642593777</v>
      </c>
      <c r="CS31" s="0" t="n">
        <f aca="false">Picture!CS35</f>
        <v>0.971018046399777</v>
      </c>
      <c r="CT31" s="0" t="n">
        <f aca="false">Picture!CT35</f>
        <v>0.941817045439488</v>
      </c>
      <c r="CU31" s="0" t="n">
        <f aca="false">Picture!CU35</f>
        <v>-0.119772963315227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4</v>
      </c>
      <c r="CZ31" s="0" t="n">
        <f aca="false">Picture!CZ35</f>
        <v>1.38096604119911</v>
      </c>
      <c r="DA31" s="0" t="n">
        <f aca="false">Picture!DA35</f>
        <v>0.000946989688388911</v>
      </c>
      <c r="DB31" s="0" t="n">
        <f aca="false">Picture!DB35</f>
        <v>0.0686214938375114</v>
      </c>
      <c r="DC31" s="0" t="n">
        <f aca="false">Picture!DC35</f>
        <v>0.998530217332313</v>
      </c>
      <c r="DD31" s="0" t="n">
        <f aca="false">Picture!DD35</f>
        <v>6.8732704927243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8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236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6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243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8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458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4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.386220012792121</v>
      </c>
      <c r="ET31" s="0" t="n">
        <f aca="false">Picture!ET35</f>
        <v>0.00338258182590778</v>
      </c>
      <c r="EU31" s="0" t="n">
        <f aca="false">Picture!EU35</f>
        <v>0.883555669405353</v>
      </c>
      <c r="EV31" s="0" t="n">
        <f aca="false">Picture!EV35</f>
        <v>1.22066925604208</v>
      </c>
      <c r="EW31" s="0" t="n">
        <f aca="false">Picture!EW35</f>
        <v>-0.162458444297854</v>
      </c>
      <c r="EX31" s="0" t="n">
        <f aca="false">Picture!EX35</f>
        <v>-11.7457299320899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89191062495245</v>
      </c>
      <c r="FC31" s="0" t="n">
        <f aca="false">Picture!FC35</f>
        <v>-0.396124453020854</v>
      </c>
      <c r="FD31" s="0" t="n">
        <f aca="false">Picture!FD35</f>
        <v>-17.3128662595389</v>
      </c>
      <c r="FE31" s="0" t="n">
        <f aca="false">Picture!FE35</f>
        <v>3.63743221606263</v>
      </c>
      <c r="FF31" s="0" t="n">
        <f aca="false">Picture!FF35</f>
        <v>-0.181406283777579</v>
      </c>
      <c r="FG31" s="0" t="n">
        <f aca="false">Picture!FG35</f>
        <v>-4.75029996123611</v>
      </c>
      <c r="FH31" s="0" t="n">
        <f aca="false">Picture!FH35</f>
        <v>1.37508133423206</v>
      </c>
      <c r="FI31" s="0" t="n">
        <f aca="false">Picture!FI35</f>
        <v>-0.116993718807403</v>
      </c>
      <c r="FJ31" s="0" t="n">
        <f aca="false">Picture!FJ35</f>
        <v>-7.841007633569</v>
      </c>
      <c r="FK31" s="0" t="n">
        <f aca="false">Picture!FK35</f>
        <v>3.07099816425743</v>
      </c>
      <c r="FL31" s="0" t="n">
        <f aca="false">Picture!FL35</f>
        <v>-0.290373991369961</v>
      </c>
      <c r="FM31" s="0" t="n">
        <f aca="false">Picture!FM35</f>
        <v>-8.63855526630207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3</v>
      </c>
      <c r="M32" s="0" t="n">
        <f aca="false">Picture!M36</f>
        <v>1.59957625864516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2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5</v>
      </c>
      <c r="AH32" s="0" t="n">
        <f aca="false">Picture!AH36</f>
        <v>-5.17706257033385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1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4</v>
      </c>
      <c r="AW32" s="0" t="n">
        <f aca="false">Picture!AW36</f>
        <v>25.0380991648977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2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94</v>
      </c>
      <c r="BL32" s="0" t="n">
        <f aca="false">Picture!BL36</f>
        <v>-9.29082615994394</v>
      </c>
      <c r="BM32" s="0" t="n">
        <f aca="false">Picture!BM36</f>
        <v>9091335.03325772</v>
      </c>
      <c r="BN32" s="0" t="n">
        <f aca="false">Picture!BN36</f>
        <v>954112.599554495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5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1</v>
      </c>
      <c r="BX32" s="0" t="n">
        <f aca="false">Picture!BX36</f>
        <v>-8.66622236441654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4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4</v>
      </c>
      <c r="CJ32" s="0" t="n">
        <f aca="false">Picture!CJ36</f>
        <v>-2.36720954228272</v>
      </c>
      <c r="CK32" s="0" t="n">
        <f aca="false">Picture!CK36</f>
        <v>1.5318784483639</v>
      </c>
      <c r="CL32" s="0" t="n">
        <f aca="false">Picture!CL36</f>
        <v>-0.0420435612611074</v>
      </c>
      <c r="CM32" s="0" t="n">
        <f aca="false">Picture!CM36</f>
        <v>-2.67126077429494</v>
      </c>
      <c r="CN32" s="0" t="n">
        <f aca="false">Picture!CN36</f>
        <v>2.20323001307663</v>
      </c>
      <c r="CO32" s="0" t="n">
        <f aca="false">Picture!CO36</f>
        <v>-0.0673784040459946</v>
      </c>
      <c r="CP32" s="0" t="n">
        <f aca="false">Picture!CP36</f>
        <v>-2.96741628974397</v>
      </c>
      <c r="CQ32" s="0" t="n">
        <f aca="false">Picture!CQ36</f>
        <v>1.33863749464844</v>
      </c>
      <c r="CR32" s="0" t="n">
        <f aca="false">Picture!CR36</f>
        <v>0.0892864238042519</v>
      </c>
      <c r="CS32" s="0" t="n">
        <f aca="false">Picture!CS36</f>
        <v>7.14662402649728</v>
      </c>
      <c r="CT32" s="0" t="n">
        <f aca="false">Picture!CT36</f>
        <v>0.907628080078987</v>
      </c>
      <c r="CU32" s="0" t="n">
        <f aca="false">Picture!CU36</f>
        <v>-0.0758602100033966</v>
      </c>
      <c r="CV32" s="0" t="n">
        <f aca="false">Picture!CV36</f>
        <v>-7.71338212852967</v>
      </c>
      <c r="CW32" s="0" t="n">
        <f aca="false">Picture!CW36</f>
        <v>1.48123485003219</v>
      </c>
      <c r="CX32" s="0" t="n">
        <f aca="false">Picture!CX36</f>
        <v>0.00298529350371846</v>
      </c>
      <c r="CY32" s="0" t="n">
        <f aca="false">Picture!CY36</f>
        <v>0.201947870745799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181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3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781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4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699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2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781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2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4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38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.331035357856001</v>
      </c>
      <c r="ET32" s="0" t="n">
        <f aca="false">Picture!ET36</f>
        <v>-0.0378868846099938</v>
      </c>
      <c r="EU32" s="0" t="n">
        <f aca="false">Picture!EU36</f>
        <v>-10.2696124681303</v>
      </c>
      <c r="EV32" s="0" t="n">
        <f aca="false">Picture!EV36</f>
        <v>1.1695509116693</v>
      </c>
      <c r="EW32" s="0" t="n">
        <f aca="false">Picture!EW36</f>
        <v>-0.139359793862789</v>
      </c>
      <c r="EX32" s="0" t="n">
        <f aca="false">Picture!EX36</f>
        <v>-10.647005427779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2.01976487770347</v>
      </c>
      <c r="FC32" s="0" t="n">
        <f aca="false">Picture!FC36</f>
        <v>-0.252485713529175</v>
      </c>
      <c r="FD32" s="0" t="n">
        <f aca="false">Picture!FD36</f>
        <v>-11.1117019620713</v>
      </c>
      <c r="FE32" s="0" t="n">
        <f aca="false">Picture!FE36</f>
        <v>3.08732033976991</v>
      </c>
      <c r="FF32" s="0" t="n">
        <f aca="false">Picture!FF36</f>
        <v>-0.150713584246569</v>
      </c>
      <c r="FG32" s="0" t="n">
        <f aca="false">Picture!FG36</f>
        <v>-4.65447823534916</v>
      </c>
      <c r="FH32" s="0" t="n">
        <f aca="false">Picture!FH36</f>
        <v>1.2407602973822</v>
      </c>
      <c r="FI32" s="0" t="n">
        <f aca="false">Picture!FI36</f>
        <v>-0.248053890151258</v>
      </c>
      <c r="FJ32" s="0" t="n">
        <f aca="false">Picture!FJ36</f>
        <v>-16.6611718391946</v>
      </c>
      <c r="FK32" s="0" t="n">
        <f aca="false">Picture!FK36</f>
        <v>2.77609723348601</v>
      </c>
      <c r="FL32" s="0" t="n">
        <f aca="false">Picture!FL36</f>
        <v>-0.321658421578444</v>
      </c>
      <c r="FM32" s="0" t="n">
        <f aca="false">Picture!FM36</f>
        <v>-10.3835956542464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7</v>
      </c>
      <c r="F33" s="0" t="n">
        <f aca="false">Picture!F37</f>
        <v>5137874.76385125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4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5</v>
      </c>
      <c r="T33" s="0" t="n">
        <f aca="false">Picture!T37</f>
        <v>4338338.19828137</v>
      </c>
      <c r="U33" s="0" t="n">
        <f aca="false">Picture!U37</f>
        <v>575220.955121461</v>
      </c>
      <c r="V33" s="0" t="n">
        <f aca="false">Picture!V37</f>
        <v>15.2857569390648</v>
      </c>
      <c r="W33" s="0" t="n">
        <f aca="false">Picture!W37</f>
        <v>42584661.7038896</v>
      </c>
      <c r="X33" s="0" t="n">
        <f aca="false">Picture!X37</f>
        <v>9637712.96601519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8</v>
      </c>
      <c r="AT33" s="0" t="n">
        <f aca="false">Picture!AT37</f>
        <v>28.0813110960729</v>
      </c>
      <c r="AU33" s="0" t="n">
        <f aca="false">Picture!AU37</f>
        <v>8612952.52112046</v>
      </c>
      <c r="AV33" s="0" t="n">
        <f aca="false">Picture!AV37</f>
        <v>2026134.81018854</v>
      </c>
      <c r="AW33" s="0" t="n">
        <f aca="false">Picture!AW37</f>
        <v>30.7604506319619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5</v>
      </c>
      <c r="BC33" s="0" t="n">
        <f aca="false">Picture!BC37</f>
        <v>21.5415369195026</v>
      </c>
      <c r="BD33" s="0" t="n">
        <f aca="false">Picture!BD37</f>
        <v>772641.546166273</v>
      </c>
      <c r="BE33" s="0" t="n">
        <f aca="false">Picture!BE37</f>
        <v>462702.796968377</v>
      </c>
      <c r="BF33" s="0" t="n">
        <f aca="false">Picture!BF37</f>
        <v>149.288463661232</v>
      </c>
      <c r="BG33" s="0" t="n">
        <f aca="false">Picture!BG37</f>
        <v>4738117.23811192</v>
      </c>
      <c r="BH33" s="0" t="n">
        <f aca="false">Picture!BH37</f>
        <v>1259672.88866027</v>
      </c>
      <c r="BI33" s="0" t="n">
        <f aca="false">Picture!BI37</f>
        <v>36.2136852601606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1</v>
      </c>
      <c r="BM33" s="0" t="n">
        <f aca="false">Picture!BM37</f>
        <v>12459349.4895123</v>
      </c>
      <c r="BN33" s="0" t="n">
        <f aca="false">Picture!BN37</f>
        <v>3032859.71366439</v>
      </c>
      <c r="BO33" s="0" t="n">
        <f aca="false">Picture!BO37</f>
        <v>32.1737973071908</v>
      </c>
      <c r="BP33" s="0" t="n">
        <f aca="false">Picture!BP37</f>
        <v>12459349.4895123</v>
      </c>
      <c r="BQ33" s="0" t="n">
        <f aca="false">Picture!BQ37</f>
        <v>3032859.71366439</v>
      </c>
      <c r="BR33" s="0" t="n">
        <f aca="false">Picture!BR37</f>
        <v>32.173797307190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5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3</v>
      </c>
      <c r="CH33" s="0" t="n">
        <f aca="false">Picture!CH37</f>
        <v>1.8167569669094</v>
      </c>
      <c r="CI33" s="0" t="n">
        <f aca="false">Picture!CI37</f>
        <v>-0.0858373635030973</v>
      </c>
      <c r="CJ33" s="0" t="n">
        <f aca="false">Picture!CJ37</f>
        <v>-4.51159567391789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7</v>
      </c>
      <c r="CN33" s="0" t="n">
        <f aca="false">Picture!CN37</f>
        <v>2.22052339489109</v>
      </c>
      <c r="CO33" s="0" t="n">
        <f aca="false">Picture!CO37</f>
        <v>-0.0368333787809001</v>
      </c>
      <c r="CP33" s="0" t="n">
        <f aca="false">Picture!CP37</f>
        <v>-1.63170391187141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6</v>
      </c>
      <c r="CV33" s="0" t="n">
        <f aca="false">Picture!CV37</f>
        <v>4.36565971805246</v>
      </c>
      <c r="CW33" s="0" t="n">
        <f aca="false">Picture!CW37</f>
        <v>1.40284700536732</v>
      </c>
      <c r="CX33" s="0" t="n">
        <f aca="false">Picture!CX37</f>
        <v>-0.0577758898315319</v>
      </c>
      <c r="CY33" s="0" t="n">
        <f aca="false">Picture!CY37</f>
        <v>-3.95556512371841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491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46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97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2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1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1</v>
      </c>
      <c r="DW33" s="0" t="n">
        <f aca="false">Picture!DW37</f>
        <v>0</v>
      </c>
      <c r="DX33" s="0" t="n">
        <f aca="false">Picture!DX37</f>
        <v>0.997702197634074</v>
      </c>
      <c r="DY33" s="0" t="n">
        <f aca="false">Picture!DY37</f>
        <v>-0.00043649219004438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86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2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2</v>
      </c>
      <c r="EO33" s="0" t="n">
        <f aca="false">Picture!EO37</f>
        <v>0</v>
      </c>
      <c r="EP33" s="0" t="n">
        <f aca="false">Picture!EP37</f>
        <v>0.270486772166044</v>
      </c>
      <c r="EQ33" s="0" t="n">
        <f aca="false">Picture!EQ37</f>
        <v>-0.0252088819135591</v>
      </c>
      <c r="ER33" s="0" t="n">
        <f aca="false">Picture!ER37</f>
        <v>0</v>
      </c>
      <c r="ES33" s="0" t="n">
        <f aca="false">Picture!ES37</f>
        <v>0.413584078427116</v>
      </c>
      <c r="ET33" s="0" t="n">
        <f aca="false">Picture!ET37</f>
        <v>0.0128057691659346</v>
      </c>
      <c r="EU33" s="0" t="n">
        <f aca="false">Picture!EU37</f>
        <v>3.19522510825038</v>
      </c>
      <c r="EV33" s="0" t="n">
        <f aca="false">Picture!EV37</f>
        <v>1.44658285982186</v>
      </c>
      <c r="EW33" s="0" t="n">
        <f aca="false">Picture!EW37</f>
        <v>0.0154684447070912</v>
      </c>
      <c r="EX33" s="0" t="n">
        <f aca="false">Picture!EX37</f>
        <v>1.08086708817413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2.62175497762676</v>
      </c>
      <c r="FC33" s="0" t="n">
        <f aca="false">Picture!FC37</f>
        <v>0.228510511132663</v>
      </c>
      <c r="FD33" s="0" t="n">
        <f aca="false">Picture!FD37</f>
        <v>9.54814747644278</v>
      </c>
      <c r="FE33" s="0" t="n">
        <f aca="false">Picture!FE37</f>
        <v>4.18529783359544</v>
      </c>
      <c r="FF33" s="0" t="n">
        <f aca="false">Picture!FF37</f>
        <v>0.0782103534284921</v>
      </c>
      <c r="FG33" s="0" t="n">
        <f aca="false">Picture!FG37</f>
        <v>1.90427775902433</v>
      </c>
      <c r="FH33" s="0" t="n">
        <f aca="false">Picture!FH37</f>
        <v>1.51105587698005</v>
      </c>
      <c r="FI33" s="0" t="n">
        <f aca="false">Picture!FI37</f>
        <v>-0.0487338134500268</v>
      </c>
      <c r="FJ33" s="0" t="n">
        <f aca="false">Picture!FJ37</f>
        <v>-3.12438361075393</v>
      </c>
      <c r="FK33" s="0" t="n">
        <f aca="false">Picture!FK37</f>
        <v>3.53821363449672</v>
      </c>
      <c r="FL33" s="0" t="n">
        <f aca="false">Picture!FL37</f>
        <v>0.318282096888098</v>
      </c>
      <c r="FM33" s="0" t="n">
        <f aca="false">Picture!FM37</f>
        <v>9.88474733610264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5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2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3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7</v>
      </c>
      <c r="S34" s="0" t="n">
        <f aca="false">Picture!S38</f>
        <v>42.5507584322627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1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9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1</v>
      </c>
      <c r="AV34" s="0" t="n">
        <f aca="false">Picture!AV38</f>
        <v>2476805.44859365</v>
      </c>
      <c r="AW34" s="0" t="n">
        <f aca="false">Picture!AW38</f>
        <v>39.3292063356716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8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4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6</v>
      </c>
      <c r="CJ34" s="0" t="n">
        <f aca="false">Picture!CJ38</f>
        <v>-6.8449783310686</v>
      </c>
      <c r="CK34" s="0" t="n">
        <f aca="false">Picture!CK38</f>
        <v>1.44854487403409</v>
      </c>
      <c r="CL34" s="0" t="n">
        <f aca="false">Picture!CL38</f>
        <v>-0.131382456750178</v>
      </c>
      <c r="CM34" s="0" t="n">
        <f aca="false">Picture!CM38</f>
        <v>-8.31572783065661</v>
      </c>
      <c r="CN34" s="0" t="n">
        <f aca="false">Picture!CN38</f>
        <v>2.18526146262528</v>
      </c>
      <c r="CO34" s="0" t="n">
        <f aca="false">Picture!CO38</f>
        <v>-0.0450915827484262</v>
      </c>
      <c r="CP34" s="0" t="n">
        <f aca="false">Picture!CP38</f>
        <v>-2.02172399755084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7</v>
      </c>
      <c r="CY34" s="0" t="n">
        <f aca="false">Picture!CY38</f>
        <v>-6.83001826695698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884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641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9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8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9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324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895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641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53</v>
      </c>
      <c r="EI34" s="0" t="n">
        <f aca="false">Picture!EI38</f>
        <v>0</v>
      </c>
      <c r="EJ34" s="0" t="n">
        <f aca="false">Picture!EJ38</f>
        <v>0.104419768503977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8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9</v>
      </c>
      <c r="ER34" s="0" t="n">
        <f aca="false">Picture!ER38</f>
        <v>0</v>
      </c>
      <c r="ES34" s="0" t="n">
        <f aca="false">Picture!ES38</f>
        <v>0.432169111069921</v>
      </c>
      <c r="ET34" s="0" t="n">
        <f aca="false">Picture!ET38</f>
        <v>0.119531562212276</v>
      </c>
      <c r="EU34" s="0" t="n">
        <f aca="false">Picture!EU38</f>
        <v>38.233271291</v>
      </c>
      <c r="EV34" s="0" t="n">
        <f aca="false">Picture!EV38</f>
        <v>1.47656147757279</v>
      </c>
      <c r="EW34" s="0" t="n">
        <f aca="false">Picture!EW38</f>
        <v>0.283739864051926</v>
      </c>
      <c r="EX34" s="0" t="n">
        <f aca="false">Picture!EX38</f>
        <v>23.7872839354754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2.90410662139454</v>
      </c>
      <c r="FC34" s="0" t="n">
        <f aca="false">Picture!FC38</f>
        <v>0.94915631069916</v>
      </c>
      <c r="FD34" s="0" t="n">
        <f aca="false">Picture!FD38</f>
        <v>48.5514289292368</v>
      </c>
      <c r="FE34" s="0" t="n">
        <f aca="false">Picture!FE38</f>
        <v>3.89824871529481</v>
      </c>
      <c r="FF34" s="0" t="n">
        <f aca="false">Picture!FF38</f>
        <v>1.09496650120257</v>
      </c>
      <c r="FG34" s="0" t="n">
        <f aca="false">Picture!FG38</f>
        <v>39.0601593980839</v>
      </c>
      <c r="FH34" s="0" t="n">
        <f aca="false">Picture!FH38</f>
        <v>1.49003537919632</v>
      </c>
      <c r="FI34" s="0" t="n">
        <f aca="false">Picture!FI38</f>
        <v>0.231143324621821</v>
      </c>
      <c r="FJ34" s="0" t="n">
        <f aca="false">Picture!FJ38</f>
        <v>18.3608534013622</v>
      </c>
      <c r="FK34" s="0" t="n">
        <f aca="false">Picture!FK38</f>
        <v>3.82672987792337</v>
      </c>
      <c r="FL34" s="0" t="n">
        <f aca="false">Picture!FL38</f>
        <v>1.1562983628518</v>
      </c>
      <c r="FM34" s="0" t="n">
        <f aca="false">Picture!FM38</f>
        <v>43.3000568007753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9</v>
      </c>
      <c r="G35" s="0" t="n">
        <f aca="false">Picture!G39</f>
        <v>26.8070966271344</v>
      </c>
      <c r="H35" s="0" t="n">
        <f aca="false">Picture!H39</f>
        <v>46231181.8787497</v>
      </c>
      <c r="I35" s="0" t="n">
        <f aca="false">Picture!I39</f>
        <v>6597672.77398159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6</v>
      </c>
      <c r="Y35" s="0" t="n">
        <f aca="false">Picture!Y39</f>
        <v>26.4704732943348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9</v>
      </c>
      <c r="AN35" s="0" t="n">
        <f aca="false">Picture!AN39</f>
        <v>31.9428265867283</v>
      </c>
      <c r="AO35" s="0" t="n">
        <f aca="false">Picture!AO39</f>
        <v>3845399.01563803</v>
      </c>
      <c r="AP35" s="0" t="n">
        <f aca="false">Picture!AP39</f>
        <v>884252.614918233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49</v>
      </c>
      <c r="AT35" s="0" t="n">
        <f aca="false">Picture!AT39</f>
        <v>24.3619774503329</v>
      </c>
      <c r="AU35" s="0" t="n">
        <f aca="false">Picture!AU39</f>
        <v>9586744.5859161</v>
      </c>
      <c r="AV35" s="0" t="n">
        <f aca="false">Picture!AV39</f>
        <v>2237427.45058165</v>
      </c>
      <c r="AW35" s="0" t="n">
        <f aca="false">Picture!AW39</f>
        <v>30.4440182588451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41</v>
      </c>
      <c r="BC35" s="0" t="n">
        <f aca="false">Picture!BC39</f>
        <v>5.74055703578772</v>
      </c>
      <c r="BD35" s="0" t="n">
        <f aca="false">Picture!BD39</f>
        <v>253973.480292885</v>
      </c>
      <c r="BE35" s="0" t="n">
        <f aca="false">Picture!BE39</f>
        <v>-129658.934480071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5</v>
      </c>
      <c r="BI35" s="0" t="n">
        <f aca="false">Picture!BI39</f>
        <v>33.6042693625258</v>
      </c>
      <c r="BJ35" s="0" t="n">
        <f aca="false">Picture!BJ39</f>
        <v>759220.895598955</v>
      </c>
      <c r="BK35" s="0" t="n">
        <f aca="false">Picture!BK39</f>
        <v>55997.212737021</v>
      </c>
      <c r="BL35" s="0" t="n">
        <f aca="false">Picture!BL39</f>
        <v>7.96293044470961</v>
      </c>
      <c r="BM35" s="0" t="n">
        <f aca="false">Picture!BM39</f>
        <v>12906574.4245225</v>
      </c>
      <c r="BN35" s="0" t="n">
        <f aca="false">Picture!BN39</f>
        <v>3125757.70642057</v>
      </c>
      <c r="BO35" s="0" t="n">
        <f aca="false">Picture!BO39</f>
        <v>31.9580439600257</v>
      </c>
      <c r="BP35" s="0" t="n">
        <f aca="false">Picture!BP39</f>
        <v>12906574.4245225</v>
      </c>
      <c r="BQ35" s="0" t="n">
        <f aca="false">Picture!BQ39</f>
        <v>3125757.70642057</v>
      </c>
      <c r="BR35" s="0" t="n">
        <f aca="false">Picture!BR39</f>
        <v>31.9580439600257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7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39</v>
      </c>
      <c r="CJ35" s="0" t="n">
        <f aca="false">Picture!CJ39</f>
        <v>-4.4880548083269</v>
      </c>
      <c r="CK35" s="0" t="n">
        <f aca="false">Picture!CK39</f>
        <v>1.54131650916709</v>
      </c>
      <c r="CL35" s="0" t="n">
        <f aca="false">Picture!CL39</f>
        <v>-0.0547135161952108</v>
      </c>
      <c r="CM35" s="0" t="n">
        <f aca="false">Picture!CM39</f>
        <v>-3.42810068267925</v>
      </c>
      <c r="CN35" s="0" t="n">
        <f aca="false">Picture!CN39</f>
        <v>2.09472550370163</v>
      </c>
      <c r="CO35" s="0" t="n">
        <f aca="false">Picture!CO39</f>
        <v>-0.0942172662150296</v>
      </c>
      <c r="CP35" s="0" t="n">
        <f aca="false">Picture!CP39</f>
        <v>-4.30423615956924</v>
      </c>
      <c r="CQ35" s="0" t="n">
        <f aca="false">Picture!CQ39</f>
        <v>1.22143330128397</v>
      </c>
      <c r="CR35" s="0" t="n">
        <f aca="false">Picture!CR39</f>
        <v>0.0337487154484593</v>
      </c>
      <c r="CS35" s="0" t="n">
        <f aca="false">Picture!CS39</f>
        <v>2.84155539702637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1</v>
      </c>
      <c r="CX35" s="0" t="n">
        <f aca="false">Picture!CX39</f>
        <v>-0.028704461843974</v>
      </c>
      <c r="CY35" s="0" t="n">
        <f aca="false">Picture!CY39</f>
        <v>-1.96913594067585</v>
      </c>
      <c r="CZ35" s="0" t="n">
        <f aca="false">Picture!CZ39</f>
        <v>1.11004513984221</v>
      </c>
      <c r="DA35" s="0" t="n">
        <f aca="false">Picture!DA39</f>
        <v>0.054987698655127</v>
      </c>
      <c r="DB35" s="0" t="n">
        <f aca="false">Picture!DB39</f>
        <v>5.21182037190869</v>
      </c>
      <c r="DC35" s="0" t="n">
        <f aca="false">Picture!DC39</f>
        <v>0.998544834834736</v>
      </c>
      <c r="DD35" s="0" t="n">
        <f aca="false">Picture!DD39</f>
        <v>9.92040418996698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6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56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38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6698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71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45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67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27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6</v>
      </c>
      <c r="ER35" s="0" t="n">
        <f aca="false">Picture!ER39</f>
        <v>0</v>
      </c>
      <c r="ES35" s="0" t="n">
        <f aca="false">Picture!ES39</f>
        <v>0.407700152313464</v>
      </c>
      <c r="ET35" s="0" t="n">
        <f aca="false">Picture!ET39</f>
        <v>0.0234689555865433</v>
      </c>
      <c r="EU35" s="0" t="n">
        <f aca="false">Picture!EU39</f>
        <v>6.10802969318057</v>
      </c>
      <c r="EV35" s="0" t="n">
        <f aca="false">Picture!EV39</f>
        <v>1.34629376102119</v>
      </c>
      <c r="EW35" s="0" t="n">
        <f aca="false">Picture!EW39</f>
        <v>0.015446753334287</v>
      </c>
      <c r="EX35" s="0" t="n">
        <f aca="false">Picture!EX39</f>
        <v>1.16067085435571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04938403858644</v>
      </c>
      <c r="FC35" s="0" t="n">
        <f aca="false">Picture!FC39</f>
        <v>0.546934850329396</v>
      </c>
      <c r="FD35" s="0" t="n">
        <f aca="false">Picture!FD39</f>
        <v>21.8559822471495</v>
      </c>
      <c r="FE35" s="0" t="n">
        <f aca="false">Picture!FE39</f>
        <v>3.47957771158637</v>
      </c>
      <c r="FF35" s="0" t="n">
        <f aca="false">Picture!FF39</f>
        <v>0.464724355281639</v>
      </c>
      <c r="FG35" s="0" t="n">
        <f aca="false">Picture!FG39</f>
        <v>15.4144928578299</v>
      </c>
      <c r="FH35" s="0" t="n">
        <f aca="false">Picture!FH39</f>
        <v>1.43802011959802</v>
      </c>
      <c r="FI35" s="0" t="n">
        <f aca="false">Picture!FI39</f>
        <v>-0.0306998949449711</v>
      </c>
      <c r="FJ35" s="0" t="n">
        <f aca="false">Picture!FJ39</f>
        <v>-2.09024828701089</v>
      </c>
      <c r="FK35" s="0" t="n">
        <f aca="false">Picture!FK39</f>
        <v>4.06492779364874</v>
      </c>
      <c r="FL35" s="0" t="n">
        <f aca="false">Picture!FL39</f>
        <v>0.854110563107348</v>
      </c>
      <c r="FM35" s="0" t="n">
        <f aca="false">Picture!FM39</f>
        <v>26.6010333750244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9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69</v>
      </c>
      <c r="G36" s="0" t="n">
        <f aca="false">Picture!G40</f>
        <v>12.192230862964</v>
      </c>
      <c r="H36" s="0" t="n">
        <f aca="false">Picture!H40</f>
        <v>44304389.851467</v>
      </c>
      <c r="I36" s="0" t="n">
        <f aca="false">Picture!I40</f>
        <v>4623663.95994357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19</v>
      </c>
      <c r="M36" s="0" t="n">
        <f aca="false">Picture!M40</f>
        <v>0.837515781851703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6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8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7</v>
      </c>
      <c r="AG36" s="0" t="n">
        <f aca="false">Picture!AG40</f>
        <v>-625792.25661177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6</v>
      </c>
      <c r="AO36" s="0" t="n">
        <f aca="false">Picture!AO40</f>
        <v>2847606.269826</v>
      </c>
      <c r="AP36" s="0" t="n">
        <f aca="false">Picture!AP40</f>
        <v>43987.2564105713</v>
      </c>
      <c r="AQ36" s="0" t="n">
        <f aca="false">Picture!AQ40</f>
        <v>1.56894557356369</v>
      </c>
      <c r="AR36" s="0" t="n">
        <f aca="false">Picture!AR40</f>
        <v>30893238.0525452</v>
      </c>
      <c r="AS36" s="0" t="n">
        <f aca="false">Picture!AS40</f>
        <v>4409785.95119937</v>
      </c>
      <c r="AT36" s="0" t="n">
        <f aca="false">Picture!AT40</f>
        <v>16.6510994651459</v>
      </c>
      <c r="AU36" s="0" t="n">
        <f aca="false">Picture!AU40</f>
        <v>9933213.57197074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6</v>
      </c>
      <c r="BC36" s="0" t="n">
        <f aca="false">Picture!BC40</f>
        <v>-15.9354657403163</v>
      </c>
      <c r="BD36" s="0" t="n">
        <f aca="false">Picture!BD40</f>
        <v>259307.19473877</v>
      </c>
      <c r="BE36" s="0" t="n">
        <f aca="false">Picture!BE40</f>
        <v>-85904.5238247612</v>
      </c>
      <c r="BF36" s="0" t="n">
        <f aca="false">Picture!BF40</f>
        <v>-24.8845908772218</v>
      </c>
      <c r="BG36" s="0" t="n">
        <f aca="false">Picture!BG40</f>
        <v>5467631.25128209</v>
      </c>
      <c r="BH36" s="0" t="n">
        <f aca="false">Picture!BH40</f>
        <v>1339372.88858236</v>
      </c>
      <c r="BI36" s="0" t="n">
        <f aca="false">Picture!BI40</f>
        <v>32.4440180557514</v>
      </c>
      <c r="BJ36" s="0" t="n">
        <f aca="false">Picture!BJ40</f>
        <v>682811.56237099</v>
      </c>
      <c r="BK36" s="0" t="n">
        <f aca="false">Picture!BK40</f>
        <v>-34281.5813222991</v>
      </c>
      <c r="BL36" s="0" t="n">
        <f aca="false">Picture!BL40</f>
        <v>-4.78063158514339</v>
      </c>
      <c r="BM36" s="0" t="n">
        <f aca="false">Picture!BM40</f>
        <v>11200866.5677217</v>
      </c>
      <c r="BN36" s="0" t="n">
        <f aca="false">Picture!BN40</f>
        <v>813490.832666291</v>
      </c>
      <c r="BO36" s="0" t="n">
        <f aca="false">Picture!BO40</f>
        <v>7.83153371376485</v>
      </c>
      <c r="BP36" s="0" t="n">
        <f aca="false">Picture!BP40</f>
        <v>11200866.5677217</v>
      </c>
      <c r="BQ36" s="0" t="n">
        <f aca="false">Picture!BQ40</f>
        <v>813490.832666291</v>
      </c>
      <c r="BR36" s="0" t="n">
        <f aca="false">Picture!BR40</f>
        <v>7.8315337137648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2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704</v>
      </c>
      <c r="CG36" s="0" t="n">
        <f aca="false">Picture!CG40</f>
        <v>3.75115587439581</v>
      </c>
      <c r="CH36" s="0" t="n">
        <f aca="false">Picture!CH40</f>
        <v>1.86323534119395</v>
      </c>
      <c r="CI36" s="0" t="n">
        <f aca="false">Picture!CI40</f>
        <v>-0.0379670168234747</v>
      </c>
      <c r="CJ36" s="0" t="n">
        <f aca="false">Picture!CJ40</f>
        <v>-1.99700030159161</v>
      </c>
      <c r="CK36" s="0" t="n">
        <f aca="false">Picture!CK40</f>
        <v>1.61477733155915</v>
      </c>
      <c r="CL36" s="0" t="n">
        <f aca="false">Picture!CL40</f>
        <v>-0.0326891622312235</v>
      </c>
      <c r="CM36" s="0" t="n">
        <f aca="false">Picture!CM40</f>
        <v>-1.98420801603161</v>
      </c>
      <c r="CN36" s="0" t="n">
        <f aca="false">Picture!CN40</f>
        <v>2.11375658900245</v>
      </c>
      <c r="CO36" s="0" t="n">
        <f aca="false">Picture!CO40</f>
        <v>-0.0419589775686045</v>
      </c>
      <c r="CP36" s="0" t="n">
        <f aca="false">Picture!CP40</f>
        <v>-1.9464060203149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697</v>
      </c>
      <c r="CY36" s="0" t="n">
        <f aca="false">Picture!CY40</f>
        <v>-3.06676241244892</v>
      </c>
      <c r="CZ36" s="0" t="n">
        <f aca="false">Picture!CZ40</f>
        <v>1.12388230662012</v>
      </c>
      <c r="DA36" s="0" t="n">
        <f aca="false">Picture!DA40</f>
        <v>0.0173607877213748</v>
      </c>
      <c r="DB36" s="0" t="n">
        <f aca="false">Picture!DB40</f>
        <v>1.56895165840543</v>
      </c>
      <c r="DC36" s="0" t="n">
        <f aca="false">Picture!DC40</f>
        <v>0.998547463091821</v>
      </c>
      <c r="DD36" s="0" t="n">
        <f aca="false">Picture!DD40</f>
        <v>-1.7875837401204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614</v>
      </c>
      <c r="DK36" s="0" t="n">
        <f aca="false">Picture!DK40</f>
        <v>0</v>
      </c>
      <c r="DL36" s="0" t="n">
        <f aca="false">Picture!DL40</f>
        <v>0.342853824716693</v>
      </c>
      <c r="DM36" s="0" t="n">
        <f aca="false">Picture!DM40</f>
        <v>-0.0439505404991207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8</v>
      </c>
      <c r="DS36" s="0" t="n">
        <f aca="false">Picture!DS40</f>
        <v>0.0198679405241122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2045E-005</v>
      </c>
      <c r="DZ36" s="0" t="n">
        <f aca="false">Picture!DZ40</f>
        <v>0</v>
      </c>
      <c r="EA36" s="0" t="n">
        <f aca="false">Picture!EA40</f>
        <v>0.920851805465059</v>
      </c>
      <c r="EB36" s="0" t="n">
        <f aca="false">Picture!EB40</f>
        <v>0.00519393857314288</v>
      </c>
      <c r="EC36" s="0" t="n">
        <f aca="false">Picture!EC40</f>
        <v>0</v>
      </c>
      <c r="ED36" s="0" t="n">
        <f aca="false">Picture!ED40</f>
        <v>0.995517884439253</v>
      </c>
      <c r="EE36" s="0" t="n">
        <f aca="false">Picture!EE40</f>
        <v>-0.00235278191300625</v>
      </c>
      <c r="EF36" s="0" t="n">
        <f aca="false">Picture!EF40</f>
        <v>0</v>
      </c>
      <c r="EG36" s="0" t="n">
        <f aca="false">Picture!EG40</f>
        <v>0.342853824716693</v>
      </c>
      <c r="EH36" s="0" t="n">
        <f aca="false">Picture!EH40</f>
        <v>-0.0439505404991208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3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8</v>
      </c>
      <c r="ER36" s="0" t="n">
        <f aca="false">Picture!ER40</f>
        <v>0</v>
      </c>
      <c r="ES36" s="0" t="n">
        <f aca="false">Picture!ES40</f>
        <v>0.36256693288902</v>
      </c>
      <c r="ET36" s="0" t="n">
        <f aca="false">Picture!ET40</f>
        <v>-0.0296544321847392</v>
      </c>
      <c r="EU36" s="0" t="n">
        <f aca="false">Picture!EU40</f>
        <v>-7.56063662650364</v>
      </c>
      <c r="EV36" s="0" t="n">
        <f aca="false">Picture!EV40</f>
        <v>1.12761761202114</v>
      </c>
      <c r="EW36" s="0" t="n">
        <f aca="false">Picture!EW40</f>
        <v>-0.15854810746484</v>
      </c>
      <c r="EX36" s="0" t="n">
        <f aca="false">Picture!EX40</f>
        <v>-12.3271912058271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2.24755562291255</v>
      </c>
      <c r="FC36" s="0" t="n">
        <f aca="false">Picture!FC40</f>
        <v>0.204930771216962</v>
      </c>
      <c r="FD36" s="0" t="n">
        <f aca="false">Picture!FD40</f>
        <v>10.0327170232384</v>
      </c>
      <c r="FE36" s="0" t="n">
        <f aca="false">Picture!FE40</f>
        <v>3.86036628011816</v>
      </c>
      <c r="FF36" s="0" t="n">
        <f aca="false">Picture!FF40</f>
        <v>1.27921439190021</v>
      </c>
      <c r="FG36" s="0" t="n">
        <f aca="false">Picture!FG40</f>
        <v>49.5598262829619</v>
      </c>
      <c r="FH36" s="0" t="n">
        <f aca="false">Picture!FH40</f>
        <v>1.18191143896665</v>
      </c>
      <c r="FI36" s="0" t="n">
        <f aca="false">Picture!FI40</f>
        <v>-0.228742116412672</v>
      </c>
      <c r="FJ36" s="0" t="n">
        <f aca="false">Picture!FJ40</f>
        <v>-16.2153290962474</v>
      </c>
      <c r="FK36" s="0" t="n">
        <f aca="false">Picture!FK40</f>
        <v>3.17041307844582</v>
      </c>
      <c r="FL36" s="0" t="n">
        <f aca="false">Picture!FL40</f>
        <v>0.260713148844241</v>
      </c>
      <c r="FM36" s="0" t="n">
        <f aca="false">Picture!FM40</f>
        <v>8.96013867931532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9</v>
      </c>
      <c r="J37" s="0" t="n">
        <f aca="false">Picture!J41</f>
        <v>0.692091978130423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7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2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38</v>
      </c>
      <c r="AE37" s="0" t="n">
        <f aca="false">Picture!AE41</f>
        <v>-0.610313042703121</v>
      </c>
      <c r="AF37" s="0" t="n">
        <f aca="false">Picture!AF41</f>
        <v>19315669.4652437</v>
      </c>
      <c r="AG37" s="0" t="n">
        <f aca="false">Picture!AG41</f>
        <v>7084897.71975752</v>
      </c>
      <c r="AH37" s="0" t="n">
        <f aca="false">Picture!AH41</f>
        <v>57.9268247923293</v>
      </c>
      <c r="AI37" s="0" t="n">
        <f aca="false">Picture!AI41</f>
        <v>14033681.5385173</v>
      </c>
      <c r="AJ37" s="0" t="n">
        <f aca="false">Picture!AJ41</f>
        <v>5371587.07970989</v>
      </c>
      <c r="AK37" s="0" t="n">
        <f aca="false">Picture!AK41</f>
        <v>62.0125664209099</v>
      </c>
      <c r="AL37" s="0" t="n">
        <f aca="false">Picture!AL41</f>
        <v>21888030.0943037</v>
      </c>
      <c r="AM37" s="0" t="n">
        <f aca="false">Picture!AM41</f>
        <v>6797494.42159633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4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38</v>
      </c>
      <c r="AZ37" s="0" t="n">
        <f aca="false">Picture!AZ41</f>
        <v>-0.610313042703121</v>
      </c>
      <c r="BA37" s="0" t="n">
        <f aca="false">Picture!BA41</f>
        <v>3363732.18621068</v>
      </c>
      <c r="BB37" s="0" t="n">
        <f aca="false">Picture!BB41</f>
        <v>1164146.20448888</v>
      </c>
      <c r="BC37" s="0" t="n">
        <f aca="false">Picture!BC41</f>
        <v>52.9256966612237</v>
      </c>
      <c r="BD37" s="0" t="n">
        <f aca="false">Picture!BD41</f>
        <v>1436334.80371415</v>
      </c>
      <c r="BE37" s="0" t="n">
        <f aca="false">Picture!BE41</f>
        <v>474867.062788161</v>
      </c>
      <c r="BF37" s="0" t="n">
        <f aca="false">Picture!BF41</f>
        <v>49.3898071224747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7</v>
      </c>
      <c r="BJ37" s="0" t="n">
        <f aca="false">Picture!BJ41</f>
        <v>1448150.93440752</v>
      </c>
      <c r="BK37" s="0" t="n">
        <f aca="false">Picture!BK41</f>
        <v>474405.45736438</v>
      </c>
      <c r="BL37" s="0" t="n">
        <f aca="false">Picture!BL41</f>
        <v>48.7196570920104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5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7</v>
      </c>
      <c r="CJ37" s="0" t="n">
        <f aca="false">Picture!CJ41</f>
        <v>-5.48246061559535</v>
      </c>
      <c r="CK37" s="0" t="n">
        <f aca="false">Picture!CK41</f>
        <v>1.36966811246389</v>
      </c>
      <c r="CL37" s="0" t="n">
        <f aca="false">Picture!CL41</f>
        <v>-0.054356884450677</v>
      </c>
      <c r="CM37" s="0" t="n">
        <f aca="false">Picture!CM41</f>
        <v>-3.81712993581236</v>
      </c>
      <c r="CN37" s="0" t="n">
        <f aca="false">Picture!CN41</f>
        <v>2.1201908581368</v>
      </c>
      <c r="CO37" s="0" t="n">
        <f aca="false">Picture!CO41</f>
        <v>0.0274236751319306</v>
      </c>
      <c r="CP37" s="0" t="n">
        <f aca="false">Picture!CP41</f>
        <v>1.31040257868315</v>
      </c>
      <c r="CQ37" s="0" t="n">
        <f aca="false">Picture!CQ41</f>
        <v>1.08838714994181</v>
      </c>
      <c r="CR37" s="0" t="n">
        <f aca="false">Picture!CR41</f>
        <v>0.0488138237137492</v>
      </c>
      <c r="CS37" s="0" t="n">
        <f aca="false">Picture!CS41</f>
        <v>4.69556331258159</v>
      </c>
      <c r="CT37" s="0" t="n">
        <f aca="false">Picture!CT41</f>
        <v>0.911413478459547</v>
      </c>
      <c r="CU37" s="0" t="n">
        <f aca="false">Picture!CU41</f>
        <v>0.00600099328629411</v>
      </c>
      <c r="CV37" s="0" t="n">
        <f aca="false">Picture!CV41</f>
        <v>0.662791090753051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7</v>
      </c>
      <c r="CZ37" s="0" t="n">
        <f aca="false">Picture!CZ41</f>
        <v>0.99837157786362</v>
      </c>
      <c r="DA37" s="0" t="n">
        <f aca="false">Picture!DA41</f>
        <v>-0.0101782833801619</v>
      </c>
      <c r="DB37" s="0" t="n">
        <f aca="false">Picture!DB41</f>
        <v>-1.00919981959143</v>
      </c>
      <c r="DC37" s="0" t="n">
        <f aca="false">Picture!DC41</f>
        <v>0.998492576980736</v>
      </c>
      <c r="DD37" s="0" t="n">
        <f aca="false">Picture!DD41</f>
        <v>1.4607274509415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7</v>
      </c>
      <c r="DJ37" s="0" t="n">
        <f aca="false">Picture!DJ41</f>
        <v>-0.00104369537683879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2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9193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7</v>
      </c>
      <c r="EC37" s="0" t="n">
        <f aca="false">Picture!EC41</f>
        <v>0</v>
      </c>
      <c r="ED37" s="0" t="n">
        <f aca="false">Picture!ED41</f>
        <v>0.995978601295137</v>
      </c>
      <c r="EE37" s="0" t="n">
        <f aca="false">Picture!EE41</f>
        <v>-0.00104369537683868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68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2</v>
      </c>
      <c r="ER37" s="0" t="n">
        <f aca="false">Picture!ER41</f>
        <v>0</v>
      </c>
      <c r="ES37" s="0" t="n">
        <f aca="false">Picture!ES41</f>
        <v>0.725011237611203</v>
      </c>
      <c r="ET37" s="0" t="n">
        <f aca="false">Picture!ET41</f>
        <v>0.179522039894189</v>
      </c>
      <c r="EU37" s="0" t="n">
        <f aca="false">Picture!EU41</f>
        <v>32.9102832183527</v>
      </c>
      <c r="EV37" s="0" t="n">
        <f aca="false">Picture!EV41</f>
        <v>2.04425306530132</v>
      </c>
      <c r="EW37" s="0" t="n">
        <f aca="false">Picture!EW41</f>
        <v>-0.0908168460241869</v>
      </c>
      <c r="EX37" s="0" t="n">
        <f aca="false">Picture!EX41</f>
        <v>-4.25357715653468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4.74233274112207</v>
      </c>
      <c r="FC37" s="0" t="n">
        <f aca="false">Picture!FC41</f>
        <v>0.181844609663737</v>
      </c>
      <c r="FD37" s="0" t="n">
        <f aca="false">Picture!FD41</f>
        <v>3.98739355134749</v>
      </c>
      <c r="FE37" s="0" t="n">
        <f aca="false">Picture!FE41</f>
        <v>8.77048074183556</v>
      </c>
      <c r="FF37" s="0" t="n">
        <f aca="false">Picture!FF41</f>
        <v>0.761239880082986</v>
      </c>
      <c r="FG37" s="0" t="n">
        <f aca="false">Picture!FG41</f>
        <v>9.50451975690006</v>
      </c>
      <c r="FH37" s="0" t="n">
        <f aca="false">Picture!FH41</f>
        <v>2.43115310804326</v>
      </c>
      <c r="FI37" s="0" t="n">
        <f aca="false">Picture!FI41</f>
        <v>0.162902529441674</v>
      </c>
      <c r="FJ37" s="0" t="n">
        <f aca="false">Picture!FJ41</f>
        <v>7.1818577267643</v>
      </c>
      <c r="FK37" s="0" t="n">
        <f aca="false">Picture!FK41</f>
        <v>7.381579517413</v>
      </c>
      <c r="FL37" s="0" t="n">
        <f aca="false">Picture!FL41</f>
        <v>0.958279386275909</v>
      </c>
      <c r="FM37" s="0" t="n">
        <f aca="false">Picture!FM41</f>
        <v>14.9188013437303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8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5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9</v>
      </c>
      <c r="AE38" s="0" t="n">
        <f aca="false">Picture!AE42</f>
        <v>6.31864592222537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7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</v>
      </c>
      <c r="AR38" s="0" t="n">
        <f aca="false">Picture!AR42</f>
        <v>32579777.0954982</v>
      </c>
      <c r="AS38" s="0" t="n">
        <f aca="false">Picture!AS42</f>
        <v>4646424.81337684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59</v>
      </c>
      <c r="AW38" s="0" t="n">
        <f aca="false">Picture!AW42</f>
        <v>41.7133421605627</v>
      </c>
      <c r="AX38" s="0" t="n">
        <f aca="false">Picture!AX42</f>
        <v>21043162.2942433</v>
      </c>
      <c r="AY38" s="0" t="n">
        <f aca="false">Picture!AY42</f>
        <v>1250620.62696429</v>
      </c>
      <c r="AZ38" s="0" t="n">
        <f aca="false">Picture!AZ42</f>
        <v>6.31864592222537</v>
      </c>
      <c r="BA38" s="0" t="n">
        <f aca="false">Picture!BA42</f>
        <v>2732347.86981085</v>
      </c>
      <c r="BB38" s="0" t="n">
        <f aca="false">Picture!BB42</f>
        <v>359041.635361554</v>
      </c>
      <c r="BC38" s="0" t="n">
        <f aca="false">Picture!BC42</f>
        <v>15.1283315296589</v>
      </c>
      <c r="BD38" s="0" t="n">
        <f aca="false">Picture!BD42</f>
        <v>703559.681503434</v>
      </c>
      <c r="BE38" s="0" t="n">
        <f aca="false">Picture!BE42</f>
        <v>-39404.807236759</v>
      </c>
      <c r="BF38" s="0" t="n">
        <f aca="false">Picture!BF42</f>
        <v>-5.30372687173457</v>
      </c>
      <c r="BG38" s="0" t="n">
        <f aca="false">Picture!BG42</f>
        <v>6476669.76252673</v>
      </c>
      <c r="BH38" s="0" t="n">
        <f aca="false">Picture!BH42</f>
        <v>2065518.74419338</v>
      </c>
      <c r="BI38" s="0" t="n">
        <f aca="false">Picture!BI42</f>
        <v>46.8249383348882</v>
      </c>
      <c r="BJ38" s="0" t="n">
        <f aca="false">Picture!BJ42</f>
        <v>1415822.03436415</v>
      </c>
      <c r="BK38" s="0" t="n">
        <f aca="false">Picture!BK42</f>
        <v>599989.661338254</v>
      </c>
      <c r="BL38" s="0" t="n">
        <f aca="false">Picture!BL42</f>
        <v>73.5432524101623</v>
      </c>
      <c r="BM38" s="0" t="n">
        <f aca="false">Picture!BM42</f>
        <v>23347902.3468262</v>
      </c>
      <c r="BN38" s="0" t="n">
        <f aca="false">Picture!BN42</f>
        <v>6281823.26477563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3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5</v>
      </c>
      <c r="CH38" s="0" t="n">
        <f aca="false">Picture!CH42</f>
        <v>1.63282000337364</v>
      </c>
      <c r="CI38" s="0" t="n">
        <f aca="false">Picture!CI42</f>
        <v>-0.0824271603904632</v>
      </c>
      <c r="CJ38" s="0" t="n">
        <f aca="false">Picture!CJ42</f>
        <v>-4.80555584826488</v>
      </c>
      <c r="CK38" s="0" t="n">
        <f aca="false">Picture!CK42</f>
        <v>1.32413395438199</v>
      </c>
      <c r="CL38" s="0" t="n">
        <f aca="false">Picture!CL42</f>
        <v>-0.0867577958024581</v>
      </c>
      <c r="CM38" s="0" t="n">
        <f aca="false">Picture!CM42</f>
        <v>-6.14914615462996</v>
      </c>
      <c r="CN38" s="0" t="n">
        <f aca="false">Picture!CN42</f>
        <v>2.14454745283442</v>
      </c>
      <c r="CO38" s="0" t="n">
        <f aca="false">Picture!CO42</f>
        <v>0.0416869411879914</v>
      </c>
      <c r="CP38" s="0" t="n">
        <f aca="false">Picture!CP42</f>
        <v>1.98239212525574</v>
      </c>
      <c r="CQ38" s="0" t="n">
        <f aca="false">Picture!CQ42</f>
        <v>0.993547883823768</v>
      </c>
      <c r="CR38" s="0" t="n">
        <f aca="false">Picture!CR42</f>
        <v>-0.0498386983936823</v>
      </c>
      <c r="CS38" s="0" t="n">
        <f aca="false">Picture!CS42</f>
        <v>-4.77662826445045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69</v>
      </c>
      <c r="DB38" s="0" t="n">
        <f aca="false">Picture!DB42</f>
        <v>-5.61230920376693</v>
      </c>
      <c r="DC38" s="0" t="n">
        <f aca="false">Picture!DC42</f>
        <v>0.998400097760624</v>
      </c>
      <c r="DD38" s="0" t="n">
        <f aca="false">Picture!DD42</f>
        <v>0.000202886883467368</v>
      </c>
      <c r="DE38" s="0" t="n">
        <f aca="false">Picture!DE42</f>
        <v>0</v>
      </c>
      <c r="DF38" s="0" t="n">
        <f aca="false">Picture!DF42</f>
        <v>0.925133541381063</v>
      </c>
      <c r="DG38" s="0" t="n">
        <f aca="false">Picture!DG42</f>
        <v>0.0230311912827439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76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82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811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1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3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59</v>
      </c>
      <c r="DZ38" s="0" t="n">
        <f aca="false">Picture!DZ42</f>
        <v>0</v>
      </c>
      <c r="EA38" s="0" t="n">
        <f aca="false">Picture!EA42</f>
        <v>0.925133541381063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76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82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38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1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4</v>
      </c>
      <c r="ER38" s="0" t="n">
        <f aca="false">Picture!ER42</f>
        <v>0</v>
      </c>
      <c r="ES38" s="0" t="n">
        <f aca="false">Picture!ES42</f>
        <v>0.716637878718093</v>
      </c>
      <c r="ET38" s="0" t="n">
        <f aca="false">Picture!ET42</f>
        <v>0.105680808127836</v>
      </c>
      <c r="EU38" s="0" t="n">
        <f aca="false">Picture!EU42</f>
        <v>17.2975832861278</v>
      </c>
      <c r="EV38" s="0" t="n">
        <f aca="false">Picture!EV42</f>
        <v>2.02380878178289</v>
      </c>
      <c r="EW38" s="0" t="n">
        <f aca="false">Picture!EW42</f>
        <v>-0.0725523657096789</v>
      </c>
      <c r="EX38" s="0" t="n">
        <f aca="false">Picture!EX42</f>
        <v>-3.46087151044837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5.74724153993595</v>
      </c>
      <c r="FC38" s="0" t="n">
        <f aca="false">Picture!FC42</f>
        <v>0.987777576854787</v>
      </c>
      <c r="FD38" s="0" t="n">
        <f aca="false">Picture!FD42</f>
        <v>20.7539669281438</v>
      </c>
      <c r="FE38" s="0" t="n">
        <f aca="false">Picture!FE42</f>
        <v>14.1026918788321</v>
      </c>
      <c r="FF38" s="0" t="n">
        <f aca="false">Picture!FF42</f>
        <v>3.41157896782747</v>
      </c>
      <c r="FG38" s="0" t="n">
        <f aca="false">Picture!FG42</f>
        <v>31.9104193943725</v>
      </c>
      <c r="FH38" s="0" t="n">
        <f aca="false">Picture!FH42</f>
        <v>2.55253664261508</v>
      </c>
      <c r="FI38" s="0" t="n">
        <f aca="false">Picture!FI42</f>
        <v>0.268519715702411</v>
      </c>
      <c r="FJ38" s="0" t="n">
        <f aca="false">Picture!FJ42</f>
        <v>11.7564678500597</v>
      </c>
      <c r="FK38" s="0" t="n">
        <f aca="false">Picture!FK42</f>
        <v>8.66040788600946</v>
      </c>
      <c r="FL38" s="0" t="n">
        <f aca="false">Picture!FL42</f>
        <v>0.94445113345133</v>
      </c>
      <c r="FM38" s="0" t="n">
        <f aca="false">Picture!FM42</f>
        <v>12.240233631924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5</v>
      </c>
      <c r="D39" s="0" t="n">
        <f aca="false">Picture!D43</f>
        <v>7.55542710686053</v>
      </c>
      <c r="E39" s="0" t="n">
        <f aca="false">Picture!E43</f>
        <v>39564144.037027</v>
      </c>
      <c r="F39" s="0" t="n">
        <f aca="false">Picture!F43</f>
        <v>4822445.86808031</v>
      </c>
      <c r="G39" s="0" t="n">
        <f aca="false">Picture!G43</f>
        <v>13.8808582258388</v>
      </c>
      <c r="H39" s="0" t="n">
        <f aca="false">Picture!H43</f>
        <v>46742274.9473749</v>
      </c>
      <c r="I39" s="0" t="n">
        <f aca="false">Picture!I43</f>
        <v>1240305.91517417</v>
      </c>
      <c r="J39" s="0" t="n">
        <f aca="false">Picture!J43</f>
        <v>2.72582910488211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2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5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1</v>
      </c>
      <c r="AG39" s="0" t="n">
        <f aca="false">Picture!AG43</f>
        <v>177527.094937671</v>
      </c>
      <c r="AH39" s="0" t="n">
        <f aca="false">Picture!AH43</f>
        <v>2.58701761597297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6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9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414</v>
      </c>
      <c r="BC39" s="0" t="n">
        <f aca="false">Picture!BC43</f>
        <v>-4.00086056799843</v>
      </c>
      <c r="BD39" s="0" t="n">
        <f aca="false">Picture!BD43</f>
        <v>337178.026651275</v>
      </c>
      <c r="BE39" s="0" t="n">
        <f aca="false">Picture!BE43</f>
        <v>84340.1236294261</v>
      </c>
      <c r="BF39" s="0" t="n">
        <f aca="false">Picture!BF43</f>
        <v>33.3573893080967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</v>
      </c>
      <c r="BK39" s="0" t="n">
        <f aca="false">Picture!BK43</f>
        <v>137373.780645765</v>
      </c>
      <c r="BL39" s="0" t="n">
        <f aca="false">Picture!BL43</f>
        <v>19.1372749837583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3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</v>
      </c>
      <c r="CD39" s="0" t="n">
        <f aca="false">Picture!CD43</f>
        <v>30.4338501301929</v>
      </c>
      <c r="CE39" s="0" t="n">
        <f aca="false">Picture!CE43</f>
        <v>2656476.12943683</v>
      </c>
      <c r="CF39" s="0" t="n">
        <f aca="false">Picture!CF43</f>
        <v>468722.609627936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9</v>
      </c>
      <c r="CJ39" s="0" t="n">
        <f aca="false">Picture!CJ43</f>
        <v>-4.92602265728596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4</v>
      </c>
      <c r="CN39" s="0" t="n">
        <f aca="false">Picture!CN43</f>
        <v>2.00250928127022</v>
      </c>
      <c r="CO39" s="0" t="n">
        <f aca="false">Picture!CO43</f>
        <v>-0.0156434770772003</v>
      </c>
      <c r="CP39" s="0" t="n">
        <f aca="false">Picture!CP43</f>
        <v>-0.775138403795064</v>
      </c>
      <c r="CQ39" s="0" t="n">
        <f aca="false">Picture!CQ43</f>
        <v>1.22495800403979</v>
      </c>
      <c r="CR39" s="0" t="n">
        <f aca="false">Picture!CR43</f>
        <v>0.0118525523058732</v>
      </c>
      <c r="CS39" s="0" t="n">
        <f aca="false">Picture!CS43</f>
        <v>0.977042209226918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4</v>
      </c>
      <c r="CY39" s="0" t="n">
        <f aca="false">Picture!CY43</f>
        <v>-9.5308392520228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3</v>
      </c>
      <c r="DD39" s="0" t="n">
        <f aca="false">Picture!DD43</f>
        <v>0.000480938810789477</v>
      </c>
      <c r="DE39" s="0" t="n">
        <f aca="false">Picture!DE43</f>
        <v>0</v>
      </c>
      <c r="DF39" s="0" t="n">
        <f aca="false">Picture!DF43</f>
        <v>0.926304971965102</v>
      </c>
      <c r="DG39" s="0" t="n">
        <f aca="false">Picture!DG43</f>
        <v>0.00466986045973727</v>
      </c>
      <c r="DH39" s="0" t="n">
        <f aca="false">Picture!DH43</f>
        <v>0</v>
      </c>
      <c r="DI39" s="0" t="n">
        <f aca="false">Picture!DI43</f>
        <v>0.997170997454922</v>
      </c>
      <c r="DJ39" s="0" t="n">
        <f aca="false">Picture!DJ43</f>
        <v>0.000232391865272796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5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8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3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16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907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8</v>
      </c>
      <c r="ER39" s="0" t="n">
        <f aca="false">Picture!ER43</f>
        <v>0</v>
      </c>
      <c r="ES39" s="0" t="n">
        <f aca="false">Picture!ES43</f>
        <v>0.411698923001299</v>
      </c>
      <c r="ET39" s="0" t="n">
        <f aca="false">Picture!ET43</f>
        <v>0.0233524856376226</v>
      </c>
      <c r="EU39" s="0" t="n">
        <f aca="false">Picture!EU43</f>
        <v>6.01331269990604</v>
      </c>
      <c r="EV39" s="0" t="n">
        <f aca="false">Picture!EV43</f>
        <v>1.23151768548197</v>
      </c>
      <c r="EW39" s="0" t="n">
        <f aca="false">Picture!EW43</f>
        <v>-0.132981341243881</v>
      </c>
      <c r="EX39" s="0" t="n">
        <f aca="false">Picture!EX43</f>
        <v>-9.74579964069107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2.19693240526475</v>
      </c>
      <c r="FC39" s="0" t="n">
        <f aca="false">Picture!FC43</f>
        <v>0.205298893931346</v>
      </c>
      <c r="FD39" s="0" t="n">
        <f aca="false">Picture!FD43</f>
        <v>10.308065854641</v>
      </c>
      <c r="FE39" s="0" t="n">
        <f aca="false">Picture!FE43</f>
        <v>4.14961511938577</v>
      </c>
      <c r="FF39" s="0" t="n">
        <f aca="false">Picture!FF43</f>
        <v>1.40066366204406</v>
      </c>
      <c r="FG39" s="0" t="n">
        <f aca="false">Picture!FG43</f>
        <v>50.9526517211957</v>
      </c>
      <c r="FH39" s="0" t="n">
        <f aca="false">Picture!FH43</f>
        <v>1.35930378221269</v>
      </c>
      <c r="FI39" s="0" t="n">
        <f aca="false">Picture!FI43</f>
        <v>-0.148291388605124</v>
      </c>
      <c r="FJ39" s="0" t="n">
        <f aca="false">Picture!FJ43</f>
        <v>-9.83628705341909</v>
      </c>
      <c r="FK39" s="0" t="n">
        <f aca="false">Picture!FK43</f>
        <v>3.10623638277995</v>
      </c>
      <c r="FL39" s="0" t="n">
        <f aca="false">Picture!FL43</f>
        <v>0.0585193796912402</v>
      </c>
      <c r="FM39" s="0" t="n">
        <f aca="false">Picture!FM43</f>
        <v>1.92010543078421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6</v>
      </c>
      <c r="D40" s="0" t="n">
        <f aca="false">Picture!D44</f>
        <v>9.60832096848466</v>
      </c>
      <c r="E40" s="0" t="n">
        <f aca="false">Picture!E44</f>
        <v>43188159.0046612</v>
      </c>
      <c r="F40" s="0" t="n">
        <f aca="false">Picture!F44</f>
        <v>8852060.95061822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39</v>
      </c>
      <c r="J40" s="0" t="n">
        <f aca="false">Picture!J44</f>
        <v>-1.13755696584369</v>
      </c>
      <c r="K40" s="0" t="n">
        <f aca="false">Picture!K44</f>
        <v>10394639.0899603</v>
      </c>
      <c r="L40" s="0" t="n">
        <f aca="false">Picture!L44</f>
        <v>2483311.44098318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001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5</v>
      </c>
      <c r="AE40" s="0" t="n">
        <f aca="false">Picture!AE44</f>
        <v>-4.16419837693364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3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8</v>
      </c>
      <c r="AT40" s="0" t="n">
        <f aca="false">Picture!AT44</f>
        <v>9.84962615173271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35</v>
      </c>
      <c r="AZ40" s="0" t="n">
        <f aca="false">Picture!AZ44</f>
        <v>-4.16419837693364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2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7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1</v>
      </c>
      <c r="BL40" s="0" t="n">
        <f aca="false">Picture!BL44</f>
        <v>44.9816251132501</v>
      </c>
      <c r="BM40" s="0" t="n">
        <f aca="false">Picture!BM44</f>
        <v>14008025.2935008</v>
      </c>
      <c r="BN40" s="0" t="n">
        <f aca="false">Picture!BN44</f>
        <v>2468659.01487198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8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7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5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3</v>
      </c>
      <c r="CG40" s="0" t="n">
        <f aca="false">Picture!CG44</f>
        <v>-3.5048392267897</v>
      </c>
      <c r="CH40" s="0" t="n">
        <f aca="false">Picture!CH44</f>
        <v>1.86341079217107</v>
      </c>
      <c r="CI40" s="0" t="n">
        <f aca="false">Picture!CI44</f>
        <v>-0.0546022266286466</v>
      </c>
      <c r="CJ40" s="0" t="n">
        <f aca="false">Picture!CJ44</f>
        <v>-2.84681209634419</v>
      </c>
      <c r="CK40" s="0" t="n">
        <f aca="false">Picture!CK44</f>
        <v>1.55676889963036</v>
      </c>
      <c r="CL40" s="0" t="n">
        <f aca="false">Picture!CL44</f>
        <v>-0.0782637910012367</v>
      </c>
      <c r="CM40" s="0" t="n">
        <f aca="false">Picture!CM44</f>
        <v>-4.78668050184393</v>
      </c>
      <c r="CN40" s="0" t="n">
        <f aca="false">Picture!CN44</f>
        <v>2.23569261250886</v>
      </c>
      <c r="CO40" s="0" t="n">
        <f aca="false">Picture!CO44</f>
        <v>0.0684449992920904</v>
      </c>
      <c r="CP40" s="0" t="n">
        <f aca="false">Picture!CP44</f>
        <v>3.15815317431588</v>
      </c>
      <c r="CQ40" s="0" t="n">
        <f aca="false">Picture!CQ44</f>
        <v>1.55209403305139</v>
      </c>
      <c r="CR40" s="0" t="n">
        <f aca="false">Picture!CR44</f>
        <v>0.0778976230153048</v>
      </c>
      <c r="CS40" s="0" t="n">
        <f aca="false">Picture!CS44</f>
        <v>5.28407357967978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8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973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16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16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5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4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7</v>
      </c>
      <c r="DW40" s="0" t="n">
        <f aca="false">Picture!DW44</f>
        <v>0</v>
      </c>
      <c r="DX40" s="0" t="n">
        <f aca="false">Picture!DX44</f>
        <v>0.998585786131782</v>
      </c>
      <c r="DY40" s="0" t="n">
        <f aca="false">Picture!DY44</f>
        <v>0.000218138049386751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38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16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2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5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6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8</v>
      </c>
      <c r="ER40" s="0" t="n">
        <f aca="false">Picture!ER44</f>
        <v>0</v>
      </c>
      <c r="ES40" s="0" t="n">
        <f aca="false">Picture!ES44</f>
        <v>0.382891019135694</v>
      </c>
      <c r="ET40" s="0" t="n">
        <f aca="false">Picture!ET44</f>
        <v>0.0364105133549885</v>
      </c>
      <c r="EU40" s="0" t="n">
        <f aca="false">Picture!EU44</f>
        <v>10.5086758843609</v>
      </c>
      <c r="EV40" s="0" t="n">
        <f aca="false">Picture!EV44</f>
        <v>1.01994103251292</v>
      </c>
      <c r="EW40" s="0" t="n">
        <f aca="false">Picture!EW44</f>
        <v>-0.199750968282963</v>
      </c>
      <c r="EX40" s="0" t="n">
        <f aca="false">Picture!EX44</f>
        <v>-16.3771647393456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46286364415102</v>
      </c>
      <c r="FC40" s="0" t="n">
        <f aca="false">Picture!FC44</f>
        <v>-0.494931026208258</v>
      </c>
      <c r="FD40" s="0" t="n">
        <f aca="false">Picture!FD44</f>
        <v>-25.2800272521649</v>
      </c>
      <c r="FE40" s="0" t="n">
        <f aca="false">Picture!FE44</f>
        <v>2.81606663340099</v>
      </c>
      <c r="FF40" s="0" t="n">
        <f aca="false">Picture!FF44</f>
        <v>-0.29493968226092</v>
      </c>
      <c r="FG40" s="0" t="n">
        <f aca="false">Picture!FG44</f>
        <v>-9.48052341700784</v>
      </c>
      <c r="FH40" s="0" t="n">
        <f aca="false">Picture!FH44</f>
        <v>1.05199723439834</v>
      </c>
      <c r="FI40" s="0" t="n">
        <f aca="false">Picture!FI44</f>
        <v>-0.303726429684901</v>
      </c>
      <c r="FJ40" s="0" t="n">
        <f aca="false">Picture!FJ44</f>
        <v>-22.4032697614883</v>
      </c>
      <c r="FK40" s="0" t="n">
        <f aca="false">Picture!FK44</f>
        <v>2.10670545565569</v>
      </c>
      <c r="FL40" s="0" t="n">
        <f aca="false">Picture!FL44</f>
        <v>-1.05856809949972</v>
      </c>
      <c r="FM40" s="0" t="n">
        <f aca="false">Picture!FM44</f>
        <v>-33.443178956068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93</v>
      </c>
      <c r="J41" s="0" t="n">
        <f aca="false">Picture!J45</f>
        <v>-0.475227552501682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2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4</v>
      </c>
      <c r="Y41" s="0" t="n">
        <f aca="false">Picture!Y45</f>
        <v>17.3954669404458</v>
      </c>
      <c r="Z41" s="0" t="n">
        <f aca="false">Picture!Z45</f>
        <v>34017473.4164227</v>
      </c>
      <c r="AA41" s="0" t="n">
        <f aca="false">Picture!AA45</f>
        <v>8726740.3307292</v>
      </c>
      <c r="AB41" s="0" t="n">
        <f aca="false">Picture!AB45</f>
        <v>34.5056835686022</v>
      </c>
      <c r="AC41" s="0" t="n">
        <f aca="false">Picture!AC45</f>
        <v>22666549.2493368</v>
      </c>
      <c r="AD41" s="0" t="n">
        <f aca="false">Picture!AD45</f>
        <v>-327395.210922148</v>
      </c>
      <c r="AE41" s="0" t="n">
        <f aca="false">Picture!AE45</f>
        <v>-1.42383231153747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</v>
      </c>
      <c r="AS41" s="0" t="n">
        <f aca="false">Picture!AS45</f>
        <v>4124394.85320631</v>
      </c>
      <c r="AT41" s="0" t="n">
        <f aca="false">Picture!AT45</f>
        <v>12.2603431147718</v>
      </c>
      <c r="AU41" s="0" t="n">
        <f aca="false">Picture!AU45</f>
        <v>15097971.4518733</v>
      </c>
      <c r="AV41" s="0" t="n">
        <f aca="false">Picture!AV45</f>
        <v>4451790.06412848</v>
      </c>
      <c r="AW41" s="0" t="n">
        <f aca="false">Picture!AW45</f>
        <v>41.815838956615</v>
      </c>
      <c r="AX41" s="0" t="n">
        <f aca="false">Picture!AX45</f>
        <v>22666549.2493368</v>
      </c>
      <c r="AY41" s="0" t="n">
        <f aca="false">Picture!AY45</f>
        <v>-327395.210922148</v>
      </c>
      <c r="AZ41" s="0" t="n">
        <f aca="false">Picture!AZ45</f>
        <v>-1.42383231153747</v>
      </c>
      <c r="BA41" s="0" t="n">
        <f aca="false">Picture!BA45</f>
        <v>3521983.78452525</v>
      </c>
      <c r="BB41" s="0" t="n">
        <f aca="false">Picture!BB45</f>
        <v>971531.379906907</v>
      </c>
      <c r="BC41" s="0" t="n">
        <f aca="false">Picture!BC45</f>
        <v>38.0925116715632</v>
      </c>
      <c r="BD41" s="0" t="n">
        <f aca="false">Picture!BD45</f>
        <v>1597011.99902777</v>
      </c>
      <c r="BE41" s="0" t="n">
        <f aca="false">Picture!BE45</f>
        <v>879881.39653727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3</v>
      </c>
      <c r="BJ41" s="0" t="n">
        <f aca="false">Picture!BJ45</f>
        <v>1502427.70020636</v>
      </c>
      <c r="BK41" s="0" t="n">
        <f aca="false">Picture!BK45</f>
        <v>504173.822503753</v>
      </c>
      <c r="BL41" s="0" t="n">
        <f aca="false">Picture!BL45</f>
        <v>50.5055711543105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18</v>
      </c>
      <c r="CJ41" s="0" t="n">
        <f aca="false">Picture!CJ45</f>
        <v>-5.18756926397217</v>
      </c>
      <c r="CK41" s="0" t="n">
        <f aca="false">Picture!CK45</f>
        <v>1.42916281413875</v>
      </c>
      <c r="CL41" s="0" t="n">
        <f aca="false">Picture!CL45</f>
        <v>-0.0837164030449453</v>
      </c>
      <c r="CM41" s="0" t="n">
        <f aca="false">Picture!CM45</f>
        <v>-5.53358140518235</v>
      </c>
      <c r="CN41" s="0" t="n">
        <f aca="false">Picture!CN45</f>
        <v>2.24708098181486</v>
      </c>
      <c r="CO41" s="0" t="n">
        <f aca="false">Picture!CO45</f>
        <v>0.0214176999441302</v>
      </c>
      <c r="CP41" s="0" t="n">
        <f aca="false">Picture!CP45</f>
        <v>0.96230638832879</v>
      </c>
      <c r="CQ41" s="0" t="n">
        <f aca="false">Picture!CQ45</f>
        <v>1.13112886565158</v>
      </c>
      <c r="CR41" s="0" t="n">
        <f aca="false">Picture!CR45</f>
        <v>0.0397901933099762</v>
      </c>
      <c r="CS41" s="0" t="n">
        <f aca="false">Picture!CS45</f>
        <v>3.64599865453328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9</v>
      </c>
      <c r="CY41" s="0" t="n">
        <f aca="false">Picture!CY45</f>
        <v>-8.26236050920726</v>
      </c>
      <c r="CZ41" s="0" t="n">
        <f aca="false">Picture!CZ45</f>
        <v>1.01112802950102</v>
      </c>
      <c r="DA41" s="0" t="n">
        <f aca="false">Picture!DA45</f>
        <v>-0.00639784004674815</v>
      </c>
      <c r="DB41" s="0" t="n">
        <f aca="false">Picture!DB45</f>
        <v>-0.628764362481674</v>
      </c>
      <c r="DC41" s="0" t="n">
        <f aca="false">Picture!DC45</f>
        <v>0.998483058352023</v>
      </c>
      <c r="DD41" s="0" t="n">
        <f aca="false">Picture!DD45</f>
        <v>-0.0001785547537750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878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7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2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6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24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67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7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4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.500986153491504</v>
      </c>
      <c r="ET41" s="0" t="n">
        <f aca="false">Picture!ET45</f>
        <v>0.0656562809423559</v>
      </c>
      <c r="EU41" s="0" t="n">
        <f aca="false">Picture!EU45</f>
        <v>15.081960849113</v>
      </c>
      <c r="EV41" s="0" t="n">
        <f aca="false">Picture!EV45</f>
        <v>1.25311549467807</v>
      </c>
      <c r="EW41" s="0" t="n">
        <f aca="false">Picture!EW45</f>
        <v>-0.122452999280402</v>
      </c>
      <c r="EX41" s="0" t="n">
        <f aca="false">Picture!EX45</f>
        <v>-8.90199214493634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2.63052226981589</v>
      </c>
      <c r="FC41" s="0" t="n">
        <f aca="false">Picture!FC45</f>
        <v>-0.0169035682309477</v>
      </c>
      <c r="FD41" s="0" t="n">
        <f aca="false">Picture!FD45</f>
        <v>-0.638490717587711</v>
      </c>
      <c r="FE41" s="0" t="n">
        <f aca="false">Picture!FE45</f>
        <v>3.66342116276715</v>
      </c>
      <c r="FF41" s="0" t="n">
        <f aca="false">Picture!FF45</f>
        <v>-0.0654373967776851</v>
      </c>
      <c r="FG41" s="0" t="n">
        <f aca="false">Picture!FG45</f>
        <v>-1.75489082604605</v>
      </c>
      <c r="FH41" s="0" t="n">
        <f aca="false">Picture!FH45</f>
        <v>1.28964094366823</v>
      </c>
      <c r="FI41" s="0" t="n">
        <f aca="false">Picture!FI45</f>
        <v>-0.249031682813879</v>
      </c>
      <c r="FJ41" s="0" t="n">
        <f aca="false">Picture!FJ45</f>
        <v>-16.1848387062844</v>
      </c>
      <c r="FK41" s="0" t="n">
        <f aca="false">Picture!FK45</f>
        <v>3.42029590560101</v>
      </c>
      <c r="FL41" s="0" t="n">
        <f aca="false">Picture!FL45</f>
        <v>-0.611093060540272</v>
      </c>
      <c r="FM41" s="0" t="n">
        <f aca="false">Picture!FM45</f>
        <v>-15.158375082947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12</v>
      </c>
      <c r="D42" s="0" t="n">
        <f aca="false">Picture!D46</f>
        <v>11.2892253204744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62</v>
      </c>
      <c r="J42" s="0" t="n">
        <f aca="false">Picture!J46</f>
        <v>1.42283483123427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2</v>
      </c>
      <c r="Y42" s="0" t="n">
        <f aca="false">Picture!Y46</f>
        <v>17.6616783339674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14</v>
      </c>
      <c r="AE42" s="0" t="n">
        <f aca="false">Picture!AE46</f>
        <v>-1.92326904508877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8</v>
      </c>
      <c r="AN42" s="0" t="n">
        <f aca="false">Picture!AN46</f>
        <v>33.9791641455091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3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4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2014</v>
      </c>
      <c r="AZ42" s="0" t="n">
        <f aca="false">Picture!AZ46</f>
        <v>-1.92326904508877</v>
      </c>
      <c r="BA42" s="0" t="n">
        <f aca="false">Picture!BA46</f>
        <v>3365659.53702532</v>
      </c>
      <c r="BB42" s="0" t="n">
        <f aca="false">Picture!BB46</f>
        <v>948886.884749223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19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5</v>
      </c>
      <c r="BI42" s="0" t="n">
        <f aca="false">Picture!BI46</f>
        <v>47.3948713773298</v>
      </c>
      <c r="BJ42" s="0" t="n">
        <f aca="false">Picture!BJ46</f>
        <v>1325438.55387005</v>
      </c>
      <c r="BK42" s="0" t="n">
        <f aca="false">Picture!BK46</f>
        <v>473099.783322599</v>
      </c>
      <c r="BL42" s="0" t="n">
        <f aca="false">Picture!BL46</f>
        <v>55.506073367838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2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2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3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7</v>
      </c>
      <c r="CG42" s="0" t="n">
        <f aca="false">Picture!CG46</f>
        <v>15.1377912081496</v>
      </c>
      <c r="CH42" s="0" t="n">
        <f aca="false">Picture!CH46</f>
        <v>1.74930843551194</v>
      </c>
      <c r="CI42" s="0" t="n">
        <f aca="false">Picture!CI46</f>
        <v>-0.100165903566192</v>
      </c>
      <c r="CJ42" s="0" t="n">
        <f aca="false">Picture!CJ46</f>
        <v>-5.41591204861593</v>
      </c>
      <c r="CK42" s="0" t="n">
        <f aca="false">Picture!CK46</f>
        <v>1.39393608501341</v>
      </c>
      <c r="CL42" s="0" t="n">
        <f aca="false">Picture!CL46</f>
        <v>-0.125954605208448</v>
      </c>
      <c r="CM42" s="0" t="n">
        <f aca="false">Picture!CM46</f>
        <v>-8.28708314477948</v>
      </c>
      <c r="CN42" s="0" t="n">
        <f aca="false">Picture!CN46</f>
        <v>2.28047324883703</v>
      </c>
      <c r="CO42" s="0" t="n">
        <f aca="false">Picture!CO46</f>
        <v>0.0752365124725802</v>
      </c>
      <c r="CP42" s="0" t="n">
        <f aca="false">Picture!CP46</f>
        <v>3.41172043943977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2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1</v>
      </c>
      <c r="CY42" s="0" t="n">
        <f aca="false">Picture!CY46</f>
        <v>-7.3264400149751</v>
      </c>
      <c r="CZ42" s="0" t="n">
        <f aca="false">Picture!CZ46</f>
        <v>1.02583749893476</v>
      </c>
      <c r="DA42" s="0" t="n">
        <f aca="false">Picture!DA46</f>
        <v>-0.0184348234235245</v>
      </c>
      <c r="DB42" s="0" t="n">
        <f aca="false">Picture!DB46</f>
        <v>-1.76532720716883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4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934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2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2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63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823</v>
      </c>
      <c r="EF42" s="0" t="n">
        <f aca="false">Picture!EF46</f>
        <v>0</v>
      </c>
      <c r="EG42" s="0" t="n">
        <f aca="false">Picture!EG46</f>
        <v>0.392069675386329</v>
      </c>
      <c r="EH42" s="0" t="n">
        <f aca="false">Picture!EH46</f>
        <v>0.0534654589084722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6</v>
      </c>
      <c r="ER42" s="0" t="n">
        <f aca="false">Picture!ER46</f>
        <v>0</v>
      </c>
      <c r="ES42" s="0" t="n">
        <f aca="false">Picture!ES46</f>
        <v>0.398824928094373</v>
      </c>
      <c r="ET42" s="0" t="n">
        <f aca="false">Picture!ET46</f>
        <v>0.0368208011529883</v>
      </c>
      <c r="EU42" s="0" t="n">
        <f aca="false">Picture!EU46</f>
        <v>10.1713760735524</v>
      </c>
      <c r="EV42" s="0" t="n">
        <f aca="false">Picture!EV46</f>
        <v>0.907916642637271</v>
      </c>
      <c r="EW42" s="0" t="n">
        <f aca="false">Picture!EW46</f>
        <v>-0.141337975067543</v>
      </c>
      <c r="EX42" s="0" t="n">
        <f aca="false">Picture!EX46</f>
        <v>-13.470321948805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70091278403964</v>
      </c>
      <c r="FC42" s="0" t="n">
        <f aca="false">Picture!FC46</f>
        <v>-0.340110226719474</v>
      </c>
      <c r="FD42" s="0" t="n">
        <f aca="false">Picture!FD46</f>
        <v>-16.6637134871388</v>
      </c>
      <c r="FE42" s="0" t="n">
        <f aca="false">Picture!FE46</f>
        <v>2.85782278158833</v>
      </c>
      <c r="FF42" s="0" t="n">
        <f aca="false">Picture!FF46</f>
        <v>-0.559635276643702</v>
      </c>
      <c r="FG42" s="0" t="n">
        <f aca="false">Picture!FG46</f>
        <v>-16.3757760039115</v>
      </c>
      <c r="FH42" s="0" t="n">
        <f aca="false">Picture!FH46</f>
        <v>0.990883321959049</v>
      </c>
      <c r="FI42" s="0" t="n">
        <f aca="false">Picture!FI46</f>
        <v>-0.199352697491899</v>
      </c>
      <c r="FJ42" s="0" t="n">
        <f aca="false">Picture!FJ46</f>
        <v>-16.7490055950297</v>
      </c>
      <c r="FK42" s="0" t="n">
        <f aca="false">Picture!FK46</f>
        <v>2.48493995960374</v>
      </c>
      <c r="FL42" s="0" t="n">
        <f aca="false">Picture!FL46</f>
        <v>-0.871240939977902</v>
      </c>
      <c r="FM42" s="0" t="n">
        <f aca="false">Picture!FM46</f>
        <v>-25.959296177584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1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91</v>
      </c>
      <c r="J43" s="0" t="n">
        <f aca="false">Picture!J47</f>
        <v>-1.90448300883183</v>
      </c>
      <c r="K43" s="0" t="n">
        <f aca="false">Picture!K47</f>
        <v>11408821.4470584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5</v>
      </c>
      <c r="AE43" s="0" t="n">
        <f aca="false">Picture!AE47</f>
        <v>-2.56457147872467</v>
      </c>
      <c r="AF43" s="0" t="n">
        <f aca="false">Picture!AF47</f>
        <v>9760238.58801991</v>
      </c>
      <c r="AG43" s="0" t="n">
        <f aca="false">Picture!AG47</f>
        <v>1208957.1747237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5</v>
      </c>
      <c r="AZ43" s="0" t="n">
        <f aca="false">Picture!AZ47</f>
        <v>-2.56457147872467</v>
      </c>
      <c r="BA43" s="0" t="n">
        <f aca="false">Picture!BA47</f>
        <v>3490811.29747397</v>
      </c>
      <c r="BB43" s="0" t="n">
        <f aca="false">Picture!BB47</f>
        <v>433110.537339723</v>
      </c>
      <c r="BC43" s="0" t="n">
        <f aca="false">Picture!BC47</f>
        <v>14.1645821915127</v>
      </c>
      <c r="BD43" s="0" t="n">
        <f aca="false">Picture!BD47</f>
        <v>698019.720702337</v>
      </c>
      <c r="BE43" s="0" t="n">
        <f aca="false">Picture!BE47</f>
        <v>-585130.405064975</v>
      </c>
      <c r="BF43" s="0" t="n">
        <f aca="false">Picture!BF47</f>
        <v>-45.6010869901191</v>
      </c>
      <c r="BG43" s="0" t="n">
        <f aca="false">Picture!BG47</f>
        <v>9655446.7951831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4</v>
      </c>
      <c r="BL43" s="0" t="n">
        <f aca="false">Picture!BL47</f>
        <v>33.063487399257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7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1</v>
      </c>
      <c r="BX43" s="0" t="n">
        <f aca="false">Picture!BX47</f>
        <v>14.1227859636032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08</v>
      </c>
      <c r="CJ43" s="0" t="n">
        <f aca="false">Picture!CJ47</f>
        <v>-5.3991433300902</v>
      </c>
      <c r="CK43" s="0" t="n">
        <f aca="false">Picture!CK47</f>
        <v>1.4239605271922</v>
      </c>
      <c r="CL43" s="0" t="n">
        <f aca="false">Picture!CL47</f>
        <v>-0.079890191972414</v>
      </c>
      <c r="CM43" s="0" t="n">
        <f aca="false">Picture!CM47</f>
        <v>-5.31237515494843</v>
      </c>
      <c r="CN43" s="0" t="n">
        <f aca="false">Picture!CN47</f>
        <v>2.20618820778723</v>
      </c>
      <c r="CO43" s="0" t="n">
        <f aca="false">Picture!CO47</f>
        <v>0.0148455244749361</v>
      </c>
      <c r="CP43" s="0" t="n">
        <f aca="false">Picture!CP47</f>
        <v>0.677462479419083</v>
      </c>
      <c r="CQ43" s="0" t="n">
        <f aca="false">Picture!CQ47</f>
        <v>1.1689080491395</v>
      </c>
      <c r="CR43" s="0" t="n">
        <f aca="false">Picture!CR47</f>
        <v>0.0303420554864262</v>
      </c>
      <c r="CS43" s="0" t="n">
        <f aca="false">Picture!CS47</f>
        <v>2.66493603845255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6</v>
      </c>
      <c r="CY43" s="0" t="n">
        <f aca="false">Picture!CY47</f>
        <v>-4.67204964460887</v>
      </c>
      <c r="CZ43" s="0" t="n">
        <f aca="false">Picture!CZ47</f>
        <v>1.07228702300223</v>
      </c>
      <c r="DA43" s="0" t="n">
        <f aca="false">Picture!DA47</f>
        <v>-0.00432581442127011</v>
      </c>
      <c r="DB43" s="0" t="n">
        <f aca="false">Picture!DB47</f>
        <v>-0.401798517619615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6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208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02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4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05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914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7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97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08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4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11</v>
      </c>
      <c r="ER43" s="0" t="n">
        <f aca="false">Picture!ER47</f>
        <v>0</v>
      </c>
      <c r="ES43" s="0" t="n">
        <f aca="false">Picture!ES47</f>
        <v>0.396463837467947</v>
      </c>
      <c r="ET43" s="0" t="n">
        <f aca="false">Picture!ET47</f>
        <v>0.0408068190055614</v>
      </c>
      <c r="EU43" s="0" t="n">
        <f aca="false">Picture!EU47</f>
        <v>11.4736436755787</v>
      </c>
      <c r="EV43" s="0" t="n">
        <f aca="false">Picture!EV47</f>
        <v>0.87274390110941</v>
      </c>
      <c r="EW43" s="0" t="n">
        <f aca="false">Picture!EW47</f>
        <v>-0.114933974592097</v>
      </c>
      <c r="EX43" s="0" t="n">
        <f aca="false">Picture!EX47</f>
        <v>-11.636787399987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79598000472917</v>
      </c>
      <c r="FC43" s="0" t="n">
        <f aca="false">Picture!FC47</f>
        <v>-0.000657758123977059</v>
      </c>
      <c r="FD43" s="0" t="n">
        <f aca="false">Picture!FD47</f>
        <v>-0.0366105031062303</v>
      </c>
      <c r="FE43" s="0" t="n">
        <f aca="false">Picture!FE47</f>
        <v>2.69845231100937</v>
      </c>
      <c r="FF43" s="0" t="n">
        <f aca="false">Picture!FF47</f>
        <v>0.553503224692337</v>
      </c>
      <c r="FG43" s="0" t="n">
        <f aca="false">Picture!FG47</f>
        <v>25.8049586455558</v>
      </c>
      <c r="FH43" s="0" t="n">
        <f aca="false">Picture!FH47</f>
        <v>0.98463837665898</v>
      </c>
      <c r="FI43" s="0" t="n">
        <f aca="false">Picture!FI47</f>
        <v>-0.161734812899589</v>
      </c>
      <c r="FJ43" s="0" t="n">
        <f aca="false">Picture!FJ47</f>
        <v>-14.1083910870131</v>
      </c>
      <c r="FK43" s="0" t="n">
        <f aca="false">Picture!FK47</f>
        <v>2.37309781522727</v>
      </c>
      <c r="FL43" s="0" t="n">
        <f aca="false">Picture!FL47</f>
        <v>-0.285609254114474</v>
      </c>
      <c r="FM43" s="0" t="n">
        <f aca="false">Picture!FM47</f>
        <v>-10.7424115054987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31</v>
      </c>
      <c r="J44" s="0" t="n">
        <f aca="false">Picture!J48</f>
        <v>-9.04655695834414</v>
      </c>
      <c r="K44" s="0" t="n">
        <f aca="false">Picture!K48</f>
        <v>17082336.1738303</v>
      </c>
      <c r="L44" s="0" t="n">
        <f aca="false">Picture!L48</f>
        <v>6614573.87437943</v>
      </c>
      <c r="M44" s="0" t="n">
        <f aca="false">Picture!M48</f>
        <v>63.1899510626679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7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5</v>
      </c>
      <c r="X44" s="0" t="n">
        <f aca="false">Picture!X48</f>
        <v>5910450.22342964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5</v>
      </c>
      <c r="AE44" s="0" t="n">
        <f aca="false">Picture!AE48</f>
        <v>-8.10637747435624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6</v>
      </c>
      <c r="AN44" s="0" t="n">
        <f aca="false">Picture!AN48</f>
        <v>31.6007389744105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2</v>
      </c>
      <c r="AT44" s="0" t="n">
        <f aca="false">Picture!AT48</f>
        <v>7.51975316901752</v>
      </c>
      <c r="AU44" s="0" t="n">
        <f aca="false">Picture!AU48</f>
        <v>20980939.2682862</v>
      </c>
      <c r="AV44" s="0" t="n">
        <f aca="false">Picture!AV48</f>
        <v>4864146.8169954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5</v>
      </c>
      <c r="AZ44" s="0" t="n">
        <f aca="false">Picture!AZ48</f>
        <v>-8.10637747435624</v>
      </c>
      <c r="BA44" s="0" t="n">
        <f aca="false">Picture!BA48</f>
        <v>5039263.8116199</v>
      </c>
      <c r="BB44" s="0" t="n">
        <f aca="false">Picture!BB48</f>
        <v>2136174.58802091</v>
      </c>
      <c r="BC44" s="0" t="n">
        <f aca="false">Picture!BC48</f>
        <v>73.5828086390216</v>
      </c>
      <c r="BD44" s="0" t="n">
        <f aca="false">Picture!BD48</f>
        <v>713705.127543019</v>
      </c>
      <c r="BE44" s="0" t="n">
        <f aca="false">Picture!BE48</f>
        <v>324421.216766063</v>
      </c>
      <c r="BF44" s="0" t="n">
        <f aca="false">Picture!BF48</f>
        <v>83.3379463637642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89</v>
      </c>
      <c r="BJ44" s="0" t="n">
        <f aca="false">Picture!BJ48</f>
        <v>2202107.72004188</v>
      </c>
      <c r="BK44" s="0" t="n">
        <f aca="false">Picture!BK48</f>
        <v>1053747.56599818</v>
      </c>
      <c r="BL44" s="0" t="n">
        <f aca="false">Picture!BL48</f>
        <v>91.7610701039782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2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9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8</v>
      </c>
      <c r="CK44" s="0" t="n">
        <f aca="false">Picture!CK48</f>
        <v>1.42184521303754</v>
      </c>
      <c r="CL44" s="0" t="n">
        <f aca="false">Picture!CL48</f>
        <v>-0.0812525667630724</v>
      </c>
      <c r="CM44" s="0" t="n">
        <f aca="false">Picture!CM48</f>
        <v>-5.40567405893253</v>
      </c>
      <c r="CN44" s="0" t="n">
        <f aca="false">Picture!CN48</f>
        <v>2.27528571593894</v>
      </c>
      <c r="CO44" s="0" t="n">
        <f aca="false">Picture!CO48</f>
        <v>-0.0235194719275964</v>
      </c>
      <c r="CP44" s="0" t="n">
        <f aca="false">Picture!CP48</f>
        <v>-1.02311722853837</v>
      </c>
      <c r="CQ44" s="0" t="n">
        <f aca="false">Picture!CQ48</f>
        <v>1.20709581363582</v>
      </c>
      <c r="CR44" s="0" t="n">
        <f aca="false">Picture!CR48</f>
        <v>-0.150260998271015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1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7359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7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07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6</v>
      </c>
      <c r="DN44" s="0" t="n">
        <f aca="false">Picture!DN48</f>
        <v>0</v>
      </c>
      <c r="DO44" s="0" t="n">
        <f aca="false">Picture!DO48</f>
        <v>0.0817401671822607</v>
      </c>
      <c r="DP44" s="0" t="n">
        <f aca="false">Picture!DP48</f>
        <v>0.0049172480895161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7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846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7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29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7</v>
      </c>
      <c r="EI44" s="0" t="n">
        <f aca="false">Picture!EI48</f>
        <v>0</v>
      </c>
      <c r="EJ44" s="0" t="n">
        <f aca="false">Picture!EJ48</f>
        <v>0.0817401671822607</v>
      </c>
      <c r="EK44" s="0" t="n">
        <f aca="false">Picture!EK48</f>
        <v>0.0049172480895161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7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.452827527211973</v>
      </c>
      <c r="ET44" s="0" t="n">
        <f aca="false">Picture!ET48</f>
        <v>0.040423509292628</v>
      </c>
      <c r="EU44" s="0" t="n">
        <f aca="false">Picture!EU48</f>
        <v>9.80191936455231</v>
      </c>
      <c r="EV44" s="0" t="n">
        <f aca="false">Picture!EV48</f>
        <v>0.916377776339337</v>
      </c>
      <c r="EW44" s="0" t="n">
        <f aca="false">Picture!EW48</f>
        <v>-0.0940904718569687</v>
      </c>
      <c r="EX44" s="0" t="n">
        <f aca="false">Picture!EX48</f>
        <v>-9.3115713457519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80826718907555</v>
      </c>
      <c r="FC44" s="0" t="n">
        <f aca="false">Picture!FC48</f>
        <v>0.151830671727284</v>
      </c>
      <c r="FD44" s="0" t="n">
        <f aca="false">Picture!FD48</f>
        <v>9.16610266298313</v>
      </c>
      <c r="FE44" s="0" t="n">
        <f aca="false">Picture!FE48</f>
        <v>3.91461900228552</v>
      </c>
      <c r="FF44" s="0" t="n">
        <f aca="false">Picture!FF48</f>
        <v>1.37027668271618</v>
      </c>
      <c r="FG44" s="0" t="n">
        <f aca="false">Picture!FG48</f>
        <v>53.8558303329294</v>
      </c>
      <c r="FH44" s="0" t="n">
        <f aca="false">Picture!FH48</f>
        <v>1.06168095144764</v>
      </c>
      <c r="FI44" s="0" t="n">
        <f aca="false">Picture!FI48</f>
        <v>-0.157225111909527</v>
      </c>
      <c r="FJ44" s="0" t="n">
        <f aca="false">Picture!FJ48</f>
        <v>-12.898870276885</v>
      </c>
      <c r="FK44" s="0" t="n">
        <f aca="false">Picture!FK48</f>
        <v>2.53575340538818</v>
      </c>
      <c r="FL44" s="0" t="n">
        <f aca="false">Picture!FL48</f>
        <v>-0.00211291976480199</v>
      </c>
      <c r="FM44" s="0" t="n">
        <f aca="false">Picture!FM48</f>
        <v>-0.0832557547992456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8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8</v>
      </c>
      <c r="H45" s="0" t="n">
        <f aca="false">Picture!H49</f>
        <v>52723240.193244</v>
      </c>
      <c r="I45" s="0" t="n">
        <f aca="false">Picture!I49</f>
        <v>4656285.52582869</v>
      </c>
      <c r="J45" s="0" t="n">
        <f aca="false">Picture!J49</f>
        <v>9.68708244166172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4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3</v>
      </c>
      <c r="AE45" s="0" t="n">
        <f aca="false">Picture!AE49</f>
        <v>15.3176923738078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2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2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2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2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3</v>
      </c>
      <c r="AZ45" s="0" t="n">
        <f aca="false">Picture!AZ49</f>
        <v>15.3176923738078</v>
      </c>
      <c r="BA45" s="0" t="n">
        <f aca="false">Picture!BA49</f>
        <v>3786520.22954556</v>
      </c>
      <c r="BB45" s="0" t="n">
        <f aca="false">Picture!BB49</f>
        <v>-209713.276327794</v>
      </c>
      <c r="BC45" s="0" t="n">
        <f aca="false">Picture!BC49</f>
        <v>-5.24777333505597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7</v>
      </c>
      <c r="BI45" s="0" t="n">
        <f aca="false">Picture!BI49</f>
        <v>39.0133967847025</v>
      </c>
      <c r="BJ45" s="0" t="n">
        <f aca="false">Picture!BJ49</f>
        <v>1923165.59017434</v>
      </c>
      <c r="BK45" s="0" t="n">
        <f aca="false">Picture!BK49</f>
        <v>78815.0642147539</v>
      </c>
      <c r="BL45" s="0" t="n">
        <f aca="false">Picture!BL49</f>
        <v>4.2733234873424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6</v>
      </c>
      <c r="CG45" s="0" t="n">
        <f aca="false">Picture!CG49</f>
        <v>49.0643059997571</v>
      </c>
      <c r="CH45" s="0" t="n">
        <f aca="false">Picture!CH49</f>
        <v>1.67363038381215</v>
      </c>
      <c r="CI45" s="0" t="n">
        <f aca="false">Picture!CI49</f>
        <v>-0.104078427242827</v>
      </c>
      <c r="CJ45" s="0" t="n">
        <f aca="false">Picture!CJ49</f>
        <v>-5.85463865598222</v>
      </c>
      <c r="CK45" s="0" t="n">
        <f aca="false">Picture!CK49</f>
        <v>1.39615437674645</v>
      </c>
      <c r="CL45" s="0" t="n">
        <f aca="false">Picture!CL49</f>
        <v>-0.0448874116866811</v>
      </c>
      <c r="CM45" s="0" t="n">
        <f aca="false">Picture!CM49</f>
        <v>-3.11492782839337</v>
      </c>
      <c r="CN45" s="0" t="n">
        <f aca="false">Picture!CN49</f>
        <v>2.20666930248688</v>
      </c>
      <c r="CO45" s="0" t="n">
        <f aca="false">Picture!CO49</f>
        <v>-0.11327581894753</v>
      </c>
      <c r="CP45" s="0" t="n">
        <f aca="false">Picture!CP49</f>
        <v>-4.88269390085797</v>
      </c>
      <c r="CQ45" s="0" t="n">
        <f aca="false">Picture!CQ49</f>
        <v>1.07313664269299</v>
      </c>
      <c r="CR45" s="0" t="n">
        <f aca="false">Picture!CR49</f>
        <v>-0.022228085123859</v>
      </c>
      <c r="CS45" s="0" t="n">
        <f aca="false">Picture!CS49</f>
        <v>-2.02928618745661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7</v>
      </c>
      <c r="DB45" s="0" t="n">
        <f aca="false">Picture!DB49</f>
        <v>-2.44270588460197</v>
      </c>
      <c r="DC45" s="0" t="n">
        <f aca="false">Picture!DC49</f>
        <v>0.998711136761815</v>
      </c>
      <c r="DD45" s="0" t="n">
        <f aca="false">Picture!DD49</f>
        <v>0.000128477389257142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4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6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5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6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7253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6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49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5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7</v>
      </c>
      <c r="EO45" s="0" t="n">
        <f aca="false">Picture!EO49</f>
        <v>0</v>
      </c>
      <c r="EP45" s="0" t="n">
        <f aca="false">Picture!EP49</f>
        <v>0.297312839228905</v>
      </c>
      <c r="EQ45" s="0" t="n">
        <f aca="false">Picture!EQ49</f>
        <v>-0.042277178661173</v>
      </c>
      <c r="ER45" s="0" t="n">
        <f aca="false">Picture!ER49</f>
        <v>0</v>
      </c>
      <c r="ES45" s="0" t="n">
        <f aca="false">Picture!ES49</f>
        <v>0.49458265396353</v>
      </c>
      <c r="ET45" s="0" t="n">
        <f aca="false">Picture!ET49</f>
        <v>0.0677052180501288</v>
      </c>
      <c r="EU45" s="0" t="n">
        <f aca="false">Picture!EU49</f>
        <v>15.86057550811</v>
      </c>
      <c r="EV45" s="0" t="n">
        <f aca="false">Picture!EV49</f>
        <v>1.0127904798802</v>
      </c>
      <c r="EW45" s="0" t="n">
        <f aca="false">Picture!EW49</f>
        <v>0.0713489200757215</v>
      </c>
      <c r="EX45" s="0" t="n">
        <f aca="false">Picture!EX49</f>
        <v>7.57868816525791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2.86966645756421</v>
      </c>
      <c r="FC45" s="0" t="n">
        <f aca="false">Picture!FC49</f>
        <v>1.01026343108332</v>
      </c>
      <c r="FD45" s="0" t="n">
        <f aca="false">Picture!FD49</f>
        <v>54.3326764932372</v>
      </c>
      <c r="FE45" s="0" t="n">
        <f aca="false">Picture!FE49</f>
        <v>4.99485669964137</v>
      </c>
      <c r="FF45" s="0" t="n">
        <f aca="false">Picture!FF49</f>
        <v>2.58089942437819</v>
      </c>
      <c r="FG45" s="0" t="n">
        <f aca="false">Picture!FG49</f>
        <v>106.915704384072</v>
      </c>
      <c r="FH45" s="0" t="n">
        <f aca="false">Picture!FH49</f>
        <v>1.15657329543688</v>
      </c>
      <c r="FI45" s="0" t="n">
        <f aca="false">Picture!FI49</f>
        <v>0.0317804087222424</v>
      </c>
      <c r="FJ45" s="0" t="n">
        <f aca="false">Picture!FJ49</f>
        <v>2.82544538622293</v>
      </c>
      <c r="FK45" s="0" t="n">
        <f aca="false">Picture!FK49</f>
        <v>3.6455906761598</v>
      </c>
      <c r="FL45" s="0" t="n">
        <f aca="false">Picture!FL49</f>
        <v>1.09543050650611</v>
      </c>
      <c r="FM45" s="0" t="n">
        <f aca="false">Picture!FM49</f>
        <v>42.9553609824779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3</v>
      </c>
      <c r="D46" s="0" t="n">
        <f aca="false">Picture!D50</f>
        <v>2.75761274579332</v>
      </c>
      <c r="E46" s="0" t="n">
        <f aca="false">Picture!E50</f>
        <v>58893970.9390182</v>
      </c>
      <c r="F46" s="0" t="n">
        <f aca="false">Picture!F50</f>
        <v>6168348.4910602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9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7</v>
      </c>
      <c r="S46" s="0" t="n">
        <f aca="false">Picture!S50</f>
        <v>11.1216417707747</v>
      </c>
      <c r="T46" s="0" t="n">
        <f aca="false">Picture!T50</f>
        <v>9458712.48556232</v>
      </c>
      <c r="U46" s="0" t="n">
        <f aca="false">Picture!U50</f>
        <v>2539245.89890094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1</v>
      </c>
      <c r="Y46" s="0" t="n">
        <f aca="false">Picture!Y50</f>
        <v>5.87035778815198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3</v>
      </c>
      <c r="AE46" s="0" t="n">
        <f aca="false">Picture!AE50</f>
        <v>-0.700409383275838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29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11</v>
      </c>
      <c r="AU46" s="0" t="n">
        <f aca="false">Picture!AU50</f>
        <v>23184697.9569496</v>
      </c>
      <c r="AV46" s="0" t="n">
        <f aca="false">Picture!AV50</f>
        <v>3731555.22068377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3</v>
      </c>
      <c r="AZ46" s="0" t="n">
        <f aca="false">Picture!AZ50</f>
        <v>-0.700409383275838</v>
      </c>
      <c r="BA46" s="0" t="n">
        <f aca="false">Picture!BA50</f>
        <v>5404768.55627496</v>
      </c>
      <c r="BB46" s="0" t="n">
        <f aca="false">Picture!BB50</f>
        <v>849614.739975464</v>
      </c>
      <c r="BC46" s="0" t="n">
        <f aca="false">Picture!BC50</f>
        <v>18.6517244913954</v>
      </c>
      <c r="BD46" s="0" t="n">
        <f aca="false">Picture!BD50</f>
        <v>1972608.45141554</v>
      </c>
      <c r="BE46" s="0" t="n">
        <f aca="false">Picture!BE50</f>
        <v>478563.100616912</v>
      </c>
      <c r="BF46" s="0" t="n">
        <f aca="false">Picture!BF50</f>
        <v>32.0313637307664</v>
      </c>
      <c r="BG46" s="0" t="n">
        <f aca="false">Picture!BG50</f>
        <v>12681586.8295666</v>
      </c>
      <c r="BH46" s="0" t="n">
        <f aca="false">Picture!BH50</f>
        <v>2810271.61442601</v>
      </c>
      <c r="BI46" s="0" t="n">
        <f aca="false">Picture!BI50</f>
        <v>28.469069755929</v>
      </c>
      <c r="BJ46" s="0" t="n">
        <f aca="false">Picture!BJ50</f>
        <v>2611348.25230943</v>
      </c>
      <c r="BK46" s="0" t="n">
        <f aca="false">Picture!BK50</f>
        <v>615737.485926466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31</v>
      </c>
      <c r="BO46" s="0" t="n">
        <f aca="false">Picture!BO50</f>
        <v>-0.422681438079879</v>
      </c>
      <c r="BP46" s="0" t="n">
        <f aca="false">Picture!BP50</f>
        <v>18683324.3325577</v>
      </c>
      <c r="BQ46" s="0" t="n">
        <f aca="false">Picture!BQ50</f>
        <v>-79306.1563722231</v>
      </c>
      <c r="BR46" s="0" t="n">
        <f aca="false">Picture!BR50</f>
        <v>-0.4226814380798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6</v>
      </c>
      <c r="BW46" s="0" t="n">
        <f aca="false">Picture!BW50</f>
        <v>1969759.04832223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7</v>
      </c>
      <c r="CB46" s="0" t="n">
        <f aca="false">Picture!CB50</f>
        <v>11872024.0598811</v>
      </c>
      <c r="CC46" s="0" t="n">
        <f aca="false">Picture!CC50</f>
        <v>326220.703918278</v>
      </c>
      <c r="CD46" s="0" t="n">
        <f aca="false">Picture!CD50</f>
        <v>2.82544829372833</v>
      </c>
      <c r="CE46" s="0" t="n">
        <f aca="false">Picture!CE50</f>
        <v>6555616.72655948</v>
      </c>
      <c r="CF46" s="0" t="n">
        <f aca="false">Picture!CF50</f>
        <v>1535333.82826021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8</v>
      </c>
      <c r="CJ46" s="0" t="n">
        <f aca="false">Picture!CJ50</f>
        <v>-2.94014784439221</v>
      </c>
      <c r="CK46" s="0" t="n">
        <f aca="false">Picture!CK50</f>
        <v>1.40665758061798</v>
      </c>
      <c r="CL46" s="0" t="n">
        <f aca="false">Picture!CL50</f>
        <v>0.0269753709382428</v>
      </c>
      <c r="CM46" s="0" t="n">
        <f aca="false">Picture!CM50</f>
        <v>1.95518727058925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2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61</v>
      </c>
      <c r="CY46" s="0" t="n">
        <f aca="false">Picture!CY50</f>
        <v>-3.07310039505597</v>
      </c>
      <c r="CZ46" s="0" t="n">
        <f aca="false">Picture!CZ50</f>
        <v>1.03182596501306</v>
      </c>
      <c r="DA46" s="0" t="n">
        <f aca="false">Picture!DA50</f>
        <v>0.0455700555921761</v>
      </c>
      <c r="DB46" s="0" t="n">
        <f aca="false">Picture!DB50</f>
        <v>4.62051027090264</v>
      </c>
      <c r="DC46" s="0" t="n">
        <f aca="false">Picture!DC50</f>
        <v>0.998647539102469</v>
      </c>
      <c r="DD46" s="0" t="n">
        <f aca="false">Picture!DD50</f>
        <v>0.000323009503593763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2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239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399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652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1</v>
      </c>
      <c r="EC46" s="0" t="n">
        <f aca="false">Picture!EC50</f>
        <v>0</v>
      </c>
      <c r="ED46" s="0" t="n">
        <f aca="false">Picture!ED50</f>
        <v>0.996179500210135</v>
      </c>
      <c r="EE46" s="0" t="n">
        <f aca="false">Picture!EE50</f>
        <v>-0.00114659425030239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1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1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.420079868401646</v>
      </c>
      <c r="ET46" s="0" t="n">
        <f aca="false">Picture!ET50</f>
        <v>-0.0387284496264249</v>
      </c>
      <c r="EU46" s="0" t="n">
        <f aca="false">Picture!EU50</f>
        <v>-8.44109579200248</v>
      </c>
      <c r="EV46" s="0" t="n">
        <f aca="false">Picture!EV50</f>
        <v>0.805847217300383</v>
      </c>
      <c r="EW46" s="0" t="n">
        <f aca="false">Picture!EW50</f>
        <v>-0.158656603151795</v>
      </c>
      <c r="EX46" s="0" t="n">
        <f aca="false">Picture!EX50</f>
        <v>-16.4495567345097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84180499833086</v>
      </c>
      <c r="FC46" s="0" t="n">
        <f aca="false">Picture!FC50</f>
        <v>0.0888958726554752</v>
      </c>
      <c r="FD46" s="0" t="n">
        <f aca="false">Picture!FD50</f>
        <v>5.07133378184818</v>
      </c>
      <c r="FE46" s="0" t="n">
        <f aca="false">Picture!FE50</f>
        <v>2.73787123990786</v>
      </c>
      <c r="FF46" s="0" t="n">
        <f aca="false">Picture!FF50</f>
        <v>0.559980747878174</v>
      </c>
      <c r="FG46" s="0" t="n">
        <f aca="false">Picture!FG50</f>
        <v>25.7120709203473</v>
      </c>
      <c r="FH46" s="0" t="n">
        <f aca="false">Picture!FH50</f>
        <v>0.936162344620935</v>
      </c>
      <c r="FI46" s="0" t="n">
        <f aca="false">Picture!FI50</f>
        <v>-0.233469371551379</v>
      </c>
      <c r="FJ46" s="0" t="n">
        <f aca="false">Picture!FJ50</f>
        <v>-19.96093029312</v>
      </c>
      <c r="FK46" s="0" t="n">
        <f aca="false">Picture!FK50</f>
        <v>2.51043372739037</v>
      </c>
      <c r="FL46" s="0" t="n">
        <f aca="false">Picture!FL50</f>
        <v>-0.00522863666798479</v>
      </c>
      <c r="FM46" s="0" t="n">
        <f aca="false">Picture!FM50</f>
        <v>-0.207843339499255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3</v>
      </c>
      <c r="D47" s="0" t="n">
        <f aca="false">Picture!D51</f>
        <v>1.31065484306321</v>
      </c>
      <c r="E47" s="0" t="n">
        <f aca="false">Picture!E51</f>
        <v>73226875.676971</v>
      </c>
      <c r="F47" s="0" t="n">
        <f aca="false">Picture!F51</f>
        <v>6327994.11843048</v>
      </c>
      <c r="G47" s="0" t="n">
        <f aca="false">Picture!G51</f>
        <v>9.45904321717711</v>
      </c>
      <c r="H47" s="0" t="n">
        <f aca="false">Picture!H51</f>
        <v>50682196.5119789</v>
      </c>
      <c r="I47" s="0" t="n">
        <f aca="false">Picture!I51</f>
        <v>-4724983.79522722</v>
      </c>
      <c r="J47" s="0" t="n">
        <f aca="false">Picture!J51</f>
        <v>-8.52774634808966</v>
      </c>
      <c r="K47" s="0" t="n">
        <f aca="false">Picture!K51</f>
        <v>24385640.0288094</v>
      </c>
      <c r="L47" s="0" t="n">
        <f aca="false">Picture!L51</f>
        <v>7580386.9869728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1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1</v>
      </c>
      <c r="Y47" s="0" t="n">
        <f aca="false">Picture!Y51</f>
        <v>7.52408951602177</v>
      </c>
      <c r="Z47" s="0" t="n">
        <f aca="false">Picture!Z51</f>
        <v>51445328.1896376</v>
      </c>
      <c r="AA47" s="0" t="n">
        <f aca="false">Picture!AA51</f>
        <v>6449591.16732177</v>
      </c>
      <c r="AB47" s="0" t="n">
        <f aca="false">Picture!AB51</f>
        <v>14.3337826961765</v>
      </c>
      <c r="AC47" s="0" t="n">
        <f aca="false">Picture!AC51</f>
        <v>24339570.6633149</v>
      </c>
      <c r="AD47" s="0" t="n">
        <f aca="false">Picture!AD51</f>
        <v>-1146478.48346773</v>
      </c>
      <c r="AE47" s="0" t="n">
        <f aca="false">Picture!AE51</f>
        <v>-4.49845512289794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2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93</v>
      </c>
      <c r="AW47" s="0" t="n">
        <f aca="false">Picture!AW51</f>
        <v>19.5483846131338</v>
      </c>
      <c r="AX47" s="0" t="n">
        <f aca="false">Picture!AX51</f>
        <v>24339570.6633149</v>
      </c>
      <c r="AY47" s="0" t="n">
        <f aca="false">Picture!AY51</f>
        <v>-1146478.48346773</v>
      </c>
      <c r="AZ47" s="0" t="n">
        <f aca="false">Picture!AZ51</f>
        <v>-4.49845512289794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1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1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2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4</v>
      </c>
      <c r="BN47" s="0" t="n">
        <f aca="false">Picture!BN51</f>
        <v>2191322.28939584</v>
      </c>
      <c r="BO47" s="0" t="n">
        <f aca="false">Picture!BO51</f>
        <v>9.44026402443303</v>
      </c>
      <c r="BP47" s="0" t="n">
        <f aca="false">Picture!BP51</f>
        <v>25403832.9111784</v>
      </c>
      <c r="BQ47" s="0" t="n">
        <f aca="false">Picture!BQ51</f>
        <v>2191322.28939584</v>
      </c>
      <c r="BR47" s="0" t="n">
        <f aca="false">Picture!BR51</f>
        <v>9.4402640244330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4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6</v>
      </c>
      <c r="CK47" s="0" t="n">
        <f aca="false">Picture!CK51</f>
        <v>1.42339213790303</v>
      </c>
      <c r="CL47" s="0" t="n">
        <f aca="false">Picture!CL51</f>
        <v>-0.0633905216489625</v>
      </c>
      <c r="CM47" s="0" t="n">
        <f aca="false">Picture!CM51</f>
        <v>-4.26360377838036</v>
      </c>
      <c r="CN47" s="0" t="n">
        <f aca="false">Picture!CN51</f>
        <v>2.08229624150142</v>
      </c>
      <c r="CO47" s="0" t="n">
        <f aca="false">Picture!CO51</f>
        <v>-0.0917237483407751</v>
      </c>
      <c r="CP47" s="0" t="n">
        <f aca="false">Picture!CP51</f>
        <v>-4.21908486441438</v>
      </c>
      <c r="CQ47" s="0" t="n">
        <f aca="false">Picture!CQ51</f>
        <v>1.1177473534959</v>
      </c>
      <c r="CR47" s="0" t="n">
        <f aca="false">Picture!CR51</f>
        <v>-0.0110141735638138</v>
      </c>
      <c r="CS47" s="0" t="n">
        <f aca="false">Picture!CS51</f>
        <v>-0.975775068495153</v>
      </c>
      <c r="CT47" s="0" t="n">
        <f aca="false">Picture!CT51</f>
        <v>0.894794272903434</v>
      </c>
      <c r="CU47" s="0" t="n">
        <f aca="false">Picture!CU51</f>
        <v>-0.0976899699197626</v>
      </c>
      <c r="CV47" s="0" t="n">
        <f aca="false">Picture!CV51</f>
        <v>-9.84297439744495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8</v>
      </c>
      <c r="DB47" s="0" t="n">
        <f aca="false">Picture!DB51</f>
        <v>-2.05168439579069</v>
      </c>
      <c r="DC47" s="0" t="n">
        <f aca="false">Picture!DC51</f>
        <v>0.998674905003324</v>
      </c>
      <c r="DD47" s="0" t="n">
        <f aca="false">Picture!DD51</f>
        <v>0.000354228654875777</v>
      </c>
      <c r="DE47" s="0" t="n">
        <f aca="false">Picture!DE51</f>
        <v>0</v>
      </c>
      <c r="DF47" s="0" t="n">
        <f aca="false">Picture!DF51</f>
        <v>0.966165878628469</v>
      </c>
      <c r="DG47" s="0" t="n">
        <f aca="false">Picture!DG51</f>
        <v>0.0201861679822067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29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4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8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777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3</v>
      </c>
      <c r="EE47" s="0" t="n">
        <f aca="false">Picture!EE51</f>
        <v>-0.00114105350202576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29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3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3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9</v>
      </c>
      <c r="ER47" s="0" t="n">
        <f aca="false">Picture!ER51</f>
        <v>0</v>
      </c>
      <c r="ES47" s="0" t="n">
        <f aca="false">Picture!ES51</f>
        <v>0.504233732182999</v>
      </c>
      <c r="ET47" s="0" t="n">
        <f aca="false">Picture!ET51</f>
        <v>0.0131639970746774</v>
      </c>
      <c r="EU47" s="0" t="n">
        <f aca="false">Picture!EU51</f>
        <v>2.68067773954216</v>
      </c>
      <c r="EV47" s="0" t="n">
        <f aca="false">Picture!EV51</f>
        <v>0.975513603943929</v>
      </c>
      <c r="EW47" s="0" t="n">
        <f aca="false">Picture!EW51</f>
        <v>-0.0901003778863494</v>
      </c>
      <c r="EX47" s="0" t="n">
        <f aca="false">Picture!EX51</f>
        <v>-8.45525485050362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0577943485149</v>
      </c>
      <c r="FC47" s="0" t="n">
        <f aca="false">Picture!FC51</f>
        <v>0.0853110834736541</v>
      </c>
      <c r="FD47" s="0" t="n">
        <f aca="false">Picture!FD51</f>
        <v>4.32505993767558</v>
      </c>
      <c r="FE47" s="0" t="n">
        <f aca="false">Picture!FE51</f>
        <v>2.99046120627131</v>
      </c>
      <c r="FF47" s="0" t="n">
        <f aca="false">Picture!FF51</f>
        <v>0.381097543654392</v>
      </c>
      <c r="FG47" s="0" t="n">
        <f aca="false">Picture!FG51</f>
        <v>14.6049992614747</v>
      </c>
      <c r="FH47" s="0" t="n">
        <f aca="false">Picture!FH51</f>
        <v>1.09367954733512</v>
      </c>
      <c r="FI47" s="0" t="n">
        <f aca="false">Picture!FI51</f>
        <v>-0.161468859496365</v>
      </c>
      <c r="FJ47" s="0" t="n">
        <f aca="false">Picture!FJ51</f>
        <v>-12.8645233199139</v>
      </c>
      <c r="FK47" s="0" t="n">
        <f aca="false">Picture!FK51</f>
        <v>2.57085014430716</v>
      </c>
      <c r="FL47" s="0" t="n">
        <f aca="false">Picture!FL51</f>
        <v>-0.107590695049197</v>
      </c>
      <c r="FM47" s="0" t="n">
        <f aca="false">Picture!FM51</f>
        <v>-4.01691511973255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7</v>
      </c>
      <c r="J48" s="0" t="n">
        <f aca="false">Picture!J52</f>
        <v>9.44804382624422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09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2</v>
      </c>
      <c r="R48" s="0" t="n">
        <f aca="false">Picture!R52</f>
        <v>9205981.37053894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8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9</v>
      </c>
      <c r="AE48" s="0" t="n">
        <f aca="false">Picture!AE52</f>
        <v>17.6878845443424</v>
      </c>
      <c r="AF48" s="0" t="n">
        <f aca="false">Picture!AF52</f>
        <v>13343927.964025</v>
      </c>
      <c r="AG48" s="0" t="n">
        <f aca="false">Picture!AG52</f>
        <v>2730398.21848079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5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7</v>
      </c>
      <c r="AT48" s="0" t="n">
        <f aca="false">Picture!AT52</f>
        <v>19.7309239655095</v>
      </c>
      <c r="AU48" s="0" t="n">
        <f aca="false">Picture!AU52</f>
        <v>27981018.6055331</v>
      </c>
      <c r="AV48" s="0" t="n">
        <f aca="false">Picture!AV52</f>
        <v>5037537.20113501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9</v>
      </c>
      <c r="AZ48" s="0" t="n">
        <f aca="false">Picture!AZ52</f>
        <v>17.6878845443424</v>
      </c>
      <c r="BA48" s="0" t="n">
        <f aca="false">Picture!BA52</f>
        <v>4979689.92024724</v>
      </c>
      <c r="BB48" s="0" t="n">
        <f aca="false">Picture!BB52</f>
        <v>925931.670382325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2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4</v>
      </c>
      <c r="BL48" s="0" t="n">
        <f aca="false">Picture!BL52</f>
        <v>29.8804899112726</v>
      </c>
      <c r="BM48" s="0" t="n">
        <f aca="false">Picture!BM52</f>
        <v>25422156.0966259</v>
      </c>
      <c r="BN48" s="0" t="n">
        <f aca="false">Picture!BN52</f>
        <v>4797149.86777347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7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5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8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72</v>
      </c>
      <c r="CJ48" s="0" t="n">
        <f aca="false">Picture!CJ52</f>
        <v>-3.49681473257543</v>
      </c>
      <c r="CK48" s="0" t="n">
        <f aca="false">Picture!CK52</f>
        <v>1.58867199450077</v>
      </c>
      <c r="CL48" s="0" t="n">
        <f aca="false">Picture!CL52</f>
        <v>-0.00609666380724172</v>
      </c>
      <c r="CM48" s="0" t="n">
        <f aca="false">Picture!CM52</f>
        <v>-0.382291423616894</v>
      </c>
      <c r="CN48" s="0" t="n">
        <f aca="false">Picture!CN52</f>
        <v>2.01027847254094</v>
      </c>
      <c r="CO48" s="0" t="n">
        <f aca="false">Picture!CO52</f>
        <v>-0.15134463653874</v>
      </c>
      <c r="CP48" s="0" t="n">
        <f aca="false">Picture!CP52</f>
        <v>-7.00143498202957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852</v>
      </c>
      <c r="CY48" s="0" t="n">
        <f aca="false">Picture!CY52</f>
        <v>-0.349420257092388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7</v>
      </c>
      <c r="DC48" s="0" t="n">
        <f aca="false">Picture!DC52</f>
        <v>0.998665748384692</v>
      </c>
      <c r="DD48" s="0" t="n">
        <f aca="false">Picture!DD52</f>
        <v>0.000269461970509477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315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002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7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65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588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204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78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7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88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8</v>
      </c>
      <c r="ER48" s="0" t="n">
        <f aca="false">Picture!ER52</f>
        <v>0</v>
      </c>
      <c r="ES48" s="0" t="n">
        <f aca="false">Picture!ES52</f>
        <v>0.442953216208537</v>
      </c>
      <c r="ET48" s="0" t="n">
        <f aca="false">Picture!ET52</f>
        <v>0.0126784268279525</v>
      </c>
      <c r="EU48" s="0" t="n">
        <f aca="false">Picture!EU52</f>
        <v>2.94658835257443</v>
      </c>
      <c r="EV48" s="0" t="n">
        <f aca="false">Picture!EV52</f>
        <v>0.908550058702967</v>
      </c>
      <c r="EW48" s="0" t="n">
        <f aca="false">Picture!EW52</f>
        <v>0.00960164432245403</v>
      </c>
      <c r="EX48" s="0" t="n">
        <f aca="false">Picture!EX52</f>
        <v>1.06809736452684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67967045694332</v>
      </c>
      <c r="FC48" s="0" t="n">
        <f aca="false">Picture!FC52</f>
        <v>0.0614754163540452</v>
      </c>
      <c r="FD48" s="0" t="n">
        <f aca="false">Picture!FD52</f>
        <v>3.79901154138122</v>
      </c>
      <c r="FE48" s="0" t="n">
        <f aca="false">Picture!FE52</f>
        <v>1.99175848932996</v>
      </c>
      <c r="FF48" s="0" t="n">
        <f aca="false">Picture!FF52</f>
        <v>-0.105725809360123</v>
      </c>
      <c r="FG48" s="0" t="n">
        <f aca="false">Picture!FG52</f>
        <v>-5.04060075330005</v>
      </c>
      <c r="FH48" s="0" t="n">
        <f aca="false">Picture!FH52</f>
        <v>0.992645730784632</v>
      </c>
      <c r="FI48" s="0" t="n">
        <f aca="false">Picture!FI52</f>
        <v>-0.103064158434722</v>
      </c>
      <c r="FJ48" s="0" t="n">
        <f aca="false">Picture!FJ52</f>
        <v>-9.4061538960966</v>
      </c>
      <c r="FK48" s="0" t="n">
        <f aca="false">Picture!FK52</f>
        <v>2.31434701963006</v>
      </c>
      <c r="FL48" s="0" t="n">
        <f aca="false">Picture!FL52</f>
        <v>-0.210579375703251</v>
      </c>
      <c r="FM48" s="0" t="n">
        <f aca="false">Picture!FM52</f>
        <v>-8.34002037019589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1</v>
      </c>
      <c r="C49" s="0" t="n">
        <f aca="false">Picture!C53</f>
        <v>33465900.9322673</v>
      </c>
      <c r="D49" s="0" t="n">
        <f aca="false">Picture!D53</f>
        <v>26.2319233425799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59</v>
      </c>
      <c r="H49" s="0" t="n">
        <f aca="false">Picture!H53</f>
        <v>62642804.6694287</v>
      </c>
      <c r="I49" s="0" t="n">
        <f aca="false">Picture!I53</f>
        <v>9956651.44028743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6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7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8</v>
      </c>
      <c r="AR49" s="0" t="n">
        <f aca="false">Picture!AR53</f>
        <v>61801458.5172131</v>
      </c>
      <c r="AS49" s="0" t="n">
        <f aca="false">Picture!AS53</f>
        <v>12821360.3325347</v>
      </c>
      <c r="AT49" s="0" t="n">
        <f aca="false">Picture!AT53</f>
        <v>26.176673399453</v>
      </c>
      <c r="AU49" s="0" t="n">
        <f aca="false">Picture!AU53</f>
        <v>30832661.0451414</v>
      </c>
      <c r="AV49" s="0" t="n">
        <f aca="false">Picture!AV53</f>
        <v>6871644.31540545</v>
      </c>
      <c r="AW49" s="0" t="n">
        <f aca="false">Picture!AW53</f>
        <v>28.6784337781361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5</v>
      </c>
      <c r="BB49" s="0" t="n">
        <f aca="false">Picture!BB53</f>
        <v>2736300.76574885</v>
      </c>
      <c r="BC49" s="0" t="n">
        <f aca="false">Picture!BC53</f>
        <v>60.314753519125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5</v>
      </c>
      <c r="BI49" s="0" t="n">
        <f aca="false">Picture!BI53</f>
        <v>39.5579597373156</v>
      </c>
      <c r="BJ49" s="0" t="n">
        <f aca="false">Picture!BJ53</f>
        <v>3669580.37091657</v>
      </c>
      <c r="BK49" s="0" t="n">
        <f aca="false">Picture!BK53</f>
        <v>1726004.37487311</v>
      </c>
      <c r="BL49" s="0" t="n">
        <f aca="false">Picture!BL53</f>
        <v>88.8056025793043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3</v>
      </c>
      <c r="CJ49" s="0" t="n">
        <f aca="false">Picture!CJ53</f>
        <v>-4.34412966195665</v>
      </c>
      <c r="CK49" s="0" t="n">
        <f aca="false">Picture!CK53</f>
        <v>1.53313728941685</v>
      </c>
      <c r="CL49" s="0" t="n">
        <f aca="false">Picture!CL53</f>
        <v>-0.0574317858082669</v>
      </c>
      <c r="CM49" s="0" t="n">
        <f aca="false">Picture!CM53</f>
        <v>-3.61076967374953</v>
      </c>
      <c r="CN49" s="0" t="n">
        <f aca="false">Picture!CN53</f>
        <v>2.02277162120749</v>
      </c>
      <c r="CO49" s="0" t="n">
        <f aca="false">Picture!CO53</f>
        <v>-0.0830672092078153</v>
      </c>
      <c r="CP49" s="0" t="n">
        <f aca="false">Picture!CP53</f>
        <v>-3.94461380462973</v>
      </c>
      <c r="CQ49" s="0" t="n">
        <f aca="false">Picture!CQ53</f>
        <v>1.16830110512751</v>
      </c>
      <c r="CR49" s="0" t="n">
        <f aca="false">Picture!CR53</f>
        <v>-0.0960494604002142</v>
      </c>
      <c r="CS49" s="0" t="n">
        <f aca="false">Picture!CS53</f>
        <v>-7.5967427878774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79</v>
      </c>
      <c r="DB49" s="0" t="n">
        <f aca="false">Picture!DB53</f>
        <v>-7.94093357548521</v>
      </c>
      <c r="DC49" s="0" t="n">
        <f aca="false">Picture!DC53</f>
        <v>0.998769045381293</v>
      </c>
      <c r="DD49" s="0" t="n">
        <f aca="false">Picture!DD53</f>
        <v>0.000431902885862479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9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1085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3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4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3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47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9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752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2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4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7</v>
      </c>
      <c r="ER49" s="0" t="n">
        <f aca="false">Picture!ER53</f>
        <v>0</v>
      </c>
      <c r="ES49" s="0" t="n">
        <f aca="false">Picture!ES53</f>
        <v>0.539623526637653</v>
      </c>
      <c r="ET49" s="0" t="n">
        <f aca="false">Picture!ET53</f>
        <v>0.0675278400783633</v>
      </c>
      <c r="EU49" s="0" t="n">
        <f aca="false">Picture!EU53</f>
        <v>14.3038460212414</v>
      </c>
      <c r="EV49" s="0" t="n">
        <f aca="false">Picture!EV53</f>
        <v>1.08162967015993</v>
      </c>
      <c r="EW49" s="0" t="n">
        <f aca="false">Picture!EW53</f>
        <v>0.116591611005248</v>
      </c>
      <c r="EX49" s="0" t="n">
        <f aca="false">Picture!EX53</f>
        <v>12.0815557375401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15016320298618</v>
      </c>
      <c r="FC49" s="0" t="n">
        <f aca="false">Picture!FC53</f>
        <v>0.244978580869953</v>
      </c>
      <c r="FD49" s="0" t="n">
        <f aca="false">Picture!FD53</f>
        <v>12.8585218474962</v>
      </c>
      <c r="FE49" s="0" t="n">
        <f aca="false">Picture!FE53</f>
        <v>3.96182488192048</v>
      </c>
      <c r="FF49" s="0" t="n">
        <f aca="false">Picture!FF53</f>
        <v>0.0882490635451032</v>
      </c>
      <c r="FG49" s="0" t="n">
        <f aca="false">Picture!FG53</f>
        <v>2.27823250874475</v>
      </c>
      <c r="FH49" s="0" t="n">
        <f aca="false">Picture!FH53</f>
        <v>1.22065284612062</v>
      </c>
      <c r="FI49" s="0" t="n">
        <f aca="false">Picture!FI53</f>
        <v>0.0678518498333385</v>
      </c>
      <c r="FJ49" s="0" t="n">
        <f aca="false">Picture!FJ53</f>
        <v>5.88582505149307</v>
      </c>
      <c r="FK49" s="0" t="n">
        <f aca="false">Picture!FK53</f>
        <v>2.7404093476088</v>
      </c>
      <c r="FL49" s="0" t="n">
        <f aca="false">Picture!FL53</f>
        <v>-0.0733326479028365</v>
      </c>
      <c r="FM49" s="0" t="n">
        <f aca="false">Picture!FM53</f>
        <v>-2.60623212859649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8</v>
      </c>
      <c r="G50" s="0" t="n">
        <f aca="false">Picture!G54</f>
        <v>9.47821059957722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8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3</v>
      </c>
      <c r="Y50" s="0" t="n">
        <f aca="false">Picture!Y54</f>
        <v>11.6409080943102</v>
      </c>
      <c r="Z50" s="0" t="n">
        <f aca="false">Picture!Z54</f>
        <v>56160587.6243421</v>
      </c>
      <c r="AA50" s="0" t="n">
        <f aca="false">Picture!AA54</f>
        <v>7990510.9227007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5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1</v>
      </c>
      <c r="AW50" s="0" t="n">
        <f aca="false">Picture!AW54</f>
        <v>18.2261937458275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5</v>
      </c>
      <c r="BD50" s="0" t="n">
        <f aca="false">Picture!BD54</f>
        <v>1207576.62328595</v>
      </c>
      <c r="BE50" s="0" t="n">
        <f aca="false">Picture!BE54</f>
        <v>557190.70563296</v>
      </c>
      <c r="BF50" s="0" t="n">
        <f aca="false">Picture!BF54</f>
        <v>85.6707826091405</v>
      </c>
      <c r="BG50" s="0" t="n">
        <f aca="false">Picture!BG54</f>
        <v>17449678.9370956</v>
      </c>
      <c r="BH50" s="0" t="n">
        <f aca="false">Picture!BH54</f>
        <v>4440671.59058517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6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6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3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6</v>
      </c>
      <c r="CJ50" s="0" t="n">
        <f aca="false">Picture!CJ54</f>
        <v>-5.56640450053287</v>
      </c>
      <c r="CK50" s="0" t="n">
        <f aca="false">Picture!CK54</f>
        <v>1.52177851115107</v>
      </c>
      <c r="CL50" s="0" t="n">
        <f aca="false">Picture!CL54</f>
        <v>-0.0988298017948972</v>
      </c>
      <c r="CM50" s="0" t="n">
        <f aca="false">Picture!CM54</f>
        <v>-6.09831512065016</v>
      </c>
      <c r="CN50" s="0" t="n">
        <f aca="false">Picture!CN54</f>
        <v>1.99491356136236</v>
      </c>
      <c r="CO50" s="0" t="n">
        <f aca="false">Picture!CO54</f>
        <v>-0.0636615188757028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6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3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731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1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33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3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8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731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98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2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1</v>
      </c>
      <c r="EI50" s="0" t="n">
        <f aca="false">Picture!EI54</f>
        <v>0</v>
      </c>
      <c r="EJ50" s="0" t="n">
        <f aca="false">Picture!EJ54</f>
        <v>0.0904955069843351</v>
      </c>
      <c r="EK50" s="0" t="n">
        <f aca="false">Picture!EK54</f>
        <v>0.0048585453098713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1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9</v>
      </c>
      <c r="ER50" s="0" t="n">
        <f aca="false">Picture!ER54</f>
        <v>0</v>
      </c>
      <c r="ES50" s="0" t="n">
        <f aca="false">Picture!ES54</f>
        <v>0.456199348599323</v>
      </c>
      <c r="ET50" s="0" t="n">
        <f aca="false">Picture!ET54</f>
        <v>0.018188832721698</v>
      </c>
      <c r="EU50" s="0" t="n">
        <f aca="false">Picture!EU54</f>
        <v>4.1526018354271</v>
      </c>
      <c r="EV50" s="0" t="n">
        <f aca="false">Picture!EV54</f>
        <v>0.90210770829383</v>
      </c>
      <c r="EW50" s="0" t="n">
        <f aca="false">Picture!EW54</f>
        <v>-0.0267247598981775</v>
      </c>
      <c r="EX50" s="0" t="n">
        <f aca="false">Picture!EX54</f>
        <v>-2.87724221680125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90932763162356</v>
      </c>
      <c r="FC50" s="0" t="n">
        <f aca="false">Picture!FC54</f>
        <v>0.430319597773331</v>
      </c>
      <c r="FD50" s="0" t="n">
        <f aca="false">Picture!FD54</f>
        <v>29.0951494464234</v>
      </c>
      <c r="FE50" s="0" t="n">
        <f aca="false">Picture!FE54</f>
        <v>4.22407351402614</v>
      </c>
      <c r="FF50" s="0" t="n">
        <f aca="false">Picture!FF54</f>
        <v>2.60089089210903</v>
      </c>
      <c r="FG50" s="0" t="n">
        <f aca="false">Picture!FG54</f>
        <v>160.234027705223</v>
      </c>
      <c r="FH50" s="0" t="n">
        <f aca="false">Picture!FH54</f>
        <v>0.984075742715482</v>
      </c>
      <c r="FI50" s="0" t="n">
        <f aca="false">Picture!FI54</f>
        <v>-0.0530120992336817</v>
      </c>
      <c r="FJ50" s="0" t="n">
        <f aca="false">Picture!FJ54</f>
        <v>-5.11163057644641</v>
      </c>
      <c r="FK50" s="0" t="n">
        <f aca="false">Picture!FK54</f>
        <v>2.50659137872459</v>
      </c>
      <c r="FL50" s="0" t="n">
        <f aca="false">Picture!FL54</f>
        <v>0.335351256816115</v>
      </c>
      <c r="FM50" s="0" t="n">
        <f aca="false">Picture!FM54</f>
        <v>15.4451483017617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2</v>
      </c>
      <c r="D51" s="0" t="n">
        <f aca="false">Picture!D55</f>
        <v>-5.89391462562367</v>
      </c>
      <c r="E51" s="0" t="n">
        <f aca="false">Picture!E55</f>
        <v>81700629.8637012</v>
      </c>
      <c r="F51" s="0" t="n">
        <f aca="false">Picture!F55</f>
        <v>-4119824.59890501</v>
      </c>
      <c r="G51" s="0" t="n">
        <f aca="false">Picture!G55</f>
        <v>-4.80051594308453</v>
      </c>
      <c r="H51" s="0" t="n">
        <f aca="false">Picture!H55</f>
        <v>57544766.0465531</v>
      </c>
      <c r="I51" s="0" t="n">
        <f aca="false">Picture!I55</f>
        <v>-4601189.2679589</v>
      </c>
      <c r="J51" s="0" t="n">
        <f aca="false">Picture!J55</f>
        <v>-7.40384349178144</v>
      </c>
      <c r="K51" s="0" t="n">
        <f aca="false">Picture!K55</f>
        <v>21073784.6174901</v>
      </c>
      <c r="L51" s="0" t="n">
        <f aca="false">Picture!L55</f>
        <v>2516315.25085527</v>
      </c>
      <c r="M51" s="0" t="n">
        <f aca="false">Picture!M55</f>
        <v>13.5595818650761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06</v>
      </c>
      <c r="S51" s="0" t="n">
        <f aca="false">Picture!S55</f>
        <v>-0.52298265308290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44</v>
      </c>
      <c r="Y51" s="0" t="n">
        <f aca="false">Picture!Y55</f>
        <v>0.854808444632207</v>
      </c>
      <c r="Z51" s="0" t="n">
        <f aca="false">Picture!Z55</f>
        <v>55930482.3786779</v>
      </c>
      <c r="AA51" s="0" t="n">
        <f aca="false">Picture!AA55</f>
        <v>2236351.45146514</v>
      </c>
      <c r="AB51" s="0" t="n">
        <f aca="false">Picture!AB55</f>
        <v>4.16498304907237</v>
      </c>
      <c r="AC51" s="0" t="n">
        <f aca="false">Picture!AC55</f>
        <v>28238731.8589924</v>
      </c>
      <c r="AD51" s="0" t="n">
        <f aca="false">Picture!AD55</f>
        <v>-1522963.99658819</v>
      </c>
      <c r="AE51" s="0" t="n">
        <f aca="false">Picture!AE55</f>
        <v>-5.1171949474197</v>
      </c>
      <c r="AF51" s="0" t="n">
        <f aca="false">Picture!AF55</f>
        <v>18551218.0474624</v>
      </c>
      <c r="AG51" s="0" t="n">
        <f aca="false">Picture!AG55</f>
        <v>2935091.09996755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4</v>
      </c>
      <c r="AT51" s="0" t="n">
        <f aca="false">Picture!AT55</f>
        <v>4.05909578702187</v>
      </c>
      <c r="AU51" s="0" t="n">
        <f aca="false">Picture!AU55</f>
        <v>30601366.3653063</v>
      </c>
      <c r="AV51" s="0" t="n">
        <f aca="false">Picture!AV55</f>
        <v>3818175.12641613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19</v>
      </c>
      <c r="AZ51" s="0" t="n">
        <f aca="false">Picture!AZ55</f>
        <v>-5.1171949474197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2</v>
      </c>
      <c r="BD51" s="0" t="n">
        <f aca="false">Picture!BD55</f>
        <v>2063297.03538531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1</v>
      </c>
      <c r="BI51" s="0" t="n">
        <f aca="false">Picture!BI55</f>
        <v>22.2741346361416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6</v>
      </c>
      <c r="BM51" s="0" t="n">
        <f aca="false">Picture!BM55</f>
        <v>25329116.0133716</v>
      </c>
      <c r="BN51" s="0" t="n">
        <f aca="false">Picture!BN55</f>
        <v>-1581823.67495099</v>
      </c>
      <c r="BO51" s="0" t="n">
        <f aca="false">Picture!BO55</f>
        <v>-5.87799494655845</v>
      </c>
      <c r="BP51" s="0" t="n">
        <f aca="false">Picture!BP55</f>
        <v>25329116.0133716</v>
      </c>
      <c r="BQ51" s="0" t="n">
        <f aca="false">Picture!BQ55</f>
        <v>-1581823.67495099</v>
      </c>
      <c r="BR51" s="0" t="n">
        <f aca="false">Picture!BR55</f>
        <v>-5.877994946558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89</v>
      </c>
      <c r="CD51" s="0" t="n">
        <f aca="false">Picture!CD55</f>
        <v>0.0251489906229514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38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6</v>
      </c>
      <c r="CN51" s="0" t="n">
        <f aca="false">Picture!CN55</f>
        <v>2.03779568905211</v>
      </c>
      <c r="CO51" s="0" t="n">
        <f aca="false">Picture!CO55</f>
        <v>-0.0503230665482755</v>
      </c>
      <c r="CP51" s="0" t="n">
        <f aca="false">Picture!CP55</f>
        <v>-2.40997148334154</v>
      </c>
      <c r="CQ51" s="0" t="n">
        <f aca="false">Picture!CQ55</f>
        <v>1.13597848742729</v>
      </c>
      <c r="CR51" s="0" t="n">
        <f aca="false">Picture!CR55</f>
        <v>-0.0523743883548764</v>
      </c>
      <c r="CS51" s="0" t="n">
        <f aca="false">Picture!CS55</f>
        <v>-4.40730942990348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7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4</v>
      </c>
      <c r="DC51" s="0" t="n">
        <f aca="false">Picture!DC55</f>
        <v>0.998606461654896</v>
      </c>
      <c r="DD51" s="0" t="n">
        <f aca="false">Picture!DD55</f>
        <v>0.000283392973908336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22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6949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3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93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9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5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78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06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3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3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9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6</v>
      </c>
      <c r="ER51" s="0" t="n">
        <f aca="false">Picture!ER55</f>
        <v>0</v>
      </c>
      <c r="ES51" s="0" t="n">
        <f aca="false">Picture!ES55</f>
        <v>0.430473720774851</v>
      </c>
      <c r="ET51" s="0" t="n">
        <f aca="false">Picture!ET55</f>
        <v>-0.0454479950712147</v>
      </c>
      <c r="EU51" s="0" t="n">
        <f aca="false">Picture!EU55</f>
        <v>-9.54946865377217</v>
      </c>
      <c r="EV51" s="0" t="n">
        <f aca="false">Picture!EV55</f>
        <v>0.827711929951205</v>
      </c>
      <c r="EW51" s="0" t="n">
        <f aca="false">Picture!EW55</f>
        <v>-0.17705779477252</v>
      </c>
      <c r="EX51" s="0" t="n">
        <f aca="false">Picture!EX55</f>
        <v>-17.6217286822813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3314712423322</v>
      </c>
      <c r="FC51" s="0" t="n">
        <f aca="false">Picture!FC55</f>
        <v>-0.11632243420337</v>
      </c>
      <c r="FD51" s="0" t="n">
        <f aca="false">Picture!FD55</f>
        <v>-6.64901161854575</v>
      </c>
      <c r="FE51" s="0" t="n">
        <f aca="false">Picture!FE55</f>
        <v>2.44779403400842</v>
      </c>
      <c r="FF51" s="0" t="n">
        <f aca="false">Picture!FF55</f>
        <v>-0.146500521323312</v>
      </c>
      <c r="FG51" s="0" t="n">
        <f aca="false">Picture!FG55</f>
        <v>-5.64702728231949</v>
      </c>
      <c r="FH51" s="0" t="n">
        <f aca="false">Picture!FH55</f>
        <v>0.902440773004738</v>
      </c>
      <c r="FI51" s="0" t="n">
        <f aca="false">Picture!FI55</f>
        <v>-0.200733435612232</v>
      </c>
      <c r="FJ51" s="0" t="n">
        <f aca="false">Picture!FJ55</f>
        <v>-18.1959870022603</v>
      </c>
      <c r="FK51" s="0" t="n">
        <f aca="false">Picture!FK55</f>
        <v>2.06513844569712</v>
      </c>
      <c r="FL51" s="0" t="n">
        <f aca="false">Picture!FL55</f>
        <v>-0.277594956465896</v>
      </c>
      <c r="FM51" s="0" t="n">
        <f aca="false">Picture!FM55</f>
        <v>-11.8491910436585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2</v>
      </c>
      <c r="E52" s="0" t="n">
        <f aca="false">Picture!E56</f>
        <v>93573441.9189869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4</v>
      </c>
      <c r="J52" s="0" t="n">
        <f aca="false">Picture!J56</f>
        <v>7.57655013886506</v>
      </c>
      <c r="K52" s="0" t="n">
        <f aca="false">Picture!K56</f>
        <v>34002502.1086428</v>
      </c>
      <c r="L52" s="0" t="n">
        <f aca="false">Picture!L56</f>
        <v>9680418.32693432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5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6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9</v>
      </c>
      <c r="AC52" s="0" t="n">
        <f aca="false">Picture!AC56</f>
        <v>29078318.9768524</v>
      </c>
      <c r="AD52" s="0" t="n">
        <f aca="false">Picture!AD56</f>
        <v>2646664.19881908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1</v>
      </c>
      <c r="AT52" s="0" t="n">
        <f aca="false">Picture!AT56</f>
        <v>16.2352010648774</v>
      </c>
      <c r="AU52" s="0" t="n">
        <f aca="false">Picture!AU56</f>
        <v>32914755.3363292</v>
      </c>
      <c r="AV52" s="0" t="n">
        <f aca="false">Picture!AV56</f>
        <v>6012244.7795602</v>
      </c>
      <c r="AW52" s="0" t="n">
        <f aca="false">Picture!AW56</f>
        <v>22.348266593459</v>
      </c>
      <c r="AX52" s="0" t="n">
        <f aca="false">Picture!AX56</f>
        <v>29078318.9768524</v>
      </c>
      <c r="AY52" s="0" t="n">
        <f aca="false">Picture!AY56</f>
        <v>2646664.19881908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1</v>
      </c>
      <c r="BF52" s="0" t="n">
        <f aca="false">Picture!BF56</f>
        <v>7.64782009175666</v>
      </c>
      <c r="BG52" s="0" t="n">
        <f aca="false">Picture!BG56</f>
        <v>18912814.4134903</v>
      </c>
      <c r="BH52" s="0" t="n">
        <f aca="false">Picture!BH56</f>
        <v>4372004.28877284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5</v>
      </c>
      <c r="BM52" s="0" t="n">
        <f aca="false">Picture!BM56</f>
        <v>35461912.1961684</v>
      </c>
      <c r="BN52" s="0" t="n">
        <f aca="false">Picture!BN56</f>
        <v>9290071.48010224</v>
      </c>
      <c r="BO52" s="0" t="n">
        <f aca="false">Picture!BO56</f>
        <v>35.4964390196649</v>
      </c>
      <c r="BP52" s="0" t="n">
        <f aca="false">Picture!BP56</f>
        <v>35461912.1961684</v>
      </c>
      <c r="BQ52" s="0" t="n">
        <f aca="false">Picture!BQ56</f>
        <v>9290071.48010224</v>
      </c>
      <c r="BR52" s="0" t="n">
        <f aca="false">Picture!BR56</f>
        <v>35.4964390196649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4</v>
      </c>
      <c r="CD52" s="0" t="n">
        <f aca="false">Picture!CD56</f>
        <v>45.7660782063871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8</v>
      </c>
      <c r="CK52" s="0" t="n">
        <f aca="false">Picture!CK56</f>
        <v>1.36849959636471</v>
      </c>
      <c r="CL52" s="0" t="n">
        <f aca="false">Picture!CL56</f>
        <v>-0.15989800747387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76</v>
      </c>
      <c r="CP52" s="0" t="n">
        <f aca="false">Picture!CP56</f>
        <v>-2.21490321549318</v>
      </c>
      <c r="CQ52" s="0" t="n">
        <f aca="false">Picture!CQ56</f>
        <v>1.12354540423651</v>
      </c>
      <c r="CR52" s="0" t="n">
        <f aca="false">Picture!CR56</f>
        <v>-0.0783923310909533</v>
      </c>
      <c r="CS52" s="0" t="n">
        <f aca="false">Picture!CS56</f>
        <v>-6.52216240382835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446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80283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89939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7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7</v>
      </c>
      <c r="DS52" s="0" t="n">
        <f aca="false">Picture!DS56</f>
        <v>0.00695968033068695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88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446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80172</v>
      </c>
      <c r="EC52" s="0" t="n">
        <f aca="false">Picture!EC56</f>
        <v>0</v>
      </c>
      <c r="ED52" s="0" t="n">
        <f aca="false">Picture!ED56</f>
        <v>0.997559180814879</v>
      </c>
      <c r="EE52" s="0" t="n">
        <f aca="false">Picture!EE56</f>
        <v>8.31468547898284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8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1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06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89</v>
      </c>
      <c r="ER52" s="0" t="n">
        <f aca="false">Picture!ER56</f>
        <v>0</v>
      </c>
      <c r="ES52" s="0" t="n">
        <f aca="false">Picture!ES56</f>
        <v>0.572030224166961</v>
      </c>
      <c r="ET52" s="0" t="n">
        <f aca="false">Picture!ET56</f>
        <v>0.0813158658982263</v>
      </c>
      <c r="EU52" s="0" t="n">
        <f aca="false">Picture!EU56</f>
        <v>16.5709163646878</v>
      </c>
      <c r="EV52" s="0" t="n">
        <f aca="false">Picture!EV56</f>
        <v>1.07738647405432</v>
      </c>
      <c r="EW52" s="0" t="n">
        <f aca="false">Picture!EW56</f>
        <v>0.104546386849859</v>
      </c>
      <c r="EX52" s="0" t="n">
        <f aca="false">Picture!EX56</f>
        <v>10.7465130420645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2.06865105466488</v>
      </c>
      <c r="FC52" s="0" t="n">
        <f aca="false">Picture!FC56</f>
        <v>0.431344690789029</v>
      </c>
      <c r="FD52" s="0" t="n">
        <f aca="false">Picture!FD56</f>
        <v>26.3447758040802</v>
      </c>
      <c r="FE52" s="0" t="n">
        <f aca="false">Picture!FE56</f>
        <v>3.33210635462193</v>
      </c>
      <c r="FF52" s="0" t="n">
        <f aca="false">Picture!FF56</f>
        <v>1.34952978303241</v>
      </c>
      <c r="FG52" s="0" t="n">
        <f aca="false">Picture!FG56</f>
        <v>68.0694911042167</v>
      </c>
      <c r="FH52" s="0" t="n">
        <f aca="false">Picture!FH56</f>
        <v>1.18703323369848</v>
      </c>
      <c r="FI52" s="0" t="n">
        <f aca="false">Picture!FI56</f>
        <v>0.127843003250991</v>
      </c>
      <c r="FJ52" s="0" t="n">
        <f aca="false">Picture!FJ56</f>
        <v>12.0698812711838</v>
      </c>
      <c r="FK52" s="0" t="n">
        <f aca="false">Picture!FK56</f>
        <v>2.82500138998415</v>
      </c>
      <c r="FL52" s="0" t="n">
        <f aca="false">Picture!FL56</f>
        <v>0.491822387569306</v>
      </c>
      <c r="FM52" s="0" t="n">
        <f aca="false">Picture!FM56</f>
        <v>21.0794965607126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39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1</v>
      </c>
      <c r="J53" s="0" t="n">
        <f aca="false">Picture!J57</f>
        <v>2.77587431728266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5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7</v>
      </c>
      <c r="R53" s="0" t="n">
        <f aca="false">Picture!R57</f>
        <v>6691069.75411249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6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4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7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7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7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6</v>
      </c>
      <c r="BA53" s="0" t="n">
        <f aca="false">Picture!BA57</f>
        <v>7089141.86843256</v>
      </c>
      <c r="BB53" s="0" t="n">
        <f aca="false">Picture!BB57</f>
        <v>2122470.71360205</v>
      </c>
      <c r="BC53" s="0" t="n">
        <f aca="false">Picture!BC57</f>
        <v>42.7342710527102</v>
      </c>
      <c r="BD53" s="0" t="n">
        <f aca="false">Picture!BD57</f>
        <v>1959169.1719958</v>
      </c>
      <c r="BE53" s="0" t="n">
        <f aca="false">Picture!BE57</f>
        <v>699997.037914181</v>
      </c>
      <c r="BF53" s="0" t="n">
        <f aca="false">Picture!BF57</f>
        <v>55.5918463383661</v>
      </c>
      <c r="BG53" s="0" t="n">
        <f aca="false">Picture!BG57</f>
        <v>19094496.9260909</v>
      </c>
      <c r="BH53" s="0" t="n">
        <f aca="false">Picture!BH57</f>
        <v>3862320.61950554</v>
      </c>
      <c r="BI53" s="0" t="n">
        <f aca="false">Picture!BI57</f>
        <v>25.3563282210418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4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4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7</v>
      </c>
      <c r="BX53" s="0" t="n">
        <f aca="false">Picture!BX57</f>
        <v>85.8566924285875</v>
      </c>
      <c r="BY53" s="0" t="n">
        <f aca="false">Picture!BY57</f>
        <v>5700876.86639257</v>
      </c>
      <c r="BZ53" s="0" t="n">
        <f aca="false">Picture!BZ57</f>
        <v>2153630.20924241</v>
      </c>
      <c r="CA53" s="0" t="n">
        <f aca="false">Picture!CA57</f>
        <v>60.7127278533436</v>
      </c>
      <c r="CB53" s="0" t="n">
        <f aca="false">Picture!CB57</f>
        <v>20231864.184605</v>
      </c>
      <c r="CC53" s="0" t="n">
        <f aca="false">Picture!CC57</f>
        <v>4621401.81809735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5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3002</v>
      </c>
      <c r="CP53" s="0" t="n">
        <f aca="false">Picture!CP57</f>
        <v>-1.75946381174349</v>
      </c>
      <c r="CQ53" s="0" t="n">
        <f aca="false">Picture!CQ57</f>
        <v>1.13148560848504</v>
      </c>
      <c r="CR53" s="0" t="n">
        <f aca="false">Picture!CR57</f>
        <v>-0.297566213399267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4</v>
      </c>
      <c r="CV53" s="0" t="n">
        <f aca="false">Picture!CV57</f>
        <v>-5.92303961076491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293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39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1473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404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8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1695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4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4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5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3</v>
      </c>
      <c r="ER53" s="0" t="n">
        <f aca="false">Picture!ER57</f>
        <v>0</v>
      </c>
      <c r="ES53" s="0" t="n">
        <f aca="false">Picture!ES57</f>
        <v>0.51470649857461</v>
      </c>
      <c r="ET53" s="0" t="n">
        <f aca="false">Picture!ET57</f>
        <v>0.0782091717065322</v>
      </c>
      <c r="EU53" s="0" t="n">
        <f aca="false">Picture!EU57</f>
        <v>17.917445741923</v>
      </c>
      <c r="EV53" s="0" t="n">
        <f aca="false">Picture!EV57</f>
        <v>1.03248353493853</v>
      </c>
      <c r="EW53" s="0" t="n">
        <f aca="false">Picture!EW57</f>
        <v>0.104574290358245</v>
      </c>
      <c r="EX53" s="0" t="n">
        <f aca="false">Picture!EX57</f>
        <v>11.2698834470117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2.08450743394434</v>
      </c>
      <c r="FC53" s="0" t="n">
        <f aca="false">Picture!FC57</f>
        <v>0.483646871969566</v>
      </c>
      <c r="FD53" s="0" t="n">
        <f aca="false">Picture!FD57</f>
        <v>30.2116801086632</v>
      </c>
      <c r="FE53" s="0" t="n">
        <f aca="false">Picture!FE57</f>
        <v>2.90984410528729</v>
      </c>
      <c r="FF53" s="0" t="n">
        <f aca="false">Picture!FF57</f>
        <v>0.0927180260659184</v>
      </c>
      <c r="FG53" s="0" t="n">
        <f aca="false">Picture!FG57</f>
        <v>3.29122742321653</v>
      </c>
      <c r="FH53" s="0" t="n">
        <f aca="false">Picture!FH57</f>
        <v>1.05956518587091</v>
      </c>
      <c r="FI53" s="0" t="n">
        <f aca="false">Picture!FI57</f>
        <v>0.0347305166609182</v>
      </c>
      <c r="FJ53" s="0" t="n">
        <f aca="false">Picture!FJ57</f>
        <v>3.38888971112684</v>
      </c>
      <c r="FK53" s="0" t="n">
        <f aca="false">Picture!FK57</f>
        <v>2.49131787237559</v>
      </c>
      <c r="FL53" s="0" t="n">
        <f aca="false">Picture!FL57</f>
        <v>0.208640936779188</v>
      </c>
      <c r="FM53" s="0" t="n">
        <f aca="false">Picture!FM57</f>
        <v>9.1401868361488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94</v>
      </c>
      <c r="D54" s="0" t="n">
        <f aca="false">Picture!D58</f>
        <v>0.242940016686087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1</v>
      </c>
      <c r="I54" s="0" t="n">
        <f aca="false">Picture!I58</f>
        <v>4582520.71901075</v>
      </c>
      <c r="J54" s="0" t="n">
        <f aca="false">Picture!J58</f>
        <v>6.86453502477461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3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48</v>
      </c>
      <c r="S54" s="0" t="n">
        <f aca="false">Picture!S58</f>
        <v>-1.44196271923967</v>
      </c>
      <c r="T54" s="0" t="n">
        <f aca="false">Picture!T58</f>
        <v>10126715.4417632</v>
      </c>
      <c r="U54" s="0" t="n">
        <f aca="false">Picture!U58</f>
        <v>-4967385.9407809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79</v>
      </c>
      <c r="Y54" s="0" t="n">
        <f aca="false">Picture!Y58</f>
        <v>-1.82376847779021</v>
      </c>
      <c r="Z54" s="0" t="n">
        <f aca="false">Picture!Z58</f>
        <v>58493381.241125</v>
      </c>
      <c r="AA54" s="0" t="n">
        <f aca="false">Picture!AA58</f>
        <v>-4877813.69181048</v>
      </c>
      <c r="AB54" s="0" t="n">
        <f aca="false">Picture!AB58</f>
        <v>-7.69720958705699</v>
      </c>
      <c r="AC54" s="0" t="n">
        <f aca="false">Picture!AC58</f>
        <v>33333931.5960362</v>
      </c>
      <c r="AD54" s="0" t="n">
        <f aca="false">Picture!AD58</f>
        <v>3171985.7540706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</v>
      </c>
      <c r="AN54" s="0" t="n">
        <f aca="false">Picture!AN58</f>
        <v>-3.08241780003723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9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4</v>
      </c>
      <c r="BC54" s="0" t="n">
        <f aca="false">Picture!BC58</f>
        <v>-14.1200631164144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7</v>
      </c>
      <c r="BG54" s="0" t="n">
        <f aca="false">Picture!BG58</f>
        <v>19291454.7288412</v>
      </c>
      <c r="BH54" s="0" t="n">
        <f aca="false">Picture!BH58</f>
        <v>3181266.45879299</v>
      </c>
      <c r="BI54" s="0" t="n">
        <f aca="false">Picture!BI58</f>
        <v>19.7469229127977</v>
      </c>
      <c r="BJ54" s="0" t="n">
        <f aca="false">Picture!BJ58</f>
        <v>2947203.47073019</v>
      </c>
      <c r="BK54" s="0" t="n">
        <f aca="false">Picture!BK58</f>
        <v>-326624.150403985</v>
      </c>
      <c r="BL54" s="0" t="n">
        <f aca="false">Picture!BL58</f>
        <v>-9.97682798860466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6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5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7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7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8</v>
      </c>
      <c r="CJ54" s="0" t="n">
        <f aca="false">Picture!CJ58</f>
        <v>2.10510065667856</v>
      </c>
      <c r="CK54" s="0" t="n">
        <f aca="false">Picture!CK58</f>
        <v>1.46416975151969</v>
      </c>
      <c r="CL54" s="0" t="n">
        <f aca="false">Picture!CL58</f>
        <v>0.0463913824615903</v>
      </c>
      <c r="CM54" s="0" t="n">
        <f aca="false">Picture!CM58</f>
        <v>3.27211808799215</v>
      </c>
      <c r="CN54" s="0" t="n">
        <f aca="false">Picture!CN58</f>
        <v>2.14013107237825</v>
      </c>
      <c r="CO54" s="0" t="n">
        <f aca="false">Picture!CO58</f>
        <v>-0.0731366791113217</v>
      </c>
      <c r="CP54" s="0" t="n">
        <f aca="false">Picture!CP58</f>
        <v>-3.30446594462416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1</v>
      </c>
      <c r="CV54" s="0" t="n">
        <f aca="false">Picture!CV58</f>
        <v>1.1175527787417</v>
      </c>
      <c r="CW54" s="0" t="n">
        <f aca="false">Picture!CW58</f>
        <v>1.49112000427448</v>
      </c>
      <c r="CX54" s="0" t="n">
        <f aca="false">Picture!CX58</f>
        <v>0.0248190351043895</v>
      </c>
      <c r="CY54" s="0" t="n">
        <f aca="false">Picture!CY58</f>
        <v>1.69262897769459</v>
      </c>
      <c r="CZ54" s="0" t="n">
        <f aca="false">Picture!CZ58</f>
        <v>1.17201927114468</v>
      </c>
      <c r="DA54" s="0" t="n">
        <f aca="false">Picture!DA58</f>
        <v>0.0994905404090567</v>
      </c>
      <c r="DB54" s="0" t="n">
        <f aca="false">Picture!DB58</f>
        <v>9.27625876658969</v>
      </c>
      <c r="DC54" s="0" t="n">
        <f aca="false">Picture!DC58</f>
        <v>0.998787717451506</v>
      </c>
      <c r="DD54" s="0" t="n">
        <f aca="false">Picture!DD58</f>
        <v>0.00043147078535577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7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777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3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32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6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7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777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3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21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7</v>
      </c>
      <c r="ER54" s="0" t="n">
        <f aca="false">Picture!ER58</f>
        <v>0</v>
      </c>
      <c r="ES54" s="0" t="n">
        <f aca="false">Picture!ES58</f>
        <v>0.414713097958105</v>
      </c>
      <c r="ET54" s="0" t="n">
        <f aca="false">Picture!ET58</f>
        <v>-0.178474546789092</v>
      </c>
      <c r="EU54" s="0" t="n">
        <f aca="false">Picture!EU58</f>
        <v>-30.0873675251874</v>
      </c>
      <c r="EV54" s="0" t="n">
        <f aca="false">Picture!EV58</f>
        <v>0.85253038445654</v>
      </c>
      <c r="EW54" s="0" t="n">
        <f aca="false">Picture!EW58</f>
        <v>-0.367419304397606</v>
      </c>
      <c r="EX54" s="0" t="n">
        <f aca="false">Picture!EX58</f>
        <v>-30.1175784341328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56371302526119</v>
      </c>
      <c r="FC54" s="0" t="n">
        <f aca="false">Picture!FC58</f>
        <v>-1.04593673259412</v>
      </c>
      <c r="FD54" s="0" t="n">
        <f aca="false">Picture!FD58</f>
        <v>-40.0795826890465</v>
      </c>
      <c r="FE54" s="0" t="n">
        <f aca="false">Picture!FE58</f>
        <v>2.41896191207797</v>
      </c>
      <c r="FF54" s="0" t="n">
        <f aca="false">Picture!FF58</f>
        <v>-1.59622409622135</v>
      </c>
      <c r="FG54" s="0" t="n">
        <f aca="false">Picture!FG58</f>
        <v>-39.754673704331</v>
      </c>
      <c r="FH54" s="0" t="n">
        <f aca="false">Picture!FH58</f>
        <v>0.879211642130591</v>
      </c>
      <c r="FI54" s="0" t="n">
        <f aca="false">Picture!FI58</f>
        <v>-0.442656140154328</v>
      </c>
      <c r="FJ54" s="0" t="n">
        <f aca="false">Picture!FJ58</f>
        <v>-33.4871721730878</v>
      </c>
      <c r="FK54" s="0" t="n">
        <f aca="false">Picture!FK58</f>
        <v>1.9317283987669</v>
      </c>
      <c r="FL54" s="0" t="n">
        <f aca="false">Picture!FL58</f>
        <v>-1.36702487291188</v>
      </c>
      <c r="FM54" s="0" t="n">
        <f aca="false">Picture!FM58</f>
        <v>-41.44065228061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</v>
      </c>
      <c r="G55" s="0" t="n">
        <f aca="false">Picture!G59</f>
        <v>7.32628870886569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4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39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57</v>
      </c>
      <c r="AB55" s="0" t="n">
        <f aca="false">Picture!AB59</f>
        <v>-0.634154598283457</v>
      </c>
      <c r="AC55" s="0" t="n">
        <f aca="false">Picture!AC59</f>
        <v>36074881.9416926</v>
      </c>
      <c r="AD55" s="0" t="n">
        <f aca="false">Picture!AD59</f>
        <v>6143357.17567233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3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5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7</v>
      </c>
      <c r="AW55" s="0" t="n">
        <f aca="false">Picture!AW59</f>
        <v>15.5214563861728</v>
      </c>
      <c r="AX55" s="0" t="n">
        <f aca="false">Picture!AX59</f>
        <v>36074881.9416926</v>
      </c>
      <c r="AY55" s="0" t="n">
        <f aca="false">Picture!AY59</f>
        <v>6143357.17567233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347</v>
      </c>
      <c r="BC55" s="0" t="n">
        <f aca="false">Picture!BC59</f>
        <v>0.823838000682275</v>
      </c>
      <c r="BD55" s="0" t="n">
        <f aca="false">Picture!BD59</f>
        <v>1308802.10843708</v>
      </c>
      <c r="BE55" s="0" t="n">
        <f aca="false">Picture!BE59</f>
        <v>-540569.846537786</v>
      </c>
      <c r="BF55" s="0" t="n">
        <f aca="false">Picture!BF59</f>
        <v>-29.229914787214</v>
      </c>
      <c r="BG55" s="0" t="n">
        <f aca="false">Picture!BG59</f>
        <v>20095577.5565882</v>
      </c>
      <c r="BH55" s="0" t="n">
        <f aca="false">Picture!BH59</f>
        <v>3821020.09012591</v>
      </c>
      <c r="BI55" s="0" t="n">
        <f aca="false">Picture!BI59</f>
        <v>23.4784884197316</v>
      </c>
      <c r="BJ55" s="0" t="n">
        <f aca="false">Picture!BJ59</f>
        <v>3261793.48494304</v>
      </c>
      <c r="BK55" s="0" t="n">
        <f aca="false">Picture!BK59</f>
        <v>-175182.245950553</v>
      </c>
      <c r="BL55" s="0" t="n">
        <f aca="false">Picture!BL59</f>
        <v>-5.09698815664918</v>
      </c>
      <c r="BM55" s="0" t="n">
        <f aca="false">Picture!BM59</f>
        <v>31647384.0076078</v>
      </c>
      <c r="BN55" s="0" t="n">
        <f aca="false">Picture!BN59</f>
        <v>-4819579.23200514</v>
      </c>
      <c r="BO55" s="0" t="n">
        <f aca="false">Picture!BO59</f>
        <v>-13.216288947169</v>
      </c>
      <c r="BP55" s="0" t="n">
        <f aca="false">Picture!BP59</f>
        <v>31647384.0076078</v>
      </c>
      <c r="BQ55" s="0" t="n">
        <f aca="false">Picture!BQ59</f>
        <v>-4819579.23200514</v>
      </c>
      <c r="BR55" s="0" t="n">
        <f aca="false">Picture!BR59</f>
        <v>-13.21628894716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6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8</v>
      </c>
      <c r="CB55" s="0" t="n">
        <f aca="false">Picture!CB59</f>
        <v>20521713.0631443</v>
      </c>
      <c r="CC55" s="0" t="n">
        <f aca="false">Picture!CC59</f>
        <v>-1201751.69311575</v>
      </c>
      <c r="CD55" s="0" t="n">
        <f aca="false">Picture!CD59</f>
        <v>-5.53204429679866</v>
      </c>
      <c r="CE55" s="0" t="n">
        <f aca="false">Picture!CE59</f>
        <v>6968270.04603493</v>
      </c>
      <c r="CF55" s="0" t="n">
        <f aca="false">Picture!CF59</f>
        <v>-4482255.79242101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8</v>
      </c>
      <c r="CL55" s="0" t="n">
        <f aca="false">Picture!CL59</f>
        <v>0.111069157856374</v>
      </c>
      <c r="CM55" s="0" t="n">
        <f aca="false">Picture!CM59</f>
        <v>8.01124699836915</v>
      </c>
      <c r="CN55" s="0" t="n">
        <f aca="false">Picture!CN59</f>
        <v>2.1351349134399</v>
      </c>
      <c r="CO55" s="0" t="n">
        <f aca="false">Picture!CO59</f>
        <v>-0.0990537523445632</v>
      </c>
      <c r="CP55" s="0" t="n">
        <f aca="false">Picture!CP59</f>
        <v>-4.43354466261172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57</v>
      </c>
      <c r="CY55" s="0" t="n">
        <f aca="false">Picture!CY59</f>
        <v>3.00850629928406</v>
      </c>
      <c r="CZ55" s="0" t="n">
        <f aca="false">Picture!CZ59</f>
        <v>1.31647755576447</v>
      </c>
      <c r="DA55" s="0" t="n">
        <f aca="false">Picture!DA59</f>
        <v>0.220476966725645</v>
      </c>
      <c r="DB55" s="0" t="n">
        <f aca="false">Picture!DB59</f>
        <v>20.1165007510626</v>
      </c>
      <c r="DC55" s="0" t="n">
        <f aca="false">Picture!DC59</f>
        <v>0.998683255036403</v>
      </c>
      <c r="DD55" s="0" t="n">
        <f aca="false">Picture!DD59</f>
        <v>0.000326477304125272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5961</v>
      </c>
      <c r="DK55" s="0" t="n">
        <f aca="false">Picture!DK59</f>
        <v>0</v>
      </c>
      <c r="DL55" s="0" t="n">
        <f aca="false">Picture!DL59</f>
        <v>0.462703165730924</v>
      </c>
      <c r="DM55" s="0" t="n">
        <f aca="false">Picture!DM59</f>
        <v>-0.027502968197553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7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50028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7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272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4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072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3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7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50005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8</v>
      </c>
      <c r="ER55" s="0" t="n">
        <f aca="false">Picture!ER59</f>
        <v>0</v>
      </c>
      <c r="ES55" s="0" t="n">
        <f aca="false">Picture!ES59</f>
        <v>0.459430805070401</v>
      </c>
      <c r="ET55" s="0" t="n">
        <f aca="false">Picture!ET59</f>
        <v>-0.165727975299883</v>
      </c>
      <c r="EU55" s="0" t="n">
        <f aca="false">Picture!EU59</f>
        <v>-26.5097412855213</v>
      </c>
      <c r="EV55" s="0" t="n">
        <f aca="false">Picture!EV59</f>
        <v>0.964594166297826</v>
      </c>
      <c r="EW55" s="0" t="n">
        <f aca="false">Picture!EW59</f>
        <v>-0.319417793555968</v>
      </c>
      <c r="EX55" s="0" t="n">
        <f aca="false">Picture!EX59</f>
        <v>-24.8765434858051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57606532133193</v>
      </c>
      <c r="FC55" s="0" t="n">
        <f aca="false">Picture!FC59</f>
        <v>-1.14046378270691</v>
      </c>
      <c r="FD55" s="0" t="n">
        <f aca="false">Picture!FD59</f>
        <v>-41.9823877834148</v>
      </c>
      <c r="FE55" s="0" t="n">
        <f aca="false">Picture!FE59</f>
        <v>2.69162789874099</v>
      </c>
      <c r="FF55" s="0" t="n">
        <f aca="false">Picture!FF59</f>
        <v>-2.81329059896108</v>
      </c>
      <c r="FG55" s="0" t="n">
        <f aca="false">Picture!FG59</f>
        <v>-51.105036344052</v>
      </c>
      <c r="FH55" s="0" t="n">
        <f aca="false">Picture!FH59</f>
        <v>1.02120543713442</v>
      </c>
      <c r="FI55" s="0" t="n">
        <f aca="false">Picture!FI59</f>
        <v>-0.313605957954299</v>
      </c>
      <c r="FJ55" s="0" t="n">
        <f aca="false">Picture!FJ59</f>
        <v>-23.4944022135393</v>
      </c>
      <c r="FK55" s="0" t="n">
        <f aca="false">Picture!FK59</f>
        <v>2.1363308493323</v>
      </c>
      <c r="FL55" s="0" t="n">
        <f aca="false">Picture!FL59</f>
        <v>-1.19523932602035</v>
      </c>
      <c r="FM55" s="0" t="n">
        <f aca="false">Picture!FM59</f>
        <v>-35.8761563800418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1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2</v>
      </c>
      <c r="J56" s="0" t="n">
        <f aca="false">Picture!J60</f>
        <v>8.43430640049942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5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1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4</v>
      </c>
      <c r="AE56" s="0" t="n">
        <f aca="false">Picture!AE60</f>
        <v>9.44271878159401</v>
      </c>
      <c r="AF56" s="0" t="n">
        <f aca="false">Picture!AF60</f>
        <v>19426937.4647715</v>
      </c>
      <c r="AG56" s="0" t="n">
        <f aca="false">Picture!AG60</f>
        <v>6095918.79072003</v>
      </c>
      <c r="AH56" s="0" t="n">
        <f aca="false">Picture!AH60</f>
        <v>45.7273291694175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6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2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4</v>
      </c>
      <c r="AZ56" s="0" t="n">
        <f aca="false">Picture!AZ60</f>
        <v>9.44271878159401</v>
      </c>
      <c r="BA56" s="0" t="n">
        <f aca="false">Picture!BA60</f>
        <v>6645975.02233737</v>
      </c>
      <c r="BB56" s="0" t="n">
        <f aca="false">Picture!BB60</f>
        <v>1481928.84248209</v>
      </c>
      <c r="BC56" s="0" t="n">
        <f aca="false">Picture!BC60</f>
        <v>28.6970486101195</v>
      </c>
      <c r="BD56" s="0" t="n">
        <f aca="false">Picture!BD60</f>
        <v>1510259.03408849</v>
      </c>
      <c r="BE56" s="0" t="n">
        <f aca="false">Picture!BE60</f>
        <v>502667.626583794</v>
      </c>
      <c r="BF56" s="0" t="n">
        <f aca="false">Picture!BF60</f>
        <v>49.8880422004245</v>
      </c>
      <c r="BG56" s="0" t="n">
        <f aca="false">Picture!BG60</f>
        <v>19589427.4923314</v>
      </c>
      <c r="BH56" s="0" t="n">
        <f aca="false">Picture!BH60</f>
        <v>3491768.01607165</v>
      </c>
      <c r="BI56" s="0" t="n">
        <f aca="false">Picture!BI60</f>
        <v>21.691153432716</v>
      </c>
      <c r="BJ56" s="0" t="n">
        <f aca="false">Picture!BJ60</f>
        <v>3391026.9416843</v>
      </c>
      <c r="BK56" s="0" t="n">
        <f aca="false">Picture!BK60</f>
        <v>956923.622900473</v>
      </c>
      <c r="BL56" s="0" t="n">
        <f aca="false">Picture!BL60</f>
        <v>39.3131883727347</v>
      </c>
      <c r="BM56" s="0" t="n">
        <f aca="false">Picture!BM60</f>
        <v>30462118.7716144</v>
      </c>
      <c r="BN56" s="0" t="n">
        <f aca="false">Picture!BN60</f>
        <v>4568210.58831921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1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73</v>
      </c>
      <c r="CJ56" s="0" t="n">
        <f aca="false">Picture!CJ60</f>
        <v>-2.85580579857869</v>
      </c>
      <c r="CK56" s="0" t="n">
        <f aca="false">Picture!CK60</f>
        <v>1.39602258870465</v>
      </c>
      <c r="CL56" s="0" t="n">
        <f aca="false">Picture!CL60</f>
        <v>-0.0494476437101863</v>
      </c>
      <c r="CM56" s="0" t="n">
        <f aca="false">Picture!CM60</f>
        <v>-3.42086904325784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6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4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3</v>
      </c>
      <c r="DC56" s="0" t="n">
        <f aca="false">Picture!DC60</f>
        <v>0.998664411082676</v>
      </c>
      <c r="DD56" s="0" t="n">
        <f aca="false">Picture!DD60</f>
        <v>-0.00013478919462917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189</v>
      </c>
      <c r="DH56" s="0" t="n">
        <f aca="false">Picture!DH60</f>
        <v>0</v>
      </c>
      <c r="DI56" s="0" t="n">
        <f aca="false">Picture!DI60</f>
        <v>0.995791111279202</v>
      </c>
      <c r="DJ56" s="0" t="n">
        <f aca="false">Picture!DJ60</f>
        <v>-0.00122917152870938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6</v>
      </c>
      <c r="DQ56" s="0" t="n">
        <f aca="false">Picture!DQ60</f>
        <v>0</v>
      </c>
      <c r="DR56" s="0" t="n">
        <f aca="false">Picture!DR60</f>
        <v>0.814480657248142</v>
      </c>
      <c r="DS56" s="0" t="n">
        <f aca="false">Picture!DS60</f>
        <v>0.00331868004524372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5</v>
      </c>
      <c r="DY56" s="0" t="n">
        <f aca="false">Picture!DY60</f>
        <v>-0.000134789194629281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916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6</v>
      </c>
      <c r="EL56" s="0" t="n">
        <f aca="false">Picture!EL60</f>
        <v>0</v>
      </c>
      <c r="EM56" s="0" t="n">
        <f aca="false">Picture!EM60</f>
        <v>0.814480657248142</v>
      </c>
      <c r="EN56" s="0" t="n">
        <f aca="false">Picture!EN60</f>
        <v>0.00331868004524361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.462244306801971</v>
      </c>
      <c r="ET56" s="0" t="n">
        <f aca="false">Picture!ET60</f>
        <v>0.0212559209204102</v>
      </c>
      <c r="EU56" s="0" t="n">
        <f aca="false">Picture!EU60</f>
        <v>4.82006365721364</v>
      </c>
      <c r="EV56" s="0" t="n">
        <f aca="false">Picture!EV60</f>
        <v>0.974105905126231</v>
      </c>
      <c r="EW56" s="0" t="n">
        <f aca="false">Picture!EW60</f>
        <v>0.0178012518817982</v>
      </c>
      <c r="EX56" s="0" t="n">
        <f aca="false">Picture!EX60</f>
        <v>1.86146243473816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92311322258613</v>
      </c>
      <c r="FC56" s="0" t="n">
        <f aca="false">Picture!FC60</f>
        <v>0.341606743024579</v>
      </c>
      <c r="FD56" s="0" t="n">
        <f aca="false">Picture!FD60</f>
        <v>21.6000849468088</v>
      </c>
      <c r="FE56" s="0" t="n">
        <f aca="false">Picture!FE60</f>
        <v>3.54086893568984</v>
      </c>
      <c r="FF56" s="0" t="n">
        <f aca="false">Picture!FF60</f>
        <v>1.07292502195424</v>
      </c>
      <c r="FG56" s="0" t="n">
        <f aca="false">Picture!FG60</f>
        <v>43.4744491551354</v>
      </c>
      <c r="FH56" s="0" t="n">
        <f aca="false">Picture!FH60</f>
        <v>0.990549369521941</v>
      </c>
      <c r="FI56" s="0" t="n">
        <f aca="false">Picture!FI60</f>
        <v>-0.00282190444896202</v>
      </c>
      <c r="FJ56" s="0" t="n">
        <f aca="false">Picture!FJ60</f>
        <v>-0.2840734902351</v>
      </c>
      <c r="FK56" s="0" t="n">
        <f aca="false">Picture!FK60</f>
        <v>2.24174535510783</v>
      </c>
      <c r="FL56" s="0" t="n">
        <f aca="false">Picture!FL60</f>
        <v>0.233209836032231</v>
      </c>
      <c r="FM56" s="0" t="n">
        <f aca="false">Picture!FM60</f>
        <v>11.610939105501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6</v>
      </c>
      <c r="M57" s="0" t="n">
        <f aca="false">Picture!M61</f>
        <v>42.3899806030894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4</v>
      </c>
      <c r="R57" s="0" t="n">
        <f aca="false">Picture!R61</f>
        <v>7120920.4659828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8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</v>
      </c>
      <c r="AQ57" s="0" t="n">
        <f aca="false">Picture!AQ61</f>
        <v>86.216687460618</v>
      </c>
      <c r="AR57" s="0" t="n">
        <f aca="false">Picture!AR61</f>
        <v>67206479.4866231</v>
      </c>
      <c r="AS57" s="0" t="n">
        <f aca="false">Picture!AS61</f>
        <v>8152715.06846517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17</v>
      </c>
      <c r="AW57" s="0" t="n">
        <f aca="false">Picture!AW61</f>
        <v>22.910561420568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2</v>
      </c>
      <c r="BG57" s="0" t="n">
        <f aca="false">Picture!BG61</f>
        <v>19697129.1925864</v>
      </c>
      <c r="BH57" s="0" t="n">
        <f aca="false">Picture!BH61</f>
        <v>3382164.50758007</v>
      </c>
      <c r="BI57" s="0" t="n">
        <f aca="false">Picture!BI61</f>
        <v>20.7304433253743</v>
      </c>
      <c r="BJ57" s="0" t="n">
        <f aca="false">Picture!BJ61</f>
        <v>3911855.77995856</v>
      </c>
      <c r="BK57" s="0" t="n">
        <f aca="false">Picture!BK61</f>
        <v>1542410.29670515</v>
      </c>
      <c r="BL57" s="0" t="n">
        <f aca="false">Picture!BL61</f>
        <v>65.095833924286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4</v>
      </c>
      <c r="CJ57" s="0" t="n">
        <f aca="false">Picture!CJ61</f>
        <v>-8.4212191054882</v>
      </c>
      <c r="CK57" s="0" t="n">
        <f aca="false">Picture!CK61</f>
        <v>1.34219153551846</v>
      </c>
      <c r="CL57" s="0" t="n">
        <f aca="false">Picture!CL61</f>
        <v>-0.177736453232714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53</v>
      </c>
      <c r="CP57" s="0" t="n">
        <f aca="false">Picture!CP61</f>
        <v>0.627966131943324</v>
      </c>
      <c r="CQ57" s="0" t="n">
        <f aca="false">Picture!CQ61</f>
        <v>1.06547955905801</v>
      </c>
      <c r="CR57" s="0" t="n">
        <f aca="false">Picture!CR61</f>
        <v>-0.373351285000532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834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983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7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1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8341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6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8094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7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8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.557210584877071</v>
      </c>
      <c r="ET57" s="0" t="n">
        <f aca="false">Picture!ET61</f>
        <v>0.112179904922946</v>
      </c>
      <c r="EU57" s="0" t="n">
        <f aca="false">Picture!EU61</f>
        <v>25.2072295183132</v>
      </c>
      <c r="EV57" s="0" t="n">
        <f aca="false">Picture!EV61</f>
        <v>1.12555539232465</v>
      </c>
      <c r="EW57" s="0" t="n">
        <f aca="false">Picture!EW61</f>
        <v>0.154680856583914</v>
      </c>
      <c r="EX57" s="0" t="n">
        <f aca="false">Picture!EX61</f>
        <v>15.9321159315297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2.07598481234868</v>
      </c>
      <c r="FC57" s="0" t="n">
        <f aca="false">Picture!FC61</f>
        <v>0.510945934850349</v>
      </c>
      <c r="FD57" s="0" t="n">
        <f aca="false">Picture!FD61</f>
        <v>32.6474915221967</v>
      </c>
      <c r="FE57" s="0" t="n">
        <f aca="false">Picture!FE61</f>
        <v>3.33421375671837</v>
      </c>
      <c r="FF57" s="0" t="n">
        <f aca="false">Picture!FF61</f>
        <v>1.47242120833397</v>
      </c>
      <c r="FG57" s="0" t="n">
        <f aca="false">Picture!FG61</f>
        <v>79.0862123501183</v>
      </c>
      <c r="FH57" s="0" t="n">
        <f aca="false">Picture!FH61</f>
        <v>1.13991490737573</v>
      </c>
      <c r="FI57" s="0" t="n">
        <f aca="false">Picture!FI61</f>
        <v>0.113198752527519</v>
      </c>
      <c r="FJ57" s="0" t="n">
        <f aca="false">Picture!FJ61</f>
        <v>11.025321067852</v>
      </c>
      <c r="FK57" s="0" t="n">
        <f aca="false">Picture!FK61</f>
        <v>2.65144840160819</v>
      </c>
      <c r="FL57" s="0" t="n">
        <f aca="false">Picture!FL61</f>
        <v>0.41415035321229</v>
      </c>
      <c r="FM57" s="0" t="n">
        <f aca="false">Picture!FM61</f>
        <v>18.5111837696023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6</v>
      </c>
      <c r="D58" s="0" t="n">
        <f aca="false">Picture!D62</f>
        <v>-5.26091399094218</v>
      </c>
      <c r="E58" s="0" t="n">
        <f aca="false">Picture!E62</f>
        <v>83273970.5310165</v>
      </c>
      <c r="F58" s="0" t="n">
        <f aca="false">Picture!F62</f>
        <v>-5037694.87133437</v>
      </c>
      <c r="G58" s="0" t="n">
        <f aca="false">Picture!G62</f>
        <v>-5.70445008412249</v>
      </c>
      <c r="H58" s="0" t="n">
        <f aca="false">Picture!H62</f>
        <v>68713980.469083</v>
      </c>
      <c r="I58" s="0" t="n">
        <f aca="false">Picture!I62</f>
        <v>-3402280.34432907</v>
      </c>
      <c r="J58" s="0" t="n">
        <f aca="false">Picture!J62</f>
        <v>-4.71777142346837</v>
      </c>
      <c r="K58" s="0" t="n">
        <f aca="false">Picture!K62</f>
        <v>23489527.9921862</v>
      </c>
      <c r="L58" s="0" t="n">
        <f aca="false">Picture!L62</f>
        <v>-2877252.31200372</v>
      </c>
      <c r="M58" s="0" t="n">
        <f aca="false">Picture!M62</f>
        <v>-10.9124143289748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5</v>
      </c>
      <c r="S58" s="0" t="n">
        <f aca="false">Picture!S62</f>
        <v>-11.3721559806771</v>
      </c>
      <c r="T58" s="0" t="n">
        <f aca="false">Picture!T62</f>
        <v>12431283.3978488</v>
      </c>
      <c r="U58" s="0" t="n">
        <f aca="false">Picture!U62</f>
        <v>-3342143.27966967</v>
      </c>
      <c r="V58" s="0" t="n">
        <f aca="false">Picture!V62</f>
        <v>-21.1884414718405</v>
      </c>
      <c r="W58" s="0" t="n">
        <f aca="false">Picture!W62</f>
        <v>92977533.8194522</v>
      </c>
      <c r="X58" s="0" t="n">
        <f aca="false">Picture!X62</f>
        <v>-1959597.73858221</v>
      </c>
      <c r="Y58" s="0" t="n">
        <f aca="false">Picture!Y62</f>
        <v>-2.0641004277492</v>
      </c>
      <c r="Z58" s="0" t="n">
        <f aca="false">Picture!Z62</f>
        <v>61184800.8779811</v>
      </c>
      <c r="AA58" s="0" t="n">
        <f aca="false">Picture!AA62</f>
        <v>-857030.021586418</v>
      </c>
      <c r="AB58" s="0" t="n">
        <f aca="false">Picture!AB62</f>
        <v>-1.38137448421496</v>
      </c>
      <c r="AC58" s="0" t="n">
        <f aca="false">Picture!AC62</f>
        <v>31792732.9414711</v>
      </c>
      <c r="AD58" s="0" t="n">
        <f aca="false">Picture!AD62</f>
        <v>-1102567.71699575</v>
      </c>
      <c r="AE58" s="0" t="n">
        <f aca="false">Picture!AE62</f>
        <v>-3.35174841064103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8</v>
      </c>
      <c r="AN58" s="0" t="n">
        <f aca="false">Picture!AN62</f>
        <v>-7.97317678224006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899</v>
      </c>
      <c r="AT58" s="0" t="n">
        <f aca="false">Picture!AT62</f>
        <v>5.42373897345665</v>
      </c>
      <c r="AU58" s="0" t="n">
        <f aca="false">Picture!AU62</f>
        <v>30672145.2324919</v>
      </c>
      <c r="AV58" s="0" t="n">
        <f aca="false">Picture!AV62</f>
        <v>4316200.6000947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5</v>
      </c>
      <c r="AZ58" s="0" t="n">
        <f aca="false">Picture!AZ62</f>
        <v>-3.35174841064103</v>
      </c>
      <c r="BA58" s="0" t="n">
        <f aca="false">Picture!BA62</f>
        <v>7195508.70561448</v>
      </c>
      <c r="BB58" s="0" t="n">
        <f aca="false">Picture!BB62</f>
        <v>1486842.33272593</v>
      </c>
      <c r="BC58" s="0" t="n">
        <f aca="false">Picture!BC62</f>
        <v>26.0453534259281</v>
      </c>
      <c r="BD58" s="0" t="n">
        <f aca="false">Picture!BD62</f>
        <v>2446924.67708507</v>
      </c>
      <c r="BE58" s="0" t="n">
        <f aca="false">Picture!BE62</f>
        <v>799905.80303454</v>
      </c>
      <c r="BF58" s="0" t="n">
        <f aca="false">Picture!BF62</f>
        <v>48.5668874617886</v>
      </c>
      <c r="BG58" s="0" t="n">
        <f aca="false">Picture!BG62</f>
        <v>18553113.7973416</v>
      </c>
      <c r="BH58" s="0" t="n">
        <f aca="false">Picture!BH62</f>
        <v>2138174.66204538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12</v>
      </c>
      <c r="BL58" s="0" t="n">
        <f aca="false">Picture!BL62</f>
        <v>25.9518361333569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1</v>
      </c>
      <c r="BX58" s="0" t="n">
        <f aca="false">Picture!BX62</f>
        <v>-21.9724885315858</v>
      </c>
      <c r="BY58" s="0" t="n">
        <f aca="false">Picture!BY62</f>
        <v>7279271.9899379</v>
      </c>
      <c r="BZ58" s="0" t="n">
        <f aca="false">Picture!BZ62</f>
        <v>-3934919.18551068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6</v>
      </c>
      <c r="CD58" s="0" t="n">
        <f aca="false">Picture!CD62</f>
        <v>-22.257247327036</v>
      </c>
      <c r="CE58" s="0" t="n">
        <f aca="false">Picture!CE62</f>
        <v>8051008.07083932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4</v>
      </c>
      <c r="CJ58" s="0" t="n">
        <f aca="false">Picture!CJ62</f>
        <v>-3.26418971710631</v>
      </c>
      <c r="CK58" s="0" t="n">
        <f aca="false">Picture!CK62</f>
        <v>1.36102380552136</v>
      </c>
      <c r="CL58" s="0" t="n">
        <f aca="false">Picture!CL62</f>
        <v>-0.0623975236349088</v>
      </c>
      <c r="CM58" s="0" t="n">
        <f aca="false">Picture!CM62</f>
        <v>-4.38362994545648</v>
      </c>
      <c r="CN58" s="0" t="n">
        <f aca="false">Picture!CN62</f>
        <v>2.16131090697935</v>
      </c>
      <c r="CO58" s="0" t="n">
        <f aca="false">Picture!CO62</f>
        <v>-0.0309858457439112</v>
      </c>
      <c r="CP58" s="0" t="n">
        <f aca="false">Picture!CP62</f>
        <v>-1.41339650781404</v>
      </c>
      <c r="CQ58" s="0" t="n">
        <f aca="false">Picture!CQ62</f>
        <v>1.13036782444629</v>
      </c>
      <c r="CR58" s="0" t="n">
        <f aca="false">Picture!CR62</f>
        <v>-0.0101087568040132</v>
      </c>
      <c r="CS58" s="0" t="n">
        <f aca="false">Picture!CS62</f>
        <v>-0.886362505833397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77</v>
      </c>
      <c r="CY58" s="0" t="n">
        <f aca="false">Picture!CY62</f>
        <v>-3.69346575225592</v>
      </c>
      <c r="CZ58" s="0" t="n">
        <f aca="false">Picture!CZ62</f>
        <v>1.06263949345264</v>
      </c>
      <c r="DA58" s="0" t="n">
        <f aca="false">Picture!DA62</f>
        <v>-0.000950625278671291</v>
      </c>
      <c r="DB58" s="0" t="n">
        <f aca="false">Picture!DB62</f>
        <v>-0.0893789122265659</v>
      </c>
      <c r="DC58" s="0" t="n">
        <f aca="false">Picture!DC62</f>
        <v>0.998825830639477</v>
      </c>
      <c r="DD58" s="0" t="n">
        <f aca="false">Picture!DD62</f>
        <v>-4.8491876342482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71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414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8</v>
      </c>
      <c r="DP58" s="0" t="n">
        <f aca="false">Picture!DP62</f>
        <v>0.0407406791982206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728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75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7045E-005</v>
      </c>
      <c r="DZ58" s="0" t="n">
        <f aca="false">Picture!DZ62</f>
        <v>0</v>
      </c>
      <c r="EA58" s="0" t="n">
        <f aca="false">Picture!EA62</f>
        <v>0.918612915429985</v>
      </c>
      <c r="EB58" s="0" t="n">
        <f aca="false">Picture!EB62</f>
        <v>0.00180572125203271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525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8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89839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8</v>
      </c>
      <c r="ER58" s="0" t="n">
        <f aca="false">Picture!ER62</f>
        <v>0</v>
      </c>
      <c r="ES58" s="0" t="n">
        <f aca="false">Picture!ES62</f>
        <v>0.48847698958945</v>
      </c>
      <c r="ET58" s="0" t="n">
        <f aca="false">Picture!ET62</f>
        <v>-0.113803791042056</v>
      </c>
      <c r="EU58" s="0" t="n">
        <f aca="false">Picture!EU62</f>
        <v>-18.8954711327049</v>
      </c>
      <c r="EV58" s="0" t="n">
        <f aca="false">Picture!EV62</f>
        <v>0.99480018153951</v>
      </c>
      <c r="EW58" s="0" t="n">
        <f aca="false">Picture!EW62</f>
        <v>-0.359197437020697</v>
      </c>
      <c r="EX58" s="0" t="n">
        <f aca="false">Picture!EX62</f>
        <v>-26.5286609146813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88797214489707</v>
      </c>
      <c r="FC58" s="0" t="n">
        <f aca="false">Picture!FC62</f>
        <v>-1.16185107493213</v>
      </c>
      <c r="FD58" s="0" t="n">
        <f aca="false">Picture!FD62</f>
        <v>-38.0956859196972</v>
      </c>
      <c r="FE58" s="0" t="n">
        <f aca="false">Picture!FE62</f>
        <v>2.97486557641383</v>
      </c>
      <c r="FF58" s="0" t="n">
        <f aca="false">Picture!FF62</f>
        <v>-3.83391564166013</v>
      </c>
      <c r="FG58" s="0" t="n">
        <f aca="false">Picture!FG62</f>
        <v>-56.3083982120467</v>
      </c>
      <c r="FH58" s="0" t="n">
        <f aca="false">Picture!FH62</f>
        <v>1.01117940765461</v>
      </c>
      <c r="FI58" s="0" t="n">
        <f aca="false">Picture!FI62</f>
        <v>-0.45891706163763</v>
      </c>
      <c r="FJ58" s="0" t="n">
        <f aca="false">Picture!FJ62</f>
        <v>-31.2167991164941</v>
      </c>
      <c r="FK58" s="0" t="n">
        <f aca="false">Picture!FK62</f>
        <v>2.20727503274518</v>
      </c>
      <c r="FL58" s="0" t="n">
        <f aca="false">Picture!FL62</f>
        <v>-1.91381545061334</v>
      </c>
      <c r="FM58" s="0" t="n">
        <f aca="false">Picture!FM62</f>
        <v>-46.4395396883801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9</v>
      </c>
      <c r="D59" s="0" t="n">
        <f aca="false">Picture!D63</f>
        <v>-1.05933683199486</v>
      </c>
      <c r="E59" s="0" t="n">
        <f aca="false">Picture!E63</f>
        <v>79039628.7294108</v>
      </c>
      <c r="F59" s="0" t="n">
        <f aca="false">Picture!F63</f>
        <v>615290.663451299</v>
      </c>
      <c r="G59" s="0" t="n">
        <f aca="false">Picture!G63</f>
        <v>0.784565963354136</v>
      </c>
      <c r="H59" s="0" t="n">
        <f aca="false">Picture!H63</f>
        <v>66012669.4793844</v>
      </c>
      <c r="I59" s="0" t="n">
        <f aca="false">Picture!I63</f>
        <v>-2168335.05529209</v>
      </c>
      <c r="J59" s="0" t="n">
        <f aca="false">Picture!J63</f>
        <v>-3.18026269939934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7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8</v>
      </c>
      <c r="S59" s="0" t="n">
        <f aca="false">Picture!S63</f>
        <v>-7.86689319464987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68</v>
      </c>
      <c r="Y59" s="0" t="n">
        <f aca="false">Picture!Y63</f>
        <v>-1.36609240446438</v>
      </c>
      <c r="Z59" s="0" t="n">
        <f aca="false">Picture!Z63</f>
        <v>55461588.5644764</v>
      </c>
      <c r="AA59" s="0" t="n">
        <f aca="false">Picture!AA63</f>
        <v>-1342436.96674275</v>
      </c>
      <c r="AB59" s="0" t="n">
        <f aca="false">Picture!AB63</f>
        <v>-2.36327787368689</v>
      </c>
      <c r="AC59" s="0" t="n">
        <f aca="false">Picture!AC63</f>
        <v>31054337.3292462</v>
      </c>
      <c r="AD59" s="0" t="n">
        <f aca="false">Picture!AD63</f>
        <v>144180.179500096</v>
      </c>
      <c r="AE59" s="0" t="n">
        <f aca="false">Picture!AE63</f>
        <v>0.466449195976604</v>
      </c>
      <c r="AF59" s="0" t="n">
        <f aca="false">Picture!AF63</f>
        <v>14998644.0643619</v>
      </c>
      <c r="AG59" s="0" t="n">
        <f aca="false">Picture!AG63</f>
        <v>-7218833.81917883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2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7</v>
      </c>
      <c r="AT59" s="0" t="n">
        <f aca="false">Picture!AT63</f>
        <v>8.81566173684523</v>
      </c>
      <c r="AU59" s="0" t="n">
        <f aca="false">Picture!AU63</f>
        <v>29693394.1089259</v>
      </c>
      <c r="AV59" s="0" t="n">
        <f aca="false">Picture!AV63</f>
        <v>4777275.4555789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096</v>
      </c>
      <c r="AZ59" s="0" t="n">
        <f aca="false">Picture!AZ63</f>
        <v>0.466449195976604</v>
      </c>
      <c r="BA59" s="0" t="n">
        <f aca="false">Picture!BA63</f>
        <v>5992965.42306499</v>
      </c>
      <c r="BB59" s="0" t="n">
        <f aca="false">Picture!BB63</f>
        <v>318632.861741468</v>
      </c>
      <c r="BC59" s="0" t="n">
        <f aca="false">Picture!BC63</f>
        <v>5.61533639944339</v>
      </c>
      <c r="BD59" s="0" t="n">
        <f aca="false">Picture!BD63</f>
        <v>1405089.85385631</v>
      </c>
      <c r="BE59" s="0" t="n">
        <f aca="false">Picture!BE63</f>
        <v>-787028.895235073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53</v>
      </c>
      <c r="BL59" s="0" t="n">
        <f aca="false">Picture!BL63</f>
        <v>3.4009192727977</v>
      </c>
      <c r="BM59" s="0" t="n">
        <f aca="false">Picture!BM63</f>
        <v>25768194.4555505</v>
      </c>
      <c r="BN59" s="0" t="n">
        <f aca="false">Picture!BN63</f>
        <v>-6119712.42232166</v>
      </c>
      <c r="BO59" s="0" t="n">
        <f aca="false">Picture!BO63</f>
        <v>-19.1913268116331</v>
      </c>
      <c r="BP59" s="0" t="n">
        <f aca="false">Picture!BP63</f>
        <v>25768194.4555505</v>
      </c>
      <c r="BQ59" s="0" t="n">
        <f aca="false">Picture!BQ63</f>
        <v>-6119712.42232166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6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489</v>
      </c>
      <c r="CJ59" s="0" t="n">
        <f aca="false">Picture!CJ63</f>
        <v>0.311004176907824</v>
      </c>
      <c r="CK59" s="0" t="n">
        <f aca="false">Picture!CK63</f>
        <v>1.42512377981247</v>
      </c>
      <c r="CL59" s="0" t="n">
        <f aca="false">Picture!CL63</f>
        <v>0.0445114493913132</v>
      </c>
      <c r="CM59" s="0" t="n">
        <f aca="false">Picture!CM63</f>
        <v>3.22403678502096</v>
      </c>
      <c r="CN59" s="0" t="n">
        <f aca="false">Picture!CN63</f>
        <v>2.12571496147224</v>
      </c>
      <c r="CO59" s="0" t="n">
        <f aca="false">Picture!CO63</f>
        <v>-0.080064976959314</v>
      </c>
      <c r="CP59" s="0" t="n">
        <f aca="false">Picture!CP63</f>
        <v>-3.62978081196284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3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29</v>
      </c>
      <c r="CY59" s="0" t="n">
        <f aca="false">Picture!CY63</f>
        <v>0.38434852073908</v>
      </c>
      <c r="CZ59" s="0" t="n">
        <f aca="false">Picture!CZ63</f>
        <v>1.22827157321728</v>
      </c>
      <c r="DA59" s="0" t="n">
        <f aca="false">Picture!DA63</f>
        <v>0.236029767415391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48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7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21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302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45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0188E-005</v>
      </c>
      <c r="DZ59" s="0" t="n">
        <f aca="false">Picture!DZ63</f>
        <v>0</v>
      </c>
      <c r="EA59" s="0" t="n">
        <f aca="false">Picture!EA63</f>
        <v>0.920386829987595</v>
      </c>
      <c r="EB59" s="0" t="n">
        <f aca="false">Picture!EB63</f>
        <v>0.00251755777171114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035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7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21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413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45</v>
      </c>
      <c r="ER59" s="0" t="n">
        <f aca="false">Picture!ER63</f>
        <v>0</v>
      </c>
      <c r="ES59" s="0" t="n">
        <f aca="false">Picture!ES63</f>
        <v>0.424183650080445</v>
      </c>
      <c r="ET59" s="0" t="n">
        <f aca="false">Picture!ET63</f>
        <v>-0.147015241823881</v>
      </c>
      <c r="EU59" s="0" t="n">
        <f aca="false">Picture!EU63</f>
        <v>-25.7380124344684</v>
      </c>
      <c r="EV59" s="0" t="n">
        <f aca="false">Picture!EV63</f>
        <v>0.867808993509585</v>
      </c>
      <c r="EW59" s="0" t="n">
        <f aca="false">Picture!EW63</f>
        <v>-0.412001370276291</v>
      </c>
      <c r="EX59" s="0" t="n">
        <f aca="false">Picture!EX63</f>
        <v>-32.1923764593941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50270825969344</v>
      </c>
      <c r="FC59" s="0" t="n">
        <f aca="false">Picture!FC63</f>
        <v>-1.41272631229058</v>
      </c>
      <c r="FD59" s="0" t="n">
        <f aca="false">Picture!FD63</f>
        <v>-48.4568004326432</v>
      </c>
      <c r="FE59" s="0" t="n">
        <f aca="false">Picture!FE63</f>
        <v>2.8889762525487</v>
      </c>
      <c r="FF59" s="0" t="n">
        <f aca="false">Picture!FF63</f>
        <v>-1.53698946619737</v>
      </c>
      <c r="FG59" s="0" t="n">
        <f aca="false">Picture!FG63</f>
        <v>-34.7266464285407</v>
      </c>
      <c r="FH59" s="0" t="n">
        <f aca="false">Picture!FH63</f>
        <v>0.900355491388442</v>
      </c>
      <c r="FI59" s="0" t="n">
        <f aca="false">Picture!FI63</f>
        <v>-0.498031462917806</v>
      </c>
      <c r="FJ59" s="0" t="n">
        <f aca="false">Picture!FJ63</f>
        <v>-35.6147103192109</v>
      </c>
      <c r="FK59" s="0" t="n">
        <f aca="false">Picture!FK63</f>
        <v>1.9001590115568</v>
      </c>
      <c r="FL59" s="0" t="n">
        <f aca="false">Picture!FL63</f>
        <v>-2.26732353529861</v>
      </c>
      <c r="FM59" s="0" t="n">
        <f aca="false">Picture!FM63</f>
        <v>-54.4051117144913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8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01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7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4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1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4</v>
      </c>
      <c r="AT60" s="0" t="n">
        <f aca="false">Picture!AT64</f>
        <v>12.2094356555899</v>
      </c>
      <c r="AU60" s="0" t="n">
        <f aca="false">Picture!AU64</f>
        <v>27941614.3934696</v>
      </c>
      <c r="AV60" s="0" t="n">
        <f aca="false">Picture!AV64</f>
        <v>4098138.08753695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4</v>
      </c>
      <c r="BA60" s="0" t="n">
        <f aca="false">Picture!BA64</f>
        <v>5364100.4010457</v>
      </c>
      <c r="BB60" s="0" t="n">
        <f aca="false">Picture!BB64</f>
        <v>146944.214579044</v>
      </c>
      <c r="BC60" s="0" t="n">
        <f aca="false">Picture!BC64</f>
        <v>2.81655770552199</v>
      </c>
      <c r="BD60" s="0" t="n">
        <f aca="false">Picture!BD64</f>
        <v>1315912.95843006</v>
      </c>
      <c r="BE60" s="0" t="n">
        <f aca="false">Picture!BE64</f>
        <v>302504.817741539</v>
      </c>
      <c r="BF60" s="0" t="n">
        <f aca="false">Picture!BF64</f>
        <v>29.8502454831291</v>
      </c>
      <c r="BG60" s="0" t="n">
        <f aca="false">Picture!BG64</f>
        <v>17728702.3289761</v>
      </c>
      <c r="BH60" s="0" t="n">
        <f aca="false">Picture!BH64</f>
        <v>2685278.96183802</v>
      </c>
      <c r="BI60" s="0" t="n">
        <f aca="false">Picture!BI64</f>
        <v>17.850185401974</v>
      </c>
      <c r="BJ60" s="0" t="n">
        <f aca="false">Picture!BJ64</f>
        <v>2856930.27037947</v>
      </c>
      <c r="BK60" s="0" t="n">
        <f aca="false">Picture!BK64</f>
        <v>530188.036234406</v>
      </c>
      <c r="BL60" s="0" t="n">
        <f aca="false">Picture!BL64</f>
        <v>22.786711327704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3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5</v>
      </c>
      <c r="BY60" s="0" t="n">
        <f aca="false">Picture!BY64</f>
        <v>5405350.42774113</v>
      </c>
      <c r="BZ60" s="0" t="n">
        <f aca="false">Picture!BZ64</f>
        <v>3831712.52514344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8</v>
      </c>
      <c r="CD60" s="0" t="n">
        <f aca="false">Picture!CD64</f>
        <v>29.1678980023086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24</v>
      </c>
      <c r="CJ60" s="0" t="n">
        <f aca="false">Picture!CJ64</f>
        <v>-4.27895781921745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31</v>
      </c>
      <c r="CP60" s="0" t="n">
        <f aca="false">Picture!CP64</f>
        <v>0.667624598584191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1</v>
      </c>
      <c r="CY60" s="0" t="n">
        <f aca="false">Picture!CY64</f>
        <v>-9.31704679045878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6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062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12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1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135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45</v>
      </c>
      <c r="DW60" s="0" t="n">
        <f aca="false">Picture!DW64</f>
        <v>0</v>
      </c>
      <c r="DX60" s="0" t="n">
        <f aca="false">Picture!DX64</f>
        <v>0.998652559404646</v>
      </c>
      <c r="DY60" s="0" t="n">
        <f aca="false">Picture!DY64</f>
        <v>-7.1201788234831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285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34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2135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5</v>
      </c>
      <c r="ER60" s="0" t="n">
        <f aca="false">Picture!ER64</f>
        <v>0</v>
      </c>
      <c r="ES60" s="0" t="n">
        <f aca="false">Picture!ES64</f>
        <v>0.463724355350687</v>
      </c>
      <c r="ET60" s="0" t="n">
        <f aca="false">Picture!ET64</f>
        <v>0.05435077561799</v>
      </c>
      <c r="EU60" s="0" t="n">
        <f aca="false">Picture!EU64</f>
        <v>13.2765714029417</v>
      </c>
      <c r="EV60" s="0" t="n">
        <f aca="false">Picture!EV64</f>
        <v>0.99393530511013</v>
      </c>
      <c r="EW60" s="0" t="n">
        <f aca="false">Picture!EW64</f>
        <v>0.0775659357929744</v>
      </c>
      <c r="EX60" s="0" t="n">
        <f aca="false">Picture!EX64</f>
        <v>8.46448368857786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2.15799326229938</v>
      </c>
      <c r="FC60" s="0" t="n">
        <f aca="false">Picture!FC64</f>
        <v>0.870649806269906</v>
      </c>
      <c r="FD60" s="0" t="n">
        <f aca="false">Picture!FD64</f>
        <v>67.631509073362</v>
      </c>
      <c r="FE60" s="0" t="n">
        <f aca="false">Picture!FE64</f>
        <v>4.10768082578192</v>
      </c>
      <c r="FF60" s="0" t="n">
        <f aca="false">Picture!FF64</f>
        <v>2.5548633187817</v>
      </c>
      <c r="FG60" s="0" t="n">
        <f aca="false">Picture!FG64</f>
        <v>164.530816226902</v>
      </c>
      <c r="FH60" s="0" t="n">
        <f aca="false">Picture!FH64</f>
        <v>1.04900908641831</v>
      </c>
      <c r="FI60" s="0" t="n">
        <f aca="false">Picture!FI64</f>
        <v>0.0919143497636684</v>
      </c>
      <c r="FJ60" s="0" t="n">
        <f aca="false">Picture!FJ64</f>
        <v>9.60347458235315</v>
      </c>
      <c r="FK60" s="0" t="n">
        <f aca="false">Picture!FK64</f>
        <v>2.75713843019761</v>
      </c>
      <c r="FL60" s="0" t="n">
        <f aca="false">Picture!FL64</f>
        <v>1.04889983570882</v>
      </c>
      <c r="FM60" s="0" t="n">
        <f aca="false">Picture!FM64</f>
        <v>61.4024199601176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7</v>
      </c>
      <c r="D61" s="0" t="n">
        <f aca="false">Picture!D65</f>
        <v>5.78478338761777</v>
      </c>
      <c r="E61" s="0" t="n">
        <f aca="false">Picture!E65</f>
        <v>75637633.2198892</v>
      </c>
      <c r="F61" s="0" t="n">
        <f aca="false">Picture!F65</f>
        <v>6430769.26632188</v>
      </c>
      <c r="G61" s="0" t="n">
        <f aca="false">Picture!G65</f>
        <v>9.29209748708807</v>
      </c>
      <c r="H61" s="0" t="n">
        <f aca="false">Picture!H65</f>
        <v>66746192.7050272</v>
      </c>
      <c r="I61" s="0" t="n">
        <f aca="false">Picture!I65</f>
        <v>1355412.87159351</v>
      </c>
      <c r="J61" s="0" t="n">
        <f aca="false">Picture!J65</f>
        <v>2.07278896970807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69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3</v>
      </c>
      <c r="S61" s="0" t="n">
        <f aca="false">Picture!S65</f>
        <v>5.35914831181604</v>
      </c>
      <c r="T61" s="0" t="n">
        <f aca="false">Picture!T65</f>
        <v>12500614.3257718</v>
      </c>
      <c r="U61" s="0" t="n">
        <f aca="false">Picture!U65</f>
        <v>1611789.74044835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7</v>
      </c>
      <c r="AC61" s="0" t="n">
        <f aca="false">Picture!AC65</f>
        <v>30868552.2721836</v>
      </c>
      <c r="AD61" s="0" t="n">
        <f aca="false">Picture!AD65</f>
        <v>1634151.26974886</v>
      </c>
      <c r="AE61" s="0" t="n">
        <f aca="false">Picture!AE65</f>
        <v>5.58982299521979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3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11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6</v>
      </c>
      <c r="AZ61" s="0" t="n">
        <f aca="false">Picture!AZ65</f>
        <v>5.58982299521979</v>
      </c>
      <c r="BA61" s="0" t="n">
        <f aca="false">Picture!BA65</f>
        <v>7174259.62561786</v>
      </c>
      <c r="BB61" s="0" t="n">
        <f aca="false">Picture!BB65</f>
        <v>804653.370099276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9</v>
      </c>
      <c r="BF61" s="0" t="n">
        <f aca="false">Picture!BF65</f>
        <v>24.5276704166621</v>
      </c>
      <c r="BG61" s="0" t="n">
        <f aca="false">Picture!BG65</f>
        <v>16650699.1325122</v>
      </c>
      <c r="BH61" s="0" t="n">
        <f aca="false">Picture!BH65</f>
        <v>2318179.77271514</v>
      </c>
      <c r="BI61" s="0" t="n">
        <f aca="false">Picture!BI65</f>
        <v>16.1742657694757</v>
      </c>
      <c r="BJ61" s="0" t="n">
        <f aca="false">Picture!BJ65</f>
        <v>3674675.59830464</v>
      </c>
      <c r="BK61" s="0" t="n">
        <f aca="false">Picture!BK65</f>
        <v>845938.953944049</v>
      </c>
      <c r="BL61" s="0" t="n">
        <f aca="false">Picture!BL65</f>
        <v>29.9051859645727</v>
      </c>
      <c r="BM61" s="0" t="n">
        <f aca="false">Picture!BM65</f>
        <v>29658781.4415938</v>
      </c>
      <c r="BN61" s="0" t="n">
        <f aca="false">Picture!BN65</f>
        <v>5220701.76288134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4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59</v>
      </c>
      <c r="CB61" s="0" t="n">
        <f aca="false">Picture!CB65</f>
        <v>18249558.8592476</v>
      </c>
      <c r="CC61" s="0" t="n">
        <f aca="false">Picture!CC65</f>
        <v>2437076.66691225</v>
      </c>
      <c r="CD61" s="0" t="n">
        <f aca="false">Picture!CD65</f>
        <v>15.4123599145841</v>
      </c>
      <c r="CE61" s="0" t="n">
        <f aca="false">Picture!CE65</f>
        <v>8040143.72822354</v>
      </c>
      <c r="CF61" s="0" t="n">
        <f aca="false">Picture!CF65</f>
        <v>1016517.14768648</v>
      </c>
      <c r="CG61" s="0" t="n">
        <f aca="false">Picture!CG65</f>
        <v>14.472824487898</v>
      </c>
      <c r="CH61" s="0" t="n">
        <f aca="false">Picture!CH65</f>
        <v>1.62440061979979</v>
      </c>
      <c r="CI61" s="0" t="n">
        <f aca="false">Picture!CI65</f>
        <v>-0.125999592917399</v>
      </c>
      <c r="CJ61" s="0" t="n">
        <f aca="false">Picture!CJ65</f>
        <v>-7.19833053046807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4</v>
      </c>
      <c r="CN61" s="0" t="n">
        <f aca="false">Picture!CN65</f>
        <v>2.16227156092363</v>
      </c>
      <c r="CO61" s="0" t="n">
        <f aca="false">Picture!CO65</f>
        <v>-0.0745035256597291</v>
      </c>
      <c r="CP61" s="0" t="n">
        <f aca="false">Picture!CP65</f>
        <v>-3.33084564946277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5</v>
      </c>
      <c r="CZ61" s="0" t="n">
        <f aca="false">Picture!CZ65</f>
        <v>1.06707700540154</v>
      </c>
      <c r="DA61" s="0" t="n">
        <f aca="false">Picture!DA65</f>
        <v>-0.0381222586498053</v>
      </c>
      <c r="DB61" s="0" t="n">
        <f aca="false">Picture!DB65</f>
        <v>-3.44935613782984</v>
      </c>
      <c r="DC61" s="0" t="n">
        <f aca="false">Picture!DC65</f>
        <v>0.998891185758296</v>
      </c>
      <c r="DD61" s="0" t="n">
        <f aca="false">Picture!DD65</f>
        <v>4.58302091485008E-005</v>
      </c>
      <c r="DE61" s="0" t="n">
        <f aca="false">Picture!DE65</f>
        <v>0</v>
      </c>
      <c r="DF61" s="0" t="n">
        <f aca="false">Picture!DF65</f>
        <v>0.912660427189206</v>
      </c>
      <c r="DG61" s="0" t="n">
        <f aca="false">Picture!DG65</f>
        <v>-0.000260097672162174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872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6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7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98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6118E-005</v>
      </c>
      <c r="DZ61" s="0" t="n">
        <f aca="false">Picture!DZ65</f>
        <v>0</v>
      </c>
      <c r="EA61" s="0" t="n">
        <f aca="false">Picture!EA65</f>
        <v>0.912660427189206</v>
      </c>
      <c r="EB61" s="0" t="n">
        <f aca="false">Picture!EB65</f>
        <v>-0.000260097672162063</v>
      </c>
      <c r="EC61" s="0" t="n">
        <f aca="false">Picture!EC65</f>
        <v>0</v>
      </c>
      <c r="ED61" s="0" t="n">
        <f aca="false">Picture!ED65</f>
        <v>0.995413498912555</v>
      </c>
      <c r="EE61" s="0" t="n">
        <f aca="false">Picture!EE65</f>
        <v>-0.00202976190095883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96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4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28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81</v>
      </c>
      <c r="ER61" s="0" t="n">
        <f aca="false">Picture!ER65</f>
        <v>0</v>
      </c>
      <c r="ES61" s="0" t="n">
        <f aca="false">Picture!ES65</f>
        <v>0.511407983837372</v>
      </c>
      <c r="ET61" s="0" t="n">
        <f aca="false">Picture!ET65</f>
        <v>0.0455416182816171</v>
      </c>
      <c r="EU61" s="0" t="n">
        <f aca="false">Picture!EU65</f>
        <v>9.77568282425547</v>
      </c>
      <c r="EV61" s="0" t="n">
        <f aca="false">Picture!EV65</f>
        <v>1.09337852438454</v>
      </c>
      <c r="EW61" s="0" t="n">
        <f aca="false">Picture!EW65</f>
        <v>0.0410505255893625</v>
      </c>
      <c r="EX61" s="0" t="n">
        <f aca="false">Picture!EX65</f>
        <v>3.90092496221348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89174130845634</v>
      </c>
      <c r="FC61" s="0" t="n">
        <f aca="false">Picture!FC65</f>
        <v>0.0825242292084347</v>
      </c>
      <c r="FD61" s="0" t="n">
        <f aca="false">Picture!FD65</f>
        <v>4.56132269339068</v>
      </c>
      <c r="FE61" s="0" t="n">
        <f aca="false">Picture!FE65</f>
        <v>2.74073897297634</v>
      </c>
      <c r="FF61" s="0" t="n">
        <f aca="false">Picture!FF65</f>
        <v>0.285808487397538</v>
      </c>
      <c r="FG61" s="0" t="n">
        <f aca="false">Picture!FG65</f>
        <v>11.6422232350971</v>
      </c>
      <c r="FH61" s="0" t="n">
        <f aca="false">Picture!FH65</f>
        <v>1.09602357919094</v>
      </c>
      <c r="FI61" s="0" t="n">
        <f aca="false">Picture!FI65</f>
        <v>-0.00723550564863973</v>
      </c>
      <c r="FJ61" s="0" t="n">
        <f aca="false">Picture!FJ65</f>
        <v>-0.65583014434835</v>
      </c>
      <c r="FK61" s="0" t="n">
        <f aca="false">Picture!FK65</f>
        <v>2.18798735102847</v>
      </c>
      <c r="FL61" s="0" t="n">
        <f aca="false">Picture!FL65</f>
        <v>-0.294967926741713</v>
      </c>
      <c r="FM61" s="0" t="n">
        <f aca="false">Picture!FM65</f>
        <v>-11.879711623586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4</v>
      </c>
      <c r="D62" s="0" t="n">
        <f aca="false">Picture!D66</f>
        <v>6.71734342570519</v>
      </c>
      <c r="E62" s="0" t="n">
        <f aca="false">Picture!E66</f>
        <v>63579334.4935918</v>
      </c>
      <c r="F62" s="0" t="n">
        <f aca="false">Picture!F66</f>
        <v>7098542.473522</v>
      </c>
      <c r="G62" s="0" t="n">
        <f aca="false">Picture!G66</f>
        <v>12.5680646811745</v>
      </c>
      <c r="H62" s="0" t="n">
        <f aca="false">Picture!H66</f>
        <v>59314119.5670938</v>
      </c>
      <c r="I62" s="0" t="n">
        <f aca="false">Picture!I66</f>
        <v>637009.30463355</v>
      </c>
      <c r="J62" s="0" t="n">
        <f aca="false">Picture!J66</f>
        <v>1.08561805750869</v>
      </c>
      <c r="K62" s="0" t="n">
        <f aca="false">Picture!K66</f>
        <v>20483400.3645854</v>
      </c>
      <c r="L62" s="0" t="n">
        <f aca="false">Picture!L66</f>
        <v>6252599.31785004</v>
      </c>
      <c r="M62" s="0" t="n">
        <f aca="false">Picture!M66</f>
        <v>43.9370861648329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7</v>
      </c>
      <c r="S62" s="0" t="n">
        <f aca="false">Picture!S66</f>
        <v>9.9857247561501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4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7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8</v>
      </c>
      <c r="AE62" s="0" t="n">
        <f aca="false">Picture!AE66</f>
        <v>1.83555124877636</v>
      </c>
      <c r="AF62" s="0" t="n">
        <f aca="false">Picture!AF66</f>
        <v>15824239.0093831</v>
      </c>
      <c r="AG62" s="0" t="n">
        <f aca="false">Picture!AG66</f>
        <v>6185622.85560857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1</v>
      </c>
      <c r="AS62" s="0" t="n">
        <f aca="false">Picture!AS66</f>
        <v>4224870.18526326</v>
      </c>
      <c r="AT62" s="0" t="n">
        <f aca="false">Picture!AT66</f>
        <v>9.11429443457727</v>
      </c>
      <c r="AU62" s="0" t="n">
        <f aca="false">Picture!AU66</f>
        <v>23587888.8504477</v>
      </c>
      <c r="AV62" s="0" t="n">
        <f aca="false">Picture!AV66</f>
        <v>3738360.9461408</v>
      </c>
      <c r="AW62" s="0" t="n">
        <f aca="false">Picture!AW66</f>
        <v>18.8335005455201</v>
      </c>
      <c r="AX62" s="0" t="n">
        <f aca="false">Picture!AX66</f>
        <v>26991312.0577205</v>
      </c>
      <c r="AY62" s="0" t="n">
        <f aca="false">Picture!AY66</f>
        <v>486509.239122488</v>
      </c>
      <c r="AZ62" s="0" t="n">
        <f aca="false">Picture!AZ66</f>
        <v>1.83555124877636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5</v>
      </c>
      <c r="BF62" s="0" t="n">
        <f aca="false">Picture!BF66</f>
        <v>74.58032766527</v>
      </c>
      <c r="BG62" s="0" t="n">
        <f aca="false">Picture!BG66</f>
        <v>14272408.5101023</v>
      </c>
      <c r="BH62" s="0" t="n">
        <f aca="false">Picture!BH66</f>
        <v>2088854.33208096</v>
      </c>
      <c r="BI62" s="0" t="n">
        <f aca="false">Picture!BI66</f>
        <v>17.1448684149094</v>
      </c>
      <c r="BJ62" s="0" t="n">
        <f aca="false">Picture!BJ66</f>
        <v>2810865.84783861</v>
      </c>
      <c r="BK62" s="0" t="n">
        <f aca="false">Picture!BK66</f>
        <v>1087799.23575547</v>
      </c>
      <c r="BL62" s="0" t="n">
        <f aca="false">Picture!BL66</f>
        <v>63.1315834296363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3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1</v>
      </c>
      <c r="CN62" s="0" t="n">
        <f aca="false">Picture!CN66</f>
        <v>2.19752635367453</v>
      </c>
      <c r="CO62" s="0" t="n">
        <f aca="false">Picture!CO66</f>
        <v>-0.0163029912956403</v>
      </c>
      <c r="CP62" s="0" t="n">
        <f aca="false">Picture!CP66</f>
        <v>-0.736415900018706</v>
      </c>
      <c r="CQ62" s="0" t="n">
        <f aca="false">Picture!CQ66</f>
        <v>1.29443193776583</v>
      </c>
      <c r="CR62" s="0" t="n">
        <f aca="false">Picture!CR66</f>
        <v>-0.182004183322206</v>
      </c>
      <c r="CS62" s="0" t="n">
        <f aca="false">Picture!CS66</f>
        <v>-12.3272643308185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4</v>
      </c>
      <c r="CY62" s="0" t="n">
        <f aca="false">Picture!CY66</f>
        <v>-9.6780556209584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15839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18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625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49</v>
      </c>
      <c r="DQ62" s="0" t="n">
        <f aca="false">Picture!DQ66</f>
        <v>0</v>
      </c>
      <c r="DR62" s="0" t="n">
        <f aca="false">Picture!DR66</f>
        <v>0.799084323983545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15839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29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736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1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49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15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2</v>
      </c>
      <c r="ER62" s="0" t="n">
        <f aca="false">Picture!ER66</f>
        <v>0</v>
      </c>
      <c r="ES62" s="0" t="n">
        <f aca="false">Picture!ES66</f>
        <v>0.428098608255671</v>
      </c>
      <c r="ET62" s="0" t="n">
        <f aca="false">Picture!ET66</f>
        <v>0.0642363937589842</v>
      </c>
      <c r="EU62" s="0" t="n">
        <f aca="false">Picture!EU66</f>
        <v>17.6540435361884</v>
      </c>
      <c r="EV62" s="0" t="n">
        <f aca="false">Picture!EV66</f>
        <v>0.917966234823079</v>
      </c>
      <c r="EW62" s="0" t="n">
        <f aca="false">Picture!EW66</f>
        <v>0.0682437875356395</v>
      </c>
      <c r="EX62" s="0" t="n">
        <f aca="false">Picture!EX66</f>
        <v>8.03130336894047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68599906951193</v>
      </c>
      <c r="FC62" s="0" t="n">
        <f aca="false">Picture!FC66</f>
        <v>0.25138459892456</v>
      </c>
      <c r="FD62" s="0" t="n">
        <f aca="false">Picture!FD66</f>
        <v>17.5227982206004</v>
      </c>
      <c r="FE62" s="0" t="n">
        <f aca="false">Picture!FE66</f>
        <v>2.40436832559407</v>
      </c>
      <c r="FF62" s="0" t="n">
        <f aca="false">Picture!FF66</f>
        <v>0.500650942112024</v>
      </c>
      <c r="FG62" s="0" t="n">
        <f aca="false">Picture!FG66</f>
        <v>26.2985959184916</v>
      </c>
      <c r="FH62" s="0" t="n">
        <f aca="false">Picture!FH66</f>
        <v>0.918183334956168</v>
      </c>
      <c r="FI62" s="0" t="n">
        <f aca="false">Picture!FI66</f>
        <v>0.072869067349269</v>
      </c>
      <c r="FJ62" s="0" t="n">
        <f aca="false">Picture!FJ66</f>
        <v>8.62035223368023</v>
      </c>
      <c r="FK62" s="0" t="n">
        <f aca="false">Picture!FK66</f>
        <v>2.1084267239193</v>
      </c>
      <c r="FL62" s="0" t="n">
        <f aca="false">Picture!FL66</f>
        <v>0.229602610729393</v>
      </c>
      <c r="FM62" s="0" t="n">
        <f aca="false">Picture!FM66</f>
        <v>12.2205484333267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4</v>
      </c>
      <c r="D63" s="0" t="n">
        <f aca="false">Picture!D67</f>
        <v>2.86484373412814</v>
      </c>
      <c r="E63" s="0" t="n">
        <f aca="false">Picture!E67</f>
        <v>54100142.5895298</v>
      </c>
      <c r="F63" s="0" t="n">
        <f aca="false">Picture!F67</f>
        <v>1001168.91446075</v>
      </c>
      <c r="G63" s="0" t="n">
        <f aca="false">Picture!G67</f>
        <v>1.88547695966262</v>
      </c>
      <c r="H63" s="0" t="n">
        <f aca="false">Picture!H67</f>
        <v>61137115.2860214</v>
      </c>
      <c r="I63" s="0" t="n">
        <f aca="false">Picture!I67</f>
        <v>2208253.50994092</v>
      </c>
      <c r="J63" s="0" t="n">
        <f aca="false">Picture!J67</f>
        <v>3.74732082613762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3</v>
      </c>
      <c r="Y63" s="0" t="n">
        <f aca="false">Picture!Y67</f>
        <v>8.08866667980368</v>
      </c>
      <c r="Z63" s="0" t="n">
        <f aca="false">Picture!Z67</f>
        <v>37078659.588041</v>
      </c>
      <c r="AA63" s="0" t="n">
        <f aca="false">Picture!AA67</f>
        <v>4184344.74605632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4</v>
      </c>
      <c r="AE63" s="0" t="n">
        <f aca="false">Picture!AE67</f>
        <v>2.59255250512756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</v>
      </c>
      <c r="AT63" s="0" t="n">
        <f aca="false">Picture!AT67</f>
        <v>8.70856621745178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24</v>
      </c>
      <c r="AZ63" s="0" t="n">
        <f aca="false">Picture!AZ67</f>
        <v>2.59255250512756</v>
      </c>
      <c r="BA63" s="0" t="n">
        <f aca="false">Picture!BA67</f>
        <v>3666869.59619424</v>
      </c>
      <c r="BB63" s="0" t="n">
        <f aca="false">Picture!BB67</f>
        <v>862917.387789225</v>
      </c>
      <c r="BC63" s="0" t="n">
        <f aca="false">Picture!BC67</f>
        <v>30.7750390752945</v>
      </c>
      <c r="BD63" s="0" t="n">
        <f aca="false">Picture!BD67</f>
        <v>354880.193929912</v>
      </c>
      <c r="BE63" s="0" t="n">
        <f aca="false">Picture!BE67</f>
        <v>-145705.681200813</v>
      </c>
      <c r="BF63" s="0" t="n">
        <f aca="false">Picture!BF67</f>
        <v>-29.107030070068</v>
      </c>
      <c r="BG63" s="0" t="n">
        <f aca="false">Picture!BG67</f>
        <v>13300352.1444888</v>
      </c>
      <c r="BH63" s="0" t="n">
        <f aca="false">Picture!BH67</f>
        <v>2060176.26233076</v>
      </c>
      <c r="BI63" s="0" t="n">
        <f aca="false">Picture!BI67</f>
        <v>18.3286835004153</v>
      </c>
      <c r="BJ63" s="0" t="n">
        <f aca="false">Picture!BJ67</f>
        <v>1959148.91293471</v>
      </c>
      <c r="BK63" s="0" t="n">
        <f aca="false">Picture!BK67</f>
        <v>642752.384583465</v>
      </c>
      <c r="BL63" s="0" t="n">
        <f aca="false">Picture!BL67</f>
        <v>48.8266544874966</v>
      </c>
      <c r="BM63" s="0" t="n">
        <f aca="false">Picture!BM67</f>
        <v>15838547.9496536</v>
      </c>
      <c r="BN63" s="0" t="n">
        <f aca="false">Picture!BN67</f>
        <v>923156.435820336</v>
      </c>
      <c r="BO63" s="0" t="n">
        <f aca="false">Picture!BO67</f>
        <v>6.18928732084677</v>
      </c>
      <c r="BP63" s="0" t="n">
        <f aca="false">Picture!BP67</f>
        <v>15838547.9496536</v>
      </c>
      <c r="BQ63" s="0" t="n">
        <f aca="false">Picture!BQ67</f>
        <v>923156.435820336</v>
      </c>
      <c r="BR63" s="0" t="n">
        <f aca="false">Picture!BR67</f>
        <v>6.1892873208467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74</v>
      </c>
      <c r="CD63" s="0" t="n">
        <f aca="false">Picture!CD67</f>
        <v>4.84853350797438</v>
      </c>
      <c r="CE63" s="0" t="n">
        <f aca="false">Picture!CE67</f>
        <v>3205887.67229152</v>
      </c>
      <c r="CF63" s="0" t="n">
        <f aca="false">Picture!CF67</f>
        <v>938915.098700059</v>
      </c>
      <c r="CG63" s="0" t="n">
        <f aca="false">Picture!CG67</f>
        <v>41.4171353300749</v>
      </c>
      <c r="CH63" s="0" t="n">
        <f aca="false">Picture!CH67</f>
        <v>1.75882715392156</v>
      </c>
      <c r="CI63" s="0" t="n">
        <f aca="false">Picture!CI67</f>
        <v>-0.0893191620246863</v>
      </c>
      <c r="CJ63" s="0" t="n">
        <f aca="false">Picture!CJ67</f>
        <v>-4.83290534163986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1</v>
      </c>
      <c r="CN63" s="0" t="n">
        <f aca="false">Picture!CN67</f>
        <v>2.1496334369434</v>
      </c>
      <c r="CO63" s="0" t="n">
        <f aca="false">Picture!CO67</f>
        <v>0.0239266766119788</v>
      </c>
      <c r="CP63" s="0" t="n">
        <f aca="false">Picture!CP67</f>
        <v>1.1255868898986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7</v>
      </c>
      <c r="CZ63" s="0" t="n">
        <f aca="false">Picture!CZ67</f>
        <v>1.16040611409917</v>
      </c>
      <c r="DA63" s="0" t="n">
        <f aca="false">Picture!DA67</f>
        <v>-0.38074356283001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8</v>
      </c>
      <c r="DG63" s="0" t="n">
        <f aca="false">Picture!DG67</f>
        <v>0.00628968509157923</v>
      </c>
      <c r="DH63" s="0" t="n">
        <f aca="false">Picture!DH67</f>
        <v>0</v>
      </c>
      <c r="DI63" s="0" t="n">
        <f aca="false">Picture!DI67</f>
        <v>0.994643535555356</v>
      </c>
      <c r="DJ63" s="0" t="n">
        <f aca="false">Picture!DJ67</f>
        <v>-0.00336273804180942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3</v>
      </c>
      <c r="DN63" s="0" t="n">
        <f aca="false">Picture!DN67</f>
        <v>0</v>
      </c>
      <c r="DO63" s="0" t="n">
        <f aca="false">Picture!DO67</f>
        <v>0.0667770621360991</v>
      </c>
      <c r="DP63" s="0" t="n">
        <f aca="false">Picture!DP67</f>
        <v>-0.0503854994073782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6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0838</v>
      </c>
      <c r="DZ63" s="0" t="n">
        <f aca="false">Picture!DZ67</f>
        <v>0</v>
      </c>
      <c r="EA63" s="0" t="n">
        <f aca="false">Picture!EA67</f>
        <v>0.917872107624078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6</v>
      </c>
      <c r="EE63" s="0" t="n">
        <f aca="false">Picture!EE67</f>
        <v>-0.00336273804180942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4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49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</v>
      </c>
      <c r="ER63" s="0" t="n">
        <f aca="false">Picture!ER67</f>
        <v>0</v>
      </c>
      <c r="ES63" s="0" t="n">
        <f aca="false">Picture!ES67</f>
        <v>0.318806036942475</v>
      </c>
      <c r="ET63" s="0" t="n">
        <f aca="false">Picture!ET67</f>
        <v>-0.00756348725227563</v>
      </c>
      <c r="EU63" s="0" t="n">
        <f aca="false">Picture!EU67</f>
        <v>-2.31746124915828</v>
      </c>
      <c r="EV63" s="0" t="n">
        <f aca="false">Picture!EV67</f>
        <v>0.745690428529973</v>
      </c>
      <c r="EW63" s="0" t="n">
        <f aca="false">Picture!EW67</f>
        <v>-0.0839138387332783</v>
      </c>
      <c r="EX63" s="0" t="n">
        <f aca="false">Picture!EX67</f>
        <v>-10.11492371056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41281551610016</v>
      </c>
      <c r="FC63" s="0" t="n">
        <f aca="false">Picture!FC67</f>
        <v>0.0795602282303995</v>
      </c>
      <c r="FD63" s="0" t="n">
        <f aca="false">Picture!FD67</f>
        <v>5.96736641168839</v>
      </c>
      <c r="FE63" s="0" t="n">
        <f aca="false">Picture!FE67</f>
        <v>2.30679189550028</v>
      </c>
      <c r="FF63" s="0" t="n">
        <f aca="false">Picture!FF67</f>
        <v>0.19040870460453</v>
      </c>
      <c r="FG63" s="0" t="n">
        <f aca="false">Picture!FG67</f>
        <v>8.99689174548495</v>
      </c>
      <c r="FH63" s="0" t="n">
        <f aca="false">Picture!FH67</f>
        <v>0.736899214956526</v>
      </c>
      <c r="FI63" s="0" t="n">
        <f aca="false">Picture!FI67</f>
        <v>-0.0947415439641839</v>
      </c>
      <c r="FJ63" s="0" t="n">
        <f aca="false">Picture!FJ67</f>
        <v>-11.3921236961904</v>
      </c>
      <c r="FK63" s="0" t="n">
        <f aca="false">Picture!FK67</f>
        <v>1.6363675324145</v>
      </c>
      <c r="FL63" s="0" t="n">
        <f aca="false">Picture!FL67</f>
        <v>-0.085737110652881</v>
      </c>
      <c r="FM63" s="0" t="n">
        <f aca="false">Picture!FM67</f>
        <v>-4.97862374380269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5</v>
      </c>
      <c r="D64" s="0" t="n">
        <f aca="false">Picture!D68</f>
        <v>-4.1067293818642</v>
      </c>
      <c r="E64" s="0" t="n">
        <f aca="false">Picture!E68</f>
        <v>49684390.7074136</v>
      </c>
      <c r="F64" s="0" t="n">
        <f aca="false">Picture!F68</f>
        <v>686402.941526093</v>
      </c>
      <c r="G64" s="0" t="n">
        <f aca="false">Picture!G68</f>
        <v>1.40087985818056</v>
      </c>
      <c r="H64" s="0" t="n">
        <f aca="false">Picture!H68</f>
        <v>54697641.2407383</v>
      </c>
      <c r="I64" s="0" t="n">
        <f aca="false">Picture!I68</f>
        <v>-5156672.38563757</v>
      </c>
      <c r="J64" s="0" t="n">
        <f aca="false">Picture!J68</f>
        <v>-8.61537301693356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4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63</v>
      </c>
      <c r="Y64" s="0" t="n">
        <f aca="false">Picture!Y68</f>
        <v>-0.685153608540758</v>
      </c>
      <c r="Z64" s="0" t="n">
        <f aca="false">Picture!Z68</f>
        <v>34482961.0757903</v>
      </c>
      <c r="AA64" s="0" t="n">
        <f aca="false">Picture!AA68</f>
        <v>1496398.26863542</v>
      </c>
      <c r="AB64" s="0" t="n">
        <f aca="false">Picture!AB68</f>
        <v>4.53638736895268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5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</v>
      </c>
      <c r="AN64" s="0" t="n">
        <f aca="false">Picture!AN68</f>
        <v>6.51092149642503</v>
      </c>
      <c r="AO64" s="0" t="n">
        <f aca="false">Picture!AO68</f>
        <v>4492157.13273236</v>
      </c>
      <c r="AP64" s="0" t="n">
        <f aca="false">Picture!AP68</f>
        <v>-586733.263271506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408</v>
      </c>
      <c r="AT64" s="0" t="n">
        <f aca="false">Picture!AT68</f>
        <v>1.91190251795877</v>
      </c>
      <c r="AU64" s="0" t="n">
        <f aca="false">Picture!AU68</f>
        <v>19644931.6956472</v>
      </c>
      <c r="AV64" s="0" t="n">
        <f aca="false">Picture!AV68</f>
        <v>2762666.2281189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5</v>
      </c>
      <c r="BA64" s="0" t="n">
        <f aca="false">Picture!BA68</f>
        <v>3913952.85490057</v>
      </c>
      <c r="BB64" s="0" t="n">
        <f aca="false">Picture!BB68</f>
        <v>311575.145597278</v>
      </c>
      <c r="BC64" s="0" t="n">
        <f aca="false">Picture!BC68</f>
        <v>8.64915260808498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706</v>
      </c>
      <c r="BL64" s="0" t="n">
        <f aca="false">Picture!BL68</f>
        <v>3.62364817398272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11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1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898</v>
      </c>
      <c r="BX64" s="0" t="n">
        <f aca="false">Picture!BX68</f>
        <v>-2.21551193388275</v>
      </c>
      <c r="BY64" s="0" t="n">
        <f aca="false">Picture!BY68</f>
        <v>2397249.33446512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7</v>
      </c>
      <c r="CD64" s="0" t="n">
        <f aca="false">Picture!CD68</f>
        <v>-8.76542432893918</v>
      </c>
      <c r="CE64" s="0" t="n">
        <f aca="false">Picture!CE68</f>
        <v>2790893.45434249</v>
      </c>
      <c r="CF64" s="0" t="n">
        <f aca="false">Picture!CF68</f>
        <v>-646225.291686777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81</v>
      </c>
      <c r="CJ64" s="0" t="n">
        <f aca="false">Picture!CJ68</f>
        <v>-3.44518055219757</v>
      </c>
      <c r="CK64" s="0" t="n">
        <f aca="false">Picture!CK68</f>
        <v>1.44083887106481</v>
      </c>
      <c r="CL64" s="0" t="n">
        <f aca="false">Picture!CL68</f>
        <v>-0.0445534704270287</v>
      </c>
      <c r="CM64" s="0" t="n">
        <f aca="false">Picture!CM68</f>
        <v>-2.99944123734217</v>
      </c>
      <c r="CN64" s="0" t="n">
        <f aca="false">Picture!CN68</f>
        <v>2.12705187819129</v>
      </c>
      <c r="CO64" s="0" t="n">
        <f aca="false">Picture!CO68</f>
        <v>-0.039468753831533</v>
      </c>
      <c r="CP64" s="0" t="n">
        <f aca="false">Picture!CP68</f>
        <v>-1.82175757978737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49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05</v>
      </c>
      <c r="CY64" s="0" t="n">
        <f aca="false">Picture!CY68</f>
        <v>-2.93927813649407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5083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5</v>
      </c>
      <c r="DH64" s="0" t="n">
        <f aca="false">Picture!DH68</f>
        <v>0</v>
      </c>
      <c r="DI64" s="0" t="n">
        <f aca="false">Picture!DI68</f>
        <v>0.996684596275611</v>
      </c>
      <c r="DJ64" s="0" t="n">
        <f aca="false">Picture!DJ68</f>
        <v>-0.00166668085018307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98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909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56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4</v>
      </c>
      <c r="EC64" s="0" t="n">
        <f aca="false">Picture!EC68</f>
        <v>0</v>
      </c>
      <c r="ED64" s="0" t="n">
        <f aca="false">Picture!ED68</f>
        <v>0.996684596275611</v>
      </c>
      <c r="EE64" s="0" t="n">
        <f aca="false">Picture!EE68</f>
        <v>-0.00166668085018318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87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909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.32711583977356</v>
      </c>
      <c r="ET64" s="0" t="n">
        <f aca="false">Picture!ET68</f>
        <v>-0.0347037169918523</v>
      </c>
      <c r="EU64" s="0" t="n">
        <f aca="false">Picture!EU68</f>
        <v>-9.59144312211753</v>
      </c>
      <c r="EV64" s="0" t="n">
        <f aca="false">Picture!EV68</f>
        <v>0.7553108155337</v>
      </c>
      <c r="EW64" s="0" t="n">
        <f aca="false">Picture!EW68</f>
        <v>-0.198607209899682</v>
      </c>
      <c r="EX64" s="0" t="n">
        <f aca="false">Picture!EX68</f>
        <v>-20.820154835574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41679624404784</v>
      </c>
      <c r="FC64" s="0" t="n">
        <f aca="false">Picture!FC68</f>
        <v>-0.157417768608571</v>
      </c>
      <c r="FD64" s="0" t="n">
        <f aca="false">Picture!FD68</f>
        <v>-9.99976923994827</v>
      </c>
      <c r="FE64" s="0" t="n">
        <f aca="false">Picture!FE68</f>
        <v>1.88060915722255</v>
      </c>
      <c r="FF64" s="0" t="n">
        <f aca="false">Picture!FF68</f>
        <v>-0.957319728897128</v>
      </c>
      <c r="FG64" s="0" t="n">
        <f aca="false">Picture!FG68</f>
        <v>-33.7330415000666</v>
      </c>
      <c r="FH64" s="0" t="n">
        <f aca="false">Picture!FH68</f>
        <v>0.727481045270604</v>
      </c>
      <c r="FI64" s="0" t="n">
        <f aca="false">Picture!FI68</f>
        <v>-0.239610772246882</v>
      </c>
      <c r="FJ64" s="0" t="n">
        <f aca="false">Picture!FJ68</f>
        <v>-24.776424317389</v>
      </c>
      <c r="FK64" s="0" t="n">
        <f aca="false">Picture!FK68</f>
        <v>1.64048259525759</v>
      </c>
      <c r="FL64" s="0" t="n">
        <f aca="false">Picture!FL68</f>
        <v>-0.453059917845521</v>
      </c>
      <c r="FM64" s="0" t="n">
        <f aca="false">Picture!FM68</f>
        <v>-21.6408272108113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7</v>
      </c>
      <c r="D65" s="0" t="n">
        <f aca="false">Picture!D69</f>
        <v>5.3487443609603</v>
      </c>
      <c r="E65" s="0" t="n">
        <f aca="false">Picture!E69</f>
        <v>51723306.0136812</v>
      </c>
      <c r="F65" s="0" t="n">
        <f aca="false">Picture!F69</f>
        <v>6026915.28903034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03</v>
      </c>
      <c r="J65" s="0" t="n">
        <f aca="false">Picture!J69</f>
        <v>-1.31870598746643</v>
      </c>
      <c r="K65" s="0" t="n">
        <f aca="false">Picture!K69</f>
        <v>16247336.3821854</v>
      </c>
      <c r="L65" s="0" t="n">
        <f aca="false">Picture!L69</f>
        <v>3056362.38106853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3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9</v>
      </c>
      <c r="Y65" s="0" t="n">
        <f aca="false">Picture!Y69</f>
        <v>12.4165161584803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32</v>
      </c>
      <c r="AE65" s="0" t="n">
        <f aca="false">Picture!AE69</f>
        <v>2.49461245360537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7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29</v>
      </c>
      <c r="AR65" s="0" t="n">
        <f aca="false">Picture!AR69</f>
        <v>44573313.3083942</v>
      </c>
      <c r="AS65" s="0" t="n">
        <f aca="false">Picture!AS69</f>
        <v>4305109.15012676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59</v>
      </c>
      <c r="AX65" s="0" t="n">
        <f aca="false">Picture!AX69</f>
        <v>24840843.6906111</v>
      </c>
      <c r="AY65" s="0" t="n">
        <f aca="false">Picture!AY69</f>
        <v>604600.344790932</v>
      </c>
      <c r="AZ65" s="0" t="n">
        <f aca="false">Picture!AZ69</f>
        <v>2.49461245360537</v>
      </c>
      <c r="BA65" s="0" t="n">
        <f aca="false">Picture!BA69</f>
        <v>5344888.09062049</v>
      </c>
      <c r="BB65" s="0" t="n">
        <f aca="false">Picture!BB69</f>
        <v>1055706.46811852</v>
      </c>
      <c r="BC65" s="0" t="n">
        <f aca="false">Picture!BC69</f>
        <v>24.613237699706</v>
      </c>
      <c r="BD65" s="0" t="n">
        <f aca="false">Picture!BD69</f>
        <v>991097.390555246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3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1</v>
      </c>
      <c r="BL65" s="0" t="n">
        <f aca="false">Picture!BL69</f>
        <v>41.0960609410851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7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</v>
      </c>
      <c r="CA65" s="0" t="n">
        <f aca="false">Picture!CA69</f>
        <v>4.59291333164237</v>
      </c>
      <c r="CB65" s="0" t="n">
        <f aca="false">Picture!CB69</f>
        <v>10347658.2863399</v>
      </c>
      <c r="CC65" s="0" t="n">
        <f aca="false">Picture!CC69</f>
        <v>1701495.205899</v>
      </c>
      <c r="CD65" s="0" t="n">
        <f aca="false">Picture!CD69</f>
        <v>19.6791939970236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8</v>
      </c>
      <c r="CH65" s="0" t="n">
        <f aca="false">Picture!CH69</f>
        <v>1.69555756693163</v>
      </c>
      <c r="CI65" s="0" t="n">
        <f aca="false">Picture!CI69</f>
        <v>-0.113753742631904</v>
      </c>
      <c r="CJ65" s="0" t="n">
        <f aca="false">Picture!CJ69</f>
        <v>-6.2871293641195</v>
      </c>
      <c r="CK65" s="0" t="n">
        <f aca="false">Picture!CK69</f>
        <v>1.40027842916981</v>
      </c>
      <c r="CL65" s="0" t="n">
        <f aca="false">Picture!CL69</f>
        <v>-0.0872850336110493</v>
      </c>
      <c r="CM65" s="0" t="n">
        <f aca="false">Picture!CM69</f>
        <v>-5.86765108144552</v>
      </c>
      <c r="CN65" s="0" t="n">
        <f aca="false">Picture!CN69</f>
        <v>2.13463215168281</v>
      </c>
      <c r="CO65" s="0" t="n">
        <f aca="false">Picture!CO69</f>
        <v>-0.0824880969627633</v>
      </c>
      <c r="CP65" s="0" t="n">
        <f aca="false">Picture!CP69</f>
        <v>-3.72050622933758</v>
      </c>
      <c r="CQ65" s="0" t="n">
        <f aca="false">Picture!CQ69</f>
        <v>1.19816059691456</v>
      </c>
      <c r="CR65" s="0" t="n">
        <f aca="false">Picture!CR69</f>
        <v>-0.0747715451868576</v>
      </c>
      <c r="CS65" s="0" t="n">
        <f aca="false">Picture!CS69</f>
        <v>-5.87396159731039</v>
      </c>
      <c r="CT65" s="0" t="n">
        <f aca="false">Picture!CT69</f>
        <v>1.00349679328633</v>
      </c>
      <c r="CU65" s="0" t="n">
        <f aca="false">Picture!CU69</f>
        <v>-0.0468415503899515</v>
      </c>
      <c r="CV65" s="0" t="n">
        <f aca="false">Picture!CV69</f>
        <v>-4.45966299068945</v>
      </c>
      <c r="CW65" s="0" t="n">
        <f aca="false">Picture!CW69</f>
        <v>1.4648422047619</v>
      </c>
      <c r="CX65" s="0" t="n">
        <f aca="false">Picture!CX69</f>
        <v>-0.131051998990119</v>
      </c>
      <c r="CY65" s="0" t="n">
        <f aca="false">Picture!CY69</f>
        <v>-8.21182248058862</v>
      </c>
      <c r="CZ65" s="0" t="n">
        <f aca="false">Picture!CZ69</f>
        <v>1.09095441936402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642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6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183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6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9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642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49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194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2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6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.386002330923347</v>
      </c>
      <c r="ET65" s="0" t="n">
        <f aca="false">Picture!ET69</f>
        <v>0.0212730967409431</v>
      </c>
      <c r="EU65" s="0" t="n">
        <f aca="false">Picture!EU69</f>
        <v>5.83257242557755</v>
      </c>
      <c r="EV65" s="0" t="n">
        <f aca="false">Picture!EV69</f>
        <v>0.871933577868587</v>
      </c>
      <c r="EW65" s="0" t="n">
        <f aca="false">Picture!EW69</f>
        <v>-0.0441734059472982</v>
      </c>
      <c r="EX65" s="0" t="n">
        <f aca="false">Picture!EX69</f>
        <v>-4.82186106291883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53704705629827</v>
      </c>
      <c r="FC65" s="0" t="n">
        <f aca="false">Picture!FC69</f>
        <v>0.121045692652632</v>
      </c>
      <c r="FD65" s="0" t="n">
        <f aca="false">Picture!FD69</f>
        <v>8.54841639000881</v>
      </c>
      <c r="FE65" s="0" t="n">
        <f aca="false">Picture!FE69</f>
        <v>2.17172588621347</v>
      </c>
      <c r="FF65" s="0" t="n">
        <f aca="false">Picture!FF69</f>
        <v>0.676367273784801</v>
      </c>
      <c r="FG65" s="0" t="n">
        <f aca="false">Picture!FG69</f>
        <v>45.2311083216544</v>
      </c>
      <c r="FH65" s="0" t="n">
        <f aca="false">Picture!FH69</f>
        <v>0.875422384173916</v>
      </c>
      <c r="FI65" s="0" t="n">
        <f aca="false">Picture!FI69</f>
        <v>-0.0278798088471385</v>
      </c>
      <c r="FJ65" s="0" t="n">
        <f aca="false">Picture!FJ69</f>
        <v>-3.08643210019182</v>
      </c>
      <c r="FK65" s="0" t="n">
        <f aca="false">Picture!FK69</f>
        <v>1.8476463110079</v>
      </c>
      <c r="FL65" s="0" t="n">
        <f aca="false">Picture!FL69</f>
        <v>0.0810301605506212</v>
      </c>
      <c r="FM65" s="0" t="n">
        <f aca="false">Picture!FM69</f>
        <v>4.58674401508482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2</v>
      </c>
      <c r="D66" s="0" t="n">
        <f aca="false">Picture!D70</f>
        <v>7.59669087014058</v>
      </c>
      <c r="E66" s="0" t="n">
        <f aca="false">Picture!E70</f>
        <v>45042819.9759909</v>
      </c>
      <c r="F66" s="0" t="n">
        <f aca="false">Picture!F70</f>
        <v>4619324.99369141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5</v>
      </c>
      <c r="J66" s="0" t="n">
        <f aca="false">Picture!J70</f>
        <v>4.64534946164224</v>
      </c>
      <c r="K66" s="0" t="n">
        <f aca="false">Picture!K70</f>
        <v>12297406.6479183</v>
      </c>
      <c r="L66" s="0" t="n">
        <f aca="false">Picture!L70</f>
        <v>783330.716658801</v>
      </c>
      <c r="M66" s="0" t="n">
        <f aca="false">Picture!M70</f>
        <v>6.80324431882665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9</v>
      </c>
      <c r="X66" s="0" t="n">
        <f aca="false">Picture!X70</f>
        <v>5278286.67220391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6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3</v>
      </c>
      <c r="AQ66" s="0" t="n">
        <f aca="false">Picture!AQ70</f>
        <v>-4.02728943414398</v>
      </c>
      <c r="AR66" s="0" t="n">
        <f aca="false">Picture!AR70</f>
        <v>41937467.6450903</v>
      </c>
      <c r="AS66" s="0" t="n">
        <f aca="false">Picture!AS70</f>
        <v>4477036.35659928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6</v>
      </c>
      <c r="BA66" s="0" t="n">
        <f aca="false">Picture!BA70</f>
        <v>3921094.97699694</v>
      </c>
      <c r="BB66" s="0" t="n">
        <f aca="false">Picture!BB70</f>
        <v>799769.433456626</v>
      </c>
      <c r="BC66" s="0" t="n">
        <f aca="false">Picture!BC70</f>
        <v>25.6227497676996</v>
      </c>
      <c r="BD66" s="0" t="n">
        <f aca="false">Picture!BD70</f>
        <v>498036.276257664</v>
      </c>
      <c r="BE66" s="0" t="n">
        <f aca="false">Picture!BE70</f>
        <v>-117310.067727212</v>
      </c>
      <c r="BF66" s="0" t="n">
        <f aca="false">Picture!BF70</f>
        <v>-19.0640716198186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8</v>
      </c>
      <c r="BL66" s="0" t="n">
        <f aca="false">Picture!BL70</f>
        <v>31.2428723895551</v>
      </c>
      <c r="BM66" s="0" t="n">
        <f aca="false">Picture!BM70</f>
        <v>14972337.8521676</v>
      </c>
      <c r="BN66" s="0" t="n">
        <f aca="false">Picture!BN70</f>
        <v>801250.315604638</v>
      </c>
      <c r="BO66" s="0" t="n">
        <f aca="false">Picture!BO70</f>
        <v>5.65412014806432</v>
      </c>
      <c r="BP66" s="0" t="n">
        <f aca="false">Picture!BP70</f>
        <v>14972337.8521676</v>
      </c>
      <c r="BQ66" s="0" t="n">
        <f aca="false">Picture!BQ70</f>
        <v>801250.315604638</v>
      </c>
      <c r="BR66" s="0" t="n">
        <f aca="false">Picture!BR70</f>
        <v>5.6541201480643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8</v>
      </c>
      <c r="BX66" s="0" t="n">
        <f aca="false">Picture!BX70</f>
        <v>-9.23759731602772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7</v>
      </c>
      <c r="CB66" s="0" t="n">
        <f aca="false">Picture!CB70</f>
        <v>8811905.34132332</v>
      </c>
      <c r="CC66" s="0" t="n">
        <f aca="false">Picture!CC70</f>
        <v>157010.957013637</v>
      </c>
      <c r="CD66" s="0" t="n">
        <f aca="false">Picture!CD70</f>
        <v>1.81412909322475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23</v>
      </c>
      <c r="CJ66" s="0" t="n">
        <f aca="false">Picture!CJ70</f>
        <v>-2.38271732552569</v>
      </c>
      <c r="CK66" s="0" t="n">
        <f aca="false">Picture!CK70</f>
        <v>1.40794032882089</v>
      </c>
      <c r="CL66" s="0" t="n">
        <f aca="false">Picture!CL70</f>
        <v>-0.0466998229501807</v>
      </c>
      <c r="CM66" s="0" t="n">
        <f aca="false">Picture!CM70</f>
        <v>-3.21040381659493</v>
      </c>
      <c r="CN66" s="0" t="n">
        <f aca="false">Picture!CN70</f>
        <v>2.20341029128885</v>
      </c>
      <c r="CO66" s="0" t="n">
        <f aca="false">Picture!CO70</f>
        <v>0.00281872723661314</v>
      </c>
      <c r="CP66" s="0" t="n">
        <f aca="false">Picture!CP70</f>
        <v>0.128089522956393</v>
      </c>
      <c r="CQ66" s="0" t="n">
        <f aca="false">Picture!CQ70</f>
        <v>1.24605237713015</v>
      </c>
      <c r="CR66" s="0" t="n">
        <f aca="false">Picture!CR70</f>
        <v>0.0559298074449293</v>
      </c>
      <c r="CS66" s="0" t="n">
        <f aca="false">Picture!CS70</f>
        <v>4.69949977166827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08</v>
      </c>
      <c r="CY66" s="0" t="n">
        <f aca="false">Picture!CY70</f>
        <v>0.386825495515474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671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07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1</v>
      </c>
      <c r="DM66" s="0" t="n">
        <f aca="false">Picture!DM70</f>
        <v>-0.00654801529707577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4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4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8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18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</v>
      </c>
      <c r="EF66" s="0" t="n">
        <f aca="false">Picture!EF70</f>
        <v>0</v>
      </c>
      <c r="EG66" s="0" t="n">
        <f aca="false">Picture!EG70</f>
        <v>0.411791130282611</v>
      </c>
      <c r="EH66" s="0" t="n">
        <f aca="false">Picture!EH70</f>
        <v>-0.00654801529707577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5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9</v>
      </c>
      <c r="ER66" s="0" t="n">
        <f aca="false">Picture!ER70</f>
        <v>0</v>
      </c>
      <c r="ES66" s="0" t="n">
        <f aca="false">Picture!ES70</f>
        <v>0.357015783091053</v>
      </c>
      <c r="ET66" s="0" t="n">
        <f aca="false">Picture!ET70</f>
        <v>-0.0212790482585467</v>
      </c>
      <c r="EU66" s="0" t="n">
        <f aca="false">Picture!EU70</f>
        <v>-5.62499048232612</v>
      </c>
      <c r="EV66" s="0" t="n">
        <f aca="false">Picture!EV70</f>
        <v>0.879708545952891</v>
      </c>
      <c r="EW66" s="0" t="n">
        <f aca="false">Picture!EW70</f>
        <v>-0.160886334730407</v>
      </c>
      <c r="EX66" s="0" t="n">
        <f aca="false">Picture!EX70</f>
        <v>-15.4609961779518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51692268145752</v>
      </c>
      <c r="FC66" s="0" t="n">
        <f aca="false">Picture!FC70</f>
        <v>-0.582625069533618</v>
      </c>
      <c r="FD66" s="0" t="n">
        <f aca="false">Picture!FD70</f>
        <v>-27.750027083622</v>
      </c>
      <c r="FE66" s="0" t="n">
        <f aca="false">Picture!FE70</f>
        <v>2.49972833829025</v>
      </c>
      <c r="FF66" s="0" t="n">
        <f aca="false">Picture!FF70</f>
        <v>-2.20056471247068</v>
      </c>
      <c r="FG66" s="0" t="n">
        <f aca="false">Picture!FG70</f>
        <v>-46.8176066620874</v>
      </c>
      <c r="FH66" s="0" t="n">
        <f aca="false">Picture!FH70</f>
        <v>0.843165319902663</v>
      </c>
      <c r="FI66" s="0" t="n">
        <f aca="false">Picture!FI70</f>
        <v>-0.218226707369427</v>
      </c>
      <c r="FJ66" s="0" t="n">
        <f aca="false">Picture!FJ70</f>
        <v>-20.5604245897999</v>
      </c>
      <c r="FK66" s="0" t="n">
        <f aca="false">Picture!FK70</f>
        <v>1.82701798120972</v>
      </c>
      <c r="FL66" s="0" t="n">
        <f aca="false">Picture!FL70</f>
        <v>-1.03893472517226</v>
      </c>
      <c r="FM66" s="0" t="n">
        <f aca="false">Picture!FM70</f>
        <v>-36.2509375279895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8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51</v>
      </c>
      <c r="J67" s="0" t="n">
        <f aca="false">Picture!J71</f>
        <v>-1.16362663986649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7</v>
      </c>
      <c r="Y67" s="0" t="n">
        <f aca="false">Picture!Y71</f>
        <v>8.54827044062755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11</v>
      </c>
      <c r="AE67" s="0" t="n">
        <f aca="false">Picture!AE71</f>
        <v>2.86422675876161</v>
      </c>
      <c r="AF67" s="0" t="n">
        <f aca="false">Picture!AF71</f>
        <v>7440503.9357656</v>
      </c>
      <c r="AG67" s="0" t="n">
        <f aca="false">Picture!AG71</f>
        <v>635018.467717454</v>
      </c>
      <c r="AH67" s="0" t="n">
        <f aca="false">Picture!AH71</f>
        <v>9.33097970304801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7</v>
      </c>
      <c r="AN67" s="0" t="n">
        <f aca="false">Picture!AN71</f>
        <v>16.7858617358636</v>
      </c>
      <c r="AO67" s="0" t="n">
        <f aca="false">Picture!AO71</f>
        <v>3861918.48492785</v>
      </c>
      <c r="AP67" s="0" t="n">
        <f aca="false">Picture!AP71</f>
        <v>-5768.98396516591</v>
      </c>
      <c r="AQ67" s="0" t="n">
        <f aca="false">Picture!AQ71</f>
        <v>-0.149158483242626</v>
      </c>
      <c r="AR67" s="0" t="n">
        <f aca="false">Picture!AR71</f>
        <v>40072906.3941368</v>
      </c>
      <c r="AS67" s="0" t="n">
        <f aca="false">Picture!AS71</f>
        <v>3790248.34022449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3</v>
      </c>
      <c r="AW67" s="0" t="n">
        <f aca="false">Picture!AW71</f>
        <v>25.9696919804097</v>
      </c>
      <c r="AX67" s="0" t="n">
        <f aca="false">Picture!AX71</f>
        <v>25074442.1107598</v>
      </c>
      <c r="AY67" s="0" t="n">
        <f aca="false">Picture!AY71</f>
        <v>698191.104115211</v>
      </c>
      <c r="AZ67" s="0" t="n">
        <f aca="false">Picture!AZ71</f>
        <v>2.86422675876161</v>
      </c>
      <c r="BA67" s="0" t="n">
        <f aca="false">Picture!BA71</f>
        <v>2710729.06550168</v>
      </c>
      <c r="BB67" s="0" t="n">
        <f aca="false">Picture!BB71</f>
        <v>661066.555410275</v>
      </c>
      <c r="BC67" s="0" t="n">
        <f aca="false">Picture!BC71</f>
        <v>32.2524587416489</v>
      </c>
      <c r="BD67" s="0" t="n">
        <f aca="false">Picture!BD71</f>
        <v>240434.223595931</v>
      </c>
      <c r="BE67" s="0" t="n">
        <f aca="false">Picture!BE71</f>
        <v>-20460.0351455483</v>
      </c>
      <c r="BF67" s="0" t="n">
        <f aca="false">Picture!BF71</f>
        <v>-7.84227113476738</v>
      </c>
      <c r="BG67" s="0" t="n">
        <f aca="false">Picture!BG71</f>
        <v>9049943.41211785</v>
      </c>
      <c r="BH67" s="0" t="n">
        <f aca="false">Picture!BH71</f>
        <v>2173670.92646555</v>
      </c>
      <c r="BI67" s="0" t="n">
        <f aca="false">Picture!BI71</f>
        <v>31.6111807814629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4</v>
      </c>
      <c r="BM67" s="0" t="n">
        <f aca="false">Picture!BM71</f>
        <v>13834255.3075408</v>
      </c>
      <c r="BN67" s="0" t="n">
        <f aca="false">Picture!BN71</f>
        <v>454987.397222208</v>
      </c>
      <c r="BO67" s="0" t="n">
        <f aca="false">Picture!BO71</f>
        <v>3.40068978565937</v>
      </c>
      <c r="BP67" s="0" t="n">
        <f aca="false">Picture!BP71</f>
        <v>13834255.3075408</v>
      </c>
      <c r="BQ67" s="0" t="n">
        <f aca="false">Picture!BQ71</f>
        <v>454987.397222208</v>
      </c>
      <c r="BR67" s="0" t="n">
        <f aca="false">Picture!BR71</f>
        <v>3.4006897856593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2</v>
      </c>
      <c r="BW67" s="0" t="n">
        <f aca="false">Picture!BW71</f>
        <v>-26048.0876928214</v>
      </c>
      <c r="BX67" s="0" t="n">
        <f aca="false">Picture!BX71</f>
        <v>-0.547709364353894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3</v>
      </c>
      <c r="CD67" s="0" t="n">
        <f aca="false">Picture!CD71</f>
        <v>3.93946497597837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42</v>
      </c>
      <c r="CJ67" s="0" t="n">
        <f aca="false">Picture!CJ71</f>
        <v>-2.58454045657286</v>
      </c>
      <c r="CK67" s="0" t="n">
        <f aca="false">Picture!CK71</f>
        <v>1.44338220574003</v>
      </c>
      <c r="CL67" s="0" t="n">
        <f aca="false">Picture!CL71</f>
        <v>0.0270616625057309</v>
      </c>
      <c r="CM67" s="0" t="n">
        <f aca="false">Picture!CM71</f>
        <v>1.91070182770442</v>
      </c>
      <c r="CN67" s="0" t="n">
        <f aca="false">Picture!CN71</f>
        <v>2.13874317040049</v>
      </c>
      <c r="CO67" s="0" t="n">
        <f aca="false">Picture!CO71</f>
        <v>-0.0871596524115783</v>
      </c>
      <c r="CP67" s="0" t="n">
        <f aca="false">Picture!CP71</f>
        <v>-3.91569890285985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17</v>
      </c>
      <c r="CY67" s="0" t="n">
        <f aca="false">Picture!CY71</f>
        <v>-1.00115570248483</v>
      </c>
      <c r="CZ67" s="0" t="n">
        <f aca="false">Picture!CZ71</f>
        <v>1.19437912802413</v>
      </c>
      <c r="DA67" s="0" t="n">
        <f aca="false">Picture!DA71</f>
        <v>0.099020294313876</v>
      </c>
      <c r="DB67" s="0" t="n">
        <f aca="false">Picture!DB71</f>
        <v>9.03998683047727</v>
      </c>
      <c r="DC67" s="0" t="n">
        <f aca="false">Picture!DC71</f>
        <v>0.998803832854499</v>
      </c>
      <c r="DD67" s="0" t="n">
        <f aca="false">Picture!DD71</f>
        <v>9.84413646754057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1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1904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5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49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6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42954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8391904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5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8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6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7</v>
      </c>
      <c r="ER67" s="0" t="n">
        <f aca="false">Picture!ER71</f>
        <v>0</v>
      </c>
      <c r="ES67" s="0" t="n">
        <f aca="false">Picture!ES71</f>
        <v>0.345227151020046</v>
      </c>
      <c r="ET67" s="0" t="n">
        <f aca="false">Picture!ET71</f>
        <v>-0.0235238895029058</v>
      </c>
      <c r="EU67" s="0" t="n">
        <f aca="false">Picture!EU71</f>
        <v>-6.37934186424123</v>
      </c>
      <c r="EV67" s="0" t="n">
        <f aca="false">Picture!EV71</f>
        <v>0.922378121263625</v>
      </c>
      <c r="EW67" s="0" t="n">
        <f aca="false">Picture!EW71</f>
        <v>-0.201325096441238</v>
      </c>
      <c r="EX67" s="0" t="n">
        <f aca="false">Picture!EX71</f>
        <v>-17.9162160674809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7448349709522</v>
      </c>
      <c r="FC67" s="0" t="n">
        <f aca="false">Picture!FC71</f>
        <v>-0.575460655543229</v>
      </c>
      <c r="FD67" s="0" t="n">
        <f aca="false">Picture!FD71</f>
        <v>-24.8011783055594</v>
      </c>
      <c r="FE67" s="0" t="n">
        <f aca="false">Picture!FE71</f>
        <v>1.97151953176832</v>
      </c>
      <c r="FF67" s="0" t="n">
        <f aca="false">Picture!FF71</f>
        <v>-6.96706608646438</v>
      </c>
      <c r="FG67" s="0" t="n">
        <f aca="false">Picture!FG71</f>
        <v>-77.9437193313128</v>
      </c>
      <c r="FH67" s="0" t="n">
        <f aca="false">Picture!FH71</f>
        <v>0.911402905425958</v>
      </c>
      <c r="FI67" s="0" t="n">
        <f aca="false">Picture!FI71</f>
        <v>-0.242642024269306</v>
      </c>
      <c r="FJ67" s="0" t="n">
        <f aca="false">Picture!FJ71</f>
        <v>-21.0253533485371</v>
      </c>
      <c r="FK67" s="0" t="n">
        <f aca="false">Picture!FK71</f>
        <v>2.14838707898076</v>
      </c>
      <c r="FL67" s="0" t="n">
        <f aca="false">Picture!FL71</f>
        <v>-1.19984391417708</v>
      </c>
      <c r="FM67" s="0" t="n">
        <f aca="false">Picture!FM71</f>
        <v>-35.8351594208697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4</v>
      </c>
      <c r="D68" s="0" t="n">
        <f aca="false">Picture!D72</f>
        <v>6.24981092495264</v>
      </c>
      <c r="E68" s="0" t="n">
        <f aca="false">Picture!E72</f>
        <v>32929024.4173078</v>
      </c>
      <c r="F68" s="0" t="n">
        <f aca="false">Picture!F72</f>
        <v>3778252.42847083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1</v>
      </c>
      <c r="J68" s="0" t="n">
        <f aca="false">Picture!J72</f>
        <v>2.28076573606298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2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58</v>
      </c>
      <c r="Z68" s="0" t="n">
        <f aca="false">Picture!Z72</f>
        <v>22725081.2684583</v>
      </c>
      <c r="AA68" s="0" t="n">
        <f aca="false">Picture!AA72</f>
        <v>2288362.67537571</v>
      </c>
      <c r="AB68" s="0" t="n">
        <f aca="false">Picture!AB72</f>
        <v>11.1973097097411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2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1</v>
      </c>
      <c r="AR68" s="0" t="n">
        <f aca="false">Picture!AR72</f>
        <v>36238629.1908621</v>
      </c>
      <c r="AS68" s="0" t="n">
        <f aca="false">Picture!AS72</f>
        <v>3099568.5580187</v>
      </c>
      <c r="AT68" s="0" t="n">
        <f aca="false">Picture!AT72</f>
        <v>9.35321792117058</v>
      </c>
      <c r="AU68" s="0" t="n">
        <f aca="false">Picture!AU72</f>
        <v>12386839.200291</v>
      </c>
      <c r="AV68" s="0" t="n">
        <f aca="false">Picture!AV72</f>
        <v>1768715.84866982</v>
      </c>
      <c r="AW68" s="0" t="n">
        <f aca="false">Picture!AW72</f>
        <v>16.6575183777627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2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4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4</v>
      </c>
      <c r="BM68" s="0" t="n">
        <f aca="false">Picture!BM72</f>
        <v>10338242.0681673</v>
      </c>
      <c r="BN68" s="0" t="n">
        <f aca="false">Picture!BN72</f>
        <v>519646.826705892</v>
      </c>
      <c r="BO68" s="0" t="n">
        <f aca="false">Picture!BO72</f>
        <v>5.29247630568939</v>
      </c>
      <c r="BP68" s="0" t="n">
        <f aca="false">Picture!BP72</f>
        <v>10338242.0681673</v>
      </c>
      <c r="BQ68" s="0" t="n">
        <f aca="false">Picture!BQ72</f>
        <v>519646.826705892</v>
      </c>
      <c r="BR68" s="0" t="n">
        <f aca="false">Picture!BR72</f>
        <v>5.2924763056893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4</v>
      </c>
      <c r="CD68" s="0" t="n">
        <f aca="false">Picture!CD72</f>
        <v>5.5293822887766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1</v>
      </c>
      <c r="CJ68" s="0" t="n">
        <f aca="false">Picture!CJ72</f>
        <v>-2.00623848173908</v>
      </c>
      <c r="CK68" s="0" t="n">
        <f aca="false">Picture!CK72</f>
        <v>1.44901679462912</v>
      </c>
      <c r="CL68" s="0" t="n">
        <f aca="false">Picture!CL72</f>
        <v>0.022624790645476</v>
      </c>
      <c r="CM68" s="0" t="n">
        <f aca="false">Picture!CM72</f>
        <v>1.58615517910148</v>
      </c>
      <c r="CN68" s="0" t="n">
        <f aca="false">Picture!CN72</f>
        <v>2.11368915185632</v>
      </c>
      <c r="CO68" s="0" t="n">
        <f aca="false">Picture!CO72</f>
        <v>-0.0749877943291057</v>
      </c>
      <c r="CP68" s="0" t="n">
        <f aca="false">Picture!CP72</f>
        <v>-3.42617006405625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6</v>
      </c>
      <c r="CY68" s="0" t="n">
        <f aca="false">Picture!CY72</f>
        <v>1.31145045264596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243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41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34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21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5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1319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52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564</v>
      </c>
      <c r="EF68" s="0" t="n">
        <f aca="false">Picture!EF72</f>
        <v>0</v>
      </c>
      <c r="EG68" s="0" t="n">
        <f aca="false">Picture!EG72</f>
        <v>0.363156883899892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1</v>
      </c>
      <c r="EK68" s="0" t="n">
        <f aca="false">Picture!EK72</f>
        <v>-0.00340348445106792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7</v>
      </c>
      <c r="ER68" s="0" t="n">
        <f aca="false">Picture!ER72</f>
        <v>0</v>
      </c>
      <c r="ES68" s="0" t="n">
        <f aca="false">Picture!ES72</f>
        <v>0.285282371298255</v>
      </c>
      <c r="ET68" s="0" t="n">
        <f aca="false">Picture!ET72</f>
        <v>-0.0110022865634834</v>
      </c>
      <c r="EU68" s="0" t="n">
        <f aca="false">Picture!EU72</f>
        <v>-3.71341757716582</v>
      </c>
      <c r="EV68" s="0" t="n">
        <f aca="false">Picture!EV72</f>
        <v>0.834615021717923</v>
      </c>
      <c r="EW68" s="0" t="n">
        <f aca="false">Picture!EW72</f>
        <v>-0.0900865395953846</v>
      </c>
      <c r="EX68" s="0" t="n">
        <f aca="false">Picture!EX72</f>
        <v>-9.74222855938939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52441193533077</v>
      </c>
      <c r="FC68" s="0" t="n">
        <f aca="false">Picture!FC72</f>
        <v>-0.0672784974253851</v>
      </c>
      <c r="FD68" s="0" t="n">
        <f aca="false">Picture!FD72</f>
        <v>-4.22685819056451</v>
      </c>
      <c r="FE68" s="0" t="n">
        <f aca="false">Picture!FE72</f>
        <v>2.61352849476652</v>
      </c>
      <c r="FF68" s="0" t="n">
        <f aca="false">Picture!FF72</f>
        <v>-0.219436670508664</v>
      </c>
      <c r="FG68" s="0" t="n">
        <f aca="false">Picture!FG72</f>
        <v>-7.7458301711009</v>
      </c>
      <c r="FH68" s="0" t="n">
        <f aca="false">Picture!FH72</f>
        <v>0.798321744715012</v>
      </c>
      <c r="FI68" s="0" t="n">
        <f aca="false">Picture!FI72</f>
        <v>-0.131197754854462</v>
      </c>
      <c r="FJ68" s="0" t="n">
        <f aca="false">Picture!FJ72</f>
        <v>-14.114578006726</v>
      </c>
      <c r="FK68" s="0" t="n">
        <f aca="false">Picture!FK72</f>
        <v>2.0121136229179</v>
      </c>
      <c r="FL68" s="0" t="n">
        <f aca="false">Picture!FL72</f>
        <v>-0.110396795902294</v>
      </c>
      <c r="FM68" s="0" t="n">
        <f aca="false">Picture!FM72</f>
        <v>-5.20123693732717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</v>
      </c>
      <c r="D69" s="0" t="n">
        <f aca="false">Picture!D73</f>
        <v>4.37828678602786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5</v>
      </c>
      <c r="I69" s="0" t="n">
        <f aca="false">Picture!I73</f>
        <v>-147234.980507545</v>
      </c>
      <c r="J69" s="0" t="n">
        <f aca="false">Picture!J73</f>
        <v>-0.319990877279907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2</v>
      </c>
      <c r="S69" s="0" t="n">
        <f aca="false">Picture!S73</f>
        <v>19.2907065070059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6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5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08</v>
      </c>
      <c r="AE69" s="0" t="n">
        <f aca="false">Picture!AE73</f>
        <v>0.815571536576161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5</v>
      </c>
      <c r="AT69" s="0" t="n">
        <f aca="false">Picture!AT73</f>
        <v>7.75546573683295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9</v>
      </c>
      <c r="AX69" s="0" t="n">
        <f aca="false">Picture!AX73</f>
        <v>21305330.4934194</v>
      </c>
      <c r="AY69" s="0" t="n">
        <f aca="false">Picture!AY73</f>
        <v>172354.536734208</v>
      </c>
      <c r="AZ69" s="0" t="n">
        <f aca="false">Picture!AZ73</f>
        <v>0.815571536576161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81</v>
      </c>
      <c r="BD69" s="0" t="n">
        <f aca="false">Picture!BD73</f>
        <v>723904.000465521</v>
      </c>
      <c r="BE69" s="0" t="n">
        <f aca="false">Picture!BE73</f>
        <v>361201.148161157</v>
      </c>
      <c r="BF69" s="0" t="n">
        <f aca="false">Picture!BF73</f>
        <v>99.5859684770421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7</v>
      </c>
      <c r="BK69" s="0" t="n">
        <f aca="false">Picture!BK73</f>
        <v>700147.781678917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59</v>
      </c>
      <c r="BW69" s="0" t="n">
        <f aca="false">Picture!BW73</f>
        <v>2837686.75760455</v>
      </c>
      <c r="BX69" s="0" t="n">
        <f aca="false">Picture!BX73</f>
        <v>111.169232135614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1</v>
      </c>
      <c r="CH69" s="0" t="n">
        <f aca="false">Picture!CH73</f>
        <v>1.73089077281332</v>
      </c>
      <c r="CI69" s="0" t="n">
        <f aca="false">Picture!CI73</f>
        <v>-0.138852268301456</v>
      </c>
      <c r="CJ69" s="0" t="n">
        <f aca="false">Picture!CJ73</f>
        <v>-7.42627544256935</v>
      </c>
      <c r="CK69" s="0" t="n">
        <f aca="false">Picture!CK73</f>
        <v>1.33577120899736</v>
      </c>
      <c r="CL69" s="0" t="n">
        <f aca="false">Picture!CL73</f>
        <v>-0.171654768382592</v>
      </c>
      <c r="CM69" s="0" t="n">
        <f aca="false">Picture!CM73</f>
        <v>-11.38727678562</v>
      </c>
      <c r="CN69" s="0" t="n">
        <f aca="false">Picture!CN73</f>
        <v>2.15274802624225</v>
      </c>
      <c r="CO69" s="0" t="n">
        <f aca="false">Picture!CO73</f>
        <v>-0.024524272886993</v>
      </c>
      <c r="CP69" s="0" t="n">
        <f aca="false">Picture!CP73</f>
        <v>-1.12637601170974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3777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26</v>
      </c>
      <c r="DH69" s="0" t="n">
        <f aca="false">Picture!DH73</f>
        <v>0</v>
      </c>
      <c r="DI69" s="0" t="n">
        <f aca="false">Picture!DI73</f>
        <v>0.996948097809723</v>
      </c>
      <c r="DJ69" s="0" t="n">
        <f aca="false">Picture!DJ73</f>
        <v>-0.000722231753728875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7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2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3888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9</v>
      </c>
      <c r="EC69" s="0" t="n">
        <f aca="false">Picture!EC73</f>
        <v>0</v>
      </c>
      <c r="ED69" s="0" t="n">
        <f aca="false">Picture!ED73</f>
        <v>0.996948097809723</v>
      </c>
      <c r="EE69" s="0" t="n">
        <f aca="false">Picture!EE73</f>
        <v>-0.000722231753728875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7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4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.326446644824172</v>
      </c>
      <c r="ET69" s="0" t="n">
        <f aca="false">Picture!ET73</f>
        <v>0.05877531914676</v>
      </c>
      <c r="EU69" s="0" t="n">
        <f aca="false">Picture!EU73</f>
        <v>21.9580184758355</v>
      </c>
      <c r="EV69" s="0" t="n">
        <f aca="false">Picture!EV73</f>
        <v>0.910635107750228</v>
      </c>
      <c r="EW69" s="0" t="n">
        <f aca="false">Picture!EW73</f>
        <v>0.0590516679651538</v>
      </c>
      <c r="EX69" s="0" t="n">
        <f aca="false">Picture!EX73</f>
        <v>6.9343372835030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79302168553766</v>
      </c>
      <c r="FC69" s="0" t="n">
        <f aca="false">Picture!FC73</f>
        <v>0.512724912786986</v>
      </c>
      <c r="FD69" s="0" t="n">
        <f aca="false">Picture!FD73</f>
        <v>40.0473486850562</v>
      </c>
      <c r="FE69" s="0" t="n">
        <f aca="false">Picture!FE73</f>
        <v>3.2436314323145</v>
      </c>
      <c r="FF69" s="0" t="n">
        <f aca="false">Picture!FF73</f>
        <v>1.83025736912367</v>
      </c>
      <c r="FG69" s="0" t="n">
        <f aca="false">Picture!FG73</f>
        <v>129.495610312227</v>
      </c>
      <c r="FH69" s="0" t="n">
        <f aca="false">Picture!FH73</f>
        <v>0.899993340520289</v>
      </c>
      <c r="FI69" s="0" t="n">
        <f aca="false">Picture!FI73</f>
        <v>0.0610445099897672</v>
      </c>
      <c r="FJ69" s="0" t="n">
        <f aca="false">Picture!FJ73</f>
        <v>7.27630908683249</v>
      </c>
      <c r="FK69" s="0" t="n">
        <f aca="false">Picture!FK73</f>
        <v>2.25583053414694</v>
      </c>
      <c r="FL69" s="0" t="n">
        <f aca="false">Picture!FL73</f>
        <v>0.494879375263229</v>
      </c>
      <c r="FM69" s="0" t="n">
        <f aca="false">Picture!FM73</f>
        <v>28.1029586065827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489</v>
      </c>
      <c r="G70" s="0" t="n">
        <f aca="false">Picture!G74</f>
        <v>-2.58774395424159</v>
      </c>
      <c r="H70" s="0" t="n">
        <f aca="false">Picture!H74</f>
        <v>45285239.6398479</v>
      </c>
      <c r="I70" s="0" t="n">
        <f aca="false">Picture!I74</f>
        <v>-1374554.83236983</v>
      </c>
      <c r="J70" s="0" t="n">
        <f aca="false">Picture!J74</f>
        <v>-2.94590845913022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</v>
      </c>
      <c r="Y70" s="0" t="n">
        <f aca="false">Picture!Y74</f>
        <v>-7.55045394279089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6</v>
      </c>
      <c r="AE70" s="0" t="n">
        <f aca="false">Picture!AE74</f>
        <v>-2.14206792494147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8</v>
      </c>
      <c r="AT70" s="0" t="n">
        <f aca="false">Picture!AT74</f>
        <v>6.40658952967575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6</v>
      </c>
      <c r="AX70" s="0" t="n">
        <f aca="false">Picture!AX74</f>
        <v>20948931.6341787</v>
      </c>
      <c r="AY70" s="0" t="n">
        <f aca="false">Picture!AY74</f>
        <v>-458563.077757936</v>
      </c>
      <c r="AZ70" s="0" t="n">
        <f aca="false">Picture!AZ74</f>
        <v>-2.14206792494147</v>
      </c>
      <c r="BA70" s="0" t="n">
        <f aca="false">Picture!BA74</f>
        <v>2398440.43150379</v>
      </c>
      <c r="BB70" s="0" t="n">
        <f aca="false">Picture!BB74</f>
        <v>185702.4339814</v>
      </c>
      <c r="BC70" s="0" t="n">
        <f aca="false">Picture!BC74</f>
        <v>8.39242758018944</v>
      </c>
      <c r="BD70" s="0" t="n">
        <f aca="false">Picture!BD74</f>
        <v>65619.7488225032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2</v>
      </c>
      <c r="BI70" s="0" t="n">
        <f aca="false">Picture!BI74</f>
        <v>18.2405621883464</v>
      </c>
      <c r="BJ70" s="0" t="n">
        <f aca="false">Picture!BJ74</f>
        <v>849998.663846814</v>
      </c>
      <c r="BK70" s="0" t="n">
        <f aca="false">Picture!BK74</f>
        <v>-51895.7712423434</v>
      </c>
      <c r="BL70" s="0" t="n">
        <f aca="false">Picture!BL74</f>
        <v>-5.75408487105403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3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2</v>
      </c>
      <c r="CH70" s="0" t="n">
        <f aca="false">Picture!CH74</f>
        <v>1.81418400007204</v>
      </c>
      <c r="CI70" s="0" t="n">
        <f aca="false">Picture!CI74</f>
        <v>0.0884869664692645</v>
      </c>
      <c r="CJ70" s="0" t="n">
        <f aca="false">Picture!CJ74</f>
        <v>5.12760726513669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693</v>
      </c>
      <c r="CP70" s="0" t="n">
        <f aca="false">Picture!CP74</f>
        <v>-0.821436256768833</v>
      </c>
      <c r="CQ70" s="0" t="n">
        <f aca="false">Picture!CQ74</f>
        <v>1.38311850940383</v>
      </c>
      <c r="CR70" s="0" t="n">
        <f aca="false">Picture!CR74</f>
        <v>0.365083628929121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2</v>
      </c>
      <c r="DH70" s="0" t="n">
        <f aca="false">Picture!DH74</f>
        <v>0</v>
      </c>
      <c r="DI70" s="0" t="n">
        <f aca="false">Picture!DI74</f>
        <v>0.996437659531062</v>
      </c>
      <c r="DJ70" s="0" t="n">
        <f aca="false">Picture!DJ74</f>
        <v>-0.00114975216351176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7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699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93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10077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5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7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699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93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.284968997146583</v>
      </c>
      <c r="ET70" s="0" t="n">
        <f aca="false">Picture!ET74</f>
        <v>-0.193990873063332</v>
      </c>
      <c r="EU70" s="0" t="n">
        <f aca="false">Picture!EU74</f>
        <v>-40.5025316585106</v>
      </c>
      <c r="EV70" s="0" t="n">
        <f aca="false">Picture!EV74</f>
        <v>0.859034819106996</v>
      </c>
      <c r="EW70" s="0" t="n">
        <f aca="false">Picture!EW74</f>
        <v>-0.893130552098542</v>
      </c>
      <c r="EX70" s="0" t="n">
        <f aca="false">Picture!EX74</f>
        <v>-50.972959902982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31014583891588</v>
      </c>
      <c r="FC70" s="0" t="n">
        <f aca="false">Picture!FC74</f>
        <v>-2.82819684027804</v>
      </c>
      <c r="FD70" s="0" t="n">
        <f aca="false">Picture!FD74</f>
        <v>-68.3412916599968</v>
      </c>
      <c r="FE70" s="0" t="n">
        <f aca="false">Picture!FE74</f>
        <v>2.33967257734451</v>
      </c>
      <c r="FF70" s="0" t="n">
        <f aca="false">Picture!FF74</f>
        <v>-6.10722917974544</v>
      </c>
      <c r="FG70" s="0" t="n">
        <f aca="false">Picture!FG74</f>
        <v>-72.3014112792221</v>
      </c>
      <c r="FH70" s="0" t="n">
        <f aca="false">Picture!FH74</f>
        <v>0.790920733109101</v>
      </c>
      <c r="FI70" s="0" t="n">
        <f aca="false">Picture!FI74</f>
        <v>-0.846026911016274</v>
      </c>
      <c r="FJ70" s="0" t="n">
        <f aca="false">Picture!FJ74</f>
        <v>-51.683199157436</v>
      </c>
      <c r="FK70" s="0" t="n">
        <f aca="false">Picture!FK74</f>
        <v>1.70220291443225</v>
      </c>
      <c r="FL70" s="0" t="n">
        <f aca="false">Picture!FL74</f>
        <v>-3.79774598445286</v>
      </c>
      <c r="FM70" s="0" t="n">
        <f aca="false">Picture!FM74</f>
        <v>-69.050568546604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59</v>
      </c>
      <c r="D71" s="0" t="n">
        <f aca="false">Picture!D75</f>
        <v>-4.42696698315196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5</v>
      </c>
      <c r="J71" s="0" t="n">
        <f aca="false">Picture!J75</f>
        <v>5.95613754697806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1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7</v>
      </c>
      <c r="AT71" s="0" t="n">
        <f aca="false">Picture!AT75</f>
        <v>7.62079369877822</v>
      </c>
      <c r="AU71" s="0" t="n">
        <f aca="false">Picture!AU75</f>
        <v>8135791.75493642</v>
      </c>
      <c r="AV71" s="0" t="n">
        <f aca="false">Picture!AV75</f>
        <v>820879.345223459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1</v>
      </c>
      <c r="BA71" s="0" t="n">
        <f aca="false">Picture!BA75</f>
        <v>1276678.69884504</v>
      </c>
      <c r="BB71" s="0" t="n">
        <f aca="false">Picture!BB75</f>
        <v>-757558.665457363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099</v>
      </c>
      <c r="BF71" s="0" t="n">
        <f aca="false">Picture!BF75</f>
        <v>-69.9693136280945</v>
      </c>
      <c r="BG71" s="0" t="n">
        <f aca="false">Picture!BG75</f>
        <v>4633832.6370377</v>
      </c>
      <c r="BH71" s="0" t="n">
        <f aca="false">Picture!BH75</f>
        <v>398379.573729281</v>
      </c>
      <c r="BI71" s="0" t="n">
        <f aca="false">Picture!BI75</f>
        <v>9.4058313898088</v>
      </c>
      <c r="BJ71" s="0" t="n">
        <f aca="false">Picture!BJ75</f>
        <v>526800.943352533</v>
      </c>
      <c r="BK71" s="0" t="n">
        <f aca="false">Picture!BK75</f>
        <v>-282217.524690538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2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2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2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61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1836</v>
      </c>
      <c r="CP71" s="0" t="n">
        <f aca="false">Picture!CP75</f>
        <v>-0.40625208853214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001</v>
      </c>
      <c r="CY71" s="0" t="n">
        <f aca="false">Picture!CY75</f>
        <v>15.0360540932981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297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413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4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2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38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792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08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191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2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2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8</v>
      </c>
      <c r="ER71" s="0" t="n">
        <f aca="false">Picture!ER75</f>
        <v>0</v>
      </c>
      <c r="ES71" s="0" t="n">
        <f aca="false">Picture!ES75</f>
        <v>0.221283841166379</v>
      </c>
      <c r="ET71" s="0" t="n">
        <f aca="false">Picture!ET75</f>
        <v>-0.266298129994177</v>
      </c>
      <c r="EU71" s="0" t="n">
        <f aca="false">Picture!EU75</f>
        <v>-54.6160739619488</v>
      </c>
      <c r="EV71" s="0" t="n">
        <f aca="false">Picture!EV75</f>
        <v>0.839771561846045</v>
      </c>
      <c r="EW71" s="0" t="n">
        <f aca="false">Picture!EW75</f>
        <v>-1.07251777667833</v>
      </c>
      <c r="EX71" s="0" t="n">
        <f aca="false">Picture!EX75</f>
        <v>-56.085538682443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62404643982979</v>
      </c>
      <c r="FC71" s="0" t="n">
        <f aca="false">Picture!FC75</f>
        <v>-2.61933058143068</v>
      </c>
      <c r="FD71" s="0" t="n">
        <f aca="false">Picture!FD75</f>
        <v>-61.7275007218807</v>
      </c>
      <c r="FE71" s="0" t="n">
        <f aca="false">Picture!FE75</f>
        <v>1.64193876622428</v>
      </c>
      <c r="FF71" s="0" t="n">
        <f aca="false">Picture!FF75</f>
        <v>-7.1311610234796</v>
      </c>
      <c r="FG71" s="0" t="n">
        <f aca="false">Picture!FG75</f>
        <v>-81.2843942781631</v>
      </c>
      <c r="FH71" s="0" t="n">
        <f aca="false">Picture!FH75</f>
        <v>0.807768379250066</v>
      </c>
      <c r="FI71" s="0" t="n">
        <f aca="false">Picture!FI75</f>
        <v>-0.892415612873496</v>
      </c>
      <c r="FJ71" s="0" t="n">
        <f aca="false">Picture!FJ75</f>
        <v>-52.4893550937891</v>
      </c>
      <c r="FK71" s="0" t="n">
        <f aca="false">Picture!FK75</f>
        <v>2.11856733767314</v>
      </c>
      <c r="FL71" s="0" t="n">
        <f aca="false">Picture!FL75</f>
        <v>-3.38836484954263</v>
      </c>
      <c r="FM71" s="0" t="n">
        <f aca="false">Picture!FM75</f>
        <v>-61.5290825154638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1</v>
      </c>
      <c r="D72" s="0" t="n">
        <f aca="false">Picture!D76</f>
        <v>6.17612905148374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5</v>
      </c>
      <c r="Y72" s="0" t="n">
        <f aca="false">Picture!Y76</f>
        <v>5.84156327628067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52</v>
      </c>
      <c r="AE72" s="0" t="n">
        <f aca="false">Picture!AE76</f>
        <v>0.943968792926434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8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9</v>
      </c>
      <c r="AT72" s="0" t="n">
        <f aca="false">Picture!AT76</f>
        <v>5.60999191306687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52</v>
      </c>
      <c r="AZ72" s="0" t="n">
        <f aca="false">Picture!AZ76</f>
        <v>0.943968792926434</v>
      </c>
      <c r="BA72" s="0" t="n">
        <f aca="false">Picture!BA76</f>
        <v>922308.599277626</v>
      </c>
      <c r="BB72" s="0" t="n">
        <f aca="false">Picture!BB76</f>
        <v>161374.068161723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4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3</v>
      </c>
      <c r="BX72" s="0" t="n">
        <f aca="false">Picture!BX76</f>
        <v>88.2393012748879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7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69</v>
      </c>
      <c r="CJ72" s="0" t="n">
        <f aca="false">Picture!CJ76</f>
        <v>0.31610056092024</v>
      </c>
      <c r="CK72" s="0" t="n">
        <f aca="false">Picture!CK76</f>
        <v>1.47321617709287</v>
      </c>
      <c r="CL72" s="0" t="n">
        <f aca="false">Picture!CL76</f>
        <v>-0.0505752021576558</v>
      </c>
      <c r="CM72" s="0" t="n">
        <f aca="false">Picture!CM76</f>
        <v>-3.31903716258921</v>
      </c>
      <c r="CN72" s="0" t="n">
        <f aca="false">Picture!CN76</f>
        <v>2.12336835029042</v>
      </c>
      <c r="CO72" s="0" t="n">
        <f aca="false">Picture!CO76</f>
        <v>0.0633827186096112</v>
      </c>
      <c r="CP72" s="0" t="n">
        <f aca="false">Picture!CP76</f>
        <v>3.07685246124243</v>
      </c>
      <c r="CQ72" s="0" t="n">
        <f aca="false">Picture!CQ76</f>
        <v>1.30436996790864</v>
      </c>
      <c r="CR72" s="0" t="n">
        <f aca="false">Picture!CR76</f>
        <v>-0.0970325865587121</v>
      </c>
      <c r="CS72" s="0" t="n">
        <f aca="false">Picture!CS76</f>
        <v>-6.92396244386701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1</v>
      </c>
      <c r="CY72" s="0" t="n">
        <f aca="false">Picture!CY76</f>
        <v>-1.20065252848193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601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6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7315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5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94</v>
      </c>
      <c r="DQ72" s="0" t="n">
        <f aca="false">Picture!DQ76</f>
        <v>0</v>
      </c>
      <c r="DR72" s="0" t="n">
        <f aca="false">Picture!DR76</f>
        <v>0.543072061636714</v>
      </c>
      <c r="DS72" s="0" t="n">
        <f aca="false">Picture!DS76</f>
        <v>-0.00923449626799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712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7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7315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94</v>
      </c>
      <c r="EL72" s="0" t="n">
        <f aca="false">Picture!EL76</f>
        <v>0</v>
      </c>
      <c r="EM72" s="0" t="n">
        <f aca="false">Picture!EM76</f>
        <v>0.543072061636714</v>
      </c>
      <c r="EN72" s="0" t="n">
        <f aca="false">Picture!EN76</f>
        <v>-0.00923449626799011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.194408819459745</v>
      </c>
      <c r="ET72" s="0" t="n">
        <f aca="false">Picture!ET76</f>
        <v>0.00261325390513067</v>
      </c>
      <c r="EU72" s="0" t="n">
        <f aca="false">Picture!EU76</f>
        <v>1.36252050331505</v>
      </c>
      <c r="EV72" s="0" t="n">
        <f aca="false">Picture!EV76</f>
        <v>0.837353850995266</v>
      </c>
      <c r="EW72" s="0" t="n">
        <f aca="false">Picture!EW76</f>
        <v>-0.137819764663663</v>
      </c>
      <c r="EX72" s="0" t="n">
        <f aca="false">Picture!EX76</f>
        <v>-14.1328438803728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58769561599039</v>
      </c>
      <c r="FC72" s="0" t="n">
        <f aca="false">Picture!FC76</f>
        <v>0.565377848891829</v>
      </c>
      <c r="FD72" s="0" t="n">
        <f aca="false">Picture!FD76</f>
        <v>55.3035335086102</v>
      </c>
      <c r="FE72" s="0" t="n">
        <f aca="false">Picture!FE76</f>
        <v>1.0442281791589</v>
      </c>
      <c r="FF72" s="0" t="n">
        <f aca="false">Picture!FF76</f>
        <v>-0.371618492037588</v>
      </c>
      <c r="FG72" s="0" t="n">
        <f aca="false">Picture!FG76</f>
        <v>-26.2470859025676</v>
      </c>
      <c r="FH72" s="0" t="n">
        <f aca="false">Picture!FH76</f>
        <v>0.742703582955216</v>
      </c>
      <c r="FI72" s="0" t="n">
        <f aca="false">Picture!FI76</f>
        <v>-0.0979212955955</v>
      </c>
      <c r="FJ72" s="0" t="n">
        <f aca="false">Picture!FJ76</f>
        <v>-11.6486316422519</v>
      </c>
      <c r="FK72" s="0" t="n">
        <f aca="false">Picture!FK76</f>
        <v>1.69890599263151</v>
      </c>
      <c r="FL72" s="0" t="n">
        <f aca="false">Picture!FL76</f>
        <v>0.728093504069842</v>
      </c>
      <c r="FM72" s="0" t="n">
        <f aca="false">Picture!FM76</f>
        <v>74.9983660746441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6</v>
      </c>
      <c r="D73" s="0" t="n">
        <f aca="false">Picture!D77</f>
        <v>9.9165001577083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8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1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7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899</v>
      </c>
      <c r="AQ73" s="0" t="n">
        <f aca="false">Picture!AQ77</f>
        <v>2.07524534540579</v>
      </c>
      <c r="AR73" s="0" t="n">
        <f aca="false">Picture!AR77</f>
        <v>26577948.9317135</v>
      </c>
      <c r="AS73" s="0" t="n">
        <f aca="false">Picture!AS77</f>
        <v>2580934.97921938</v>
      </c>
      <c r="AT73" s="0" t="n">
        <f aca="false">Picture!AT77</f>
        <v>10.7552338983873</v>
      </c>
      <c r="AU73" s="0" t="n">
        <f aca="false">Picture!AU77</f>
        <v>6145380.76239439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7</v>
      </c>
      <c r="BA73" s="0" t="n">
        <f aca="false">Picture!BA77</f>
        <v>865568.782881399</v>
      </c>
      <c r="BB73" s="0" t="n">
        <f aca="false">Picture!BB77</f>
        <v>51032.5299079247</v>
      </c>
      <c r="BC73" s="0" t="n">
        <f aca="false">Picture!BC77</f>
        <v>6.26522511694597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6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1</v>
      </c>
      <c r="BL73" s="0" t="n">
        <f aca="false">Picture!BL77</f>
        <v>3.02907590840485</v>
      </c>
      <c r="BM73" s="0" t="n">
        <f aca="false">Picture!BM77</f>
        <v>4556420.02778405</v>
      </c>
      <c r="BN73" s="0" t="n">
        <f aca="false">Picture!BN77</f>
        <v>785397.18988382</v>
      </c>
      <c r="BO73" s="0" t="n">
        <f aca="false">Picture!BO77</f>
        <v>20.827166093779</v>
      </c>
      <c r="BP73" s="0" t="n">
        <f aca="false">Picture!BP77</f>
        <v>4556420.02778405</v>
      </c>
      <c r="BQ73" s="0" t="n">
        <f aca="false">Picture!BQ77</f>
        <v>785397.18988382</v>
      </c>
      <c r="BR73" s="0" t="n">
        <f aca="false">Picture!BR77</f>
        <v>20.82716609377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5</v>
      </c>
      <c r="BX73" s="0" t="n">
        <f aca="false">Picture!BX77</f>
        <v>5.6556904622907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583</v>
      </c>
      <c r="CG73" s="0" t="n">
        <f aca="false">Picture!CG77</f>
        <v>1.44275206130434</v>
      </c>
      <c r="CH73" s="0" t="n">
        <f aca="false">Picture!CH77</f>
        <v>1.87989876130244</v>
      </c>
      <c r="CI73" s="0" t="n">
        <f aca="false">Picture!CI77</f>
        <v>-0.0377385087013071</v>
      </c>
      <c r="CJ73" s="0" t="n">
        <f aca="false">Picture!CJ77</f>
        <v>-1.96796908839977</v>
      </c>
      <c r="CK73" s="0" t="n">
        <f aca="false">Picture!CK77</f>
        <v>1.4834440709498</v>
      </c>
      <c r="CL73" s="0" t="n">
        <f aca="false">Picture!CL77</f>
        <v>-0.0965254104269162</v>
      </c>
      <c r="CM73" s="0" t="n">
        <f aca="false">Picture!CM77</f>
        <v>-6.1093211966859</v>
      </c>
      <c r="CN73" s="0" t="n">
        <f aca="false">Picture!CN77</f>
        <v>2.08754662442602</v>
      </c>
      <c r="CO73" s="0" t="n">
        <f aca="false">Picture!CO77</f>
        <v>0.0163313802084493</v>
      </c>
      <c r="CP73" s="0" t="n">
        <f aca="false">Picture!CP77</f>
        <v>0.788492661689475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6</v>
      </c>
      <c r="CY73" s="0" t="n">
        <f aca="false">Picture!CY77</f>
        <v>-2.98931176277633</v>
      </c>
      <c r="CZ73" s="0" t="n">
        <f aca="false">Picture!CZ77</f>
        <v>1.42356962383739</v>
      </c>
      <c r="DA73" s="0" t="n">
        <f aca="false">Picture!DA77</f>
        <v>0.118516332465931</v>
      </c>
      <c r="DB73" s="0" t="n">
        <f aca="false">Picture!DB77</f>
        <v>9.08134045172848</v>
      </c>
      <c r="DC73" s="0" t="n">
        <f aca="false">Picture!DC77</f>
        <v>0.998726921548769</v>
      </c>
      <c r="DD73" s="0" t="n">
        <f aca="false">Picture!DD77</f>
        <v>0.000177701692750221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09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8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3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554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07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2004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8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3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.171436104399584</v>
      </c>
      <c r="ET73" s="0" t="n">
        <f aca="false">Picture!ET77</f>
        <v>0.0142906009896363</v>
      </c>
      <c r="EU73" s="0" t="n">
        <f aca="false">Picture!EU77</f>
        <v>9.09386567196656</v>
      </c>
      <c r="EV73" s="0" t="n">
        <f aca="false">Picture!EV77</f>
        <v>0.741438196257306</v>
      </c>
      <c r="EW73" s="0" t="n">
        <f aca="false">Picture!EW77</f>
        <v>-0.0265771548702656</v>
      </c>
      <c r="EX73" s="0" t="n">
        <f aca="false">Picture!EX77</f>
        <v>-3.46049787041965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1.20214011209927</v>
      </c>
      <c r="FC73" s="0" t="n">
        <f aca="false">Picture!FC77</f>
        <v>-0.00693522568325089</v>
      </c>
      <c r="FD73" s="0" t="n">
        <f aca="false">Picture!FD77</f>
        <v>-0.57359748119338</v>
      </c>
      <c r="FE73" s="0" t="n">
        <f aca="false">Picture!FE77</f>
        <v>1.46178956432913</v>
      </c>
      <c r="FF73" s="0" t="n">
        <f aca="false">Picture!FF77</f>
        <v>0.260685672671622</v>
      </c>
      <c r="FG73" s="0" t="n">
        <f aca="false">Picture!FG77</f>
        <v>21.703840482265</v>
      </c>
      <c r="FH73" s="0" t="n">
        <f aca="false">Picture!FH77</f>
        <v>0.721761212872411</v>
      </c>
      <c r="FI73" s="0" t="n">
        <f aca="false">Picture!FI77</f>
        <v>-0.0122968509388622</v>
      </c>
      <c r="FJ73" s="0" t="n">
        <f aca="false">Picture!FJ77</f>
        <v>-1.67518777397748</v>
      </c>
      <c r="FK73" s="0" t="n">
        <f aca="false">Picture!FK77</f>
        <v>1.48482931718749</v>
      </c>
      <c r="FL73" s="0" t="n">
        <f aca="false">Picture!FL77</f>
        <v>-0.0232192059744698</v>
      </c>
      <c r="FM73" s="0" t="n">
        <f aca="false">Picture!FM77</f>
        <v>-1.53968560148088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6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2</v>
      </c>
      <c r="J74" s="0" t="n">
        <f aca="false">Picture!J78</f>
        <v>3.13365933990357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5</v>
      </c>
      <c r="Y74" s="0" t="n">
        <f aca="false">Picture!Y78</f>
        <v>20.0214329164157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8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9</v>
      </c>
      <c r="AT74" s="0" t="n">
        <f aca="false">Picture!AT78</f>
        <v>8.5713475751426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8</v>
      </c>
      <c r="BB74" s="0" t="n">
        <f aca="false">Picture!BB78</f>
        <v>308291.069905461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7</v>
      </c>
      <c r="BF74" s="0" t="n">
        <f aca="false">Picture!BF78</f>
        <v>927.661949750046</v>
      </c>
      <c r="BG74" s="0" t="n">
        <f aca="false">Picture!BG78</f>
        <v>3831888.50762885</v>
      </c>
      <c r="BH74" s="0" t="n">
        <f aca="false">Picture!BH78</f>
        <v>967574.028978037</v>
      </c>
      <c r="BI74" s="0" t="n">
        <f aca="false">Picture!BI78</f>
        <v>33.7803001796715</v>
      </c>
      <c r="BJ74" s="0" t="n">
        <f aca="false">Picture!BJ78</f>
        <v>696192.7899917</v>
      </c>
      <c r="BK74" s="0" t="n">
        <f aca="false">Picture!BK78</f>
        <v>344359.434958567</v>
      </c>
      <c r="BL74" s="0" t="n">
        <f aca="false">Picture!BL78</f>
        <v>97.8757215688483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8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7</v>
      </c>
      <c r="CJ74" s="0" t="n">
        <f aca="false">Picture!CJ78</f>
        <v>-8.30531417384253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51</v>
      </c>
      <c r="CP74" s="0" t="n">
        <f aca="false">Picture!CP78</f>
        <v>0.890575663071225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7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51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3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017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7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9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9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399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3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239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7</v>
      </c>
      <c r="EI74" s="0" t="n">
        <f aca="false">Picture!EI78</f>
        <v>0</v>
      </c>
      <c r="EJ74" s="0" t="n">
        <f aca="false">Picture!EJ78</f>
        <v>0.095187735805967</v>
      </c>
      <c r="EK74" s="0" t="n">
        <f aca="false">Picture!EK78</f>
        <v>0.0746048280450019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.325186695203501</v>
      </c>
      <c r="ET74" s="0" t="n">
        <f aca="false">Picture!ET78</f>
        <v>0.126423259450391</v>
      </c>
      <c r="EU74" s="0" t="n">
        <f aca="false">Picture!EU78</f>
        <v>63.6048873734631</v>
      </c>
      <c r="EV74" s="0" t="n">
        <f aca="false">Picture!EV78</f>
        <v>1.2462845073428</v>
      </c>
      <c r="EW74" s="0" t="n">
        <f aca="false">Picture!EW78</f>
        <v>0.321925427591133</v>
      </c>
      <c r="EX74" s="0" t="n">
        <f aca="false">Picture!EX78</f>
        <v>34.8268800126483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2.71552327220798</v>
      </c>
      <c r="FC74" s="0" t="n">
        <f aca="false">Picture!FC78</f>
        <v>1.5058568338667</v>
      </c>
      <c r="FD74" s="0" t="n">
        <f aca="false">Picture!FD78</f>
        <v>124.485294965409</v>
      </c>
      <c r="FE74" s="0" t="n">
        <f aca="false">Picture!FE78</f>
        <v>4.73410717463444</v>
      </c>
      <c r="FF74" s="0" t="n">
        <f aca="false">Picture!FF78</f>
        <v>2.39471215298333</v>
      </c>
      <c r="FG74" s="0" t="n">
        <f aca="false">Picture!FG78</f>
        <v>102.364591307593</v>
      </c>
      <c r="FH74" s="0" t="n">
        <f aca="false">Picture!FH78</f>
        <v>1.32136774841436</v>
      </c>
      <c r="FI74" s="0" t="n">
        <f aca="false">Picture!FI78</f>
        <v>0.453317179297159</v>
      </c>
      <c r="FJ74" s="0" t="n">
        <f aca="false">Picture!FJ78</f>
        <v>52.2224390404097</v>
      </c>
      <c r="FK74" s="0" t="n">
        <f aca="false">Picture!FK78</f>
        <v>4.0443885705437</v>
      </c>
      <c r="FL74" s="0" t="n">
        <f aca="false">Picture!FL78</f>
        <v>2.45882954799709</v>
      </c>
      <c r="FM74" s="0" t="n">
        <f aca="false">Picture!FM78</f>
        <v>155.07650696269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4</v>
      </c>
      <c r="C75" s="0" t="n">
        <f aca="false">Picture!C79</f>
        <v>5474537.3281223</v>
      </c>
      <c r="D75" s="0" t="n">
        <f aca="false">Picture!D79</f>
        <v>9.45603204461117</v>
      </c>
      <c r="E75" s="0" t="n">
        <f aca="false">Picture!E79</f>
        <v>20060297.3957082</v>
      </c>
      <c r="F75" s="0" t="n">
        <f aca="false">Picture!F79</f>
        <v>6646133.72645521</v>
      </c>
      <c r="G75" s="0" t="n">
        <f aca="false">Picture!G79</f>
        <v>49.5456436221144</v>
      </c>
      <c r="H75" s="0" t="n">
        <f aca="false">Picture!H79</f>
        <v>43308897.0390612</v>
      </c>
      <c r="I75" s="0" t="n">
        <f aca="false">Picture!I79</f>
        <v>-1171596.39833292</v>
      </c>
      <c r="J75" s="0" t="n">
        <f aca="false">Picture!J79</f>
        <v>-2.63395548878505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2</v>
      </c>
      <c r="Y75" s="0" t="n">
        <f aca="false">Picture!Y79</f>
        <v>19.5932036521945</v>
      </c>
      <c r="Z75" s="0" t="n">
        <f aca="false">Picture!Z79</f>
        <v>15882571.7686965</v>
      </c>
      <c r="AA75" s="0" t="n">
        <f aca="false">Picture!AA79</f>
        <v>6476184.20195138</v>
      </c>
      <c r="AB75" s="0" t="n">
        <f aca="false">Picture!AB79</f>
        <v>68.8487919086698</v>
      </c>
      <c r="AC75" s="0" t="n">
        <f aca="false">Picture!AC79</f>
        <v>19951700.9173837</v>
      </c>
      <c r="AD75" s="0" t="n">
        <f aca="false">Picture!AD79</f>
        <v>-605380.669431765</v>
      </c>
      <c r="AE75" s="0" t="n">
        <f aca="false">Picture!AE79</f>
        <v>-2.94487652284278</v>
      </c>
      <c r="AF75" s="0" t="n">
        <f aca="false">Picture!AF79</f>
        <v>6197189.09345458</v>
      </c>
      <c r="AG75" s="0" t="n">
        <f aca="false">Picture!AG79</f>
        <v>3590591.76508321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9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4</v>
      </c>
      <c r="AT75" s="0" t="n">
        <f aca="false">Picture!AT79</f>
        <v>5.7347033776308</v>
      </c>
      <c r="AU75" s="0" t="n">
        <f aca="false">Picture!AU79</f>
        <v>6727479.03455415</v>
      </c>
      <c r="AV75" s="0" t="n">
        <f aca="false">Picture!AV79</f>
        <v>2052371.8510911</v>
      </c>
      <c r="AW75" s="0" t="n">
        <f aca="false">Picture!AW79</f>
        <v>43.8999956696355</v>
      </c>
      <c r="AX75" s="0" t="n">
        <f aca="false">Picture!AX79</f>
        <v>19951700.9173837</v>
      </c>
      <c r="AY75" s="0" t="n">
        <f aca="false">Picture!AY79</f>
        <v>-605380.669431765</v>
      </c>
      <c r="AZ75" s="0" t="n">
        <f aca="false">Picture!AZ79</f>
        <v>-2.94487652284278</v>
      </c>
      <c r="BA75" s="0" t="n">
        <f aca="false">Picture!BA79</f>
        <v>1323849.68815288</v>
      </c>
      <c r="BB75" s="0" t="n">
        <f aca="false">Picture!BB79</f>
        <v>314148.056498044</v>
      </c>
      <c r="BC75" s="0" t="n">
        <f aca="false">Picture!BC79</f>
        <v>31.1129591801467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7</v>
      </c>
      <c r="BG75" s="0" t="n">
        <f aca="false">Picture!BG79</f>
        <v>3546114.38007086</v>
      </c>
      <c r="BH75" s="0" t="n">
        <f aca="false">Picture!BH79</f>
        <v>940688.677367944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599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3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8</v>
      </c>
      <c r="CG75" s="0" t="n">
        <f aca="false">Picture!CG79</f>
        <v>325.428820513017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9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1</v>
      </c>
      <c r="CS75" s="0" t="n">
        <f aca="false">Picture!CS79</f>
        <v>-29.2160006123756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532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4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1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42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532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1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41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.34315495268727</v>
      </c>
      <c r="ET75" s="0" t="n">
        <f aca="false">Picture!ET79</f>
        <v>0.155645243309414</v>
      </c>
      <c r="EU75" s="0" t="n">
        <f aca="false">Picture!EU79</f>
        <v>83.0064980772646</v>
      </c>
      <c r="EV75" s="0" t="n">
        <f aca="false">Picture!EV79</f>
        <v>1.36085042957687</v>
      </c>
      <c r="EW75" s="0" t="n">
        <f aca="false">Picture!EW79</f>
        <v>0.348835047337557</v>
      </c>
      <c r="EX75" s="0" t="n">
        <f aca="false">Picture!EX79</f>
        <v>34.4693424091717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3.68118786363224</v>
      </c>
      <c r="FC75" s="0" t="n">
        <f aca="false">Picture!FC79</f>
        <v>2.09963580245618</v>
      </c>
      <c r="FD75" s="0" t="n">
        <f aca="false">Picture!FD79</f>
        <v>132.757931528026</v>
      </c>
      <c r="FE75" s="0" t="n">
        <f aca="false">Picture!FE79</f>
        <v>5.49472238900001</v>
      </c>
      <c r="FF75" s="0" t="n">
        <f aca="false">Picture!FF79</f>
        <v>3.66988962865347</v>
      </c>
      <c r="FG75" s="0" t="n">
        <f aca="false">Picture!FG79</f>
        <v>201.108271859201</v>
      </c>
      <c r="FH75" s="0" t="n">
        <f aca="false">Picture!FH79</f>
        <v>1.49586764116119</v>
      </c>
      <c r="FI75" s="0" t="n">
        <f aca="false">Picture!FI79</f>
        <v>0.509999513978476</v>
      </c>
      <c r="FJ75" s="0" t="n">
        <f aca="false">Picture!FJ79</f>
        <v>51.7310074153516</v>
      </c>
      <c r="FK75" s="0" t="n">
        <f aca="false">Picture!FK79</f>
        <v>4.81503402507832</v>
      </c>
      <c r="FL75" s="0" t="n">
        <f aca="false">Picture!FL79</f>
        <v>2.70894372836053</v>
      </c>
      <c r="FM75" s="0" t="n">
        <f aca="false">Picture!FM79</f>
        <v>128.624291778099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6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36</v>
      </c>
      <c r="J76" s="0" t="n">
        <f aca="false">Picture!J80</f>
        <v>0.782190695813097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48</v>
      </c>
      <c r="AE76" s="0" t="n">
        <f aca="false">Picture!AE80</f>
        <v>0.367767876599102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5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7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3</v>
      </c>
      <c r="AU76" s="0" t="n">
        <f aca="false">Picture!AU80</f>
        <v>6652717.297232</v>
      </c>
      <c r="AV76" s="0" t="n">
        <f aca="false">Picture!AV80</f>
        <v>2212636.50425442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48</v>
      </c>
      <c r="AZ76" s="0" t="n">
        <f aca="false">Picture!AZ80</f>
        <v>0.367767876599102</v>
      </c>
      <c r="BA76" s="0" t="n">
        <f aca="false">Picture!BA80</f>
        <v>1053661.1870767</v>
      </c>
      <c r="BB76" s="0" t="n">
        <f aca="false">Picture!BB80</f>
        <v>61270.8978470594</v>
      </c>
      <c r="BC76" s="0" t="n">
        <f aca="false">Picture!BC80</f>
        <v>6.17407269216853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39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2</v>
      </c>
      <c r="BL76" s="0" t="n">
        <f aca="false">Picture!BL80</f>
        <v>4.69637510694973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9</v>
      </c>
      <c r="BX76" s="0" t="n">
        <f aca="false">Picture!BX80</f>
        <v>6.20536293297542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4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9</v>
      </c>
      <c r="CG76" s="0" t="n">
        <f aca="false">Picture!CG80</f>
        <v>17.1666425695532</v>
      </c>
      <c r="CH76" s="0" t="n">
        <f aca="false">Picture!CH80</f>
        <v>1.86279922778206</v>
      </c>
      <c r="CI76" s="0" t="n">
        <f aca="false">Picture!CI80</f>
        <v>-0.0587462951563988</v>
      </c>
      <c r="CJ76" s="0" t="n">
        <f aca="false">Picture!CJ80</f>
        <v>-3.0572419156931</v>
      </c>
      <c r="CK76" s="0" t="n">
        <f aca="false">Picture!CK80</f>
        <v>1.43064016542951</v>
      </c>
      <c r="CL76" s="0" t="n">
        <f aca="false">Picture!CL80</f>
        <v>-0.0120187483710208</v>
      </c>
      <c r="CM76" s="0" t="n">
        <f aca="false">Picture!CM80</f>
        <v>-0.833097016630123</v>
      </c>
      <c r="CN76" s="0" t="n">
        <f aca="false">Picture!CN80</f>
        <v>2.1420000267321</v>
      </c>
      <c r="CO76" s="0" t="n">
        <f aca="false">Picture!CO80</f>
        <v>0.00880804121944578</v>
      </c>
      <c r="CP76" s="0" t="n">
        <f aca="false">Picture!CP80</f>
        <v>0.412904289874735</v>
      </c>
      <c r="CQ76" s="0" t="n">
        <f aca="false">Picture!CQ80</f>
        <v>1.12799013473688</v>
      </c>
      <c r="CR76" s="0" t="n">
        <f aca="false">Picture!CR80</f>
        <v>-0.0612804535203282</v>
      </c>
      <c r="CS76" s="0" t="n">
        <f aca="false">Picture!CS80</f>
        <v>-5.15277634252522</v>
      </c>
      <c r="CT76" s="0" t="n">
        <f aca="false">Picture!CT80</f>
        <v>1.13684188007686</v>
      </c>
      <c r="CU76" s="0" t="n">
        <f aca="false">Picture!CU80</f>
        <v>-0.103949342270531</v>
      </c>
      <c r="CV76" s="0" t="n">
        <f aca="false">Picture!CV80</f>
        <v>-8.37766583115208</v>
      </c>
      <c r="CW76" s="0" t="n">
        <f aca="false">Picture!CW80</f>
        <v>1.48465196909662</v>
      </c>
      <c r="CX76" s="0" t="n">
        <f aca="false">Picture!CX80</f>
        <v>-0.0214672047238611</v>
      </c>
      <c r="CY76" s="0" t="n">
        <f aca="false">Picture!CY80</f>
        <v>-1.42533241040989</v>
      </c>
      <c r="CZ76" s="0" t="n">
        <f aca="false">Picture!CZ80</f>
        <v>1.1206410416679</v>
      </c>
      <c r="DA76" s="0" t="n">
        <f aca="false">Picture!DA80</f>
        <v>0.0403126362489075</v>
      </c>
      <c r="DB76" s="0" t="n">
        <f aca="false">Picture!DB80</f>
        <v>3.73151682828081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6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71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2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8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76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7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.233810238814431</v>
      </c>
      <c r="ET76" s="0" t="n">
        <f aca="false">Picture!ET80</f>
        <v>0.055568686487744</v>
      </c>
      <c r="EU76" s="0" t="n">
        <f aca="false">Picture!EU80</f>
        <v>31.1760561790305</v>
      </c>
      <c r="EV76" s="0" t="n">
        <f aca="false">Picture!EV80</f>
        <v>0.933573603972794</v>
      </c>
      <c r="EW76" s="0" t="n">
        <f aca="false">Picture!EW80</f>
        <v>-0.0410300107467869</v>
      </c>
      <c r="EX76" s="0" t="n">
        <f aca="false">Picture!EX80</f>
        <v>-4.20991776832188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38872794702235</v>
      </c>
      <c r="FC76" s="0" t="n">
        <f aca="false">Picture!FC80</f>
        <v>0.000409147247159458</v>
      </c>
      <c r="FD76" s="0" t="n">
        <f aca="false">Picture!FD80</f>
        <v>0.0294706984610243</v>
      </c>
      <c r="FE76" s="0" t="n">
        <f aca="false">Picture!FE80</f>
        <v>0.930703686496966</v>
      </c>
      <c r="FF76" s="0" t="n">
        <f aca="false">Picture!FF80</f>
        <v>-1.60086186641483</v>
      </c>
      <c r="FG76" s="0" t="n">
        <f aca="false">Picture!FG80</f>
        <v>-63.2360423996735</v>
      </c>
      <c r="FH76" s="0" t="n">
        <f aca="false">Picture!FH80</f>
        <v>0.889080995723953</v>
      </c>
      <c r="FI76" s="0" t="n">
        <f aca="false">Picture!FI80</f>
        <v>-0.0159586688201865</v>
      </c>
      <c r="FJ76" s="0" t="n">
        <f aca="false">Picture!FJ80</f>
        <v>-1.76331153709431</v>
      </c>
      <c r="FK76" s="0" t="n">
        <f aca="false">Picture!FK80</f>
        <v>1.6994903487992</v>
      </c>
      <c r="FL76" s="0" t="n">
        <f aca="false">Picture!FL80</f>
        <v>0.180879973470763</v>
      </c>
      <c r="FM76" s="0" t="n">
        <f aca="false">Picture!FM80</f>
        <v>11.910887506721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6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</v>
      </c>
      <c r="G77" s="0" t="n">
        <f aca="false">Picture!G81</f>
        <v>39.6604815562395</v>
      </c>
      <c r="H77" s="0" t="n">
        <f aca="false">Picture!H81</f>
        <v>40997637.1067892</v>
      </c>
      <c r="I77" s="0" t="n">
        <f aca="false">Picture!I81</f>
        <v>1193476.80401548</v>
      </c>
      <c r="J77" s="0" t="n">
        <f aca="false">Picture!J81</f>
        <v>2.99837201673694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7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5</v>
      </c>
      <c r="Y77" s="0" t="n">
        <f aca="false">Picture!Y81</f>
        <v>13.6437821820586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66</v>
      </c>
      <c r="AE77" s="0" t="n">
        <f aca="false">Picture!AE81</f>
        <v>4.18777228890359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6</v>
      </c>
      <c r="AM77" s="0" t="n">
        <f aca="false">Picture!AM81</f>
        <v>695071.576939227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8</v>
      </c>
      <c r="AR77" s="0" t="n">
        <f aca="false">Picture!AR81</f>
        <v>25364200.9746875</v>
      </c>
      <c r="AS77" s="0" t="n">
        <f aca="false">Picture!AS81</f>
        <v>2460892.32082987</v>
      </c>
      <c r="AT77" s="0" t="n">
        <f aca="false">Picture!AT81</f>
        <v>10.7447022525079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1</v>
      </c>
      <c r="AX77" s="0" t="n">
        <f aca="false">Picture!AX81</f>
        <v>19773335.8501445</v>
      </c>
      <c r="AY77" s="0" t="n">
        <f aca="false">Picture!AY81</f>
        <v>794778.754869666</v>
      </c>
      <c r="AZ77" s="0" t="n">
        <f aca="false">Picture!AZ81</f>
        <v>4.18777228890359</v>
      </c>
      <c r="BA77" s="0" t="n">
        <f aca="false">Picture!BA81</f>
        <v>580039.320622492</v>
      </c>
      <c r="BB77" s="0" t="n">
        <f aca="false">Picture!BB81</f>
        <v>93504.8700663227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4</v>
      </c>
      <c r="BI77" s="0" t="n">
        <f aca="false">Picture!BI81</f>
        <v>18.2202364246702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4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4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4</v>
      </c>
      <c r="CJ77" s="0" t="n">
        <f aca="false">Picture!CJ81</f>
        <v>-2.42823968519678</v>
      </c>
      <c r="CK77" s="0" t="n">
        <f aca="false">Picture!CK81</f>
        <v>1.52523102206984</v>
      </c>
      <c r="CL77" s="0" t="n">
        <f aca="false">Picture!CL81</f>
        <v>0.0122892727391251</v>
      </c>
      <c r="CM77" s="0" t="n">
        <f aca="false">Picture!CM81</f>
        <v>0.812276661977334</v>
      </c>
      <c r="CN77" s="0" t="n">
        <f aca="false">Picture!CN81</f>
        <v>2.07337989995702</v>
      </c>
      <c r="CO77" s="0" t="n">
        <f aca="false">Picture!CO81</f>
        <v>-0.0239428892809395</v>
      </c>
      <c r="CP77" s="0" t="n">
        <f aca="false">Picture!CP81</f>
        <v>-1.14159295859455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8</v>
      </c>
      <c r="CY77" s="0" t="n">
        <f aca="false">Picture!CY81</f>
        <v>-2.41504118017275</v>
      </c>
      <c r="CZ77" s="0" t="n">
        <f aca="false">Picture!CZ81</f>
        <v>1.16413956623305</v>
      </c>
      <c r="DA77" s="0" t="n">
        <f aca="false">Picture!DA81</f>
        <v>0.0900885513633827</v>
      </c>
      <c r="DB77" s="0" t="n">
        <f aca="false">Picture!DB81</f>
        <v>8.38773485767011</v>
      </c>
      <c r="DC77" s="0" t="n">
        <f aca="false">Picture!DC81</f>
        <v>0.998201817028644</v>
      </c>
      <c r="DD77" s="0" t="n">
        <f aca="false">Picture!DD81</f>
        <v>0.00025059231752611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6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783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7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5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5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611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5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783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8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5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45</v>
      </c>
      <c r="ER77" s="0" t="n">
        <f aca="false">Picture!ER81</f>
        <v>0</v>
      </c>
      <c r="ES77" s="0" t="n">
        <f aca="false">Picture!ES81</f>
        <v>0.173362767870022</v>
      </c>
      <c r="ET77" s="0" t="n">
        <f aca="false">Picture!ET81</f>
        <v>0.0299327634569977</v>
      </c>
      <c r="EU77" s="0" t="n">
        <f aca="false">Picture!EU81</f>
        <v>20.8692480903805</v>
      </c>
      <c r="EV77" s="0" t="n">
        <f aca="false">Picture!EV81</f>
        <v>0.786498688097536</v>
      </c>
      <c r="EW77" s="0" t="n">
        <f aca="false">Picture!EW81</f>
        <v>-0.0505024856740518</v>
      </c>
      <c r="EX77" s="0" t="n">
        <f aca="false">Picture!EX81</f>
        <v>-6.03374132039552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3529753392437</v>
      </c>
      <c r="FC77" s="0" t="n">
        <f aca="false">Picture!FC81</f>
        <v>0.28213149968211</v>
      </c>
      <c r="FD77" s="0" t="n">
        <f aca="false">Picture!FD81</f>
        <v>26.3466519821991</v>
      </c>
      <c r="FE77" s="0" t="n">
        <f aca="false">Picture!FE81</f>
        <v>1.80140949702569</v>
      </c>
      <c r="FF77" s="0" t="n">
        <f aca="false">Picture!FF81</f>
        <v>0.479776483739329</v>
      </c>
      <c r="FG77" s="0" t="n">
        <f aca="false">Picture!FG81</f>
        <v>36.30179322975</v>
      </c>
      <c r="FH77" s="0" t="n">
        <f aca="false">Picture!FH81</f>
        <v>0.770053686749879</v>
      </c>
      <c r="FI77" s="0" t="n">
        <f aca="false">Picture!FI81</f>
        <v>-0.0368576898921774</v>
      </c>
      <c r="FJ77" s="0" t="n">
        <f aca="false">Picture!FJ81</f>
        <v>-4.56774944053458</v>
      </c>
      <c r="FK77" s="0" t="n">
        <f aca="false">Picture!FK81</f>
        <v>1.54104428401706</v>
      </c>
      <c r="FL77" s="0" t="n">
        <f aca="false">Picture!FL81</f>
        <v>0.249431599959214</v>
      </c>
      <c r="FM77" s="0" t="n">
        <f aca="false">Picture!FM81</f>
        <v>19.3116406363847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</v>
      </c>
      <c r="D78" s="0" t="n">
        <f aca="false">Picture!D82</f>
        <v>6.73494439358639</v>
      </c>
      <c r="E78" s="0" t="n">
        <f aca="false">Picture!E82</f>
        <v>16089590.1420971</v>
      </c>
      <c r="F78" s="0" t="n">
        <f aca="false">Picture!F82</f>
        <v>3475117.60142027</v>
      </c>
      <c r="G78" s="0" t="n">
        <f aca="false">Picture!G82</f>
        <v>27.5486556430669</v>
      </c>
      <c r="H78" s="0" t="n">
        <f aca="false">Picture!H82</f>
        <v>40716340.3755154</v>
      </c>
      <c r="I78" s="0" t="n">
        <f aca="false">Picture!I82</f>
        <v>109320.329715662</v>
      </c>
      <c r="J78" s="0" t="n">
        <f aca="false">Picture!J82</f>
        <v>0.269215346490242</v>
      </c>
      <c r="K78" s="0" t="n">
        <f aca="false">Picture!K82</f>
        <v>2540484.49973156</v>
      </c>
      <c r="L78" s="0" t="n">
        <f aca="false">Picture!L82</f>
        <v>-24113.5409219773</v>
      </c>
      <c r="M78" s="0" t="n">
        <f aca="false">Picture!M82</f>
        <v>-0.940246406638928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1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71</v>
      </c>
      <c r="AE78" s="0" t="n">
        <f aca="false">Picture!AE82</f>
        <v>1.65349145692773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2</v>
      </c>
      <c r="AT78" s="0" t="n">
        <f aca="false">Picture!AT82</f>
        <v>6.93592192013681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71</v>
      </c>
      <c r="AZ78" s="0" t="n">
        <f aca="false">Picture!AZ82</f>
        <v>1.65349145692773</v>
      </c>
      <c r="BA78" s="0" t="n">
        <f aca="false">Picture!BA82</f>
        <v>838966.0042794</v>
      </c>
      <c r="BB78" s="0" t="n">
        <f aca="false">Picture!BB82</f>
        <v>-500.513828205527</v>
      </c>
      <c r="BC78" s="0" t="n">
        <f aca="false">Picture!BC82</f>
        <v>-0.0596228458680909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4</v>
      </c>
      <c r="BG78" s="0" t="n">
        <f aca="false">Picture!BG82</f>
        <v>3016058.43817411</v>
      </c>
      <c r="BH78" s="0" t="n">
        <f aca="false">Picture!BH82</f>
        <v>663614.064035756</v>
      </c>
      <c r="BI78" s="0" t="n">
        <f aca="false">Picture!BI82</f>
        <v>28.2095539146945</v>
      </c>
      <c r="BJ78" s="0" t="n">
        <f aca="false">Picture!BJ82</f>
        <v>279188.148878606</v>
      </c>
      <c r="BK78" s="0" t="n">
        <f aca="false">Picture!BK82</f>
        <v>-5958.11935895943</v>
      </c>
      <c r="BL78" s="0" t="n">
        <f aca="false">Picture!BL82</f>
        <v>-2.08949582113959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5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3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64</v>
      </c>
      <c r="CJ78" s="0" t="n">
        <f aca="false">Picture!CJ82</f>
        <v>-3.3212371474364</v>
      </c>
      <c r="CK78" s="0" t="n">
        <f aca="false">Picture!CK82</f>
        <v>1.47980859593112</v>
      </c>
      <c r="CL78" s="0" t="n">
        <f aca="false">Picture!CL82</f>
        <v>-0.0409300824942021</v>
      </c>
      <c r="CM78" s="0" t="n">
        <f aca="false">Picture!CM82</f>
        <v>-2.69146060890513</v>
      </c>
      <c r="CN78" s="0" t="n">
        <f aca="false">Picture!CN82</f>
        <v>2.043173470369</v>
      </c>
      <c r="CO78" s="0" t="n">
        <f aca="false">Picture!CO82</f>
        <v>-0.028207224069102</v>
      </c>
      <c r="CP78" s="0" t="n">
        <f aca="false">Picture!CP82</f>
        <v>-1.36175953289715</v>
      </c>
      <c r="CQ78" s="0" t="n">
        <f aca="false">Picture!CQ82</f>
        <v>1.188724630021</v>
      </c>
      <c r="CR78" s="0" t="n">
        <f aca="false">Picture!CR82</f>
        <v>-0.196795830723341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9</v>
      </c>
      <c r="CY78" s="0" t="n">
        <f aca="false">Picture!CY82</f>
        <v>-3.54746204117245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73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81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131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1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73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7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.198370203483998</v>
      </c>
      <c r="ET78" s="0" t="n">
        <f aca="false">Picture!ET82</f>
        <v>0.0376191774930751</v>
      </c>
      <c r="EU78" s="0" t="n">
        <f aca="false">Picture!EU82</f>
        <v>23.4021383447962</v>
      </c>
      <c r="EV78" s="0" t="n">
        <f aca="false">Picture!EV82</f>
        <v>0.882987669803786</v>
      </c>
      <c r="EW78" s="0" t="n">
        <f aca="false">Picture!EW82</f>
        <v>0.0110810632687032</v>
      </c>
      <c r="EX78" s="0" t="n">
        <f aca="false">Picture!EX82</f>
        <v>1.27090025303728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54736351981173</v>
      </c>
      <c r="FC78" s="0" t="n">
        <f aca="false">Picture!FC82</f>
        <v>0.34239200478506</v>
      </c>
      <c r="FD78" s="0" t="n">
        <f aca="false">Picture!FD82</f>
        <v>28.4149459564181</v>
      </c>
      <c r="FE78" s="0" t="n">
        <f aca="false">Picture!FE82</f>
        <v>1.9612041159325</v>
      </c>
      <c r="FF78" s="0" t="n">
        <f aca="false">Picture!FF82</f>
        <v>0.260703231723295</v>
      </c>
      <c r="FG78" s="0" t="n">
        <f aca="false">Picture!FG82</f>
        <v>15.3309671370463</v>
      </c>
      <c r="FH78" s="0" t="n">
        <f aca="false">Picture!FH82</f>
        <v>0.890679770231709</v>
      </c>
      <c r="FI78" s="0" t="n">
        <f aca="false">Picture!FI82</f>
        <v>0.0245748415698646</v>
      </c>
      <c r="FJ78" s="0" t="n">
        <f aca="false">Picture!FJ82</f>
        <v>2.83739772822138</v>
      </c>
      <c r="FK78" s="0" t="n">
        <f aca="false">Picture!FK82</f>
        <v>1.97045280067981</v>
      </c>
      <c r="FL78" s="0" t="n">
        <f aca="false">Picture!FL82</f>
        <v>0.493455034100855</v>
      </c>
      <c r="FM78" s="0" t="n">
        <f aca="false">Picture!FM82</f>
        <v>33.4093283867181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69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6</v>
      </c>
      <c r="J79" s="0" t="n">
        <f aca="false">Picture!J83</f>
        <v>3.18824891728976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</v>
      </c>
      <c r="Y79" s="0" t="n">
        <f aca="false">Picture!Y83</f>
        <v>9.07862720611573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4</v>
      </c>
      <c r="AD79" s="0" t="n">
        <f aca="false">Picture!AD83</f>
        <v>1270005.36505254</v>
      </c>
      <c r="AE79" s="0" t="n">
        <f aca="false">Picture!AE83</f>
        <v>6.24459240972834</v>
      </c>
      <c r="AF79" s="0" t="n">
        <f aca="false">Picture!AF83</f>
        <v>5381493.89574</v>
      </c>
      <c r="AG79" s="0" t="n">
        <f aca="false">Picture!AG83</f>
        <v>379011.098200191</v>
      </c>
      <c r="AH79" s="0" t="n">
        <f aca="false">Picture!AH83</f>
        <v>7.57645980085301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6</v>
      </c>
      <c r="AT79" s="0" t="n">
        <f aca="false">Picture!AT83</f>
        <v>7.66415519429838</v>
      </c>
      <c r="AU79" s="0" t="n">
        <f aca="false">Picture!AU83</f>
        <v>6529055.04779306</v>
      </c>
      <c r="AV79" s="0" t="n">
        <f aca="false">Picture!AV83</f>
        <v>732930.174668331</v>
      </c>
      <c r="AW79" s="0" t="n">
        <f aca="false">Picture!AW83</f>
        <v>12.6451757115647</v>
      </c>
      <c r="AX79" s="0" t="n">
        <f aca="false">Picture!AX83</f>
        <v>21607687.6623634</v>
      </c>
      <c r="AY79" s="0" t="n">
        <f aca="false">Picture!AY83</f>
        <v>1270005.36505254</v>
      </c>
      <c r="AZ79" s="0" t="n">
        <f aca="false">Picture!AZ83</f>
        <v>6.24459240972834</v>
      </c>
      <c r="BA79" s="0" t="n">
        <f aca="false">Picture!BA83</f>
        <v>1545308.46228609</v>
      </c>
      <c r="BB79" s="0" t="n">
        <f aca="false">Picture!BB83</f>
        <v>-251480.44128807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6</v>
      </c>
      <c r="BI79" s="0" t="n">
        <f aca="false">Picture!BI83</f>
        <v>25.1852529360853</v>
      </c>
      <c r="BJ79" s="0" t="n">
        <f aca="false">Picture!BJ83</f>
        <v>443998.831773007</v>
      </c>
      <c r="BK79" s="0" t="n">
        <f aca="false">Picture!BK83</f>
        <v>-95538.763509226</v>
      </c>
      <c r="BL79" s="0" t="n">
        <f aca="false">Picture!BL83</f>
        <v>-17.7075266570163</v>
      </c>
      <c r="BM79" s="0" t="n">
        <f aca="false">Picture!BM83</f>
        <v>8066302.66726188</v>
      </c>
      <c r="BN79" s="0" t="n">
        <f aca="false">Picture!BN83</f>
        <v>1010248.26288245</v>
      </c>
      <c r="BO79" s="0" t="n">
        <f aca="false">Picture!BO83</f>
        <v>14.3174670288174</v>
      </c>
      <c r="BP79" s="0" t="n">
        <f aca="false">Picture!BP83</f>
        <v>8066302.66726188</v>
      </c>
      <c r="BQ79" s="0" t="n">
        <f aca="false">Picture!BQ83</f>
        <v>1010248.26288245</v>
      </c>
      <c r="BR79" s="0" t="n">
        <f aca="false">Picture!BR83</f>
        <v>14.317467028817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1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</v>
      </c>
      <c r="CH79" s="0" t="n">
        <f aca="false">Picture!CH83</f>
        <v>1.89229040575653</v>
      </c>
      <c r="CI79" s="0" t="n">
        <f aca="false">Picture!CI83</f>
        <v>-0.0192365160724997</v>
      </c>
      <c r="CJ79" s="0" t="n">
        <f aca="false">Picture!CJ83</f>
        <v>-1.00634293207303</v>
      </c>
      <c r="CK79" s="0" t="n">
        <f aca="false">Picture!CK83</f>
        <v>1.54624813501097</v>
      </c>
      <c r="CL79" s="0" t="n">
        <f aca="false">Picture!CL83</f>
        <v>0.0738077702851372</v>
      </c>
      <c r="CM79" s="0" t="n">
        <f aca="false">Picture!CM83</f>
        <v>5.01261525106858</v>
      </c>
      <c r="CN79" s="0" t="n">
        <f aca="false">Picture!CN83</f>
        <v>2.12603178544421</v>
      </c>
      <c r="CO79" s="0" t="n">
        <f aca="false">Picture!CO83</f>
        <v>-0.062971156893731</v>
      </c>
      <c r="CP79" s="0" t="n">
        <f aca="false">Picture!CP83</f>
        <v>-2.87670499092501</v>
      </c>
      <c r="CQ79" s="0" t="n">
        <f aca="false">Picture!CQ83</f>
        <v>1.33248569480133</v>
      </c>
      <c r="CR79" s="0" t="n">
        <f aca="false">Picture!CR83</f>
        <v>0.0589239560486243</v>
      </c>
      <c r="CS79" s="0" t="n">
        <f aca="false">Picture!CS83</f>
        <v>4.62670589541524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57</v>
      </c>
      <c r="CY79" s="0" t="n">
        <f aca="false">Picture!CY83</f>
        <v>0.542441285868385</v>
      </c>
      <c r="CZ79" s="0" t="n">
        <f aca="false">Picture!CZ83</f>
        <v>1.15811520015054</v>
      </c>
      <c r="DA79" s="0" t="n">
        <f aca="false">Picture!DA83</f>
        <v>-0.0628542753581738</v>
      </c>
      <c r="DB79" s="0" t="n">
        <f aca="false">Picture!DB83</f>
        <v>-5.14789899493482</v>
      </c>
      <c r="DC79" s="0" t="n">
        <f aca="false">Picture!DC83</f>
        <v>0.998847839999289</v>
      </c>
      <c r="DD79" s="0" t="n">
        <f aca="false">Picture!DD83</f>
        <v>0.000208243269625985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3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51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74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096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51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63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.286682177477147</v>
      </c>
      <c r="ET79" s="0" t="n">
        <f aca="false">Picture!ET83</f>
        <v>0.016684991136775</v>
      </c>
      <c r="EU79" s="0" t="n">
        <f aca="false">Picture!EU83</f>
        <v>6.17969074527358</v>
      </c>
      <c r="EV79" s="0" t="n">
        <f aca="false">Picture!EV83</f>
        <v>1.23544718312468</v>
      </c>
      <c r="EW79" s="0" t="n">
        <f aca="false">Picture!EW83</f>
        <v>0.0180727202146884</v>
      </c>
      <c r="EX79" s="0" t="n">
        <f aca="false">Picture!EX83</f>
        <v>1.48456541231264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48247228762261</v>
      </c>
      <c r="FC79" s="0" t="n">
        <f aca="false">Picture!FC83</f>
        <v>0.698348461173705</v>
      </c>
      <c r="FD79" s="0" t="n">
        <f aca="false">Picture!FD83</f>
        <v>39.1423762645269</v>
      </c>
      <c r="FE79" s="0" t="n">
        <f aca="false">Picture!FE83</f>
        <v>5.00133803373092</v>
      </c>
      <c r="FF79" s="0" t="n">
        <f aca="false">Picture!FF83</f>
        <v>2.85714302627183</v>
      </c>
      <c r="FG79" s="0" t="n">
        <f aca="false">Picture!FG83</f>
        <v>133.250148252962</v>
      </c>
      <c r="FH79" s="0" t="n">
        <f aca="false">Picture!FH83</f>
        <v>1.23126595413132</v>
      </c>
      <c r="FI79" s="0" t="n">
        <f aca="false">Picture!FI83</f>
        <v>-0.102475666953783</v>
      </c>
      <c r="FJ79" s="0" t="n">
        <f aca="false">Picture!FJ83</f>
        <v>-7.68332226675294</v>
      </c>
      <c r="FK79" s="0" t="n">
        <f aca="false">Picture!FK83</f>
        <v>3.55509398012479</v>
      </c>
      <c r="FL79" s="0" t="n">
        <f aca="false">Picture!FL83</f>
        <v>1.17395433981563</v>
      </c>
      <c r="FM79" s="0" t="n">
        <f aca="false">Picture!FM83</f>
        <v>49.3022047066173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3</v>
      </c>
      <c r="C80" s="0" t="n">
        <f aca="false">Picture!C84</f>
        <v>6569083.63790775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4</v>
      </c>
      <c r="G80" s="0" t="n">
        <f aca="false">Picture!G84</f>
        <v>6.86602959746043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1</v>
      </c>
      <c r="Y80" s="0" t="n">
        <f aca="false">Picture!Y84</f>
        <v>8.04992714554398</v>
      </c>
      <c r="Z80" s="0" t="n">
        <f aca="false">Picture!Z84</f>
        <v>15245257.2634987</v>
      </c>
      <c r="AA80" s="0" t="n">
        <f aca="false">Picture!AA84</f>
        <v>-334316.52326268</v>
      </c>
      <c r="AB80" s="0" t="n">
        <f aca="false">Picture!AB84</f>
        <v>-2.14586437240512</v>
      </c>
      <c r="AC80" s="0" t="n">
        <f aca="false">Picture!AC84</f>
        <v>21524076.8075948</v>
      </c>
      <c r="AD80" s="0" t="n">
        <f aca="false">Picture!AD84</f>
        <v>3073702.54861162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1</v>
      </c>
      <c r="AK80" s="0" t="n">
        <f aca="false">Picture!AK84</f>
        <v>-4.45761970198082</v>
      </c>
      <c r="AL80" s="0" t="n">
        <f aca="false">Picture!AL84</f>
        <v>7752332.28633017</v>
      </c>
      <c r="AM80" s="0" t="n">
        <f aca="false">Picture!AM84</f>
        <v>39979.1173467385</v>
      </c>
      <c r="AN80" s="0" t="n">
        <f aca="false">Picture!AN84</f>
        <v>0.518377678910264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8</v>
      </c>
      <c r="AR80" s="0" t="n">
        <f aca="false">Picture!AR84</f>
        <v>28172897.7112699</v>
      </c>
      <c r="AS80" s="0" t="n">
        <f aca="false">Picture!AS84</f>
        <v>2959673.18045541</v>
      </c>
      <c r="AT80" s="0" t="n">
        <f aca="false">Picture!AT84</f>
        <v>11.7385746390281</v>
      </c>
      <c r="AU80" s="0" t="n">
        <f aca="false">Picture!AU84</f>
        <v>6648820.90367504</v>
      </c>
      <c r="AV80" s="0" t="n">
        <f aca="false">Picture!AV84</f>
        <v>-114029.368156178</v>
      </c>
      <c r="AW80" s="0" t="n">
        <f aca="false">Picture!AW84</f>
        <v>-1.68611404323316</v>
      </c>
      <c r="AX80" s="0" t="n">
        <f aca="false">Picture!AX84</f>
        <v>21524076.8075948</v>
      </c>
      <c r="AY80" s="0" t="n">
        <f aca="false">Picture!AY84</f>
        <v>3073702.54861162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7</v>
      </c>
      <c r="BF80" s="0" t="n">
        <f aca="false">Picture!BF84</f>
        <v>-32.6215830870761</v>
      </c>
      <c r="BG80" s="0" t="n">
        <f aca="false">Picture!BG84</f>
        <v>3355195.09645467</v>
      </c>
      <c r="BH80" s="0" t="n">
        <f aca="false">Picture!BH84</f>
        <v>243025.036470494</v>
      </c>
      <c r="BI80" s="0" t="n">
        <f aca="false">Picture!BI84</f>
        <v>7.80886107720379</v>
      </c>
      <c r="BJ80" s="0" t="n">
        <f aca="false">Picture!BJ84</f>
        <v>505089.286999266</v>
      </c>
      <c r="BK80" s="0" t="n">
        <f aca="false">Picture!BK84</f>
        <v>-488741.770200722</v>
      </c>
      <c r="BL80" s="0" t="n">
        <f aca="false">Picture!BL84</f>
        <v>-49.1775505162517</v>
      </c>
      <c r="BM80" s="0" t="n">
        <f aca="false">Picture!BM84</f>
        <v>8596436.35982364</v>
      </c>
      <c r="BN80" s="0" t="n">
        <f aca="false">Picture!BN84</f>
        <v>-220287.155106502</v>
      </c>
      <c r="BO80" s="0" t="n">
        <f aca="false">Picture!BO84</f>
        <v>-2.49851494983902</v>
      </c>
      <c r="BP80" s="0" t="n">
        <f aca="false">Picture!BP84</f>
        <v>8596436.35982364</v>
      </c>
      <c r="BQ80" s="0" t="n">
        <f aca="false">Picture!BQ84</f>
        <v>-220287.155106502</v>
      </c>
      <c r="BR80" s="0" t="n">
        <f aca="false">Picture!BR84</f>
        <v>-2.4985149498390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1</v>
      </c>
      <c r="CA80" s="0" t="n">
        <f aca="false">Picture!CA84</f>
        <v>5.43660865993006</v>
      </c>
      <c r="CB80" s="0" t="n">
        <f aca="false">Picture!CB84</f>
        <v>4397137.1898755</v>
      </c>
      <c r="CC80" s="0" t="n">
        <f aca="false">Picture!CC84</f>
        <v>-203045.919123756</v>
      </c>
      <c r="CD80" s="0" t="n">
        <f aca="false">Picture!CD84</f>
        <v>-4.41386602038821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9</v>
      </c>
      <c r="CJ80" s="0" t="n">
        <f aca="false">Picture!CJ84</f>
        <v>2.18867164129394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47</v>
      </c>
      <c r="CN80" s="0" t="n">
        <f aca="false">Picture!CN84</f>
        <v>2.17277175217787</v>
      </c>
      <c r="CO80" s="0" t="n">
        <f aca="false">Picture!CO84</f>
        <v>-0.0855906178702575</v>
      </c>
      <c r="CP80" s="0" t="n">
        <f aca="false">Picture!CP84</f>
        <v>-3.7899417296983</v>
      </c>
      <c r="CQ80" s="0" t="n">
        <f aca="false">Picture!CQ84</f>
        <v>1.18893527149288</v>
      </c>
      <c r="CR80" s="0" t="n">
        <f aca="false">Picture!CR84</f>
        <v>0.0771524244760973</v>
      </c>
      <c r="CS80" s="0" t="n">
        <f aca="false">Picture!CS84</f>
        <v>6.93952282886162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</v>
      </c>
      <c r="CY80" s="0" t="n">
        <f aca="false">Picture!CY84</f>
        <v>7.08474342070104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4</v>
      </c>
      <c r="DC80" s="0" t="n">
        <f aca="false">Picture!DC84</f>
        <v>0.998791993639027</v>
      </c>
      <c r="DD80" s="0" t="n">
        <f aca="false">Picture!DD84</f>
        <v>0.000176091158759384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2013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49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8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7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495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2013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49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8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7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3</v>
      </c>
      <c r="ER80" s="0" t="n">
        <f aca="false">Picture!ER84</f>
        <v>0</v>
      </c>
      <c r="ES80" s="0" t="n">
        <f aca="false">Picture!ES84</f>
        <v>0.305131422685884</v>
      </c>
      <c r="ET80" s="0" t="n">
        <f aca="false">Picture!ET84</f>
        <v>-0.0445550485607731</v>
      </c>
      <c r="EU80" s="0" t="n">
        <f aca="false">Picture!EU84</f>
        <v>-12.7414275999673</v>
      </c>
      <c r="EV80" s="0" t="n">
        <f aca="false">Picture!EV84</f>
        <v>1.29292644280313</v>
      </c>
      <c r="EW80" s="0" t="n">
        <f aca="false">Picture!EW84</f>
        <v>-0.0107729088820296</v>
      </c>
      <c r="EX80" s="0" t="n">
        <f aca="false">Picture!EX84</f>
        <v>-0.826333837483666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2.55808871582325</v>
      </c>
      <c r="FC80" s="0" t="n">
        <f aca="false">Picture!FC84</f>
        <v>0.580880828299137</v>
      </c>
      <c r="FD80" s="0" t="n">
        <f aca="false">Picture!FD84</f>
        <v>29.3788443776908</v>
      </c>
      <c r="FE80" s="0" t="n">
        <f aca="false">Picture!FE84</f>
        <v>4.45433080250188</v>
      </c>
      <c r="FF80" s="0" t="n">
        <f aca="false">Picture!FF84</f>
        <v>1.60782652193401</v>
      </c>
      <c r="FG80" s="0" t="n">
        <f aca="false">Picture!FG84</f>
        <v>56.4842474648677</v>
      </c>
      <c r="FH80" s="0" t="n">
        <f aca="false">Picture!FH84</f>
        <v>1.31054590373055</v>
      </c>
      <c r="FI80" s="0" t="n">
        <f aca="false">Picture!FI84</f>
        <v>-0.167581261666909</v>
      </c>
      <c r="FJ80" s="0" t="n">
        <f aca="false">Picture!FJ84</f>
        <v>-11.3374048992495</v>
      </c>
      <c r="FK80" s="0" t="n">
        <f aca="false">Picture!FK84</f>
        <v>3.73972510656343</v>
      </c>
      <c r="FL80" s="0" t="n">
        <f aca="false">Picture!FL84</f>
        <v>1.0148318897119</v>
      </c>
      <c r="FM80" s="0" t="n">
        <f aca="false">Picture!FM84</f>
        <v>37.2429966589477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5</v>
      </c>
      <c r="D81" s="0" t="n">
        <f aca="false">Picture!D85</f>
        <v>5.70390183202674</v>
      </c>
      <c r="E81" s="0" t="n">
        <f aca="false">Picture!E85</f>
        <v>21908487.65265</v>
      </c>
      <c r="F81" s="0" t="n">
        <f aca="false">Picture!F85</f>
        <v>-198216.943771731</v>
      </c>
      <c r="G81" s="0" t="n">
        <f aca="false">Picture!G85</f>
        <v>-0.896637230154218</v>
      </c>
      <c r="H81" s="0" t="n">
        <f aca="false">Picture!H85</f>
        <v>45119583.6180905</v>
      </c>
      <c r="I81" s="0" t="n">
        <f aca="false">Picture!I85</f>
        <v>3815127.3121888</v>
      </c>
      <c r="J81" s="0" t="n">
        <f aca="false">Picture!J85</f>
        <v>9.23659976040812</v>
      </c>
      <c r="K81" s="0" t="n">
        <f aca="false">Picture!K85</f>
        <v>7478320.50484929</v>
      </c>
      <c r="L81" s="0" t="n">
        <f aca="false">Picture!L85</f>
        <v>-358942.978057413</v>
      </c>
      <c r="M81" s="0" t="n">
        <f aca="false">Picture!M85</f>
        <v>-4.57995292413325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2</v>
      </c>
      <c r="Y81" s="0" t="n">
        <f aca="false">Picture!Y85</f>
        <v>2.8206487744274</v>
      </c>
      <c r="Z81" s="0" t="n">
        <f aca="false">Picture!Z85</f>
        <v>15109047.643098</v>
      </c>
      <c r="AA81" s="0" t="n">
        <f aca="false">Picture!AA85</f>
        <v>-935535.166749379</v>
      </c>
      <c r="AB81" s="0" t="n">
        <f aca="false">Picture!AB85</f>
        <v>-5.83084756915705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5</v>
      </c>
      <c r="AH81" s="0" t="n">
        <f aca="false">Picture!AH85</f>
        <v>-8.19805152962895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91</v>
      </c>
      <c r="AN81" s="0" t="n">
        <f aca="false">Picture!AN85</f>
        <v>-3.52147550022339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5</v>
      </c>
      <c r="AT81" s="0" t="n">
        <f aca="false">Picture!AT85</f>
        <v>6.18089092531147</v>
      </c>
      <c r="AU81" s="0" t="n">
        <f aca="false">Picture!AU85</f>
        <v>7031515.39161433</v>
      </c>
      <c r="AV81" s="0" t="n">
        <f aca="false">Picture!AV85</f>
        <v>-311253.332416147</v>
      </c>
      <c r="AW81" s="0" t="n">
        <f aca="false">Picture!AW85</f>
        <v>-4.23890965539357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3</v>
      </c>
      <c r="BC81" s="0" t="n">
        <f aca="false">Picture!BC85</f>
        <v>-15.0302512291678</v>
      </c>
      <c r="BD81" s="0" t="n">
        <f aca="false">Picture!BD85</f>
        <v>762044.12945969</v>
      </c>
      <c r="BE81" s="0" t="n">
        <f aca="false">Picture!BE85</f>
        <v>236661.879610401</v>
      </c>
      <c r="BF81" s="0" t="n">
        <f aca="false">Picture!BF85</f>
        <v>45.0456557446106</v>
      </c>
      <c r="BG81" s="0" t="n">
        <f aca="false">Picture!BG85</f>
        <v>3486874.78027332</v>
      </c>
      <c r="BH81" s="0" t="n">
        <f aca="false">Picture!BH85</f>
        <v>28384.3013605718</v>
      </c>
      <c r="BI81" s="0" t="n">
        <f aca="false">Picture!BI85</f>
        <v>0.82071358974783</v>
      </c>
      <c r="BJ81" s="0" t="n">
        <f aca="false">Picture!BJ85</f>
        <v>612227.428013463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2</v>
      </c>
      <c r="BN81" s="0" t="n">
        <f aca="false">Picture!BN85</f>
        <v>-624281.834333232</v>
      </c>
      <c r="BO81" s="0" t="n">
        <f aca="false">Picture!BO85</f>
        <v>-7.17415734439495</v>
      </c>
      <c r="BP81" s="0" t="n">
        <f aca="false">Picture!BP85</f>
        <v>8077532.25148372</v>
      </c>
      <c r="BQ81" s="0" t="n">
        <f aca="false">Picture!BQ85</f>
        <v>-624281.834333232</v>
      </c>
      <c r="BR81" s="0" t="n">
        <f aca="false">Picture!BR85</f>
        <v>-7.1741573443949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7</v>
      </c>
      <c r="BY81" s="0" t="n">
        <f aca="false">Picture!BY85</f>
        <v>1807546.63998135</v>
      </c>
      <c r="BZ81" s="0" t="n">
        <f aca="false">Picture!BZ85</f>
        <v>939438.723707265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3</v>
      </c>
      <c r="CE81" s="0" t="n">
        <f aca="false">Picture!CE85</f>
        <v>1627441.28826305</v>
      </c>
      <c r="CF81" s="0" t="n">
        <f aca="false">Picture!CF85</f>
        <v>-45991.9839361822</v>
      </c>
      <c r="CG81" s="0" t="n">
        <f aca="false">Picture!CG85</f>
        <v>-2.74836079216588</v>
      </c>
      <c r="CH81" s="0" t="n">
        <f aca="false">Picture!CH85</f>
        <v>1.8849146758177</v>
      </c>
      <c r="CI81" s="0" t="n">
        <f aca="false">Picture!CI85</f>
        <v>0.0514142421251533</v>
      </c>
      <c r="CJ81" s="0" t="n">
        <f aca="false">Picture!CJ85</f>
        <v>2.80415762005621</v>
      </c>
      <c r="CK81" s="0" t="n">
        <f aca="false">Picture!CK85</f>
        <v>1.45002439400329</v>
      </c>
      <c r="CL81" s="0" t="n">
        <f aca="false">Picture!CL85</f>
        <v>0.0721945770227113</v>
      </c>
      <c r="CM81" s="0" t="n">
        <f aca="false">Picture!CM85</f>
        <v>5.23973107077339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2</v>
      </c>
      <c r="CS81" s="0" t="n">
        <f aca="false">Picture!CS85</f>
        <v>3.94120023134743</v>
      </c>
      <c r="CT81" s="0" t="n">
        <f aca="false">Picture!CT85</f>
        <v>1.02170918305471</v>
      </c>
      <c r="CU81" s="0" t="n">
        <f aca="false">Picture!CU85</f>
        <v>-0.0363711205408273</v>
      </c>
      <c r="CV81" s="0" t="n">
        <f aca="false">Picture!CV85</f>
        <v>-3.43746315069205</v>
      </c>
      <c r="CW81" s="0" t="n">
        <f aca="false">Picture!CW85</f>
        <v>1.44504769980681</v>
      </c>
      <c r="CX81" s="0" t="n">
        <f aca="false">Picture!CX85</f>
        <v>0.0717303341378075</v>
      </c>
      <c r="CY81" s="0" t="n">
        <f aca="false">Picture!CY85</f>
        <v>5.22314331202419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873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6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66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09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6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2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873</v>
      </c>
      <c r="DZ81" s="0" t="n">
        <f aca="false">Picture!DZ85</f>
        <v>0</v>
      </c>
      <c r="EA81" s="0" t="n">
        <f aca="false">Picture!EA85</f>
        <v>0.865496189673958</v>
      </c>
      <c r="EB81" s="0" t="n">
        <f aca="false">Picture!EB85</f>
        <v>0.00490125638723071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09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6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.293912960039223</v>
      </c>
      <c r="ET81" s="0" t="n">
        <f aca="false">Picture!ET85</f>
        <v>-0.0422858727281277</v>
      </c>
      <c r="EU81" s="0" t="n">
        <f aca="false">Picture!EU85</f>
        <v>-12.5776381732382</v>
      </c>
      <c r="EV81" s="0" t="n">
        <f aca="false">Picture!EV85</f>
        <v>1.14876122736172</v>
      </c>
      <c r="EW81" s="0" t="n">
        <f aca="false">Picture!EW85</f>
        <v>-0.0363250000362296</v>
      </c>
      <c r="EX81" s="0" t="n">
        <f aca="false">Picture!EX85</f>
        <v>-3.06517780701806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96095434418926</v>
      </c>
      <c r="FC81" s="0" t="n">
        <f aca="false">Picture!FC85</f>
        <v>0.220363856299272</v>
      </c>
      <c r="FD81" s="0" t="n">
        <f aca="false">Picture!FD85</f>
        <v>12.6602930346015</v>
      </c>
      <c r="FE81" s="0" t="n">
        <f aca="false">Picture!FE85</f>
        <v>2.37197108422442</v>
      </c>
      <c r="FF81" s="0" t="n">
        <f aca="false">Picture!FF85</f>
        <v>0.71963525345908</v>
      </c>
      <c r="FG81" s="0" t="n">
        <f aca="false">Picture!FG85</f>
        <v>43.5526023257485</v>
      </c>
      <c r="FH81" s="0" t="n">
        <f aca="false">Picture!FH85</f>
        <v>1.12894604078052</v>
      </c>
      <c r="FI81" s="0" t="n">
        <f aca="false">Picture!FI85</f>
        <v>-0.0958170361678365</v>
      </c>
      <c r="FJ81" s="0" t="n">
        <f aca="false">Picture!FJ85</f>
        <v>-7.82331195079591</v>
      </c>
      <c r="FK81" s="0" t="n">
        <f aca="false">Picture!FK85</f>
        <v>2.65822995474692</v>
      </c>
      <c r="FL81" s="0" t="n">
        <f aca="false">Picture!FL85</f>
        <v>0.48733775850841</v>
      </c>
      <c r="FM81" s="0" t="n">
        <f aca="false">Picture!FM85</f>
        <v>22.448731418023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9</v>
      </c>
      <c r="D82" s="0" t="n">
        <f aca="false">Picture!D86</f>
        <v>7.52343742702425</v>
      </c>
      <c r="E82" s="0" t="n">
        <f aca="false">Picture!E86</f>
        <v>24091502.3706817</v>
      </c>
      <c r="F82" s="0" t="n">
        <f aca="false">Picture!F86</f>
        <v>1652126.3331427</v>
      </c>
      <c r="G82" s="0" t="n">
        <f aca="false">Picture!G86</f>
        <v>7.36262153804477</v>
      </c>
      <c r="H82" s="0" t="n">
        <f aca="false">Picture!H86</f>
        <v>43902939.8982953</v>
      </c>
      <c r="I82" s="0" t="n">
        <f aca="false">Picture!I86</f>
        <v>3105459.02719559</v>
      </c>
      <c r="J82" s="0" t="n">
        <f aca="false">Picture!J86</f>
        <v>7.61188916788107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8</v>
      </c>
      <c r="Y82" s="0" t="n">
        <f aca="false">Picture!Y86</f>
        <v>8.73714604401887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5</v>
      </c>
      <c r="AL82" s="0" t="n">
        <f aca="false">Picture!AL86</f>
        <v>8065022.96597718</v>
      </c>
      <c r="AM82" s="0" t="n">
        <f aca="false">Picture!AM86</f>
        <v>786949.326204674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5</v>
      </c>
      <c r="AS82" s="0" t="n">
        <f aca="false">Picture!AS86</f>
        <v>1706897.394472</v>
      </c>
      <c r="AT82" s="0" t="n">
        <f aca="false">Picture!AT86</f>
        <v>6.49132753710511</v>
      </c>
      <c r="AU82" s="0" t="n">
        <f aca="false">Picture!AU86</f>
        <v>7607425.24991472</v>
      </c>
      <c r="AV82" s="0" t="n">
        <f aca="false">Picture!AV86</f>
        <v>334877.781851892</v>
      </c>
      <c r="AW82" s="0" t="n">
        <f aca="false">Picture!AW86</f>
        <v>4.60468334270073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36</v>
      </c>
      <c r="BC82" s="0" t="n">
        <f aca="false">Picture!BC86</f>
        <v>2.28085830635261</v>
      </c>
      <c r="BD82" s="0" t="n">
        <f aca="false">Picture!BD86</f>
        <v>305774.719101618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7</v>
      </c>
      <c r="BI82" s="0" t="n">
        <f aca="false">Picture!BI86</f>
        <v>8.17227574715747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6</v>
      </c>
      <c r="CA82" s="0" t="n">
        <f aca="false">Picture!CA86</f>
        <v>7.68038278152198</v>
      </c>
      <c r="CB82" s="0" t="n">
        <f aca="false">Picture!CB86</f>
        <v>4272831.11097503</v>
      </c>
      <c r="CC82" s="0" t="n">
        <f aca="false">Picture!CC86</f>
        <v>500454.128510578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2</v>
      </c>
      <c r="CJ82" s="0" t="n">
        <f aca="false">Picture!CJ86</f>
        <v>-1.11618583083217</v>
      </c>
      <c r="CK82" s="0" t="n">
        <f aca="false">Picture!CK86</f>
        <v>1.4840298906088</v>
      </c>
      <c r="CL82" s="0" t="n">
        <f aca="false">Picture!CL86</f>
        <v>-0.0463382099945664</v>
      </c>
      <c r="CM82" s="0" t="n">
        <f aca="false">Picture!CM86</f>
        <v>-3.02791269474952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2</v>
      </c>
      <c r="CT82" s="0" t="n">
        <f aca="false">Picture!CT86</f>
        <v>1.32631171646714</v>
      </c>
      <c r="CU82" s="0" t="n">
        <f aca="false">Picture!CU86</f>
        <v>-0.0476723098509677</v>
      </c>
      <c r="CV82" s="0" t="n">
        <f aca="false">Picture!CV86</f>
        <v>-3.46964076276172</v>
      </c>
      <c r="CW82" s="0" t="n">
        <f aca="false">Picture!CW86</f>
        <v>1.45649045567961</v>
      </c>
      <c r="CX82" s="0" t="n">
        <f aca="false">Picture!CX86</f>
        <v>0.0193804442397414</v>
      </c>
      <c r="CY82" s="0" t="n">
        <f aca="false">Picture!CY86</f>
        <v>1.34857067903408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846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69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289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29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8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3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2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7353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69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29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8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2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2</v>
      </c>
      <c r="ER82" s="0" t="n">
        <f aca="false">Picture!ER86</f>
        <v>0</v>
      </c>
      <c r="ES82" s="0" t="n">
        <f aca="false">Picture!ES86</f>
        <v>0.308064853228311</v>
      </c>
      <c r="ET82" s="0" t="n">
        <f aca="false">Picture!ET86</f>
        <v>0.0270163082488329</v>
      </c>
      <c r="EU82" s="0" t="n">
        <f aca="false">Picture!EU86</f>
        <v>9.61268390512594</v>
      </c>
      <c r="EV82" s="0" t="n">
        <f aca="false">Picture!EV86</f>
        <v>1.13394657245954</v>
      </c>
      <c r="EW82" s="0" t="n">
        <f aca="false">Picture!EW86</f>
        <v>0.117771191541294</v>
      </c>
      <c r="EX82" s="0" t="n">
        <f aca="false">Picture!EX86</f>
        <v>11.5896521164361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9688633959643</v>
      </c>
      <c r="FC82" s="0" t="n">
        <f aca="false">Picture!FC86</f>
        <v>0.450631785720391</v>
      </c>
      <c r="FD82" s="0" t="n">
        <f aca="false">Picture!FD86</f>
        <v>29.6813597266623</v>
      </c>
      <c r="FE82" s="0" t="n">
        <f aca="false">Picture!FE86</f>
        <v>3.49586976658333</v>
      </c>
      <c r="FF82" s="0" t="n">
        <f aca="false">Picture!FF86</f>
        <v>1.62275970380202</v>
      </c>
      <c r="FG82" s="0" t="n">
        <f aca="false">Picture!FG86</f>
        <v>86.6345088869175</v>
      </c>
      <c r="FH82" s="0" t="n">
        <f aca="false">Picture!FH86</f>
        <v>1.12674444604876</v>
      </c>
      <c r="FI82" s="0" t="n">
        <f aca="false">Picture!FI86</f>
        <v>0.0506738811296708</v>
      </c>
      <c r="FJ82" s="0" t="n">
        <f aca="false">Picture!FJ86</f>
        <v>4.7091596761111</v>
      </c>
      <c r="FK82" s="0" t="n">
        <f aca="false">Picture!FK86</f>
        <v>2.93813979421564</v>
      </c>
      <c r="FL82" s="0" t="n">
        <f aca="false">Picture!FL86</f>
        <v>0.475966418345227</v>
      </c>
      <c r="FM82" s="0" t="n">
        <f aca="false">Picture!FM86</f>
        <v>19.3311495855553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9</v>
      </c>
      <c r="G83" s="0" t="n">
        <f aca="false">Picture!G87</f>
        <v>-5.59715971092358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82</v>
      </c>
      <c r="S83" s="0" t="n">
        <f aca="false">Picture!S87</f>
        <v>4.83799121816075</v>
      </c>
      <c r="T83" s="0" t="n">
        <f aca="false">Picture!T87</f>
        <v>3750735.68882536</v>
      </c>
      <c r="U83" s="0" t="n">
        <f aca="false">Picture!U87</f>
        <v>-888259.714924581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099</v>
      </c>
      <c r="Z83" s="0" t="n">
        <f aca="false">Picture!Z87</f>
        <v>18405119.6010186</v>
      </c>
      <c r="AA83" s="0" t="n">
        <f aca="false">Picture!AA87</f>
        <v>-369871.328699376</v>
      </c>
      <c r="AB83" s="0" t="n">
        <f aca="false">Picture!AB87</f>
        <v>-1.97002134426562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4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6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79</v>
      </c>
      <c r="AW83" s="0" t="n">
        <f aca="false">Picture!AW87</f>
        <v>-6.28173115117861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4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7</v>
      </c>
      <c r="BF83" s="0" t="n">
        <f aca="false">Picture!BF87</f>
        <v>-22.9256836982126</v>
      </c>
      <c r="BG83" s="0" t="n">
        <f aca="false">Picture!BG87</f>
        <v>3991667.62013989</v>
      </c>
      <c r="BH83" s="0" t="n">
        <f aca="false">Picture!BH87</f>
        <v>185003.919108738</v>
      </c>
      <c r="BI83" s="0" t="n">
        <f aca="false">Picture!BI87</f>
        <v>4.86000166126112</v>
      </c>
      <c r="BJ83" s="0" t="n">
        <f aca="false">Picture!BJ87</f>
        <v>589572.915556073</v>
      </c>
      <c r="BK83" s="0" t="n">
        <f aca="false">Picture!BK87</f>
        <v>-235590.636217234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2</v>
      </c>
      <c r="BO83" s="0" t="n">
        <f aca="false">Picture!BO87</f>
        <v>1.56222933344324</v>
      </c>
      <c r="BP83" s="0" t="n">
        <f aca="false">Picture!BP87</f>
        <v>10481563.9305917</v>
      </c>
      <c r="BQ83" s="0" t="n">
        <f aca="false">Picture!BQ87</f>
        <v>161227.325750902</v>
      </c>
      <c r="BR83" s="0" t="n">
        <f aca="false">Picture!BR87</f>
        <v>1.5622293334432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23</v>
      </c>
      <c r="BX83" s="0" t="n">
        <f aca="false">Picture!BX87</f>
        <v>-1.66385315676727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5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44</v>
      </c>
      <c r="CJ83" s="0" t="n">
        <f aca="false">Picture!CJ87</f>
        <v>0.49945572315922</v>
      </c>
      <c r="CK83" s="0" t="n">
        <f aca="false">Picture!CK87</f>
        <v>1.53474283880512</v>
      </c>
      <c r="CL83" s="0" t="n">
        <f aca="false">Picture!CL87</f>
        <v>-0.0589677663991617</v>
      </c>
      <c r="CM83" s="0" t="n">
        <f aca="false">Picture!CM87</f>
        <v>-3.70002974232596</v>
      </c>
      <c r="CN83" s="0" t="n">
        <f aca="false">Picture!CN87</f>
        <v>2.13048083535441</v>
      </c>
      <c r="CO83" s="0" t="n">
        <f aca="false">Picture!CO87</f>
        <v>0.0167763691713017</v>
      </c>
      <c r="CP83" s="0" t="n">
        <f aca="false">Picture!CP87</f>
        <v>0.793695118674567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3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03</v>
      </c>
      <c r="CY83" s="0" t="n">
        <f aca="false">Picture!CY87</f>
        <v>2.57650757528327</v>
      </c>
      <c r="CZ83" s="0" t="n">
        <f aca="false">Picture!CZ87</f>
        <v>1.3178483288227</v>
      </c>
      <c r="DA83" s="0" t="n">
        <f aca="false">Picture!DA87</f>
        <v>-0.0631177123764122</v>
      </c>
      <c r="DB83" s="0" t="n">
        <f aca="false">Picture!DB87</f>
        <v>-4.57054775377434</v>
      </c>
      <c r="DC83" s="0" t="n">
        <f aca="false">Picture!DC87</f>
        <v>0.99807927028734</v>
      </c>
      <c r="DD83" s="0" t="n">
        <f aca="false">Picture!DD87</f>
        <v>-0.000450947044972727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8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645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38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2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505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9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867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38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51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.349812451793921</v>
      </c>
      <c r="ET83" s="0" t="n">
        <f aca="false">Picture!ET87</f>
        <v>-0.0364075609981998</v>
      </c>
      <c r="EU83" s="0" t="n">
        <f aca="false">Picture!EU87</f>
        <v>-9.42663761388144</v>
      </c>
      <c r="EV83" s="0" t="n">
        <f aca="false">Picture!EV87</f>
        <v>1.32283590430393</v>
      </c>
      <c r="EW83" s="0" t="n">
        <f aca="false">Picture!EW87</f>
        <v>0.102166648261848</v>
      </c>
      <c r="EX83" s="0" t="n">
        <f aca="false">Picture!EX87</f>
        <v>8.3697240473733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2.60108279334579</v>
      </c>
      <c r="FC83" s="0" t="n">
        <f aca="false">Picture!FC87</f>
        <v>0.709172168393347</v>
      </c>
      <c r="FD83" s="0" t="n">
        <f aca="false">Picture!FD87</f>
        <v>37.4844434530924</v>
      </c>
      <c r="FE83" s="0" t="n">
        <f aca="false">Picture!FE87</f>
        <v>5.31102525388882</v>
      </c>
      <c r="FF83" s="0" t="n">
        <f aca="false">Picture!FF87</f>
        <v>1.67359303782618</v>
      </c>
      <c r="FG83" s="0" t="n">
        <f aca="false">Picture!FG87</f>
        <v>46.0102879838068</v>
      </c>
      <c r="FH83" s="0" t="n">
        <f aca="false">Picture!FH87</f>
        <v>1.31493823814484</v>
      </c>
      <c r="FI83" s="0" t="n">
        <f aca="false">Picture!FI87</f>
        <v>-0.0601430960872189</v>
      </c>
      <c r="FJ83" s="0" t="n">
        <f aca="false">Picture!FJ87</f>
        <v>-4.37378463295095</v>
      </c>
      <c r="FK83" s="0" t="n">
        <f aca="false">Picture!FK87</f>
        <v>3.82740244955639</v>
      </c>
      <c r="FL83" s="0" t="n">
        <f aca="false">Picture!FL87</f>
        <v>0.75640428529896</v>
      </c>
      <c r="FM83" s="0" t="n">
        <f aca="false">Picture!FM87</f>
        <v>24.63056781025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9</v>
      </c>
      <c r="G84" s="0" t="n">
        <f aca="false">Picture!G88</f>
        <v>-0.752824892672422</v>
      </c>
      <c r="H84" s="0" t="n">
        <f aca="false">Picture!H88</f>
        <v>47520309.7985508</v>
      </c>
      <c r="I84" s="0" t="n">
        <f aca="false">Picture!I88</f>
        <v>4138755.35818837</v>
      </c>
      <c r="J84" s="0" t="n">
        <f aca="false">Picture!J88</f>
        <v>9.54035744357203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9</v>
      </c>
      <c r="S84" s="0" t="n">
        <f aca="false">Picture!S88</f>
        <v>1.05230158855409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8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5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3</v>
      </c>
      <c r="AT84" s="0" t="n">
        <f aca="false">Picture!AT88</f>
        <v>6.66372484264161</v>
      </c>
      <c r="AU84" s="0" t="n">
        <f aca="false">Picture!AU88</f>
        <v>7970016.29000821</v>
      </c>
      <c r="AV84" s="0" t="n">
        <f aca="false">Picture!AV88</f>
        <v>196660.771622367</v>
      </c>
      <c r="AW84" s="0" t="n">
        <f aca="false">Picture!AW88</f>
        <v>2.52993409547804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5</v>
      </c>
      <c r="BA84" s="0" t="n">
        <f aca="false">Picture!BA88</f>
        <v>2306138.10672492</v>
      </c>
      <c r="BB84" s="0" t="n">
        <f aca="false">Picture!BB88</f>
        <v>656015.358515267</v>
      </c>
      <c r="BC84" s="0" t="n">
        <f aca="false">Picture!BC88</f>
        <v>39.7555490479135</v>
      </c>
      <c r="BD84" s="0" t="n">
        <f aca="false">Picture!BD88</f>
        <v>755602.296464667</v>
      </c>
      <c r="BE84" s="0" t="n">
        <f aca="false">Picture!BE88</f>
        <v>632785.192673876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514</v>
      </c>
      <c r="BI84" s="0" t="n">
        <f aca="false">Picture!BI88</f>
        <v>0.909969517785366</v>
      </c>
      <c r="BJ84" s="0" t="n">
        <f aca="false">Picture!BJ88</f>
        <v>1096382.78234284</v>
      </c>
      <c r="BK84" s="0" t="n">
        <f aca="false">Picture!BK88</f>
        <v>471010.678446234</v>
      </c>
      <c r="BL84" s="0" t="n">
        <f aca="false">Picture!BL88</f>
        <v>75.3168674316358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8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3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71</v>
      </c>
      <c r="CJ84" s="0" t="n">
        <f aca="false">Picture!CJ88</f>
        <v>-4.12031919966785</v>
      </c>
      <c r="CK84" s="0" t="n">
        <f aca="false">Picture!CK88</f>
        <v>1.35127896259241</v>
      </c>
      <c r="CL84" s="0" t="n">
        <f aca="false">Picture!CL88</f>
        <v>-0.180599485771486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9</v>
      </c>
      <c r="CP84" s="0" t="n">
        <f aca="false">Picture!CP88</f>
        <v>1.14932011469186</v>
      </c>
      <c r="CQ84" s="0" t="n">
        <f aca="false">Picture!CQ88</f>
        <v>0.998044686423331</v>
      </c>
      <c r="CR84" s="0" t="n">
        <f aca="false">Picture!CR88</f>
        <v>-0.340592808225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932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88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52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9</v>
      </c>
      <c r="DN84" s="0" t="n">
        <f aca="false">Picture!DN88</f>
        <v>0</v>
      </c>
      <c r="DO84" s="0" t="n">
        <f aca="false">Picture!DO88</f>
        <v>0.0964285192499988</v>
      </c>
      <c r="DP84" s="0" t="n">
        <f aca="false">Picture!DP88</f>
        <v>0.0471039354894509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6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89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5422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9</v>
      </c>
      <c r="EI84" s="0" t="n">
        <f aca="false">Picture!EI88</f>
        <v>0</v>
      </c>
      <c r="EJ84" s="0" t="n">
        <f aca="false">Picture!EJ88</f>
        <v>0.0964285192499988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5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.375672234011794</v>
      </c>
      <c r="ET84" s="0" t="n">
        <f aca="false">Picture!ET88</f>
        <v>0.044636876155792</v>
      </c>
      <c r="EU84" s="0" t="n">
        <f aca="false">Picture!EU88</f>
        <v>13.4840206934055</v>
      </c>
      <c r="EV84" s="0" t="n">
        <f aca="false">Picture!EV88</f>
        <v>1.38076545699223</v>
      </c>
      <c r="EW84" s="0" t="n">
        <f aca="false">Picture!EW88</f>
        <v>0.21121454532293</v>
      </c>
      <c r="EX84" s="0" t="n">
        <f aca="false">Picture!EX88</f>
        <v>18.0594571143093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2.62270310866495</v>
      </c>
      <c r="FC84" s="0" t="n">
        <f aca="false">Picture!FC88</f>
        <v>0.602938230961482</v>
      </c>
      <c r="FD84" s="0" t="n">
        <f aca="false">Picture!FD88</f>
        <v>29.8519019524214</v>
      </c>
      <c r="FE84" s="0" t="n">
        <f aca="false">Picture!FE88</f>
        <v>3.72758153019644</v>
      </c>
      <c r="FF84" s="0" t="n">
        <f aca="false">Picture!FF88</f>
        <v>0.640261190426533</v>
      </c>
      <c r="FG84" s="0" t="n">
        <f aca="false">Picture!FG88</f>
        <v>20.7384113070123</v>
      </c>
      <c r="FH84" s="0" t="n">
        <f aca="false">Picture!FH88</f>
        <v>1.5351485289768</v>
      </c>
      <c r="FI84" s="0" t="n">
        <f aca="false">Picture!FI88</f>
        <v>0.294388231594598</v>
      </c>
      <c r="FJ84" s="0" t="n">
        <f aca="false">Picture!FJ88</f>
        <v>23.7264387179142</v>
      </c>
      <c r="FK84" s="0" t="n">
        <f aca="false">Picture!FK88</f>
        <v>3.39077741762576</v>
      </c>
      <c r="FL84" s="0" t="n">
        <f aca="false">Picture!FL88</f>
        <v>0.61468018413975</v>
      </c>
      <c r="FM84" s="0" t="n">
        <f aca="false">Picture!FM88</f>
        <v>22.1418823780852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77</v>
      </c>
      <c r="D85" s="0" t="n">
        <f aca="false">Picture!D89</f>
        <v>-4.2198395988397</v>
      </c>
      <c r="E85" s="0" t="n">
        <f aca="false">Picture!E89</f>
        <v>27109806.2124336</v>
      </c>
      <c r="F85" s="0" t="n">
        <f aca="false">Picture!F89</f>
        <v>-2487476.64339919</v>
      </c>
      <c r="G85" s="0" t="n">
        <f aca="false">Picture!G89</f>
        <v>-8.40440879494106</v>
      </c>
      <c r="H85" s="0" t="n">
        <f aca="false">Picture!H89</f>
        <v>46991454.3263231</v>
      </c>
      <c r="I85" s="0" t="n">
        <f aca="false">Picture!I89</f>
        <v>-777243.651865594</v>
      </c>
      <c r="J85" s="0" t="n">
        <f aca="false">Picture!J89</f>
        <v>-1.62709825631104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1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8</v>
      </c>
      <c r="Y85" s="0" t="n">
        <f aca="false">Picture!Y89</f>
        <v>-3.91050949244943</v>
      </c>
      <c r="Z85" s="0" t="n">
        <f aca="false">Picture!Z89</f>
        <v>19533719.2140545</v>
      </c>
      <c r="AA85" s="0" t="n">
        <f aca="false">Picture!AA89</f>
        <v>-1538582.79657828</v>
      </c>
      <c r="AB85" s="0" t="n">
        <f aca="false">Picture!AB89</f>
        <v>-7.30144621029983</v>
      </c>
      <c r="AC85" s="0" t="n">
        <f aca="false">Picture!AC89</f>
        <v>21385665.251577</v>
      </c>
      <c r="AD85" s="0" t="n">
        <f aca="false">Picture!AD89</f>
        <v>-126694.441679798</v>
      </c>
      <c r="AE85" s="0" t="n">
        <f aca="false">Picture!AE89</f>
        <v>-0.588937910514352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36</v>
      </c>
      <c r="AT85" s="0" t="n">
        <f aca="false">Picture!AT89</f>
        <v>-1.62941955886874</v>
      </c>
      <c r="AU85" s="0" t="n">
        <f aca="false">Picture!AU89</f>
        <v>8248779.23340892</v>
      </c>
      <c r="AV85" s="0" t="n">
        <f aca="false">Picture!AV89</f>
        <v>-364173.287711542</v>
      </c>
      <c r="AW85" s="0" t="n">
        <f aca="false">Picture!AW89</f>
        <v>-4.22820498334951</v>
      </c>
      <c r="AX85" s="0" t="n">
        <f aca="false">Picture!AX89</f>
        <v>21385665.251577</v>
      </c>
      <c r="AY85" s="0" t="n">
        <f aca="false">Picture!AY89</f>
        <v>-126694.441679798</v>
      </c>
      <c r="AZ85" s="0" t="n">
        <f aca="false">Picture!AZ89</f>
        <v>-0.588937910514352</v>
      </c>
      <c r="BA85" s="0" t="n">
        <f aca="false">Picture!BA89</f>
        <v>2247073.63286422</v>
      </c>
      <c r="BB85" s="0" t="n">
        <f aca="false">Picture!BB89</f>
        <v>-100878.512893349</v>
      </c>
      <c r="BC85" s="0" t="n">
        <f aca="false">Picture!BC89</f>
        <v>-4.29644671743515</v>
      </c>
      <c r="BD85" s="0" t="n">
        <f aca="false">Picture!BD89</f>
        <v>566354.195961128</v>
      </c>
      <c r="BE85" s="0" t="n">
        <f aca="false">Picture!BE89</f>
        <v>-206287.350205145</v>
      </c>
      <c r="BF85" s="0" t="n">
        <f aca="false">Picture!BF89</f>
        <v>-26.698972017323</v>
      </c>
      <c r="BG85" s="0" t="n">
        <f aca="false">Picture!BG89</f>
        <v>4168458.57633123</v>
      </c>
      <c r="BH85" s="0" t="n">
        <f aca="false">Picture!BH89</f>
        <v>-569658.661780692</v>
      </c>
      <c r="BI85" s="0" t="n">
        <f aca="false">Picture!BI89</f>
        <v>-12.022890805625</v>
      </c>
      <c r="BJ85" s="0" t="n">
        <f aca="false">Picture!BJ89</f>
        <v>844390.150258045</v>
      </c>
      <c r="BK85" s="0" t="n">
        <f aca="false">Picture!BK89</f>
        <v>-100684.76483046</v>
      </c>
      <c r="BL85" s="0" t="n">
        <f aca="false">Picture!BL89</f>
        <v>-10.653627900073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8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8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</v>
      </c>
      <c r="BX85" s="0" t="n">
        <f aca="false">Picture!BX89</f>
        <v>-5.94362169067822</v>
      </c>
      <c r="BY85" s="0" t="n">
        <f aca="false">Picture!BY89</f>
        <v>2575001.28995286</v>
      </c>
      <c r="BZ85" s="0" t="n">
        <f aca="false">Picture!BZ89</f>
        <v>-658733.699362673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5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9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09</v>
      </c>
      <c r="CJ85" s="0" t="n">
        <f aca="false">Picture!CJ89</f>
        <v>-0.321918770467373</v>
      </c>
      <c r="CK85" s="0" t="n">
        <f aca="false">Picture!CK89</f>
        <v>1.387846621289</v>
      </c>
      <c r="CL85" s="0" t="n">
        <f aca="false">Picture!CL89</f>
        <v>-0.0167119713554289</v>
      </c>
      <c r="CM85" s="0" t="n">
        <f aca="false">Picture!CM89</f>
        <v>-1.18983796353874</v>
      </c>
      <c r="CN85" s="0" t="n">
        <f aca="false">Picture!CN89</f>
        <v>2.1973342317634</v>
      </c>
      <c r="CO85" s="0" t="n">
        <f aca="false">Picture!CO89</f>
        <v>-0.0231891631276877</v>
      </c>
      <c r="CP85" s="0" t="n">
        <f aca="false">Picture!CP89</f>
        <v>-1.0443106873379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5</v>
      </c>
      <c r="CY85" s="0" t="n">
        <f aca="false">Picture!CY89</f>
        <v>-3.16423387976956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267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8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05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6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7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379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8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16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5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9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32</v>
      </c>
      <c r="ER85" s="0" t="n">
        <f aca="false">Picture!ER89</f>
        <v>0</v>
      </c>
      <c r="ES85" s="0" t="n">
        <f aca="false">Picture!ES89</f>
        <v>0.38080484303875</v>
      </c>
      <c r="ET85" s="0" t="n">
        <f aca="false">Picture!ET89</f>
        <v>-0.0327792353883659</v>
      </c>
      <c r="EU85" s="0" t="n">
        <f aca="false">Picture!EU89</f>
        <v>-7.92565214624007</v>
      </c>
      <c r="EV85" s="0" t="n">
        <f aca="false">Picture!EV89</f>
        <v>1.36807394904445</v>
      </c>
      <c r="EW85" s="0" t="n">
        <f aca="false">Picture!EW89</f>
        <v>-0.0785089107774097</v>
      </c>
      <c r="EX85" s="0" t="n">
        <f aca="false">Picture!EX89</f>
        <v>-5.427197636440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2.5766313741972</v>
      </c>
      <c r="FC85" s="0" t="n">
        <f aca="false">Picture!FC89</f>
        <v>-0.0451236034295603</v>
      </c>
      <c r="FD85" s="0" t="n">
        <f aca="false">Picture!FD89</f>
        <v>-1.72112206573959</v>
      </c>
      <c r="FE85" s="0" t="n">
        <f aca="false">Picture!FE89</f>
        <v>4.54662701948023</v>
      </c>
      <c r="FF85" s="0" t="n">
        <f aca="false">Picture!FF89</f>
        <v>0.361329185884784</v>
      </c>
      <c r="FG85" s="0" t="n">
        <f aca="false">Picture!FG89</f>
        <v>8.63329684650849</v>
      </c>
      <c r="FH85" s="0" t="n">
        <f aca="false">Picture!FH89</f>
        <v>1.40374766850589</v>
      </c>
      <c r="FI85" s="0" t="n">
        <f aca="false">Picture!FI89</f>
        <v>-0.107308208474159</v>
      </c>
      <c r="FJ85" s="0" t="n">
        <f aca="false">Picture!FJ89</f>
        <v>-7.10153807737556</v>
      </c>
      <c r="FK85" s="0" t="n">
        <f aca="false">Picture!FK89</f>
        <v>3.55274611539519</v>
      </c>
      <c r="FL85" s="0" t="n">
        <f aca="false">Picture!FL89</f>
        <v>0.0145324808984686</v>
      </c>
      <c r="FM85" s="0" t="n">
        <f aca="false">Picture!FM89</f>
        <v>0.410729322751471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191</v>
      </c>
      <c r="D86" s="0" t="n">
        <f aca="false">Picture!D90</f>
        <v>0.713754980570875</v>
      </c>
      <c r="E86" s="0" t="n">
        <f aca="false">Picture!E90</f>
        <v>28253485.9232063</v>
      </c>
      <c r="F86" s="0" t="n">
        <f aca="false">Picture!F90</f>
        <v>-3223993.02102246</v>
      </c>
      <c r="G86" s="0" t="n">
        <f aca="false">Picture!G90</f>
        <v>-10.2422211980022</v>
      </c>
      <c r="H86" s="0" t="n">
        <f aca="false">Picture!H90</f>
        <v>50116863.6132707</v>
      </c>
      <c r="I86" s="0" t="n">
        <f aca="false">Picture!I90</f>
        <v>3779401.04171969</v>
      </c>
      <c r="J86" s="0" t="n">
        <f aca="false">Picture!J90</f>
        <v>8.15625377821197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09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3</v>
      </c>
      <c r="AB86" s="0" t="n">
        <f aca="false">Picture!AB90</f>
        <v>-7.61649580754225</v>
      </c>
      <c r="AC86" s="0" t="n">
        <f aca="false">Picture!AC90</f>
        <v>23285282.9447262</v>
      </c>
      <c r="AD86" s="0" t="n">
        <f aca="false">Picture!AD90</f>
        <v>2080743.64173439</v>
      </c>
      <c r="AE86" s="0" t="n">
        <f aca="false">Picture!AE90</f>
        <v>9.81272741653394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09</v>
      </c>
      <c r="AU86" s="0" t="n">
        <f aca="false">Picture!AU90</f>
        <v>8139752.86740373</v>
      </c>
      <c r="AV86" s="0" t="n">
        <f aca="false">Picture!AV90</f>
        <v>-634676.355883783</v>
      </c>
      <c r="AW86" s="0" t="n">
        <f aca="false">Picture!AW90</f>
        <v>-7.23324947677895</v>
      </c>
      <c r="AX86" s="0" t="n">
        <f aca="false">Picture!AX90</f>
        <v>23285282.9447262</v>
      </c>
      <c r="AY86" s="0" t="n">
        <f aca="false">Picture!AY90</f>
        <v>2080743.64173439</v>
      </c>
      <c r="AZ86" s="0" t="n">
        <f aca="false">Picture!AZ90</f>
        <v>9.81272741653394</v>
      </c>
      <c r="BA86" s="0" t="n">
        <f aca="false">Picture!BA90</f>
        <v>2056577.65435454</v>
      </c>
      <c r="BB86" s="0" t="n">
        <f aca="false">Picture!BB90</f>
        <v>-476337.165210306</v>
      </c>
      <c r="BC86" s="0" t="n">
        <f aca="false">Picture!BC90</f>
        <v>-18.8058896229342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7</v>
      </c>
      <c r="BI86" s="0" t="n">
        <f aca="false">Picture!BI90</f>
        <v>-10.5146566524488</v>
      </c>
      <c r="BJ86" s="0" t="n">
        <f aca="false">Picture!BJ90</f>
        <v>758028.845800399</v>
      </c>
      <c r="BK86" s="0" t="n">
        <f aca="false">Picture!BK90</f>
        <v>-259556.86762597</v>
      </c>
      <c r="BL86" s="0" t="n">
        <f aca="false">Picture!BL90</f>
        <v>-25.5071257586746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49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4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7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9</v>
      </c>
      <c r="CB86" s="0" t="n">
        <f aca="false">Picture!CB90</f>
        <v>6465325.65671273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8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33</v>
      </c>
      <c r="CJ86" s="0" t="n">
        <f aca="false">Picture!CJ90</f>
        <v>-0.274897607003386</v>
      </c>
      <c r="CK86" s="0" t="n">
        <f aca="false">Picture!CK90</f>
        <v>1.40737430913488</v>
      </c>
      <c r="CL86" s="0" t="n">
        <f aca="false">Picture!CL90</f>
        <v>-0.0411705648992085</v>
      </c>
      <c r="CM86" s="0" t="n">
        <f aca="false">Picture!CM90</f>
        <v>-2.84220155255194</v>
      </c>
      <c r="CN86" s="0" t="n">
        <f aca="false">Picture!CN90</f>
        <v>2.15229781541571</v>
      </c>
      <c r="CO86" s="0" t="n">
        <f aca="false">Picture!CO90</f>
        <v>-0.0329636472095736</v>
      </c>
      <c r="CP86" s="0" t="n">
        <f aca="false">Picture!CP90</f>
        <v>-1.5084532342401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698</v>
      </c>
      <c r="CY86" s="0" t="n">
        <f aca="false">Picture!CY90</f>
        <v>-4.39298437645208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878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32</v>
      </c>
      <c r="DH86" s="0" t="n">
        <f aca="false">Picture!DH90</f>
        <v>0</v>
      </c>
      <c r="DI86" s="0" t="n">
        <f aca="false">Picture!DI90</f>
        <v>0.996935128299444</v>
      </c>
      <c r="DJ86" s="0" t="n">
        <f aca="false">Picture!DJ90</f>
        <v>-0.000505178263063622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55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82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6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81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4</v>
      </c>
      <c r="EE86" s="0" t="n">
        <f aca="false">Picture!EE90</f>
        <v>-0.000505178263063399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502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82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.379810689168435</v>
      </c>
      <c r="ET86" s="0" t="n">
        <f aca="false">Picture!ET90</f>
        <v>-0.0523584219014859</v>
      </c>
      <c r="EU86" s="0" t="n">
        <f aca="false">Picture!EU90</f>
        <v>-12.1152624193483</v>
      </c>
      <c r="EV86" s="0" t="n">
        <f aca="false">Picture!EV90</f>
        <v>1.4663300843868</v>
      </c>
      <c r="EW86" s="0" t="n">
        <f aca="false">Picture!EW90</f>
        <v>-0.0102313931859876</v>
      </c>
      <c r="EX86" s="0" t="n">
        <f aca="false">Picture!EX90</f>
        <v>-0.692920229966062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3.16571660750995</v>
      </c>
      <c r="FC86" s="0" t="n">
        <f aca="false">Picture!FC90</f>
        <v>0.261609986115416</v>
      </c>
      <c r="FD86" s="0" t="n">
        <f aca="false">Picture!FD90</f>
        <v>9.00827759518664</v>
      </c>
      <c r="FE86" s="0" t="n">
        <f aca="false">Picture!FE90</f>
        <v>4.70131621956451</v>
      </c>
      <c r="FF86" s="0" t="n">
        <f aca="false">Picture!FF90</f>
        <v>0.803067504269698</v>
      </c>
      <c r="FG86" s="0" t="n">
        <f aca="false">Picture!FG90</f>
        <v>20.6007251697116</v>
      </c>
      <c r="FH86" s="0" t="n">
        <f aca="false">Picture!FH90</f>
        <v>1.47501994881061</v>
      </c>
      <c r="FI86" s="0" t="n">
        <f aca="false">Picture!FI90</f>
        <v>-0.0150154303857069</v>
      </c>
      <c r="FJ86" s="0" t="n">
        <f aca="false">Picture!FJ90</f>
        <v>-1.00772307794502</v>
      </c>
      <c r="FK86" s="0" t="n">
        <f aca="false">Picture!FK90</f>
        <v>4.52165448281782</v>
      </c>
      <c r="FL86" s="0" t="n">
        <f aca="false">Picture!FL90</f>
        <v>0.694924604894446</v>
      </c>
      <c r="FM86" s="0" t="n">
        <f aca="false">Picture!FM90</f>
        <v>18.1597506765112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8</v>
      </c>
      <c r="C87" s="0" t="n">
        <f aca="false">Picture!C91</f>
        <v>2088270.53858727</v>
      </c>
      <c r="D87" s="0" t="n">
        <f aca="false">Picture!D91</f>
        <v>2.58128242529128</v>
      </c>
      <c r="E87" s="0" t="n">
        <f aca="false">Picture!E91</f>
        <v>33775972.2883745</v>
      </c>
      <c r="F87" s="0" t="n">
        <f aca="false">Picture!F91</f>
        <v>-893351.648376465</v>
      </c>
      <c r="G87" s="0" t="n">
        <f aca="false">Picture!G91</f>
        <v>-2.57677839350502</v>
      </c>
      <c r="H87" s="0" t="n">
        <f aca="false">Picture!H91</f>
        <v>49212804.0657134</v>
      </c>
      <c r="I87" s="0" t="n">
        <f aca="false">Picture!I91</f>
        <v>2981622.18696373</v>
      </c>
      <c r="J87" s="0" t="n">
        <f aca="false">Picture!J91</f>
        <v>6.44937478514743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6</v>
      </c>
      <c r="S87" s="0" t="n">
        <f aca="false">Picture!S91</f>
        <v>-8.65233052409045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34</v>
      </c>
      <c r="Y87" s="0" t="n">
        <f aca="false">Picture!Y91</f>
        <v>0.929302293375004</v>
      </c>
      <c r="Z87" s="0" t="n">
        <f aca="false">Picture!Z91</f>
        <v>21603360.4366499</v>
      </c>
      <c r="AA87" s="0" t="n">
        <f aca="false">Picture!AA91</f>
        <v>-889958.57378874</v>
      </c>
      <c r="AB87" s="0" t="n">
        <f aca="false">Picture!AB91</f>
        <v>-3.95654626769723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5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5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8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5</v>
      </c>
      <c r="AT87" s="0" t="n">
        <f aca="false">Picture!AT91</f>
        <v>3.94856858184979</v>
      </c>
      <c r="AU87" s="0" t="n">
        <f aca="false">Picture!AU91</f>
        <v>9532654.84154888</v>
      </c>
      <c r="AV87" s="0" t="n">
        <f aca="false">Picture!AV91</f>
        <v>-54089.7443672214</v>
      </c>
      <c r="AW87" s="0" t="n">
        <f aca="false">Picture!AW91</f>
        <v>-0.564213888066703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5</v>
      </c>
      <c r="BA87" s="0" t="n">
        <f aca="false">Picture!BA91</f>
        <v>1974462.51956659</v>
      </c>
      <c r="BB87" s="0" t="n">
        <f aca="false">Picture!BB91</f>
        <v>216250.496780875</v>
      </c>
      <c r="BC87" s="0" t="n">
        <f aca="false">Picture!BC91</f>
        <v>12.2994550132951</v>
      </c>
      <c r="BD87" s="0" t="n">
        <f aca="false">Picture!BD91</f>
        <v>544535.548346895</v>
      </c>
      <c r="BE87" s="0" t="n">
        <f aca="false">Picture!BE91</f>
        <v>290562.06805401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96</v>
      </c>
      <c r="BI87" s="0" t="n">
        <f aca="false">Picture!BI91</f>
        <v>-6.91159666176067</v>
      </c>
      <c r="BJ87" s="0" t="n">
        <f aca="false">Picture!BJ91</f>
        <v>715297.651777153</v>
      </c>
      <c r="BK87" s="0" t="n">
        <f aca="false">Picture!BK91</f>
        <v>-43923.2438218016</v>
      </c>
      <c r="BL87" s="0" t="n">
        <f aca="false">Picture!BL91</f>
        <v>-5.78530491934765</v>
      </c>
      <c r="BM87" s="0" t="n">
        <f aca="false">Picture!BM91</f>
        <v>12070705.595101</v>
      </c>
      <c r="BN87" s="0" t="n">
        <f aca="false">Picture!BN91</f>
        <v>-835868.829421518</v>
      </c>
      <c r="BO87" s="0" t="n">
        <f aca="false">Picture!BO91</f>
        <v>-6.4763027115341</v>
      </c>
      <c r="BP87" s="0" t="n">
        <f aca="false">Picture!BP91</f>
        <v>12070705.595101</v>
      </c>
      <c r="BQ87" s="0" t="n">
        <f aca="false">Picture!BQ91</f>
        <v>-835868.829421518</v>
      </c>
      <c r="BR87" s="0" t="n">
        <f aca="false">Picture!BR91</f>
        <v>-6.476302711534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1</v>
      </c>
      <c r="BX87" s="0" t="n">
        <f aca="false">Picture!BX91</f>
        <v>-8.05030363114827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8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4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78</v>
      </c>
      <c r="CJ87" s="0" t="n">
        <f aca="false">Picture!CJ91</f>
        <v>1.63676959453697</v>
      </c>
      <c r="CK87" s="0" t="n">
        <f aca="false">Picture!CK91</f>
        <v>1.56345918439031</v>
      </c>
      <c r="CL87" s="0" t="n">
        <f aca="false">Picture!CL91</f>
        <v>0.022142675223221</v>
      </c>
      <c r="CM87" s="0" t="n">
        <f aca="false">Picture!CM91</f>
        <v>1.43660793169513</v>
      </c>
      <c r="CN87" s="0" t="n">
        <f aca="false">Picture!CN91</f>
        <v>2.10541727439999</v>
      </c>
      <c r="CO87" s="0" t="n">
        <f aca="false">Picture!CO91</f>
        <v>0.0106917706983531</v>
      </c>
      <c r="CP87" s="0" t="n">
        <f aca="false">Picture!CP91</f>
        <v>0.510413926763172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6</v>
      </c>
      <c r="CV87" s="0" t="n">
        <f aca="false">Picture!CV91</f>
        <v>-5.10484840999879</v>
      </c>
      <c r="CW87" s="0" t="n">
        <f aca="false">Picture!CW91</f>
        <v>1.44193138371207</v>
      </c>
      <c r="CX87" s="0" t="n">
        <f aca="false">Picture!CX91</f>
        <v>0.0129171959171586</v>
      </c>
      <c r="CY87" s="0" t="n">
        <f aca="false">Picture!CY91</f>
        <v>0.903923559855683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846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56</v>
      </c>
      <c r="DH87" s="0" t="n">
        <f aca="false">Picture!DH91</f>
        <v>0</v>
      </c>
      <c r="DI87" s="0" t="n">
        <f aca="false">Picture!DI91</f>
        <v>0.997066484481665</v>
      </c>
      <c r="DJ87" s="0" t="n">
        <f aca="false">Picture!DJ91</f>
        <v>0.00125830196260901</v>
      </c>
      <c r="DK87" s="0" t="n">
        <f aca="false">Picture!DK91</f>
        <v>0</v>
      </c>
      <c r="DL87" s="0" t="n">
        <f aca="false">Picture!DL91</f>
        <v>0.385790441620685</v>
      </c>
      <c r="DM87" s="0" t="n">
        <f aca="false">Picture!DM91</f>
        <v>0.0360543213104344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8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9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957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56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12</v>
      </c>
      <c r="EF87" s="0" t="n">
        <f aca="false">Picture!EF91</f>
        <v>0</v>
      </c>
      <c r="EG87" s="0" t="n">
        <f aca="false">Picture!EG91</f>
        <v>0.385790441620685</v>
      </c>
      <c r="EH87" s="0" t="n">
        <f aca="false">Picture!EH91</f>
        <v>0.0360543213104343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7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.366812416463458</v>
      </c>
      <c r="ET87" s="0" t="n">
        <f aca="false">Picture!ET91</f>
        <v>-0.0408877358500056</v>
      </c>
      <c r="EU87" s="0" t="n">
        <f aca="false">Picture!EU91</f>
        <v>-10.028874313142</v>
      </c>
      <c r="EV87" s="0" t="n">
        <f aca="false">Picture!EV91</f>
        <v>1.26624804902091</v>
      </c>
      <c r="EW87" s="0" t="n">
        <f aca="false">Picture!EW91</f>
        <v>-0.0800457120002802</v>
      </c>
      <c r="EX87" s="0" t="n">
        <f aca="false">Picture!EX91</f>
        <v>-5.94563492142785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2.49680585205734</v>
      </c>
      <c r="FC87" s="0" t="n">
        <f aca="false">Picture!FC91</f>
        <v>-0.552578186529092</v>
      </c>
      <c r="FD87" s="0" t="n">
        <f aca="false">Picture!FD91</f>
        <v>-18.1209772051291</v>
      </c>
      <c r="FE87" s="0" t="n">
        <f aca="false">Picture!FE91</f>
        <v>2.99295525235209</v>
      </c>
      <c r="FF87" s="0" t="n">
        <f aca="false">Picture!FF91</f>
        <v>-0.486622459234281</v>
      </c>
      <c r="FG87" s="0" t="n">
        <f aca="false">Picture!FG91</f>
        <v>-13.9851010544732</v>
      </c>
      <c r="FH87" s="0" t="n">
        <f aca="false">Picture!FH91</f>
        <v>1.37099764202457</v>
      </c>
      <c r="FI87" s="0" t="n">
        <f aca="false">Picture!FI91</f>
        <v>-0.0670224775734547</v>
      </c>
      <c r="FJ87" s="0" t="n">
        <f aca="false">Picture!FJ91</f>
        <v>-4.66074686021707</v>
      </c>
      <c r="FK87" s="0" t="n">
        <f aca="false">Picture!FK91</f>
        <v>3.48199611795901</v>
      </c>
      <c r="FL87" s="0" t="n">
        <f aca="false">Picture!FL91</f>
        <v>-0.582931675689727</v>
      </c>
      <c r="FM87" s="0" t="n">
        <f aca="false">Picture!FM91</f>
        <v>-14.3405173543434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5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2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4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8</v>
      </c>
      <c r="S88" s="0" t="n">
        <f aca="false">Picture!S92</f>
        <v>1.36982124852639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4</v>
      </c>
      <c r="X88" s="0" t="n">
        <f aca="false">Picture!X92</f>
        <v>4029446.80757055</v>
      </c>
      <c r="Y88" s="0" t="n">
        <f aca="false">Picture!Y92</f>
        <v>9.57247301948908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8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2</v>
      </c>
      <c r="AH88" s="0" t="n">
        <f aca="false">Picture!AH92</f>
        <v>3.79782129424763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99</v>
      </c>
      <c r="AN88" s="0" t="n">
        <f aca="false">Picture!AN92</f>
        <v>0.54195146280136</v>
      </c>
      <c r="AO88" s="0" t="n">
        <f aca="false">Picture!AO92</f>
        <v>2847153.01393595</v>
      </c>
      <c r="AP88" s="0" t="n">
        <f aca="false">Picture!AP92</f>
        <v>-453.255890045781</v>
      </c>
      <c r="AQ88" s="0" t="n">
        <f aca="false">Picture!AQ92</f>
        <v>-0.0159170842840389</v>
      </c>
      <c r="AR88" s="0" t="n">
        <f aca="false">Picture!AR92</f>
        <v>34057273.2360113</v>
      </c>
      <c r="AS88" s="0" t="n">
        <f aca="false">Picture!AS92</f>
        <v>3164035.18346608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5</v>
      </c>
      <c r="AW88" s="0" t="n">
        <f aca="false">Picture!AW92</f>
        <v>6.57624952059321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29</v>
      </c>
      <c r="BC88" s="0" t="n">
        <f aca="false">Picture!BC92</f>
        <v>3.98502786060748</v>
      </c>
      <c r="BD88" s="0" t="n">
        <f aca="false">Picture!BD92</f>
        <v>275600.794291419</v>
      </c>
      <c r="BE88" s="0" t="n">
        <f aca="false">Picture!BE92</f>
        <v>16293.5995526486</v>
      </c>
      <c r="BF88" s="0" t="n">
        <f aca="false">Picture!BF92</f>
        <v>6.28351232948358</v>
      </c>
      <c r="BG88" s="0" t="n">
        <f aca="false">Picture!BG92</f>
        <v>5394621.89424265</v>
      </c>
      <c r="BH88" s="0" t="n">
        <f aca="false">Picture!BH92</f>
        <v>-73009.3570394386</v>
      </c>
      <c r="BI88" s="0" t="n">
        <f aca="false">Picture!BI92</f>
        <v>-1.33530140721028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8</v>
      </c>
      <c r="BO88" s="0" t="n">
        <f aca="false">Picture!BO92</f>
        <v>7.72629170137948</v>
      </c>
      <c r="BP88" s="0" t="n">
        <f aca="false">Picture!BP92</f>
        <v>12066278.1918261</v>
      </c>
      <c r="BQ88" s="0" t="n">
        <f aca="false">Picture!BQ92</f>
        <v>865411.624104468</v>
      </c>
      <c r="BR88" s="0" t="n">
        <f aca="false">Picture!BR92</f>
        <v>7.7262917013794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199</v>
      </c>
      <c r="BX88" s="0" t="n">
        <f aca="false">Picture!BX92</f>
        <v>3.71452788675578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3</v>
      </c>
      <c r="CE88" s="0" t="n">
        <f aca="false">Picture!CE92</f>
        <v>2154415.00754713</v>
      </c>
      <c r="CF88" s="0" t="n">
        <f aca="false">Picture!CF92</f>
        <v>-10379.6999078831</v>
      </c>
      <c r="CG88" s="0" t="n">
        <f aca="false">Picture!CG92</f>
        <v>-0.479477332060079</v>
      </c>
      <c r="CH88" s="0" t="n">
        <f aca="false">Picture!CH92</f>
        <v>1.88541085029512</v>
      </c>
      <c r="CI88" s="0" t="n">
        <f aca="false">Picture!CI92</f>
        <v>0.0221755091011648</v>
      </c>
      <c r="CJ88" s="0" t="n">
        <f aca="false">Picture!CJ92</f>
        <v>1.19016146865027</v>
      </c>
      <c r="CK88" s="0" t="n">
        <f aca="false">Picture!CK92</f>
        <v>1.68103047034602</v>
      </c>
      <c r="CL88" s="0" t="n">
        <f aca="false">Picture!CL92</f>
        <v>0.0662531387868715</v>
      </c>
      <c r="CM88" s="0" t="n">
        <f aca="false">Picture!CM92</f>
        <v>4.1029272266846</v>
      </c>
      <c r="CN88" s="0" t="n">
        <f aca="false">Picture!CN92</f>
        <v>2.08266732209273</v>
      </c>
      <c r="CO88" s="0" t="n">
        <f aca="false">Picture!CO92</f>
        <v>-0.0310892669097207</v>
      </c>
      <c r="CP88" s="0" t="n">
        <f aca="false">Picture!CP92</f>
        <v>-1.4708063866707</v>
      </c>
      <c r="CQ88" s="0" t="n">
        <f aca="false">Picture!CQ92</f>
        <v>1.47461926569374</v>
      </c>
      <c r="CR88" s="0" t="n">
        <f aca="false">Picture!CR92</f>
        <v>0.157685160760307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4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098</v>
      </c>
      <c r="CY88" s="0" t="n">
        <f aca="false">Picture!CY92</f>
        <v>0.823407317721826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91</v>
      </c>
      <c r="DC88" s="0" t="n">
        <f aca="false">Picture!DC92</f>
        <v>0.998642645502231</v>
      </c>
      <c r="DD88" s="0" t="n">
        <f aca="false">Picture!DD92</f>
        <v>9.5182410410288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22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618</v>
      </c>
      <c r="DK88" s="0" t="n">
        <f aca="false">Picture!DK92</f>
        <v>0</v>
      </c>
      <c r="DL88" s="0" t="n">
        <f aca="false">Picture!DL92</f>
        <v>0.374474716191184</v>
      </c>
      <c r="DM88" s="0" t="n">
        <f aca="false">Picture!DM92</f>
        <v>0.0316208914744921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7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177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607</v>
      </c>
      <c r="EF88" s="0" t="n">
        <f aca="false">Picture!EF92</f>
        <v>0</v>
      </c>
      <c r="EG88" s="0" t="n">
        <f aca="false">Picture!EG92</f>
        <v>0.374474716191184</v>
      </c>
      <c r="EH88" s="0" t="n">
        <f aca="false">Picture!EH92</f>
        <v>0.0316208914744922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7</v>
      </c>
      <c r="ER88" s="0" t="n">
        <f aca="false">Picture!ER92</f>
        <v>0</v>
      </c>
      <c r="ES88" s="0" t="n">
        <f aca="false">Picture!ES92</f>
        <v>0.354293724814926</v>
      </c>
      <c r="ET88" s="0" t="n">
        <f aca="false">Picture!ET92</f>
        <v>-0.00827320807409349</v>
      </c>
      <c r="EU88" s="0" t="n">
        <f aca="false">Picture!EU92</f>
        <v>-2.2818429712193</v>
      </c>
      <c r="EV88" s="0" t="n">
        <f aca="false">Picture!EV92</f>
        <v>1.13978549955195</v>
      </c>
      <c r="EW88" s="0" t="n">
        <f aca="false">Picture!EW92</f>
        <v>0.0121678875308069</v>
      </c>
      <c r="EX88" s="0" t="n">
        <f aca="false">Picture!EX92</f>
        <v>1.07907923759697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2.24170897604678</v>
      </c>
      <c r="FC88" s="0" t="n">
        <f aca="false">Picture!FC92</f>
        <v>-0.00584664686576897</v>
      </c>
      <c r="FD88" s="0" t="n">
        <f aca="false">Picture!FD92</f>
        <v>-0.260133578282367</v>
      </c>
      <c r="FE88" s="0" t="n">
        <f aca="false">Picture!FE92</f>
        <v>2.86172457990922</v>
      </c>
      <c r="FF88" s="0" t="n">
        <f aca="false">Picture!FF92</f>
        <v>-0.998641700208938</v>
      </c>
      <c r="FG88" s="0" t="n">
        <f aca="false">Picture!FG92</f>
        <v>-25.8690918877877</v>
      </c>
      <c r="FH88" s="0" t="n">
        <f aca="false">Picture!FH92</f>
        <v>1.22342577559699</v>
      </c>
      <c r="FI88" s="0" t="n">
        <f aca="false">Picture!FI92</f>
        <v>0.0415143366303326</v>
      </c>
      <c r="FJ88" s="0" t="n">
        <f aca="false">Picture!FJ92</f>
        <v>3.51247439204316</v>
      </c>
      <c r="FK88" s="0" t="n">
        <f aca="false">Picture!FK92</f>
        <v>3.10999972237393</v>
      </c>
      <c r="FL88" s="0" t="n">
        <f aca="false">Picture!FL92</f>
        <v>-0.0604133560718827</v>
      </c>
      <c r="FM88" s="0" t="n">
        <f aca="false">Picture!FM92</f>
        <v>-1.90553579540172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4</v>
      </c>
      <c r="D89" s="0" t="n">
        <f aca="false">Picture!D93</f>
        <v>4.91739672704849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8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7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4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184</v>
      </c>
      <c r="Y89" s="0" t="n">
        <f aca="false">Picture!Y93</f>
        <v>0.151565738119078</v>
      </c>
      <c r="Z89" s="0" t="n">
        <f aca="false">Picture!Z93</f>
        <v>32559831.9863282</v>
      </c>
      <c r="AA89" s="0" t="n">
        <f aca="false">Picture!AA93</f>
        <v>-3321220.81955505</v>
      </c>
      <c r="AB89" s="0" t="n">
        <f aca="false">Picture!AB93</f>
        <v>-9.25619668275309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7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19</v>
      </c>
      <c r="AU89" s="0" t="n">
        <f aca="false">Picture!AU93</f>
        <v>12638076.954742</v>
      </c>
      <c r="AV89" s="0" t="n">
        <f aca="false">Picture!AV93</f>
        <v>851588.76331703</v>
      </c>
      <c r="AW89" s="0" t="n">
        <f aca="false">Picture!AW93</f>
        <v>7.2251271921401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54</v>
      </c>
      <c r="BC89" s="0" t="n">
        <f aca="false">Picture!BC93</f>
        <v>-9.17319516904096</v>
      </c>
      <c r="BD89" s="0" t="n">
        <f aca="false">Picture!BD93</f>
        <v>752261.271248796</v>
      </c>
      <c r="BE89" s="0" t="n">
        <f aca="false">Picture!BE93</f>
        <v>-684073.532465356</v>
      </c>
      <c r="BF89" s="0" t="n">
        <f aca="false">Picture!BF93</f>
        <v>-47.6263285340188</v>
      </c>
      <c r="BG89" s="0" t="n">
        <f aca="false">Picture!BG93</f>
        <v>6558780.0075193</v>
      </c>
      <c r="BH89" s="0" t="n">
        <f aca="false">Picture!BH93</f>
        <v>179574.706830697</v>
      </c>
      <c r="BI89" s="0" t="n">
        <f aca="false">Picture!BI93</f>
        <v>2.81500121670818</v>
      </c>
      <c r="BJ89" s="0" t="n">
        <f aca="false">Picture!BJ93</f>
        <v>1295417.12937083</v>
      </c>
      <c r="BK89" s="0" t="n">
        <f aca="false">Picture!BK93</f>
        <v>-152733.805036692</v>
      </c>
      <c r="BL89" s="0" t="n">
        <f aca="false">Picture!BL93</f>
        <v>-10.5468153496845</v>
      </c>
      <c r="BM89" s="0" t="n">
        <f aca="false">Picture!BM93</f>
        <v>19921755.0315862</v>
      </c>
      <c r="BN89" s="0" t="n">
        <f aca="false">Picture!BN93</f>
        <v>-4172809.58287208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8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5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6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7</v>
      </c>
      <c r="CH89" s="0" t="n">
        <f aca="false">Picture!CH93</f>
        <v>1.72898360512635</v>
      </c>
      <c r="CI89" s="0" t="n">
        <f aca="false">Picture!CI93</f>
        <v>0.078538392122893</v>
      </c>
      <c r="CJ89" s="0" t="n">
        <f aca="false">Picture!CJ93</f>
        <v>4.75861855359438</v>
      </c>
      <c r="CK89" s="0" t="n">
        <f aca="false">Picture!CK93</f>
        <v>1.43944019458712</v>
      </c>
      <c r="CL89" s="0" t="n">
        <f aca="false">Picture!CL93</f>
        <v>0.0697720821232266</v>
      </c>
      <c r="CM89" s="0" t="n">
        <f aca="false">Picture!CM93</f>
        <v>5.09408677097066</v>
      </c>
      <c r="CN89" s="0" t="n">
        <f aca="false">Picture!CN93</f>
        <v>2.10828309749651</v>
      </c>
      <c r="CO89" s="0" t="n">
        <f aca="false">Picture!CO93</f>
        <v>-0.0119077606402844</v>
      </c>
      <c r="CP89" s="0" t="n">
        <f aca="false">Picture!CP93</f>
        <v>-0.561636259989766</v>
      </c>
      <c r="CQ89" s="0" t="n">
        <f aca="false">Picture!CQ93</f>
        <v>1.00820919455536</v>
      </c>
      <c r="CR89" s="0" t="n">
        <f aca="false">Picture!CR93</f>
        <v>-0.0801779553864566</v>
      </c>
      <c r="CS89" s="0" t="n">
        <f aca="false">Picture!CS93</f>
        <v>-7.36667603901267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1</v>
      </c>
      <c r="CY89" s="0" t="n">
        <f aca="false">Picture!CY93</f>
        <v>2.1429108126294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69</v>
      </c>
      <c r="DD89" s="0" t="n">
        <f aca="false">Picture!DD93</f>
        <v>9.5928227933694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74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8463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5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5</v>
      </c>
      <c r="DQ89" s="0" t="n">
        <f aca="false">Picture!DQ93</f>
        <v>0</v>
      </c>
      <c r="DR89" s="0" t="n">
        <f aca="false">Picture!DR93</f>
        <v>0.725129185253965</v>
      </c>
      <c r="DS89" s="0" t="n">
        <f aca="false">Picture!DS93</f>
        <v>-0.0296731016181327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8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583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63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7353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5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4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27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7</v>
      </c>
      <c r="ER89" s="0" t="n">
        <f aca="false">Picture!ER93</f>
        <v>0</v>
      </c>
      <c r="ES89" s="0" t="n">
        <f aca="false">Picture!ES93</f>
        <v>0.531345047387719</v>
      </c>
      <c r="ET89" s="0" t="n">
        <f aca="false">Picture!ET93</f>
        <v>-0.193666190223484</v>
      </c>
      <c r="EU89" s="0" t="n">
        <f aca="false">Picture!EU93</f>
        <v>-26.7121639192219</v>
      </c>
      <c r="EV89" s="0" t="n">
        <f aca="false">Picture!EV93</f>
        <v>1.57632803653021</v>
      </c>
      <c r="EW89" s="0" t="n">
        <f aca="false">Picture!EW93</f>
        <v>-0.467925028771103</v>
      </c>
      <c r="EX89" s="0" t="n">
        <f aca="false">Picture!EX93</f>
        <v>-22.889779974581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3.28917931616903</v>
      </c>
      <c r="FC89" s="0" t="n">
        <f aca="false">Picture!FC93</f>
        <v>-1.45315342495304</v>
      </c>
      <c r="FD89" s="0" t="n">
        <f aca="false">Picture!FD93</f>
        <v>-30.6421650330933</v>
      </c>
      <c r="FE89" s="0" t="n">
        <f aca="false">Picture!FE93</f>
        <v>6.1773341028189</v>
      </c>
      <c r="FF89" s="0" t="n">
        <f aca="false">Picture!FF93</f>
        <v>-2.59314663901666</v>
      </c>
      <c r="FG89" s="0" t="n">
        <f aca="false">Picture!FG93</f>
        <v>-29.5667559777795</v>
      </c>
      <c r="FH89" s="0" t="n">
        <f aca="false">Picture!FH93</f>
        <v>1.79205275839894</v>
      </c>
      <c r="FI89" s="0" t="n">
        <f aca="false">Picture!FI93</f>
        <v>-0.639100349644322</v>
      </c>
      <c r="FJ89" s="0" t="n">
        <f aca="false">Picture!FJ93</f>
        <v>-26.2879514881195</v>
      </c>
      <c r="FK89" s="0" t="n">
        <f aca="false">Picture!FK93</f>
        <v>4.69805509883344</v>
      </c>
      <c r="FL89" s="0" t="n">
        <f aca="false">Picture!FL93</f>
        <v>-2.68352441857957</v>
      </c>
      <c r="FM89" s="0" t="n">
        <f aca="false">Picture!FM93</f>
        <v>-36.3543386919992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7</v>
      </c>
      <c r="G90" s="0" t="n">
        <f aca="false">Picture!G94</f>
        <v>2.99706376861841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3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59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9</v>
      </c>
      <c r="V90" s="0" t="n">
        <f aca="false">Picture!V94</f>
        <v>-58.7985535175237</v>
      </c>
      <c r="W90" s="0" t="n">
        <f aca="false">Picture!W94</f>
        <v>59344284.8646429</v>
      </c>
      <c r="X90" s="0" t="n">
        <f aca="false">Picture!X94</f>
        <v>3416605.42231847</v>
      </c>
      <c r="Y90" s="0" t="n">
        <f aca="false">Picture!Y94</f>
        <v>6.10897047112756</v>
      </c>
      <c r="Z90" s="0" t="n">
        <f aca="false">Picture!Z94</f>
        <v>33309893.8126779</v>
      </c>
      <c r="AA90" s="0" t="n">
        <f aca="false">Picture!AA94</f>
        <v>-1574623.33540321</v>
      </c>
      <c r="AB90" s="0" t="n">
        <f aca="false">Picture!AB94</f>
        <v>-4.51381720067702</v>
      </c>
      <c r="AC90" s="0" t="n">
        <f aca="false">Picture!AC94</f>
        <v>26034391.051965</v>
      </c>
      <c r="AD90" s="0" t="n">
        <f aca="false">Picture!AD94</f>
        <v>4991228.75772165</v>
      </c>
      <c r="AE90" s="0" t="n">
        <f aca="false">Picture!AE94</f>
        <v>23.7190051947994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5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4</v>
      </c>
      <c r="AR90" s="0" t="n">
        <f aca="false">Picture!AR94</f>
        <v>39023529.1503324</v>
      </c>
      <c r="AS90" s="0" t="n">
        <f aca="false">Picture!AS94</f>
        <v>6443752.05483421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5</v>
      </c>
      <c r="AZ90" s="0" t="n">
        <f aca="false">Picture!AZ94</f>
        <v>23.7190051947994</v>
      </c>
      <c r="BA90" s="0" t="n">
        <f aca="false">Picture!BA94</f>
        <v>2547334.8163897</v>
      </c>
      <c r="BB90" s="0" t="n">
        <f aca="false">Picture!BB94</f>
        <v>-185013.053421156</v>
      </c>
      <c r="BC90" s="0" t="n">
        <f aca="false">Picture!BC94</f>
        <v>-6.77121150880265</v>
      </c>
      <c r="BD90" s="0" t="n">
        <f aca="false">Picture!BD94</f>
        <v>641056.259250657</v>
      </c>
      <c r="BE90" s="0" t="n">
        <f aca="false">Picture!BE94</f>
        <v>-62503.422252777</v>
      </c>
      <c r="BF90" s="0" t="n">
        <f aca="false">Picture!BF94</f>
        <v>-8.88388347086828</v>
      </c>
      <c r="BG90" s="0" t="n">
        <f aca="false">Picture!BG94</f>
        <v>7065149.22038586</v>
      </c>
      <c r="BH90" s="0" t="n">
        <f aca="false">Picture!BH94</f>
        <v>588479.457859129</v>
      </c>
      <c r="BI90" s="0" t="n">
        <f aca="false">Picture!BI94</f>
        <v>9.08614271587542</v>
      </c>
      <c r="BJ90" s="0" t="n">
        <f aca="false">Picture!BJ94</f>
        <v>1131578.44611866</v>
      </c>
      <c r="BK90" s="0" t="n">
        <f aca="false">Picture!BK94</f>
        <v>-284243.588245488</v>
      </c>
      <c r="BL90" s="0" t="n">
        <f aca="false">Picture!BL94</f>
        <v>-20.0762229536244</v>
      </c>
      <c r="BM90" s="0" t="n">
        <f aca="false">Picture!BM94</f>
        <v>20320755.7143104</v>
      </c>
      <c r="BN90" s="0" t="n">
        <f aca="false">Picture!BN94</f>
        <v>-3027146.63251573</v>
      </c>
      <c r="BO90" s="0" t="n">
        <f aca="false">Picture!BO94</f>
        <v>-12.9653901560336</v>
      </c>
      <c r="BP90" s="0" t="n">
        <f aca="false">Picture!BP94</f>
        <v>20320755.7143104</v>
      </c>
      <c r="BQ90" s="0" t="n">
        <f aca="false">Picture!BQ94</f>
        <v>-3027146.63251573</v>
      </c>
      <c r="BR90" s="0" t="n">
        <f aca="false">Picture!BR94</f>
        <v>-12.965390156033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4</v>
      </c>
      <c r="BX90" s="0" t="n">
        <f aca="false">Picture!BX94</f>
        <v>-54.2460721358564</v>
      </c>
      <c r="BY90" s="0" t="n">
        <f aca="false">Picture!BY94</f>
        <v>2387814.9127285</v>
      </c>
      <c r="BZ90" s="0" t="n">
        <f aca="false">Picture!BZ94</f>
        <v>-7534270.49388364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5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1</v>
      </c>
      <c r="CJ90" s="0" t="n">
        <f aca="false">Picture!CJ94</f>
        <v>6.16635850640123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3</v>
      </c>
      <c r="CN90" s="0" t="n">
        <f aca="false">Picture!CN94</f>
        <v>2.12401649163783</v>
      </c>
      <c r="CO90" s="0" t="n">
        <f aca="false">Picture!CO94</f>
        <v>-0.0205309611965965</v>
      </c>
      <c r="CP90" s="0" t="n">
        <f aca="false">Picture!CP94</f>
        <v>-0.957356348979872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8</v>
      </c>
      <c r="CV90" s="0" t="n">
        <f aca="false">Picture!CV94</f>
        <v>-6.81781178110259</v>
      </c>
      <c r="CW90" s="0" t="n">
        <f aca="false">Picture!CW94</f>
        <v>1.3008969346076</v>
      </c>
      <c r="CX90" s="0" t="n">
        <f aca="false">Picture!CX94</f>
        <v>0.0890855184960129</v>
      </c>
      <c r="CY90" s="0" t="n">
        <f aca="false">Picture!CY94</f>
        <v>7.35143416802155</v>
      </c>
      <c r="CZ90" s="0" t="n">
        <f aca="false">Picture!CZ94</f>
        <v>1.02559583769884</v>
      </c>
      <c r="DA90" s="0" t="n">
        <f aca="false">Picture!DA94</f>
        <v>0.0796559149149727</v>
      </c>
      <c r="DB90" s="0" t="n">
        <f aca="false">Picture!DB94</f>
        <v>8.42082176641281</v>
      </c>
      <c r="DC90" s="0" t="n">
        <f aca="false">Picture!DC94</f>
        <v>0.998504596865351</v>
      </c>
      <c r="DD90" s="0" t="n">
        <f aca="false">Picture!DD94</f>
        <v>0.000104499104726874</v>
      </c>
      <c r="DE90" s="0" t="n">
        <f aca="false">Picture!DE94</f>
        <v>0</v>
      </c>
      <c r="DF90" s="0" t="n">
        <f aca="false">Picture!DF94</f>
        <v>0.922576486592948</v>
      </c>
      <c r="DG90" s="0" t="n">
        <f aca="false">Picture!DG94</f>
        <v>-0.00255705478811474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92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4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4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2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874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497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203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3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5</v>
      </c>
      <c r="EO90" s="0" t="n">
        <f aca="false">Picture!EO94</f>
        <v>0</v>
      </c>
      <c r="EP90" s="0" t="n">
        <f aca="false">Picture!EP94</f>
        <v>0.272728940959162</v>
      </c>
      <c r="EQ90" s="0" t="n">
        <f aca="false">Picture!EQ94</f>
        <v>-0.0291175232364893</v>
      </c>
      <c r="ER90" s="0" t="n">
        <f aca="false">Picture!ER94</f>
        <v>0</v>
      </c>
      <c r="ES90" s="0" t="n">
        <f aca="false">Picture!ES94</f>
        <v>0.520730855377731</v>
      </c>
      <c r="ET90" s="0" t="n">
        <f aca="false">Picture!ET94</f>
        <v>-0.195907023340362</v>
      </c>
      <c r="EU90" s="0" t="n">
        <f aca="false">Picture!EU94</f>
        <v>-27.3369618266336</v>
      </c>
      <c r="EV90" s="0" t="n">
        <f aca="false">Picture!EV94</f>
        <v>1.56444219473381</v>
      </c>
      <c r="EW90" s="0" t="n">
        <f aca="false">Picture!EW94</f>
        <v>-0.459366587049085</v>
      </c>
      <c r="EX90" s="0" t="n">
        <f aca="false">Picture!EX94</f>
        <v>-22.698122035245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2.82057590891968</v>
      </c>
      <c r="FC90" s="0" t="n">
        <f aca="false">Picture!FC94</f>
        <v>-2.92666563101627</v>
      </c>
      <c r="FD90" s="0" t="n">
        <f aca="false">Picture!FD94</f>
        <v>-50.9229620972027</v>
      </c>
      <c r="FE90" s="0" t="n">
        <f aca="false">Picture!FE94</f>
        <v>3.72481335026612</v>
      </c>
      <c r="FF90" s="0" t="n">
        <f aca="false">Picture!FF94</f>
        <v>-10.3778785285659</v>
      </c>
      <c r="FG90" s="0" t="n">
        <f aca="false">Picture!FG94</f>
        <v>-73.5879264592244</v>
      </c>
      <c r="FH90" s="0" t="n">
        <f aca="false">Picture!FH94</f>
        <v>1.68479108711069</v>
      </c>
      <c r="FI90" s="0" t="n">
        <f aca="false">Picture!FI94</f>
        <v>-0.867745555504396</v>
      </c>
      <c r="FJ90" s="0" t="n">
        <f aca="false">Picture!FJ94</f>
        <v>-33.9954201251108</v>
      </c>
      <c r="FK90" s="0" t="n">
        <f aca="false">Picture!FK94</f>
        <v>3.5932410005713</v>
      </c>
      <c r="FL90" s="0" t="n">
        <f aca="false">Picture!FL94</f>
        <v>-5.06716688543815</v>
      </c>
      <c r="FM90" s="0" t="n">
        <f aca="false">Picture!FM94</f>
        <v>-58.509563892758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4</v>
      </c>
      <c r="E91" s="0" t="n">
        <f aca="false">Picture!E95</f>
        <v>47914859.0517649</v>
      </c>
      <c r="F91" s="0" t="n">
        <f aca="false">Picture!F95</f>
        <v>8350715.01473786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7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8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5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7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6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4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5</v>
      </c>
      <c r="BA91" s="0" t="n">
        <f aca="false">Picture!BA95</f>
        <v>2713531.58379748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8</v>
      </c>
      <c r="BH91" s="0" t="n">
        <f aca="false">Picture!BH95</f>
        <v>678023.16008028</v>
      </c>
      <c r="BI91" s="0" t="n">
        <f aca="false">Picture!BI95</f>
        <v>10.3180695655796</v>
      </c>
      <c r="BJ91" s="0" t="n">
        <f aca="false">Picture!BJ95</f>
        <v>1097845.87412327</v>
      </c>
      <c r="BK91" s="0" t="n">
        <f aca="false">Picture!BK95</f>
        <v>242638.542136715</v>
      </c>
      <c r="BL91" s="0" t="n">
        <f aca="false">Picture!BL95</f>
        <v>28.371896856063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91</v>
      </c>
      <c r="CD91" s="0" t="n">
        <f aca="false">Picture!CD95</f>
        <v>7.97858462088338</v>
      </c>
      <c r="CE91" s="0" t="n">
        <f aca="false">Picture!CE95</f>
        <v>3367026.98599248</v>
      </c>
      <c r="CF91" s="0" t="n">
        <f aca="false">Picture!CF95</f>
        <v>710550.856555657</v>
      </c>
      <c r="CG91" s="0" t="n">
        <f aca="false">Picture!CG95</f>
        <v>26.7478728185031</v>
      </c>
      <c r="CH91" s="0" t="n">
        <f aca="false">Picture!CH95</f>
        <v>1.78141602918715</v>
      </c>
      <c r="CI91" s="0" t="n">
        <f aca="false">Picture!CI95</f>
        <v>0.0378319039149546</v>
      </c>
      <c r="CJ91" s="0" t="n">
        <f aca="false">Picture!CJ95</f>
        <v>2.16977795143945</v>
      </c>
      <c r="CK91" s="0" t="n">
        <f aca="false">Picture!CK95</f>
        <v>1.50619939653662</v>
      </c>
      <c r="CL91" s="0" t="n">
        <f aca="false">Picture!CL95</f>
        <v>-0.00633150305195773</v>
      </c>
      <c r="CM91" s="0" t="n">
        <f aca="false">Picture!CM95</f>
        <v>-0.418603220184129</v>
      </c>
      <c r="CN91" s="0" t="n">
        <f aca="false">Picture!CN95</f>
        <v>2.13377183839503</v>
      </c>
      <c r="CO91" s="0" t="n">
        <f aca="false">Picture!CO95</f>
        <v>0.131262557124809</v>
      </c>
      <c r="CP91" s="0" t="n">
        <f aca="false">Picture!CP95</f>
        <v>6.55490380756426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5</v>
      </c>
      <c r="CX91" s="0" t="n">
        <f aca="false">Picture!CX95</f>
        <v>0.0318795508797041</v>
      </c>
      <c r="CY91" s="0" t="n">
        <f aca="false">Picture!CY95</f>
        <v>2.27014877325176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8265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491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62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4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609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715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02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4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3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87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1</v>
      </c>
      <c r="ER91" s="0" t="n">
        <f aca="false">Picture!ER95</f>
        <v>0</v>
      </c>
      <c r="ES91" s="0" t="n">
        <f aca="false">Picture!ES95</f>
        <v>0.458171587194752</v>
      </c>
      <c r="ET91" s="0" t="n">
        <f aca="false">Picture!ET95</f>
        <v>0.0464726641934529</v>
      </c>
      <c r="EU91" s="0" t="n">
        <f aca="false">Picture!EU95</f>
        <v>11.2880218035708</v>
      </c>
      <c r="EV91" s="0" t="n">
        <f aca="false">Picture!EV95</f>
        <v>1.27082411904843</v>
      </c>
      <c r="EW91" s="0" t="n">
        <f aca="false">Picture!EW95</f>
        <v>0.0393064335664577</v>
      </c>
      <c r="EX91" s="0" t="n">
        <f aca="false">Picture!EX95</f>
        <v>3.1917067882849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2.33887631544805</v>
      </c>
      <c r="FC91" s="0" t="n">
        <f aca="false">Picture!FC95</f>
        <v>0.141943910183302</v>
      </c>
      <c r="FD91" s="0" t="n">
        <f aca="false">Picture!FD95</f>
        <v>6.46100489223731</v>
      </c>
      <c r="FE91" s="0" t="n">
        <f aca="false">Picture!FE95</f>
        <v>3.05869385466197</v>
      </c>
      <c r="FF91" s="0" t="n">
        <f aca="false">Picture!FF95</f>
        <v>-1.0909212647238</v>
      </c>
      <c r="FG91" s="0" t="n">
        <f aca="false">Picture!FG95</f>
        <v>-26.2896975583914</v>
      </c>
      <c r="FH91" s="0" t="n">
        <f aca="false">Picture!FH95</f>
        <v>1.33047740094733</v>
      </c>
      <c r="FI91" s="0" t="n">
        <f aca="false">Picture!FI95</f>
        <v>-0.0288263812653542</v>
      </c>
      <c r="FJ91" s="0" t="n">
        <f aca="false">Picture!FJ95</f>
        <v>-2.12067248267568</v>
      </c>
      <c r="FK91" s="0" t="n">
        <f aca="false">Picture!FK95</f>
        <v>3.0669395999519</v>
      </c>
      <c r="FL91" s="0" t="n">
        <f aca="false">Picture!FL95</f>
        <v>-0.0392967828280497</v>
      </c>
      <c r="FM91" s="0" t="n">
        <f aca="false">Picture!FM95</f>
        <v>-1.2650931218853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5</v>
      </c>
      <c r="D92" s="0" t="n">
        <f aca="false">Picture!D96</f>
        <v>8.28819911563099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1</v>
      </c>
      <c r="J92" s="0" t="n">
        <f aca="false">Picture!J96</f>
        <v>9.32324285458984</v>
      </c>
      <c r="K92" s="0" t="n">
        <f aca="false">Picture!K96</f>
        <v>11749929.9955627</v>
      </c>
      <c r="L92" s="0" t="n">
        <f aca="false">Picture!L96</f>
        <v>1355290.90560249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3</v>
      </c>
      <c r="S92" s="0" t="n">
        <f aca="false">Picture!S96</f>
        <v>5.49982131210241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7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2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7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3</v>
      </c>
      <c r="AT92" s="0" t="n">
        <f aca="false">Picture!AT96</f>
        <v>8.80334958388403</v>
      </c>
      <c r="AU92" s="0" t="n">
        <f aca="false">Picture!AU96</f>
        <v>14664668.0406922</v>
      </c>
      <c r="AV92" s="0" t="n">
        <f aca="false">Picture!AV96</f>
        <v>930515.921144776</v>
      </c>
      <c r="AW92" s="0" t="n">
        <f aca="false">Picture!AW96</f>
        <v>6.77519742788053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5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6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59</v>
      </c>
      <c r="BI92" s="0" t="n">
        <f aca="false">Picture!BI96</f>
        <v>5.30052042826531</v>
      </c>
      <c r="BJ92" s="0" t="n">
        <f aca="false">Picture!BJ96</f>
        <v>1284503.69510372</v>
      </c>
      <c r="BK92" s="0" t="n">
        <f aca="false">Picture!BK96</f>
        <v>376508.254151736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85</v>
      </c>
      <c r="CJ92" s="0" t="n">
        <f aca="false">Picture!CJ96</f>
        <v>-4.00644527390581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89</v>
      </c>
      <c r="CN92" s="0" t="n">
        <f aca="false">Picture!CN96</f>
        <v>2.2214866055498</v>
      </c>
      <c r="CO92" s="0" t="n">
        <f aca="false">Picture!CO96</f>
        <v>-0.0142060069590602</v>
      </c>
      <c r="CP92" s="0" t="n">
        <f aca="false">Picture!CP96</f>
        <v>-0.63541861164529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3</v>
      </c>
      <c r="CY92" s="0" t="n">
        <f aca="false">Picture!CY96</f>
        <v>-7.68923965249576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197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482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8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5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4</v>
      </c>
      <c r="DT92" s="0" t="n">
        <f aca="false">Picture!DT96</f>
        <v>0</v>
      </c>
      <c r="DU92" s="0" t="n">
        <f aca="false">Picture!DU96</f>
        <v>0.299990324739917</v>
      </c>
      <c r="DV92" s="0" t="n">
        <f aca="false">Picture!DV96</f>
        <v>0.0361270132710406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308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74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482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19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5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4</v>
      </c>
      <c r="EO92" s="0" t="n">
        <f aca="false">Picture!EO96</f>
        <v>0</v>
      </c>
      <c r="EP92" s="0" t="n">
        <f aca="false">Picture!EP96</f>
        <v>0.299990324739917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.43378736051614</v>
      </c>
      <c r="ET92" s="0" t="n">
        <f aca="false">Picture!ET96</f>
        <v>0.0508963413804459</v>
      </c>
      <c r="EU92" s="0" t="n">
        <f aca="false">Picture!EU96</f>
        <v>13.2926443392</v>
      </c>
      <c r="EV92" s="0" t="n">
        <f aca="false">Picture!EV96</f>
        <v>1.17746677170054</v>
      </c>
      <c r="EW92" s="0" t="n">
        <f aca="false">Picture!EW96</f>
        <v>0.157525739187614</v>
      </c>
      <c r="EX92" s="0" t="n">
        <f aca="false">Picture!EX96</f>
        <v>15.444592791752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2.37724488423179</v>
      </c>
      <c r="FC92" s="0" t="n">
        <f aca="false">Picture!FC96</f>
        <v>0.914381240080769</v>
      </c>
      <c r="FD92" s="0" t="n">
        <f aca="false">Picture!FD96</f>
        <v>62.5062522906182</v>
      </c>
      <c r="FE92" s="0" t="n">
        <f aca="false">Picture!FE96</f>
        <v>4.00547349244641</v>
      </c>
      <c r="FF92" s="0" t="n">
        <f aca="false">Picture!FF96</f>
        <v>1.18940685904542</v>
      </c>
      <c r="FG92" s="0" t="n">
        <f aca="false">Picture!FG96</f>
        <v>42.2364600658955</v>
      </c>
      <c r="FH92" s="0" t="n">
        <f aca="false">Picture!FH96</f>
        <v>1.22713041721768</v>
      </c>
      <c r="FI92" s="0" t="n">
        <f aca="false">Picture!FI96</f>
        <v>0.175133182819346</v>
      </c>
      <c r="FJ92" s="0" t="n">
        <f aca="false">Picture!FJ96</f>
        <v>16.6476847174897</v>
      </c>
      <c r="FK92" s="0" t="n">
        <f aca="false">Picture!FK96</f>
        <v>3.01519985402449</v>
      </c>
      <c r="FL92" s="0" t="n">
        <f aca="false">Picture!FL96</f>
        <v>0.908494398368793</v>
      </c>
      <c r="FM92" s="0" t="n">
        <f aca="false">Picture!FM96</f>
        <v>43.1239400804624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625</v>
      </c>
      <c r="D93" s="0" t="n">
        <f aca="false">Picture!D97</f>
        <v>0.237275251838459</v>
      </c>
      <c r="E93" s="0" t="n">
        <f aca="false">Picture!E97</f>
        <v>47285086.4092123</v>
      </c>
      <c r="F93" s="0" t="n">
        <f aca="false">Picture!F97</f>
        <v>-1331421.62849255</v>
      </c>
      <c r="G93" s="0" t="n">
        <f aca="false">Picture!G97</f>
        <v>-2.73862044443825</v>
      </c>
      <c r="H93" s="0" t="n">
        <f aca="false">Picture!H97</f>
        <v>52501201.0725488</v>
      </c>
      <c r="I93" s="0" t="n">
        <f aca="false">Picture!I97</f>
        <v>1567629.33099415</v>
      </c>
      <c r="J93" s="0" t="n">
        <f aca="false">Picture!J97</f>
        <v>3.07779187163343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8</v>
      </c>
      <c r="S93" s="0" t="n">
        <f aca="false">Picture!S97</f>
        <v>-1.89628002797424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3</v>
      </c>
      <c r="Y93" s="0" t="n">
        <f aca="false">Picture!Y97</f>
        <v>-1.88249525745762</v>
      </c>
      <c r="Z93" s="0" t="n">
        <f aca="false">Picture!Z97</f>
        <v>31769523.5482876</v>
      </c>
      <c r="AA93" s="0" t="n">
        <f aca="false">Picture!AA97</f>
        <v>-2247949.86813515</v>
      </c>
      <c r="AB93" s="0" t="n">
        <f aca="false">Picture!AB97</f>
        <v>-6.60822113569992</v>
      </c>
      <c r="AC93" s="0" t="n">
        <f aca="false">Picture!AC97</f>
        <v>23847425.0790528</v>
      </c>
      <c r="AD93" s="0" t="n">
        <f aca="false">Picture!AD97</f>
        <v>1180875.82971602</v>
      </c>
      <c r="AE93" s="0" t="n">
        <f aca="false">Picture!AE97</f>
        <v>5.2097732951149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69</v>
      </c>
      <c r="AN93" s="0" t="n">
        <f aca="false">Picture!AN97</f>
        <v>-5.11193759088527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7</v>
      </c>
      <c r="AT93" s="0" t="n">
        <f aca="false">Picture!AT97</f>
        <v>4.67177563854913</v>
      </c>
      <c r="AU93" s="0" t="n">
        <f aca="false">Picture!AU97</f>
        <v>15681369.3002912</v>
      </c>
      <c r="AV93" s="0" t="n">
        <f aca="false">Picture!AV97</f>
        <v>583397.848417953</v>
      </c>
      <c r="AW93" s="0" t="n">
        <f aca="false">Picture!AW97</f>
        <v>3.86408101431116</v>
      </c>
      <c r="AX93" s="0" t="n">
        <f aca="false">Picture!AX97</f>
        <v>23847425.0790528</v>
      </c>
      <c r="AY93" s="0" t="n">
        <f aca="false">Picture!AY97</f>
        <v>1180875.82971602</v>
      </c>
      <c r="AZ93" s="0" t="n">
        <f aca="false">Picture!AZ97</f>
        <v>5.2097732951149</v>
      </c>
      <c r="BA93" s="0" t="n">
        <f aca="false">Picture!BA97</f>
        <v>2528995.70951695</v>
      </c>
      <c r="BB93" s="0" t="n">
        <f aca="false">Picture!BB97</f>
        <v>-992988.075008297</v>
      </c>
      <c r="BC93" s="0" t="n">
        <f aca="false">Picture!BC97</f>
        <v>-28.1939990573281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32</v>
      </c>
      <c r="BI93" s="0" t="n">
        <f aca="false">Picture!BI97</f>
        <v>4.07398807007638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7</v>
      </c>
      <c r="CJ93" s="0" t="n">
        <f aca="false">Picture!CJ97</f>
        <v>2.16044070307158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02</v>
      </c>
      <c r="CP93" s="0" t="n">
        <f aca="false">Picture!CP97</f>
        <v>-2.02641005365653</v>
      </c>
      <c r="CQ93" s="0" t="n">
        <f aca="false">Picture!CQ97</f>
        <v>1.22113449784652</v>
      </c>
      <c r="CR93" s="0" t="n">
        <f aca="false">Picture!CR97</f>
        <v>0.0900056321949343</v>
      </c>
      <c r="CS93" s="0" t="n">
        <f aca="false">Picture!CS97</f>
        <v>7.9571510309824</v>
      </c>
      <c r="CT93" s="0" t="n">
        <f aca="false">Picture!CT97</f>
        <v>0.828205364223576</v>
      </c>
      <c r="CU93" s="0" t="n">
        <f aca="false">Picture!CU97</f>
        <v>-0.0828336090484872</v>
      </c>
      <c r="CV93" s="0" t="n">
        <f aca="false">Picture!CV97</f>
        <v>-9.09221355821741</v>
      </c>
      <c r="CW93" s="0" t="n">
        <f aca="false">Picture!CW97</f>
        <v>1.46945125307876</v>
      </c>
      <c r="CX93" s="0" t="n">
        <f aca="false">Picture!CX97</f>
        <v>0.0481658803217577</v>
      </c>
      <c r="CY93" s="0" t="n">
        <f aca="false">Picture!CY97</f>
        <v>3.38889580129329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035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8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025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8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257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7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7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2</v>
      </c>
      <c r="ER93" s="0" t="n">
        <f aca="false">Picture!ER97</f>
        <v>0</v>
      </c>
      <c r="ES93" s="0" t="n">
        <f aca="false">Picture!ES97</f>
        <v>0.406998353999973</v>
      </c>
      <c r="ET93" s="0" t="n">
        <f aca="false">Picture!ET97</f>
        <v>-0.0939877994915311</v>
      </c>
      <c r="EU93" s="0" t="n">
        <f aca="false">Picture!EU97</f>
        <v>-18.7605583181303</v>
      </c>
      <c r="EV93" s="0" t="n">
        <f aca="false">Picture!EV97</f>
        <v>1.02594065224251</v>
      </c>
      <c r="EW93" s="0" t="n">
        <f aca="false">Picture!EW97</f>
        <v>-0.22717484243556</v>
      </c>
      <c r="EX93" s="0" t="n">
        <f aca="false">Picture!EX97</f>
        <v>-18.1288032428266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.37025870106934</v>
      </c>
      <c r="FC93" s="0" t="n">
        <f aca="false">Picture!FC97</f>
        <v>-0.260263568746547</v>
      </c>
      <c r="FD93" s="0" t="n">
        <f aca="false">Picture!FD97</f>
        <v>-9.89398841944655</v>
      </c>
      <c r="FE93" s="0" t="n">
        <f aca="false">Picture!FE97</f>
        <v>4.51337307027155</v>
      </c>
      <c r="FF93" s="0" t="n">
        <f aca="false">Picture!FF97</f>
        <v>0.849951907504398</v>
      </c>
      <c r="FG93" s="0" t="n">
        <f aca="false">Picture!FG97</f>
        <v>23.2010426795261</v>
      </c>
      <c r="FH93" s="0" t="n">
        <f aca="false">Picture!FH97</f>
        <v>1.08754941350924</v>
      </c>
      <c r="FI93" s="0" t="n">
        <f aca="false">Picture!FI97</f>
        <v>-0.202091530158992</v>
      </c>
      <c r="FJ93" s="0" t="n">
        <f aca="false">Picture!FJ97</f>
        <v>-15.6703717535648</v>
      </c>
      <c r="FK93" s="0" t="n">
        <f aca="false">Picture!FK97</f>
        <v>3.14784228311669</v>
      </c>
      <c r="FL93" s="0" t="n">
        <f aca="false">Picture!FL97</f>
        <v>-0.272453622484322</v>
      </c>
      <c r="FM93" s="0" t="n">
        <f aca="false">Picture!FM97</f>
        <v>-7.965790972592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1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9</v>
      </c>
      <c r="M94" s="0" t="n">
        <f aca="false">Picture!M98</f>
        <v>56.8438896026142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8</v>
      </c>
      <c r="S94" s="0" t="n">
        <f aca="false">Picture!S98</f>
        <v>30.0053626033682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4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1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6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5</v>
      </c>
      <c r="AN94" s="0" t="n">
        <f aca="false">Picture!AN98</f>
        <v>37.21350844177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2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6</v>
      </c>
      <c r="AW94" s="0" t="n">
        <f aca="false">Picture!AW98</f>
        <v>8.9620103240442</v>
      </c>
      <c r="AX94" s="0" t="n">
        <f aca="false">Picture!AX98</f>
        <v>24802623.1780865</v>
      </c>
      <c r="AY94" s="0" t="n">
        <f aca="false">Picture!AY98</f>
        <v>3988581.32336816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5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8</v>
      </c>
      <c r="BI94" s="0" t="n">
        <f aca="false">Picture!BI98</f>
        <v>17.7659393000574</v>
      </c>
      <c r="BJ94" s="0" t="n">
        <f aca="false">Picture!BJ98</f>
        <v>1781679.79861401</v>
      </c>
      <c r="BK94" s="0" t="n">
        <f aca="false">Picture!BK98</f>
        <v>456241.244743961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4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4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94</v>
      </c>
      <c r="CJ94" s="0" t="n">
        <f aca="false">Picture!CJ98</f>
        <v>-1.01901892285065</v>
      </c>
      <c r="CK94" s="0" t="n">
        <f aca="false">Picture!CK98</f>
        <v>1.41507866250308</v>
      </c>
      <c r="CL94" s="0" t="n">
        <f aca="false">Picture!CL98</f>
        <v>0.0211425774896752</v>
      </c>
      <c r="CM94" s="0" t="n">
        <f aca="false">Picture!CM98</f>
        <v>1.5167537247213</v>
      </c>
      <c r="CN94" s="0" t="n">
        <f aca="false">Picture!CN98</f>
        <v>2.22841270183274</v>
      </c>
      <c r="CO94" s="0" t="n">
        <f aca="false">Picture!CO98</f>
        <v>-0.0520605470042903</v>
      </c>
      <c r="CP94" s="0" t="n">
        <f aca="false">Picture!CP98</f>
        <v>-2.28288347740276</v>
      </c>
      <c r="CQ94" s="0" t="n">
        <f aca="false">Picture!CQ98</f>
        <v>1.09827062455839</v>
      </c>
      <c r="CR94" s="0" t="n">
        <f aca="false">Picture!CR98</f>
        <v>-0.025227748226079</v>
      </c>
      <c r="CS94" s="0" t="n">
        <f aca="false">Picture!CS98</f>
        <v>-2.2454637084658</v>
      </c>
      <c r="CT94" s="0" t="n">
        <f aca="false">Picture!CT98</f>
        <v>0.729497521115139</v>
      </c>
      <c r="CU94" s="0" t="n">
        <f aca="false">Picture!CU98</f>
        <v>-0.0578804322624606</v>
      </c>
      <c r="CV94" s="0" t="n">
        <f aca="false">Picture!CV98</f>
        <v>-7.35103542259116</v>
      </c>
      <c r="CW94" s="0" t="n">
        <f aca="false">Picture!CW98</f>
        <v>1.35117549343885</v>
      </c>
      <c r="CX94" s="0" t="n">
        <f aca="false">Picture!CX98</f>
        <v>-0.0749159097359382</v>
      </c>
      <c r="CY94" s="0" t="n">
        <f aca="false">Picture!CY98</f>
        <v>-5.25323338806749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5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2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22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4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39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7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5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3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11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5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39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7</v>
      </c>
      <c r="ER94" s="0" t="n">
        <f aca="false">Picture!ER98</f>
        <v>0</v>
      </c>
      <c r="ES94" s="0" t="n">
        <f aca="false">Picture!ES98</f>
        <v>0.497694605483605</v>
      </c>
      <c r="ET94" s="0" t="n">
        <f aca="false">Picture!ET98</f>
        <v>0.0988696773892323</v>
      </c>
      <c r="EU94" s="0" t="n">
        <f aca="false">Picture!EU98</f>
        <v>24.790245148828</v>
      </c>
      <c r="EV94" s="0" t="n">
        <f aca="false">Picture!EV98</f>
        <v>1.1924673150696</v>
      </c>
      <c r="EW94" s="0" t="n">
        <f aca="false">Picture!EW98</f>
        <v>0.284550672432328</v>
      </c>
      <c r="EX94" s="0" t="n">
        <f aca="false">Picture!EX98</f>
        <v>31.3410569945914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2.83643715515939</v>
      </c>
      <c r="FC94" s="0" t="n">
        <f aca="false">Picture!FC98</f>
        <v>1.13552437111975</v>
      </c>
      <c r="FD94" s="0" t="n">
        <f aca="false">Picture!FD98</f>
        <v>66.7597058341166</v>
      </c>
      <c r="FE94" s="0" t="n">
        <f aca="false">Picture!FE98</f>
        <v>4.65239901183263</v>
      </c>
      <c r="FF94" s="0" t="n">
        <f aca="false">Picture!FF98</f>
        <v>1.7945762302443</v>
      </c>
      <c r="FG94" s="0" t="n">
        <f aca="false">Picture!FG98</f>
        <v>62.7952244556924</v>
      </c>
      <c r="FH94" s="0" t="n">
        <f aca="false">Picture!FH98</f>
        <v>1.31965275467449</v>
      </c>
      <c r="FI94" s="0" t="n">
        <f aca="false">Picture!FI98</f>
        <v>0.328769432715443</v>
      </c>
      <c r="FJ94" s="0" t="n">
        <f aca="false">Picture!FJ98</f>
        <v>33.1794294473987</v>
      </c>
      <c r="FK94" s="0" t="n">
        <f aca="false">Picture!FK98</f>
        <v>3.88521586929867</v>
      </c>
      <c r="FL94" s="0" t="n">
        <f aca="false">Picture!FL98</f>
        <v>1.40027590969494</v>
      </c>
      <c r="FM94" s="0" t="n">
        <f aca="false">Picture!FM98</f>
        <v>56.3504926661582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91</v>
      </c>
      <c r="G95" s="0" t="n">
        <f aca="false">Picture!G99</f>
        <v>12.0933371091336</v>
      </c>
      <c r="H95" s="0" t="n">
        <f aca="false">Picture!H99</f>
        <v>51977604.6970929</v>
      </c>
      <c r="I95" s="0" t="n">
        <f aca="false">Picture!I99</f>
        <v>4327037.35368595</v>
      </c>
      <c r="J95" s="0" t="n">
        <f aca="false">Picture!J99</f>
        <v>9.08076775351269</v>
      </c>
      <c r="K95" s="0" t="n">
        <f aca="false">Picture!K99</f>
        <v>15828306.9239998</v>
      </c>
      <c r="L95" s="0" t="n">
        <f aca="false">Picture!L99</f>
        <v>4419485.47694137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4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4</v>
      </c>
      <c r="AE95" s="0" t="n">
        <f aca="false">Picture!AE99</f>
        <v>9.49156846542389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8</v>
      </c>
      <c r="AN95" s="0" t="n">
        <f aca="false">Picture!AN99</f>
        <v>26.7421087785931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19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4</v>
      </c>
      <c r="AU95" s="0" t="n">
        <f aca="false">Picture!AU99</f>
        <v>18773928.3645007</v>
      </c>
      <c r="AV95" s="0" t="n">
        <f aca="false">Picture!AV99</f>
        <v>794880.267117251</v>
      </c>
      <c r="AW95" s="0" t="n">
        <f aca="false">Picture!AW99</f>
        <v>4.42114767596029</v>
      </c>
      <c r="AX95" s="0" t="n">
        <f aca="false">Picture!AX99</f>
        <v>23648641.300326</v>
      </c>
      <c r="AY95" s="0" t="n">
        <f aca="false">Picture!AY99</f>
        <v>2050045.50726824</v>
      </c>
      <c r="AZ95" s="0" t="n">
        <f aca="false">Picture!AZ99</f>
        <v>9.49156846542389</v>
      </c>
      <c r="BA95" s="0" t="n">
        <f aca="false">Picture!BA99</f>
        <v>4445873.65143202</v>
      </c>
      <c r="BB95" s="0" t="n">
        <f aca="false">Picture!BB99</f>
        <v>955062.353958049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5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39</v>
      </c>
      <c r="BL95" s="0" t="n">
        <f aca="false">Picture!BL99</f>
        <v>37.3192553087206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3</v>
      </c>
      <c r="BX95" s="0" t="n">
        <f aca="false">Picture!BX99</f>
        <v>91.2032181717544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2</v>
      </c>
      <c r="CD95" s="0" t="n">
        <f aca="false">Picture!CD99</f>
        <v>42.697875242554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41</v>
      </c>
      <c r="CJ95" s="0" t="n">
        <f aca="false">Picture!CJ99</f>
        <v>-3.26859224224153</v>
      </c>
      <c r="CK95" s="0" t="n">
        <f aca="false">Picture!CK99</f>
        <v>1.35923075966618</v>
      </c>
      <c r="CL95" s="0" t="n">
        <f aca="false">Picture!CL99</f>
        <v>-0.0647297675260161</v>
      </c>
      <c r="CM95" s="0" t="n">
        <f aca="false">Picture!CM99</f>
        <v>-4.54575574883751</v>
      </c>
      <c r="CN95" s="0" t="n">
        <f aca="false">Picture!CN99</f>
        <v>2.19791082443186</v>
      </c>
      <c r="CO95" s="0" t="n">
        <f aca="false">Picture!CO99</f>
        <v>-0.00827738335537021</v>
      </c>
      <c r="CP95" s="0" t="n">
        <f aca="false">Picture!CP99</f>
        <v>-0.375189357197783</v>
      </c>
      <c r="CQ95" s="0" t="n">
        <f aca="false">Picture!CQ99</f>
        <v>0.963189596836866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6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44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6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28</v>
      </c>
      <c r="DK95" s="0" t="n">
        <f aca="false">Picture!DK99</f>
        <v>0</v>
      </c>
      <c r="DL95" s="0" t="n">
        <f aca="false">Picture!DL99</f>
        <v>0.47240694092566</v>
      </c>
      <c r="DM95" s="0" t="n">
        <f aca="false">Picture!DM99</f>
        <v>0.0561570975408978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3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3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1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329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89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</v>
      </c>
      <c r="EH95" s="0" t="n">
        <f aca="false">Picture!EH99</f>
        <v>0.0561570975408979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19</v>
      </c>
      <c r="EN95" s="0" t="n">
        <f aca="false">Picture!EN99</f>
        <v>-0.0177373515039342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.489490200431893</v>
      </c>
      <c r="ET95" s="0" t="n">
        <f aca="false">Picture!ET99</f>
        <v>0.0930263629639457</v>
      </c>
      <c r="EU95" s="0" t="n">
        <f aca="false">Picture!EU99</f>
        <v>23.4640222316535</v>
      </c>
      <c r="EV95" s="0" t="n">
        <f aca="false">Picture!EV99</f>
        <v>1.10607815929121</v>
      </c>
      <c r="EW95" s="0" t="n">
        <f aca="false">Picture!EW99</f>
        <v>0.233334258181798</v>
      </c>
      <c r="EX95" s="0" t="n">
        <f aca="false">Picture!EX99</f>
        <v>26.7357076784139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2.69628596768623</v>
      </c>
      <c r="FC95" s="0" t="n">
        <f aca="false">Picture!FC99</f>
        <v>0.900305962957054</v>
      </c>
      <c r="FD95" s="0" t="n">
        <f aca="false">Picture!FD99</f>
        <v>50.1289524708722</v>
      </c>
      <c r="FE95" s="0" t="n">
        <f aca="false">Picture!FE99</f>
        <v>4.09768554271839</v>
      </c>
      <c r="FF95" s="0" t="n">
        <f aca="false">Picture!FF99</f>
        <v>1.39923323170902</v>
      </c>
      <c r="FG95" s="0" t="n">
        <f aca="false">Picture!FG99</f>
        <v>51.8531762077215</v>
      </c>
      <c r="FH95" s="0" t="n">
        <f aca="false">Picture!FH99</f>
        <v>1.26545952307902</v>
      </c>
      <c r="FI95" s="0" t="n">
        <f aca="false">Picture!FI99</f>
        <v>0.280821146420038</v>
      </c>
      <c r="FJ95" s="0" t="n">
        <f aca="false">Picture!FJ99</f>
        <v>28.5202316989619</v>
      </c>
      <c r="FK95" s="0" t="n">
        <f aca="false">Picture!FK99</f>
        <v>3.50710969714714</v>
      </c>
      <c r="FL95" s="0" t="n">
        <f aca="false">Picture!FL99</f>
        <v>1.13401188191987</v>
      </c>
      <c r="FM95" s="0" t="n">
        <f aca="false">Picture!FM99</f>
        <v>47.7861415843604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5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3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54</v>
      </c>
      <c r="M96" s="0" t="n">
        <f aca="false">Picture!M100</f>
        <v>3.45078660510799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1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2</v>
      </c>
      <c r="V96" s="0" t="n">
        <f aca="false">Picture!V100</f>
        <v>-5.8866496126398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1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5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2</v>
      </c>
      <c r="AT96" s="0" t="n">
        <f aca="false">Picture!AT100</f>
        <v>14.2950839322832</v>
      </c>
      <c r="AU96" s="0" t="n">
        <f aca="false">Picture!AU100</f>
        <v>22437017.4922959</v>
      </c>
      <c r="AV96" s="0" t="n">
        <f aca="false">Picture!AV100</f>
        <v>1456078.22400963</v>
      </c>
      <c r="AW96" s="0" t="n">
        <f aca="false">Picture!AW100</f>
        <v>6.94000495111562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2</v>
      </c>
      <c r="BC96" s="0" t="n">
        <f aca="false">Picture!BC100</f>
        <v>-7.22819454697217</v>
      </c>
      <c r="BD96" s="0" t="n">
        <f aca="false">Picture!BD100</f>
        <v>1504141.53590572</v>
      </c>
      <c r="BE96" s="0" t="n">
        <f aca="false">Picture!BE100</f>
        <v>790436.408362698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596</v>
      </c>
      <c r="BI96" s="0" t="n">
        <f aca="false">Picture!BI100</f>
        <v>6.35263987313126</v>
      </c>
      <c r="BJ96" s="0" t="n">
        <f aca="false">Picture!BJ100</f>
        <v>1722438.73585907</v>
      </c>
      <c r="BK96" s="0" t="n">
        <f aca="false">Picture!BK100</f>
        <v>-479668.984182804</v>
      </c>
      <c r="BL96" s="0" t="n">
        <f aca="false">Picture!BL100</f>
        <v>-21.7822670443062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4</v>
      </c>
      <c r="BX96" s="0" t="n">
        <f aca="false">Picture!BX100</f>
        <v>18.3046877097773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2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1</v>
      </c>
      <c r="CG96" s="0" t="n">
        <f aca="false">Picture!CG100</f>
        <v>6.69205318458033</v>
      </c>
      <c r="CH96" s="0" t="n">
        <f aca="false">Picture!CH100</f>
        <v>1.67375154098348</v>
      </c>
      <c r="CI96" s="0" t="n">
        <f aca="false">Picture!CI100</f>
        <v>-0.0452475897986062</v>
      </c>
      <c r="CJ96" s="0" t="n">
        <f aca="false">Picture!CJ100</f>
        <v>-2.63220550774915</v>
      </c>
      <c r="CK96" s="0" t="n">
        <f aca="false">Picture!CK100</f>
        <v>1.3779981308571</v>
      </c>
      <c r="CL96" s="0" t="n">
        <f aca="false">Picture!CL100</f>
        <v>-0.0438470821804335</v>
      </c>
      <c r="CM96" s="0" t="n">
        <f aca="false">Picture!CM100</f>
        <v>-3.08381543774104</v>
      </c>
      <c r="CN96" s="0" t="n">
        <f aca="false">Picture!CN100</f>
        <v>2.21445033676374</v>
      </c>
      <c r="CO96" s="0" t="n">
        <f aca="false">Picture!CO100</f>
        <v>-0.0608353791752059</v>
      </c>
      <c r="CP96" s="0" t="n">
        <f aca="false">Picture!CP100</f>
        <v>-2.67374680678734</v>
      </c>
      <c r="CQ96" s="0" t="n">
        <f aca="false">Picture!CQ100</f>
        <v>1.14341164633823</v>
      </c>
      <c r="CR96" s="0" t="n">
        <f aca="false">Picture!CR100</f>
        <v>-0.0636841672975956</v>
      </c>
      <c r="CS96" s="0" t="n">
        <f aca="false">Picture!CS100</f>
        <v>-5.27581709572634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2</v>
      </c>
      <c r="CY96" s="0" t="n">
        <f aca="false">Picture!CY100</f>
        <v>-2.36761045725021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</v>
      </c>
      <c r="DG96" s="0" t="n">
        <f aca="false">Picture!DG100</f>
        <v>0.0139150769357418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5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4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6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7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588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9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5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3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5</v>
      </c>
      <c r="ER96" s="0" t="n">
        <f aca="false">Picture!ER100</f>
        <v>0</v>
      </c>
      <c r="ES96" s="0" t="n">
        <f aca="false">Picture!ES100</f>
        <v>0.520585938131918</v>
      </c>
      <c r="ET96" s="0" t="n">
        <f aca="false">Picture!ET100</f>
        <v>0.0677584109199451</v>
      </c>
      <c r="EU96" s="0" t="n">
        <f aca="false">Picture!EU100</f>
        <v>14.9634036908332</v>
      </c>
      <c r="EV96" s="0" t="n">
        <f aca="false">Picture!EV100</f>
        <v>1.12595624148671</v>
      </c>
      <c r="EW96" s="0" t="n">
        <f aca="false">Picture!EW100</f>
        <v>0.209578465147368</v>
      </c>
      <c r="EX96" s="0" t="n">
        <f aca="false">Picture!EX100</f>
        <v>22.8703129384666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2.30594288916513</v>
      </c>
      <c r="FC96" s="0" t="n">
        <f aca="false">Picture!FC100</f>
        <v>0.497675700089575</v>
      </c>
      <c r="FD96" s="0" t="n">
        <f aca="false">Picture!FD100</f>
        <v>27.5222435653441</v>
      </c>
      <c r="FE96" s="0" t="n">
        <f aca="false">Picture!FE100</f>
        <v>4.32478658624248</v>
      </c>
      <c r="FF96" s="0" t="n">
        <f aca="false">Picture!FF100</f>
        <v>0.410167583956959</v>
      </c>
      <c r="FG96" s="0" t="n">
        <f aca="false">Picture!FG100</f>
        <v>10.4778417444325</v>
      </c>
      <c r="FH96" s="0" t="n">
        <f aca="false">Picture!FH100</f>
        <v>1.19274454549464</v>
      </c>
      <c r="FI96" s="0" t="n">
        <f aca="false">Picture!FI100</f>
        <v>0.131063594047003</v>
      </c>
      <c r="FJ96" s="0" t="n">
        <f aca="false">Picture!FJ100</f>
        <v>12.3449134006119</v>
      </c>
      <c r="FK96" s="0" t="n">
        <f aca="false">Picture!FK100</f>
        <v>3.45886702372089</v>
      </c>
      <c r="FL96" s="0" t="n">
        <f aca="false">Picture!FL100</f>
        <v>0.923113618332714</v>
      </c>
      <c r="FM96" s="0" t="n">
        <f aca="false">Picture!FM100</f>
        <v>36.4039191023546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2</v>
      </c>
      <c r="D97" s="0" t="n">
        <f aca="false">Picture!D101</f>
        <v>-1.69052049261553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7</v>
      </c>
      <c r="I97" s="0" t="n">
        <f aca="false">Picture!I101</f>
        <v>3327941.44651774</v>
      </c>
      <c r="J97" s="0" t="n">
        <f aca="false">Picture!J101</f>
        <v>6.31209583159151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6</v>
      </c>
      <c r="R97" s="0" t="n">
        <f aca="false">Picture!R101</f>
        <v>-3212227.98836602</v>
      </c>
      <c r="S97" s="0" t="n">
        <f aca="false">Picture!S101</f>
        <v>-8.95830697262465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4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71</v>
      </c>
      <c r="AF97" s="0" t="n">
        <f aca="false">Picture!AF101</f>
        <v>8881620.52946672</v>
      </c>
      <c r="AG97" s="0" t="n">
        <f aca="false">Picture!AG101</f>
        <v>-5770949.79369409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5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39</v>
      </c>
      <c r="AT97" s="0" t="n">
        <f aca="false">Picture!AT101</f>
        <v>2.03981262252996</v>
      </c>
      <c r="AU97" s="0" t="n">
        <f aca="false">Picture!AU101</f>
        <v>21920105.7034593</v>
      </c>
      <c r="AV97" s="0" t="n">
        <f aca="false">Picture!AV101</f>
        <v>-883302.022734251</v>
      </c>
      <c r="AW97" s="0" t="n">
        <f aca="false">Picture!AW101</f>
        <v>-3.87355273097902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71</v>
      </c>
      <c r="BA97" s="0" t="n">
        <f aca="false">Picture!BA101</f>
        <v>3582353.99664931</v>
      </c>
      <c r="BB97" s="0" t="n">
        <f aca="false">Picture!BB101</f>
        <v>-204166.232896253</v>
      </c>
      <c r="BC97" s="0" t="n">
        <f aca="false">Picture!BC101</f>
        <v>-5.39192241211809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9</v>
      </c>
      <c r="BI97" s="0" t="n">
        <f aca="false">Picture!BI101</f>
        <v>2.22427740201162</v>
      </c>
      <c r="BJ97" s="0" t="n">
        <f aca="false">Picture!BJ101</f>
        <v>1569852.21024981</v>
      </c>
      <c r="BK97" s="0" t="n">
        <f aca="false">Picture!BK101</f>
        <v>-353313.379924522</v>
      </c>
      <c r="BL97" s="0" t="n">
        <f aca="false">Picture!BL101</f>
        <v>-18.3714487056985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3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8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12</v>
      </c>
      <c r="CJ97" s="0" t="n">
        <f aca="false">Picture!CJ101</f>
        <v>3.97691523621274</v>
      </c>
      <c r="CK97" s="0" t="n">
        <f aca="false">Picture!CK101</f>
        <v>1.46003198289954</v>
      </c>
      <c r="CL97" s="0" t="n">
        <f aca="false">Picture!CL101</f>
        <v>0.0638776061530924</v>
      </c>
      <c r="CM97" s="0" t="n">
        <f aca="false">Picture!CM101</f>
        <v>4.57525379836222</v>
      </c>
      <c r="CN97" s="0" t="n">
        <f aca="false">Picture!CN101</f>
        <v>2.17856449059333</v>
      </c>
      <c r="CO97" s="0" t="n">
        <f aca="false">Picture!CO101</f>
        <v>-0.0281048118935487</v>
      </c>
      <c r="CP97" s="0" t="n">
        <f aca="false">Picture!CP101</f>
        <v>-1.27363043759548</v>
      </c>
      <c r="CQ97" s="0" t="n">
        <f aca="false">Picture!CQ101</f>
        <v>1.29767743685268</v>
      </c>
      <c r="CR97" s="0" t="n">
        <f aca="false">Picture!CR101</f>
        <v>0.224540794159687</v>
      </c>
      <c r="CS97" s="0" t="n">
        <f aca="false">Picture!CS101</f>
        <v>20.9237840948392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5</v>
      </c>
      <c r="CY97" s="0" t="n">
        <f aca="false">Picture!CY101</f>
        <v>2.64360722610166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078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8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6928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7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3</v>
      </c>
      <c r="DS97" s="0" t="n">
        <f aca="false">Picture!DS101</f>
        <v>-0.0187502844099422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078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5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6928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9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3</v>
      </c>
      <c r="EN97" s="0" t="n">
        <f aca="false">Picture!EN101</f>
        <v>-0.018750284409942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1</v>
      </c>
      <c r="ER97" s="0" t="n">
        <f aca="false">Picture!ER101</f>
        <v>0</v>
      </c>
      <c r="ES97" s="0" t="n">
        <f aca="false">Picture!ES101</f>
        <v>0.384869189292826</v>
      </c>
      <c r="ET97" s="0" t="n">
        <f aca="false">Picture!ET101</f>
        <v>-0.109713464670705</v>
      </c>
      <c r="EU97" s="0" t="n">
        <f aca="false">Picture!EU101</f>
        <v>-22.1830393345729</v>
      </c>
      <c r="EV97" s="0" t="n">
        <f aca="false">Picture!EV101</f>
        <v>0.836605346321795</v>
      </c>
      <c r="EW97" s="0" t="n">
        <f aca="false">Picture!EW101</f>
        <v>-0.176185133558404</v>
      </c>
      <c r="EX97" s="0" t="n">
        <f aca="false">Picture!EX101</f>
        <v>-17.396010039435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1.47926936806747</v>
      </c>
      <c r="FC97" s="0" t="n">
        <f aca="false">Picture!FC101</f>
        <v>-1.39039708949674</v>
      </c>
      <c r="FD97" s="0" t="n">
        <f aca="false">Picture!FD101</f>
        <v>-48.4515225047066</v>
      </c>
      <c r="FE97" s="0" t="n">
        <f aca="false">Picture!FE101</f>
        <v>2.41346108410169</v>
      </c>
      <c r="FF97" s="0" t="n">
        <f aca="false">Picture!FF101</f>
        <v>-2.58139561553969</v>
      </c>
      <c r="FG97" s="0" t="n">
        <f aca="false">Picture!FG101</f>
        <v>-51.6810745686664</v>
      </c>
      <c r="FH97" s="0" t="n">
        <f aca="false">Picture!FH101</f>
        <v>0.871193038100748</v>
      </c>
      <c r="FI97" s="0" t="n">
        <f aca="false">Picture!FI101</f>
        <v>-0.285380257336131</v>
      </c>
      <c r="FJ97" s="0" t="n">
        <f aca="false">Picture!FJ101</f>
        <v>-24.6746365718511</v>
      </c>
      <c r="FK97" s="0" t="n">
        <f aca="false">Picture!FK101</f>
        <v>1.98015421998809</v>
      </c>
      <c r="FL97" s="0" t="n">
        <f aca="false">Picture!FL101</f>
        <v>-1.66543645617171</v>
      </c>
      <c r="FM97" s="0" t="n">
        <f aca="false">Picture!FM101</f>
        <v>-45.683583378209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8</v>
      </c>
      <c r="D98" s="0" t="n">
        <f aca="false">Picture!D102</f>
        <v>16.2457220947008</v>
      </c>
      <c r="E98" s="0" t="n">
        <f aca="false">Picture!E102</f>
        <v>64239413.4463407</v>
      </c>
      <c r="F98" s="0" t="n">
        <f aca="false">Picture!F102</f>
        <v>5345442.50732251</v>
      </c>
      <c r="G98" s="0" t="n">
        <f aca="false">Picture!G102</f>
        <v>9.07638323939381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19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</v>
      </c>
      <c r="Y98" s="0" t="n">
        <f aca="false">Picture!Y102</f>
        <v>11.7332043766598</v>
      </c>
      <c r="Z98" s="0" t="n">
        <f aca="false">Picture!Z102</f>
        <v>43286476.5322891</v>
      </c>
      <c r="AA98" s="0" t="n">
        <f aca="false">Picture!AA102</f>
        <v>1418454.24278172</v>
      </c>
      <c r="AB98" s="0" t="n">
        <f aca="false">Picture!AB102</f>
        <v>3.38791795077744</v>
      </c>
      <c r="AC98" s="0" t="n">
        <f aca="false">Picture!AC102</f>
        <v>27283067.0361326</v>
      </c>
      <c r="AD98" s="0" t="n">
        <f aca="false">Picture!AD102</f>
        <v>5992117.0558327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5</v>
      </c>
      <c r="AN98" s="0" t="n">
        <f aca="false">Picture!AN102</f>
        <v>1.12550828305482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16</v>
      </c>
      <c r="AW98" s="0" t="n">
        <f aca="false">Picture!AW102</f>
        <v>2.8761372569218</v>
      </c>
      <c r="AX98" s="0" t="n">
        <f aca="false">Picture!AX102</f>
        <v>27283067.0361326</v>
      </c>
      <c r="AY98" s="0" t="n">
        <f aca="false">Picture!AY102</f>
        <v>5992117.0558327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8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3</v>
      </c>
      <c r="BI98" s="0" t="n">
        <f aca="false">Picture!BI102</f>
        <v>5.64354447068672</v>
      </c>
      <c r="BJ98" s="0" t="n">
        <f aca="false">Picture!BJ102</f>
        <v>1902428.62684451</v>
      </c>
      <c r="BK98" s="0" t="n">
        <f aca="false">Picture!BK102</f>
        <v>-708919.625464913</v>
      </c>
      <c r="BL98" s="0" t="n">
        <f aca="false">Picture!BL102</f>
        <v>-27.1476477654008</v>
      </c>
      <c r="BM98" s="0" t="n">
        <f aca="false">Picture!BM102</f>
        <v>19434954.8394948</v>
      </c>
      <c r="BN98" s="0" t="n">
        <f aca="false">Picture!BN102</f>
        <v>751630.506937105</v>
      </c>
      <c r="BO98" s="0" t="n">
        <f aca="false">Picture!BO102</f>
        <v>4.02300197522829</v>
      </c>
      <c r="BP98" s="0" t="n">
        <f aca="false">Picture!BP102</f>
        <v>19434954.8394948</v>
      </c>
      <c r="BQ98" s="0" t="n">
        <f aca="false">Picture!BQ102</f>
        <v>751630.506937105</v>
      </c>
      <c r="BR98" s="0" t="n">
        <f aca="false">Picture!BR102</f>
        <v>4.0230019752282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58</v>
      </c>
      <c r="CD98" s="0" t="n">
        <f aca="false">Picture!CD102</f>
        <v>-3.70061638815412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38</v>
      </c>
      <c r="CJ98" s="0" t="n">
        <f aca="false">Picture!CJ102</f>
        <v>4.03865417018648</v>
      </c>
      <c r="CK98" s="0" t="n">
        <f aca="false">Picture!CK102</f>
        <v>1.4840527248371</v>
      </c>
      <c r="CL98" s="0" t="n">
        <f aca="false">Picture!CL102</f>
        <v>0.077395144219115</v>
      </c>
      <c r="CM98" s="0" t="n">
        <f aca="false">Picture!CM102</f>
        <v>5.50206000987911</v>
      </c>
      <c r="CN98" s="0" t="n">
        <f aca="false">Picture!CN102</f>
        <v>2.14717276038994</v>
      </c>
      <c r="CO98" s="0" t="n">
        <f aca="false">Picture!CO102</f>
        <v>-0.0491726357652582</v>
      </c>
      <c r="CP98" s="0" t="n">
        <f aca="false">Picture!CP102</f>
        <v>-2.23883892994868</v>
      </c>
      <c r="CQ98" s="0" t="n">
        <f aca="false">Picture!CQ102</f>
        <v>1.19743786825628</v>
      </c>
      <c r="CR98" s="0" t="n">
        <f aca="false">Picture!CR102</f>
        <v>0.056973331319464</v>
      </c>
      <c r="CS98" s="0" t="n">
        <f aca="false">Picture!CS102</f>
        <v>4.99562498212255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84</v>
      </c>
      <c r="CY98" s="0" t="n">
        <f aca="false">Picture!CY102</f>
        <v>5.09085159075241</v>
      </c>
      <c r="CZ98" s="0" t="n">
        <f aca="false">Picture!CZ102</f>
        <v>1.06389597934533</v>
      </c>
      <c r="DA98" s="0" t="n">
        <f aca="false">Picture!DA102</f>
        <v>0.0320700143322681</v>
      </c>
      <c r="DB98" s="0" t="n">
        <f aca="false">Picture!DB102</f>
        <v>3.10808367105418</v>
      </c>
      <c r="DC98" s="0" t="n">
        <f aca="false">Picture!DC102</f>
        <v>0.998660070162659</v>
      </c>
      <c r="DD98" s="0" t="n">
        <f aca="false">Picture!DD102</f>
        <v>1.2531060189613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7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408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5</v>
      </c>
      <c r="DT98" s="0" t="n">
        <f aca="false">Picture!DT102</f>
        <v>0</v>
      </c>
      <c r="DU98" s="0" t="n">
        <f aca="false">Picture!DU102</f>
        <v>0.299682634413803</v>
      </c>
      <c r="DV98" s="0" t="n">
        <f aca="false">Picture!DV102</f>
        <v>-0.098207364141967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946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6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1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5</v>
      </c>
      <c r="EO98" s="0" t="n">
        <f aca="false">Picture!EO102</f>
        <v>0</v>
      </c>
      <c r="EP98" s="0" t="n">
        <f aca="false">Picture!EP102</f>
        <v>0.299682634413803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.380074531204755</v>
      </c>
      <c r="ET98" s="0" t="n">
        <f aca="false">Picture!ET102</f>
        <v>-0.0400053371968907</v>
      </c>
      <c r="EU98" s="0" t="n">
        <f aca="false">Picture!EU102</f>
        <v>-9.52326931283479</v>
      </c>
      <c r="EV98" s="0" t="n">
        <f aca="false">Picture!EV102</f>
        <v>0.814830814143247</v>
      </c>
      <c r="EW98" s="0" t="n">
        <f aca="false">Picture!EW102</f>
        <v>0.00898359684286343</v>
      </c>
      <c r="EX98" s="0" t="n">
        <f aca="false">Picture!EX102</f>
        <v>1.11480149710745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55666624640374</v>
      </c>
      <c r="FC98" s="0" t="n">
        <f aca="false">Picture!FC102</f>
        <v>-0.285138751927117</v>
      </c>
      <c r="FD98" s="0" t="n">
        <f aca="false">Picture!FD102</f>
        <v>-15.4814843148718</v>
      </c>
      <c r="FE98" s="0" t="n">
        <f aca="false">Picture!FE102</f>
        <v>1.73073093329047</v>
      </c>
      <c r="FF98" s="0" t="n">
        <f aca="false">Picture!FF102</f>
        <v>-1.00714030661739</v>
      </c>
      <c r="FG98" s="0" t="n">
        <f aca="false">Picture!FG102</f>
        <v>-36.7855248974853</v>
      </c>
      <c r="FH98" s="0" t="n">
        <f aca="false">Picture!FH102</f>
        <v>0.853358879610777</v>
      </c>
      <c r="FI98" s="0" t="n">
        <f aca="false">Picture!FI102</f>
        <v>-0.0828034650101583</v>
      </c>
      <c r="FJ98" s="0" t="n">
        <f aca="false">Picture!FJ102</f>
        <v>-8.84498991931646</v>
      </c>
      <c r="FK98" s="0" t="n">
        <f aca="false">Picture!FK102</f>
        <v>2.16619895300694</v>
      </c>
      <c r="FL98" s="0" t="n">
        <f aca="false">Picture!FL102</f>
        <v>-0.344234774383431</v>
      </c>
      <c r="FM98" s="0" t="n">
        <f aca="false">Picture!FM102</f>
        <v>-13.7121633854588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7</v>
      </c>
      <c r="D99" s="0" t="n">
        <f aca="false">Picture!D103</f>
        <v>9.89882556509813</v>
      </c>
      <c r="E99" s="0" t="n">
        <f aca="false">Picture!E103</f>
        <v>73439086.4229269</v>
      </c>
      <c r="F99" s="0" t="n">
        <f aca="false">Picture!F103</f>
        <v>212210.74595584</v>
      </c>
      <c r="G99" s="0" t="n">
        <f aca="false">Picture!G103</f>
        <v>0.28979898977524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4</v>
      </c>
      <c r="M99" s="0" t="n">
        <f aca="false">Picture!M103</f>
        <v>-8.08919047165379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8</v>
      </c>
      <c r="S99" s="0" t="n">
        <f aca="false">Picture!S103</f>
        <v>2.58484957520176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6</v>
      </c>
      <c r="Y99" s="0" t="n">
        <f aca="false">Picture!Y103</f>
        <v>5.45593597390739</v>
      </c>
      <c r="Z99" s="0" t="n">
        <f aca="false">Picture!Z103</f>
        <v>50923392.5870735</v>
      </c>
      <c r="AA99" s="0" t="n">
        <f aca="false">Picture!AA103</f>
        <v>-521935.602564029</v>
      </c>
      <c r="AB99" s="0" t="n">
        <f aca="false">Picture!AB103</f>
        <v>-1.01454421797072</v>
      </c>
      <c r="AC99" s="0" t="n">
        <f aca="false">Picture!AC103</f>
        <v>28996281.8251865</v>
      </c>
      <c r="AD99" s="0" t="n">
        <f aca="false">Picture!AD103</f>
        <v>4656711.16187158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5</v>
      </c>
      <c r="AN99" s="0" t="n">
        <f aca="false">Picture!AN103</f>
        <v>-1.82783641630459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19</v>
      </c>
      <c r="AT99" s="0" t="n">
        <f aca="false">Picture!AT103</f>
        <v>8.72613312508527</v>
      </c>
      <c r="AU99" s="0" t="n">
        <f aca="false">Picture!AU103</f>
        <v>25781103.0005037</v>
      </c>
      <c r="AV99" s="0" t="n">
        <f aca="false">Picture!AV103</f>
        <v>-260392.277955394</v>
      </c>
      <c r="AW99" s="0" t="n">
        <f aca="false">Picture!AW103</f>
        <v>-0.999912928082837</v>
      </c>
      <c r="AX99" s="0" t="n">
        <f aca="false">Picture!AX103</f>
        <v>28996281.8251865</v>
      </c>
      <c r="AY99" s="0" t="n">
        <f aca="false">Picture!AY103</f>
        <v>4656711.16187158</v>
      </c>
      <c r="AZ99" s="0" t="n">
        <f aca="false">Picture!AZ103</f>
        <v>19.1322650111091</v>
      </c>
      <c r="BA99" s="0" t="n">
        <f aca="false">Picture!BA103</f>
        <v>6172996.91383944</v>
      </c>
      <c r="BB99" s="0" t="n">
        <f aca="false">Picture!BB103</f>
        <v>-961810.16812362</v>
      </c>
      <c r="BC99" s="0" t="n">
        <f aca="false">Picture!BC103</f>
        <v>-13.4805350316352</v>
      </c>
      <c r="BD99" s="0" t="n">
        <f aca="false">Picture!BD103</f>
        <v>2184276.46290974</v>
      </c>
      <c r="BE99" s="0" t="n">
        <f aca="false">Picture!BE103</f>
        <v>-697987.09006005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1</v>
      </c>
      <c r="BI99" s="0" t="n">
        <f aca="false">Picture!BI103</f>
        <v>2.47987283450092</v>
      </c>
      <c r="BJ99" s="0" t="n">
        <f aca="false">Picture!BJ103</f>
        <v>2753783.75209915</v>
      </c>
      <c r="BK99" s="0" t="n">
        <f aca="false">Picture!BK103</f>
        <v>-881483.025385139</v>
      </c>
      <c r="BL99" s="0" t="n">
        <f aca="false">Picture!BL103</f>
        <v>-24.2480973018203</v>
      </c>
      <c r="BM99" s="0" t="n">
        <f aca="false">Picture!BM103</f>
        <v>25142289.5865698</v>
      </c>
      <c r="BN99" s="0" t="n">
        <f aca="false">Picture!BN103</f>
        <v>-261543.324608635</v>
      </c>
      <c r="BO99" s="0" t="n">
        <f aca="false">Picture!BO103</f>
        <v>-1.02954276830229</v>
      </c>
      <c r="BP99" s="0" t="n">
        <f aca="false">Picture!BP103</f>
        <v>25142289.5865698</v>
      </c>
      <c r="BQ99" s="0" t="n">
        <f aca="false">Picture!BQ103</f>
        <v>-261543.324608635</v>
      </c>
      <c r="BR99" s="0" t="n">
        <f aca="false">Picture!BR103</f>
        <v>-1.0295427683022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5</v>
      </c>
      <c r="CB99" s="0" t="n">
        <f aca="false">Picture!CB103</f>
        <v>14743148.8030097</v>
      </c>
      <c r="CC99" s="0" t="n">
        <f aca="false">Picture!CC103</f>
        <v>-902199.517452156</v>
      </c>
      <c r="CD99" s="0" t="n">
        <f aca="false">Picture!CD103</f>
        <v>-5.76656715448264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8</v>
      </c>
      <c r="CJ99" s="0" t="n">
        <f aca="false">Picture!CJ103</f>
        <v>4.21302940432868</v>
      </c>
      <c r="CK99" s="0" t="n">
        <f aca="false">Picture!CK103</f>
        <v>1.44214834660424</v>
      </c>
      <c r="CL99" s="0" t="n">
        <f aca="false">Picture!CL103</f>
        <v>0.0187562087012172</v>
      </c>
      <c r="CM99" s="0" t="n">
        <f aca="false">Picture!CM103</f>
        <v>1.31771197843268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21</v>
      </c>
      <c r="CS99" s="0" t="n">
        <f aca="false">Picture!CS103</f>
        <v>7.12527689282642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202</v>
      </c>
      <c r="CY99" s="0" t="n">
        <f aca="false">Picture!CY103</f>
        <v>4.49484439419976</v>
      </c>
      <c r="CZ99" s="0" t="n">
        <f aca="false">Picture!CZ103</f>
        <v>1.10397362254134</v>
      </c>
      <c r="DA99" s="0" t="n">
        <f aca="false">Picture!DA103</f>
        <v>0.0713813694906731</v>
      </c>
      <c r="DB99" s="0" t="n">
        <f aca="false">Picture!DB103</f>
        <v>6.91283217356955</v>
      </c>
      <c r="DC99" s="0" t="n">
        <f aca="false">Picture!DC103</f>
        <v>0.998821747473258</v>
      </c>
      <c r="DD99" s="0" t="n">
        <f aca="false">Picture!DD103</f>
        <v>0.000146842469934239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8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889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5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4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8</v>
      </c>
      <c r="DW99" s="0" t="n">
        <f aca="false">Picture!DW103</f>
        <v>0</v>
      </c>
      <c r="DX99" s="0" t="n">
        <f aca="false">Picture!DX103</f>
        <v>0.998821747473258</v>
      </c>
      <c r="DY99" s="0" t="n">
        <f aca="false">Picture!DY103</f>
        <v>0.000146842469934461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6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667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5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3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8</v>
      </c>
      <c r="ER99" s="0" t="n">
        <f aca="false">Picture!ER103</f>
        <v>0</v>
      </c>
      <c r="ES99" s="0" t="n">
        <f aca="false">Picture!ES103</f>
        <v>0.458990323590225</v>
      </c>
      <c r="ET99" s="0" t="n">
        <f aca="false">Picture!ET103</f>
        <v>-0.0452434085927734</v>
      </c>
      <c r="EU99" s="0" t="n">
        <f aca="false">Picture!EU103</f>
        <v>-8.97270565316989</v>
      </c>
      <c r="EV99" s="0" t="n">
        <f aca="false">Picture!EV103</f>
        <v>0.97522164145105</v>
      </c>
      <c r="EW99" s="0" t="n">
        <f aca="false">Picture!EW103</f>
        <v>-0.000291962492879105</v>
      </c>
      <c r="EX99" s="0" t="n">
        <f aca="false">Picture!EX103</f>
        <v>-0.0299291052117287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2.03227847003852</v>
      </c>
      <c r="FC99" s="0" t="n">
        <f aca="false">Picture!FC103</f>
        <v>-0.0255158784763845</v>
      </c>
      <c r="FD99" s="0" t="n">
        <f aca="false">Picture!FD103</f>
        <v>-1.23996251106429</v>
      </c>
      <c r="FE99" s="0" t="n">
        <f aca="false">Picture!FE103</f>
        <v>2.69540248255651</v>
      </c>
      <c r="FF99" s="0" t="n">
        <f aca="false">Picture!FF103</f>
        <v>-0.295058723714802</v>
      </c>
      <c r="FG99" s="0" t="n">
        <f aca="false">Picture!FG103</f>
        <v>-9.86666281094144</v>
      </c>
      <c r="FH99" s="0" t="n">
        <f aca="false">Picture!FH103</f>
        <v>1.00567238549132</v>
      </c>
      <c r="FI99" s="0" t="n">
        <f aca="false">Picture!FI103</f>
        <v>-0.0880071618437983</v>
      </c>
      <c r="FJ99" s="0" t="n">
        <f aca="false">Picture!FJ103</f>
        <v>-8.04688741398136</v>
      </c>
      <c r="FK99" s="0" t="n">
        <f aca="false">Picture!FK103</f>
        <v>2.59157944776411</v>
      </c>
      <c r="FL99" s="0" t="n">
        <f aca="false">Picture!FL103</f>
        <v>0.0207293034569465</v>
      </c>
      <c r="FM99" s="0" t="n">
        <f aca="false">Picture!FM103</f>
        <v>0.806320955846027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2</v>
      </c>
      <c r="D100" s="0" t="n">
        <f aca="false">Picture!D104</f>
        <v>-7.1369850216759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61</v>
      </c>
      <c r="J100" s="0" t="n">
        <f aca="false">Picture!J104</f>
        <v>-0.459436060198564</v>
      </c>
      <c r="K100" s="0" t="n">
        <f aca="false">Picture!K104</f>
        <v>20675400.7299598</v>
      </c>
      <c r="L100" s="0" t="n">
        <f aca="false">Picture!L104</f>
        <v>-27222.2216111571</v>
      </c>
      <c r="M100" s="0" t="n">
        <f aca="false">Picture!M104</f>
        <v>-0.131491655307818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9</v>
      </c>
      <c r="R100" s="0" t="n">
        <f aca="false">Picture!R104</f>
        <v>-4395505.63842531</v>
      </c>
      <c r="S100" s="0" t="n">
        <f aca="false">Picture!S104</f>
        <v>-9.55387446088171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8</v>
      </c>
      <c r="X100" s="0" t="n">
        <f aca="false">Picture!X104</f>
        <v>-4037510.45626006</v>
      </c>
      <c r="Y100" s="0" t="n">
        <f aca="false">Picture!Y104</f>
        <v>-4.87536222334782</v>
      </c>
      <c r="Z100" s="0" t="n">
        <f aca="false">Picture!Z104</f>
        <v>50469812.74932</v>
      </c>
      <c r="AA100" s="0" t="n">
        <f aca="false">Picture!AA104</f>
        <v>-2933361.9528389</v>
      </c>
      <c r="AB100" s="0" t="n">
        <f aca="false">Picture!AB104</f>
        <v>-5.49286061961464</v>
      </c>
      <c r="AC100" s="0" t="n">
        <f aca="false">Picture!AC104</f>
        <v>28307250.7951917</v>
      </c>
      <c r="AD100" s="0" t="n">
        <f aca="false">Picture!AD104</f>
        <v>-1104148.50342115</v>
      </c>
      <c r="AE100" s="0" t="n">
        <f aca="false">Picture!AE104</f>
        <v>-3.75415155263702</v>
      </c>
      <c r="AF100" s="0" t="n">
        <f aca="false">Picture!AF104</f>
        <v>17287296.9854592</v>
      </c>
      <c r="AG100" s="0" t="n">
        <f aca="false">Picture!AG104</f>
        <v>3943369.02143425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4</v>
      </c>
      <c r="AN100" s="0" t="n">
        <f aca="false">Picture!AN104</f>
        <v>-1.75464346821973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6</v>
      </c>
      <c r="AT100" s="0" t="n">
        <f aca="false">Picture!AT104</f>
        <v>-4.13054463954186</v>
      </c>
      <c r="AU100" s="0" t="n">
        <f aca="false">Picture!AU104</f>
        <v>26714547.6677111</v>
      </c>
      <c r="AV100" s="0" t="n">
        <f aca="false">Picture!AV104</f>
        <v>-1266470.937822</v>
      </c>
      <c r="AW100" s="0" t="n">
        <f aca="false">Picture!AW104</f>
        <v>-4.52617882027914</v>
      </c>
      <c r="AX100" s="0" t="n">
        <f aca="false">Picture!AX104</f>
        <v>28307250.7951917</v>
      </c>
      <c r="AY100" s="0" t="n">
        <f aca="false">Picture!AY104</f>
        <v>-1104148.50342115</v>
      </c>
      <c r="AZ100" s="0" t="n">
        <f aca="false">Picture!AZ104</f>
        <v>-3.75415155263702</v>
      </c>
      <c r="BA100" s="0" t="n">
        <f aca="false">Picture!BA104</f>
        <v>5916888.41775281</v>
      </c>
      <c r="BB100" s="0" t="n">
        <f aca="false">Picture!BB104</f>
        <v>937198.497505575</v>
      </c>
      <c r="BC100" s="0" t="n">
        <f aca="false">Picture!BC104</f>
        <v>18.8204187914384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6</v>
      </c>
      <c r="BH100" s="0" t="n">
        <f aca="false">Picture!BH104</f>
        <v>-315944.122835692</v>
      </c>
      <c r="BI100" s="0" t="n">
        <f aca="false">Picture!BI104</f>
        <v>-2.06891765883707</v>
      </c>
      <c r="BJ100" s="0" t="n">
        <f aca="false">Picture!BJ104</f>
        <v>2783588.41423722</v>
      </c>
      <c r="BK100" s="0" t="n">
        <f aca="false">Picture!BK104</f>
        <v>607710.870555878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21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2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12</v>
      </c>
      <c r="CD100" s="0" t="n">
        <f aca="false">Picture!CD104</f>
        <v>-1.4380408970598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33</v>
      </c>
      <c r="CJ100" s="0" t="n">
        <f aca="false">Picture!CJ104</f>
        <v>-2.37753630519809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5</v>
      </c>
      <c r="CN100" s="0" t="n">
        <f aca="false">Picture!CN104</f>
        <v>2.07909490186691</v>
      </c>
      <c r="CO100" s="0" t="n">
        <f aca="false">Picture!CO104</f>
        <v>0.0688164293259721</v>
      </c>
      <c r="CP100" s="0" t="n">
        <f aca="false">Picture!CP104</f>
        <v>3.42322868527712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12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3</v>
      </c>
      <c r="DD100" s="0" t="n">
        <f aca="false">Picture!DD104</f>
        <v>0.000162182503961161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676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405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3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5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161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665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516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3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8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5</v>
      </c>
      <c r="ER100" s="0" t="n">
        <f aca="false">Picture!ER104</f>
        <v>0</v>
      </c>
      <c r="ES100" s="0" t="n">
        <f aca="false">Picture!ES104</f>
        <v>0.431742795496324</v>
      </c>
      <c r="ET100" s="0" t="n">
        <f aca="false">Picture!ET104</f>
        <v>-0.0112104207122133</v>
      </c>
      <c r="EU100" s="0" t="n">
        <f aca="false">Picture!EU104</f>
        <v>-2.53083628293051</v>
      </c>
      <c r="EV100" s="0" t="n">
        <f aca="false">Picture!EV104</f>
        <v>0.8892258022516</v>
      </c>
      <c r="EW100" s="0" t="n">
        <f aca="false">Picture!EW104</f>
        <v>-0.0193242564513668</v>
      </c>
      <c r="EX100" s="0" t="n">
        <f aca="false">Picture!EX104</f>
        <v>-2.126933597798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92168717151925</v>
      </c>
      <c r="FC100" s="0" t="n">
        <f aca="false">Picture!FC104</f>
        <v>0.242016714575927</v>
      </c>
      <c r="FD100" s="0" t="n">
        <f aca="false">Picture!FD104</f>
        <v>14.4085831584102</v>
      </c>
      <c r="FE100" s="0" t="n">
        <f aca="false">Picture!FE104</f>
        <v>3.14837932165892</v>
      </c>
      <c r="FF100" s="0" t="n">
        <f aca="false">Picture!FF104</f>
        <v>1.15662083232896</v>
      </c>
      <c r="FG100" s="0" t="n">
        <f aca="false">Picture!FG104</f>
        <v>58.0703352602782</v>
      </c>
      <c r="FH100" s="0" t="n">
        <f aca="false">Picture!FH104</f>
        <v>0.999040402519677</v>
      </c>
      <c r="FI100" s="0" t="n">
        <f aca="false">Picture!FI104</f>
        <v>0.00639467173504549</v>
      </c>
      <c r="FJ100" s="0" t="n">
        <f aca="false">Picture!FJ104</f>
        <v>0.644204829248684</v>
      </c>
      <c r="FK100" s="0" t="n">
        <f aca="false">Picture!FK104</f>
        <v>2.6860545317561</v>
      </c>
      <c r="FL100" s="0" t="n">
        <f aca="false">Picture!FL104</f>
        <v>0.371707512126038</v>
      </c>
      <c r="FM100" s="0" t="n">
        <f aca="false">Picture!FM104</f>
        <v>16.0610102535727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4</v>
      </c>
      <c r="D101" s="0" t="n">
        <f aca="false">Picture!D105</f>
        <v>-15.2054261078227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2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3</v>
      </c>
      <c r="AT101" s="0" t="n">
        <f aca="false">Picture!AT105</f>
        <v>-8.0814188220496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2</v>
      </c>
      <c r="BA101" s="0" t="n">
        <f aca="false">Picture!BA105</f>
        <v>6933887.45484636</v>
      </c>
      <c r="BB101" s="0" t="n">
        <f aca="false">Picture!BB105</f>
        <v>-339115.537300892</v>
      </c>
      <c r="BC101" s="0" t="n">
        <f aca="false">Picture!BC105</f>
        <v>-4.66266186975365</v>
      </c>
      <c r="BD101" s="0" t="n">
        <f aca="false">Picture!BD105</f>
        <v>2576550.1582398</v>
      </c>
      <c r="BE101" s="0" t="n">
        <f aca="false">Picture!BE105</f>
        <v>331057.682961389</v>
      </c>
      <c r="BF101" s="0" t="n">
        <f aca="false">Picture!BF105</f>
        <v>14.7432105253589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2</v>
      </c>
      <c r="BJ101" s="0" t="n">
        <f aca="false">Picture!BJ105</f>
        <v>2948531.37734573</v>
      </c>
      <c r="BK101" s="0" t="n">
        <f aca="false">Picture!BK105</f>
        <v>-721048.993570845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1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9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287</v>
      </c>
      <c r="CJ101" s="0" t="n">
        <f aca="false">Picture!CJ105</f>
        <v>2.02824861850402</v>
      </c>
      <c r="CK101" s="0" t="n">
        <f aca="false">Picture!CK105</f>
        <v>1.52328869056923</v>
      </c>
      <c r="CL101" s="0" t="n">
        <f aca="false">Picture!CL105</f>
        <v>-0.00984859884761913</v>
      </c>
      <c r="CM101" s="0" t="n">
        <f aca="false">Picture!CM105</f>
        <v>-0.642382056427912</v>
      </c>
      <c r="CN101" s="0" t="n">
        <f aca="false">Picture!CN105</f>
        <v>2.07618977348733</v>
      </c>
      <c r="CO101" s="0" t="n">
        <f aca="false">Picture!CO105</f>
        <v>0.0534181522798383</v>
      </c>
      <c r="CP101" s="0" t="n">
        <f aca="false">Picture!CP105</f>
        <v>2.64083951543429</v>
      </c>
      <c r="CQ101" s="0" t="n">
        <f aca="false">Picture!CQ105</f>
        <v>1.17350852489953</v>
      </c>
      <c r="CR101" s="0" t="n">
        <f aca="false">Picture!CR105</f>
        <v>0.0052074197720231</v>
      </c>
      <c r="CS101" s="0" t="n">
        <f aca="false">Picture!CS105</f>
        <v>0.445725827799741</v>
      </c>
      <c r="CT101" s="0" t="n">
        <f aca="false">Picture!CT105</f>
        <v>0.879764603455484</v>
      </c>
      <c r="CU101" s="0" t="n">
        <f aca="false">Picture!CU105</f>
        <v>0.0781151474344619</v>
      </c>
      <c r="CV101" s="0" t="n">
        <f aca="false">Picture!CV105</f>
        <v>9.74430243141255</v>
      </c>
      <c r="CW101" s="0" t="n">
        <f aca="false">Picture!CW105</f>
        <v>1.48667489007225</v>
      </c>
      <c r="CX101" s="0" t="n">
        <f aca="false">Picture!CX105</f>
        <v>0.0538351729813091</v>
      </c>
      <c r="CY101" s="0" t="n">
        <f aca="false">Picture!CY105</f>
        <v>3.75723623090302</v>
      </c>
      <c r="CZ101" s="0" t="n">
        <f aca="false">Picture!CZ105</f>
        <v>1.07050424945572</v>
      </c>
      <c r="DA101" s="0" t="n">
        <f aca="false">Picture!DA105</f>
        <v>0.0150627803832715</v>
      </c>
      <c r="DB101" s="0" t="n">
        <f aca="false">Picture!DB105</f>
        <v>1.42715449645057</v>
      </c>
      <c r="DC101" s="0" t="n">
        <f aca="false">Picture!DC105</f>
        <v>0.998835756486488</v>
      </c>
      <c r="DD101" s="0" t="n">
        <f aca="false">Picture!DD105</f>
        <v>6.6711105194405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85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515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09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6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9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8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516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707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626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08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9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7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.392062893123537</v>
      </c>
      <c r="ET101" s="0" t="n">
        <f aca="false">Picture!ET105</f>
        <v>-0.147560633514116</v>
      </c>
      <c r="EU101" s="0" t="n">
        <f aca="false">Picture!EU105</f>
        <v>-27.3451075110741</v>
      </c>
      <c r="EV101" s="0" t="n">
        <f aca="false">Picture!EV105</f>
        <v>0.804159678567266</v>
      </c>
      <c r="EW101" s="0" t="n">
        <f aca="false">Picture!EW105</f>
        <v>-0.277469991592661</v>
      </c>
      <c r="EX101" s="0" t="n">
        <f aca="false">Picture!EX105</f>
        <v>-25.6529567602962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49048697597745</v>
      </c>
      <c r="FC101" s="0" t="n">
        <f aca="false">Picture!FC105</f>
        <v>-0.659676227008734</v>
      </c>
      <c r="FD101" s="0" t="n">
        <f aca="false">Picture!FD105</f>
        <v>-30.6802863193159</v>
      </c>
      <c r="FE101" s="0" t="n">
        <f aca="false">Picture!FE105</f>
        <v>2.13764935606929</v>
      </c>
      <c r="FF101" s="0" t="n">
        <f aca="false">Picture!FF105</f>
        <v>-1.82417552585119</v>
      </c>
      <c r="FG101" s="0" t="n">
        <f aca="false">Picture!FG105</f>
        <v>-46.0438202146615</v>
      </c>
      <c r="FH101" s="0" t="n">
        <f aca="false">Picture!FH105</f>
        <v>0.889065908843004</v>
      </c>
      <c r="FI101" s="0" t="n">
        <f aca="false">Picture!FI105</f>
        <v>-0.331586937277615</v>
      </c>
      <c r="FJ101" s="0" t="n">
        <f aca="false">Picture!FJ105</f>
        <v>-27.1647207747426</v>
      </c>
      <c r="FK101" s="0" t="n">
        <f aca="false">Picture!FK105</f>
        <v>2.16699239312739</v>
      </c>
      <c r="FL101" s="0" t="n">
        <f aca="false">Picture!FL105</f>
        <v>-0.573416954481412</v>
      </c>
      <c r="FM101" s="0" t="n">
        <f aca="false">Picture!FM105</f>
        <v>-20.9245000197419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54</v>
      </c>
      <c r="D102" s="0" t="n">
        <f aca="false">Picture!D106</f>
        <v>0.903553321307486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9</v>
      </c>
      <c r="M102" s="0" t="n">
        <f aca="false">Picture!M106</f>
        <v>-4.08394039992351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3</v>
      </c>
      <c r="Q102" s="0" t="n">
        <f aca="false">Picture!Q106</f>
        <v>47845668.0258605</v>
      </c>
      <c r="R102" s="0" t="n">
        <f aca="false">Picture!R106</f>
        <v>-1464972.8657035</v>
      </c>
      <c r="S102" s="0" t="n">
        <f aca="false">Picture!S106</f>
        <v>-2.97090615578296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6</v>
      </c>
      <c r="X102" s="0" t="n">
        <f aca="false">Picture!X106</f>
        <v>-66090.6525112093</v>
      </c>
      <c r="Y102" s="0" t="n">
        <f aca="false">Picture!Y106</f>
        <v>-0.0777354177003544</v>
      </c>
      <c r="Z102" s="0" t="n">
        <f aca="false">Picture!Z106</f>
        <v>54092502.9312623</v>
      </c>
      <c r="AA102" s="0" t="n">
        <f aca="false">Picture!AA106</f>
        <v>-2068084.69307982</v>
      </c>
      <c r="AB102" s="0" t="n">
        <f aca="false">Picture!AB106</f>
        <v>-3.68244845818429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1</v>
      </c>
      <c r="AF102" s="0" t="n">
        <f aca="false">Picture!AF106</f>
        <v>18180895.1037161</v>
      </c>
      <c r="AG102" s="0" t="n">
        <f aca="false">Picture!AG106</f>
        <v>-810158.224406347</v>
      </c>
      <c r="AH102" s="0" t="n">
        <f aca="false">Picture!AH106</f>
        <v>-4.26599941777133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1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36</v>
      </c>
      <c r="AT102" s="0" t="n">
        <f aca="false">Picture!AT106</f>
        <v>2.97704219100364</v>
      </c>
      <c r="AU102" s="0" t="n">
        <f aca="false">Picture!AU106</f>
        <v>29261598.8201449</v>
      </c>
      <c r="AV102" s="0" t="n">
        <f aca="false">Picture!AV106</f>
        <v>-263852.014980253</v>
      </c>
      <c r="AW102" s="0" t="n">
        <f aca="false">Picture!AW106</f>
        <v>-0.893642628705806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1</v>
      </c>
      <c r="BA102" s="0" t="n">
        <f aca="false">Picture!BA106</f>
        <v>6791594.83434995</v>
      </c>
      <c r="BB102" s="0" t="n">
        <f aca="false">Picture!BB106</f>
        <v>263951.429153796</v>
      </c>
      <c r="BC102" s="0" t="n">
        <f aca="false">Picture!BC106</f>
        <v>4.04359449144671</v>
      </c>
      <c r="BD102" s="0" t="n">
        <f aca="false">Picture!BD106</f>
        <v>2426428.93291759</v>
      </c>
      <c r="BE102" s="0" t="n">
        <f aca="false">Picture!BE106</f>
        <v>1218852.30963164</v>
      </c>
      <c r="BF102" s="0" t="n">
        <f aca="false">Picture!BF106</f>
        <v>100.93374500038</v>
      </c>
      <c r="BG102" s="0" t="n">
        <f aca="false">Picture!BG106</f>
        <v>17232659.2683695</v>
      </c>
      <c r="BH102" s="0" t="n">
        <f aca="false">Picture!BH106</f>
        <v>-217019.668726161</v>
      </c>
      <c r="BI102" s="0" t="n">
        <f aca="false">Picture!BI106</f>
        <v>-1.24368860601101</v>
      </c>
      <c r="BJ102" s="0" t="n">
        <f aca="false">Picture!BJ106</f>
        <v>3222377.90908409</v>
      </c>
      <c r="BK102" s="0" t="n">
        <f aca="false">Picture!BK106</f>
        <v>23575.6058701044</v>
      </c>
      <c r="BL102" s="0" t="n">
        <f aca="false">Picture!BL106</f>
        <v>0.737013533046943</v>
      </c>
      <c r="BM102" s="0" t="n">
        <f aca="false">Picture!BM106</f>
        <v>24830904.1111174</v>
      </c>
      <c r="BN102" s="0" t="n">
        <f aca="false">Picture!BN106</f>
        <v>-1804232.67809957</v>
      </c>
      <c r="BO102" s="0" t="n">
        <f aca="false">Picture!BO106</f>
        <v>-6.77388178021298</v>
      </c>
      <c r="BP102" s="0" t="n">
        <f aca="false">Picture!BP106</f>
        <v>24830904.1111174</v>
      </c>
      <c r="BQ102" s="0" t="n">
        <f aca="false">Picture!BQ106</f>
        <v>-1804232.67809957</v>
      </c>
      <c r="BR102" s="0" t="n">
        <f aca="false">Picture!BR106</f>
        <v>-6.7738817802129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6</v>
      </c>
      <c r="BY102" s="0" t="n">
        <f aca="false">Picture!BY106</f>
        <v>5508238.43256326</v>
      </c>
      <c r="BZ102" s="0" t="n">
        <f aca="false">Picture!BZ106</f>
        <v>407346.001983934</v>
      </c>
      <c r="CA102" s="0" t="n">
        <f aca="false">Picture!CA106</f>
        <v>7.98577910684682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78</v>
      </c>
      <c r="CJ102" s="0" t="n">
        <f aca="false">Picture!CJ106</f>
        <v>0.982052141341953</v>
      </c>
      <c r="CK102" s="0" t="n">
        <f aca="false">Picture!CK106</f>
        <v>1.48201543719062</v>
      </c>
      <c r="CL102" s="0" t="n">
        <f aca="false">Picture!CL106</f>
        <v>-0.0397630739604467</v>
      </c>
      <c r="CM102" s="0" t="n">
        <f aca="false">Picture!CM106</f>
        <v>-2.61293438362262</v>
      </c>
      <c r="CN102" s="0" t="n">
        <f aca="false">Picture!CN106</f>
        <v>2.0790527129271</v>
      </c>
      <c r="CO102" s="0" t="n">
        <f aca="false">Picture!CO106</f>
        <v>0.0841391515647325</v>
      </c>
      <c r="CP102" s="0" t="n">
        <f aca="false">Picture!CP106</f>
        <v>4.21768407385392</v>
      </c>
      <c r="CQ102" s="0" t="n">
        <f aca="false">Picture!CQ106</f>
        <v>1.17287436374938</v>
      </c>
      <c r="CR102" s="0" t="n">
        <f aca="false">Picture!CR106</f>
        <v>0.00222624194127063</v>
      </c>
      <c r="CS102" s="0" t="n">
        <f aca="false">Picture!CS106</f>
        <v>0.190171743310203</v>
      </c>
      <c r="CT102" s="0" t="n">
        <f aca="false">Picture!CT106</f>
        <v>0.937724993719305</v>
      </c>
      <c r="CU102" s="0" t="n">
        <f aca="false">Picture!CU106</f>
        <v>0.0880362495509858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5</v>
      </c>
      <c r="CY102" s="0" t="n">
        <f aca="false">Picture!CY106</f>
        <v>2.95132199065873</v>
      </c>
      <c r="CZ102" s="0" t="n">
        <f aca="false">Picture!CZ106</f>
        <v>1.07952667177639</v>
      </c>
      <c r="DA102" s="0" t="n">
        <f aca="false">Picture!DA106</f>
        <v>-1.17536170347599E-005</v>
      </c>
      <c r="DB102" s="0" t="n">
        <f aca="false">Picture!DB106</f>
        <v>-0.0010887631934432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11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54</v>
      </c>
      <c r="DK102" s="0" t="n">
        <f aca="false">Picture!DK106</f>
        <v>0</v>
      </c>
      <c r="DL102" s="0" t="n">
        <f aca="false">Picture!DL106</f>
        <v>0.472169816060066</v>
      </c>
      <c r="DM102" s="0" t="n">
        <f aca="false">Picture!DM106</f>
        <v>-0.0257094757635956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9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49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671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33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43</v>
      </c>
      <c r="EF102" s="0" t="n">
        <f aca="false">Picture!EF106</f>
        <v>0</v>
      </c>
      <c r="EG102" s="0" t="n">
        <f aca="false">Picture!EG106</f>
        <v>0.472169816060066</v>
      </c>
      <c r="EH102" s="0" t="n">
        <f aca="false">Picture!EH106</f>
        <v>-0.0257094757635956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6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49</v>
      </c>
      <c r="ER102" s="0" t="n">
        <f aca="false">Picture!ER106</f>
        <v>0</v>
      </c>
      <c r="ES102" s="0" t="n">
        <f aca="false">Picture!ES106</f>
        <v>0.413001708919018</v>
      </c>
      <c r="ET102" s="0" t="n">
        <f aca="false">Picture!ET106</f>
        <v>-0.043197639680305</v>
      </c>
      <c r="EU102" s="0" t="n">
        <f aca="false">Picture!EU106</f>
        <v>-9.46902704112479</v>
      </c>
      <c r="EV102" s="0" t="n">
        <f aca="false">Picture!EV106</f>
        <v>0.848583300719122</v>
      </c>
      <c r="EW102" s="0" t="n">
        <f aca="false">Picture!EW106</f>
        <v>-0.0535244075747078</v>
      </c>
      <c r="EX102" s="0" t="n">
        <f aca="false">Picture!EX106</f>
        <v>-5.93326130379035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6769699234357</v>
      </c>
      <c r="FC102" s="0" t="n">
        <f aca="false">Picture!FC106</f>
        <v>-0.232357708187853</v>
      </c>
      <c r="FD102" s="0" t="n">
        <f aca="false">Picture!FD106</f>
        <v>-12.1696090466293</v>
      </c>
      <c r="FE102" s="0" t="n">
        <f aca="false">Picture!FE106</f>
        <v>2.27010087039311</v>
      </c>
      <c r="FF102" s="0" t="n">
        <f aca="false">Picture!FF106</f>
        <v>-1.95397264363303</v>
      </c>
      <c r="FG102" s="0" t="n">
        <f aca="false">Picture!FG106</f>
        <v>-46.2580169863241</v>
      </c>
      <c r="FH102" s="0" t="n">
        <f aca="false">Picture!FH106</f>
        <v>0.893491826779655</v>
      </c>
      <c r="FI102" s="0" t="n">
        <f aca="false">Picture!FI106</f>
        <v>-0.0905839159358274</v>
      </c>
      <c r="FJ102" s="0" t="n">
        <f aca="false">Picture!FJ106</f>
        <v>-9.20497396733589</v>
      </c>
      <c r="FK102" s="0" t="n">
        <f aca="false">Picture!FK106</f>
        <v>2.10128111118154</v>
      </c>
      <c r="FL102" s="0" t="n">
        <f aca="false">Picture!FL106</f>
        <v>-0.405310267543051</v>
      </c>
      <c r="FM102" s="0" t="n">
        <f aca="false">Picture!FM106</f>
        <v>-16.1697782487899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3</v>
      </c>
      <c r="D103" s="0" t="n">
        <f aca="false">Picture!D107</f>
        <v>13.7539919184903</v>
      </c>
      <c r="E103" s="0" t="n">
        <f aca="false">Picture!E107</f>
        <v>87230194.2562924</v>
      </c>
      <c r="F103" s="0" t="n">
        <f aca="false">Picture!F107</f>
        <v>5529564.39259121</v>
      </c>
      <c r="G103" s="0" t="n">
        <f aca="false">Picture!G107</f>
        <v>6.76808049315656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09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4</v>
      </c>
      <c r="S103" s="0" t="n">
        <f aca="false">Picture!S107</f>
        <v>8.50490661213273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08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6</v>
      </c>
      <c r="AB103" s="0" t="n">
        <f aca="false">Picture!AB107</f>
        <v>4.79619841221199</v>
      </c>
      <c r="AC103" s="0" t="n">
        <f aca="false">Picture!AC107</f>
        <v>34645761.3917579</v>
      </c>
      <c r="AD103" s="0" t="n">
        <f aca="false">Picture!AD107</f>
        <v>6407029.53276542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75</v>
      </c>
      <c r="AH103" s="0" t="n">
        <f aca="false">Picture!AH107</f>
        <v>3.75649882163721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1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05</v>
      </c>
      <c r="AW103" s="0" t="n">
        <f aca="false">Picture!AW107</f>
        <v>0.0912120048496765</v>
      </c>
      <c r="AX103" s="0" t="n">
        <f aca="false">Picture!AX107</f>
        <v>34645761.3917579</v>
      </c>
      <c r="AY103" s="0" t="n">
        <f aca="false">Picture!AY107</f>
        <v>6407029.53276542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22</v>
      </c>
      <c r="BC103" s="0" t="n">
        <f aca="false">Picture!BC107</f>
        <v>-3.65863546442358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6</v>
      </c>
      <c r="BG103" s="0" t="n">
        <f aca="false">Picture!BG107</f>
        <v>18260933.6923918</v>
      </c>
      <c r="BH103" s="0" t="n">
        <f aca="false">Picture!BH107</f>
        <v>148987.63151465</v>
      </c>
      <c r="BI103" s="0" t="n">
        <f aca="false">Picture!BI107</f>
        <v>0.822593171456443</v>
      </c>
      <c r="BJ103" s="0" t="n">
        <f aca="false">Picture!BJ107</f>
        <v>3523827.5600044</v>
      </c>
      <c r="BK103" s="0" t="n">
        <f aca="false">Picture!BK107</f>
        <v>-171747.500047578</v>
      </c>
      <c r="BL103" s="0" t="n">
        <f aca="false">Picture!BL107</f>
        <v>-4.64738226816486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1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7</v>
      </c>
      <c r="BX103" s="0" t="n">
        <f aca="false">Picture!BX107</f>
        <v>8.29689458637413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</v>
      </c>
      <c r="CE103" s="0" t="n">
        <f aca="false">Picture!CE107</f>
        <v>7914722.15696772</v>
      </c>
      <c r="CF103" s="0" t="n">
        <f aca="false">Picture!CF107</f>
        <v>282848.021494932</v>
      </c>
      <c r="CG103" s="0" t="n">
        <f aca="false">Picture!CG107</f>
        <v>3.70614106671728</v>
      </c>
      <c r="CH103" s="0" t="n">
        <f aca="false">Picture!CH107</f>
        <v>1.69846951953132</v>
      </c>
      <c r="CI103" s="0" t="n">
        <f aca="false">Picture!CI107</f>
        <v>0.0441188502110119</v>
      </c>
      <c r="CJ103" s="0" t="n">
        <f aca="false">Picture!CJ107</f>
        <v>2.66683787356511</v>
      </c>
      <c r="CK103" s="0" t="n">
        <f aca="false">Picture!CK107</f>
        <v>1.48823922258571</v>
      </c>
      <c r="CL103" s="0" t="n">
        <f aca="false">Picture!CL107</f>
        <v>0.0274860449079981</v>
      </c>
      <c r="CM103" s="0" t="n">
        <f aca="false">Picture!CM107</f>
        <v>1.8816351268662</v>
      </c>
      <c r="CN103" s="0" t="n">
        <f aca="false">Picture!CN107</f>
        <v>2.05413301066198</v>
      </c>
      <c r="CO103" s="0" t="n">
        <f aca="false">Picture!CO107</f>
        <v>0.0163373216098788</v>
      </c>
      <c r="CP103" s="0" t="n">
        <f aca="false">Picture!CP107</f>
        <v>0.801715387742242</v>
      </c>
      <c r="CQ103" s="0" t="n">
        <f aca="false">Picture!CQ107</f>
        <v>1.20210623271434</v>
      </c>
      <c r="CR103" s="0" t="n">
        <f aca="false">Picture!CR107</f>
        <v>0.066127745287051</v>
      </c>
      <c r="CS103" s="0" t="n">
        <f aca="false">Picture!CS107</f>
        <v>5.82121457571034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56</v>
      </c>
      <c r="CY103" s="0" t="n">
        <f aca="false">Picture!CY107</f>
        <v>4.22910642620725</v>
      </c>
      <c r="CZ103" s="0" t="n">
        <f aca="false">Picture!CZ107</f>
        <v>1.07174853998658</v>
      </c>
      <c r="DA103" s="0" t="n">
        <f aca="false">Picture!DA107</f>
        <v>0.0352323176684122</v>
      </c>
      <c r="DB103" s="0" t="n">
        <f aca="false">Picture!DB107</f>
        <v>3.39910914173782</v>
      </c>
      <c r="DC103" s="0" t="n">
        <f aca="false">Picture!DC107</f>
        <v>0.99886581281529</v>
      </c>
      <c r="DD103" s="0" t="n">
        <f aca="false">Picture!DD107</f>
        <v>0.000259351160394217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62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519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4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2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9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4217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62</v>
      </c>
      <c r="EC103" s="0" t="n">
        <f aca="false">Picture!EC107</f>
        <v>0</v>
      </c>
      <c r="ED103" s="0" t="n">
        <f aca="false">Picture!ED107</f>
        <v>0.997016077083957</v>
      </c>
      <c r="EE103" s="0" t="n">
        <f aca="false">Picture!EE107</f>
        <v>-3.6526176498630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8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4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4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71</v>
      </c>
      <c r="ER103" s="0" t="n">
        <f aca="false">Picture!ER107</f>
        <v>0</v>
      </c>
      <c r="ES103" s="0" t="n">
        <f aca="false">Picture!ES107</f>
        <v>0.428705074009721</v>
      </c>
      <c r="ET103" s="0" t="n">
        <f aca="false">Picture!ET107</f>
        <v>-0.00176864676513</v>
      </c>
      <c r="EU103" s="0" t="n">
        <f aca="false">Picture!EU107</f>
        <v>-0.41086056587762</v>
      </c>
      <c r="EV103" s="0" t="n">
        <f aca="false">Picture!EV107</f>
        <v>0.913627162814783</v>
      </c>
      <c r="EW103" s="0" t="n">
        <f aca="false">Picture!EW107</f>
        <v>0.0859152328635775</v>
      </c>
      <c r="EX103" s="0" t="n">
        <f aca="false">Picture!EX107</f>
        <v>10.3798471128285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83581333739375</v>
      </c>
      <c r="FC103" s="0" t="n">
        <f aca="false">Picture!FC107</f>
        <v>0.202666213160537</v>
      </c>
      <c r="FD103" s="0" t="n">
        <f aca="false">Picture!FD107</f>
        <v>12.4095502574938</v>
      </c>
      <c r="FE103" s="0" t="n">
        <f aca="false">Picture!FE107</f>
        <v>2.76897528601057</v>
      </c>
      <c r="FF103" s="0" t="n">
        <f aca="false">Picture!FF107</f>
        <v>0.321181252002148</v>
      </c>
      <c r="FG103" s="0" t="n">
        <f aca="false">Picture!FG107</f>
        <v>13.1212531585508</v>
      </c>
      <c r="FH103" s="0" t="n">
        <f aca="false">Picture!FH107</f>
        <v>0.964326360693626</v>
      </c>
      <c r="FI103" s="0" t="n">
        <f aca="false">Picture!FI107</f>
        <v>0.0618855876888882</v>
      </c>
      <c r="FJ103" s="0" t="n">
        <f aca="false">Picture!FJ107</f>
        <v>6.85757886169482</v>
      </c>
      <c r="FK103" s="0" t="n">
        <f aca="false">Picture!FK107</f>
        <v>2.24605830512258</v>
      </c>
      <c r="FL103" s="0" t="n">
        <f aca="false">Picture!FL107</f>
        <v>0.180919859425459</v>
      </c>
      <c r="FM103" s="0" t="n">
        <f aca="false">Picture!FM107</f>
        <v>8.76066492309123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5</v>
      </c>
      <c r="G104" s="0" t="n">
        <f aca="false">Picture!G108</f>
        <v>4.81804105401829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4</v>
      </c>
      <c r="M104" s="0" t="n">
        <f aca="false">Picture!M108</f>
        <v>-9.60842117567521</v>
      </c>
      <c r="N104" s="0" t="n">
        <f aca="false">Picture!N108</f>
        <v>11662751.4544811</v>
      </c>
      <c r="O104" s="0" t="n">
        <f aca="false">Picture!O108</f>
        <v>671780.679633288</v>
      </c>
      <c r="P104" s="0" t="n">
        <f aca="false">Picture!P108</f>
        <v>6.11211414710174</v>
      </c>
      <c r="Q104" s="0" t="n">
        <f aca="false">Picture!Q108</f>
        <v>59013958.8328961</v>
      </c>
      <c r="R104" s="0" t="n">
        <f aca="false">Picture!R108</f>
        <v>3309715.9097198</v>
      </c>
      <c r="S104" s="0" t="n">
        <f aca="false">Picture!S108</f>
        <v>5.94158673744898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59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1</v>
      </c>
      <c r="AE104" s="0" t="n">
        <f aca="false">Picture!AE108</f>
        <v>27.899438062718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9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8</v>
      </c>
      <c r="AN104" s="0" t="n">
        <f aca="false">Picture!AN108</f>
        <v>-0.408980619317074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6</v>
      </c>
      <c r="AS104" s="0" t="n">
        <f aca="false">Picture!AS108</f>
        <v>7402607.90983203</v>
      </c>
      <c r="AT104" s="0" t="n">
        <f aca="false">Picture!AT108</f>
        <v>11.9410240447746</v>
      </c>
      <c r="AU104" s="0" t="n">
        <f aca="false">Picture!AU108</f>
        <v>32204675.6535348</v>
      </c>
      <c r="AV104" s="0" t="n">
        <f aca="false">Picture!AV108</f>
        <v>-710079.682794444</v>
      </c>
      <c r="AW104" s="0" t="n">
        <f aca="false">Picture!AW108</f>
        <v>-2.15732936653703</v>
      </c>
      <c r="AX104" s="0" t="n">
        <f aca="false">Picture!AX108</f>
        <v>37191006.5694789</v>
      </c>
      <c r="AY104" s="0" t="n">
        <f aca="false">Picture!AY108</f>
        <v>8112687.59262651</v>
      </c>
      <c r="AZ104" s="0" t="n">
        <f aca="false">Picture!AZ108</f>
        <v>27.899438062718</v>
      </c>
      <c r="BA104" s="0" t="n">
        <f aca="false">Picture!BA108</f>
        <v>8682408.02244626</v>
      </c>
      <c r="BB104" s="0" t="n">
        <f aca="false">Picture!BB108</f>
        <v>-1179767.8318272</v>
      </c>
      <c r="BC104" s="0" t="n">
        <f aca="false">Picture!BC108</f>
        <v>-11.9625511576736</v>
      </c>
      <c r="BD104" s="0" t="n">
        <f aca="false">Picture!BD108</f>
        <v>2881069.17015828</v>
      </c>
      <c r="BE104" s="0" t="n">
        <f aca="false">Picture!BE108</f>
        <v>505965.926487345</v>
      </c>
      <c r="BF104" s="0" t="n">
        <f aca="false">Picture!BF108</f>
        <v>21.3029024247944</v>
      </c>
      <c r="BG104" s="0" t="n">
        <f aca="false">Picture!BG108</f>
        <v>18945041.0481442</v>
      </c>
      <c r="BH104" s="0" t="n">
        <f aca="false">Picture!BH108</f>
        <v>32226.6346538924</v>
      </c>
      <c r="BI104" s="0" t="n">
        <f aca="false">Picture!BI108</f>
        <v>0.170395764212149</v>
      </c>
      <c r="BJ104" s="0" t="n">
        <f aca="false">Picture!BJ108</f>
        <v>3910285.10353648</v>
      </c>
      <c r="BK104" s="0" t="n">
        <f aca="false">Picture!BK108</f>
        <v>-665957.027912481</v>
      </c>
      <c r="BL104" s="0" t="n">
        <f aca="false">Picture!BL108</f>
        <v>-14.5524867081633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</v>
      </c>
      <c r="BX104" s="0" t="n">
        <f aca="false">Picture!BX108</f>
        <v>-8.92355004754269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</v>
      </c>
      <c r="CD104" s="0" t="n">
        <f aca="false">Picture!CD108</f>
        <v>-0.89706837211236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2</v>
      </c>
      <c r="CJ104" s="0" t="n">
        <f aca="false">Picture!CJ108</f>
        <v>4.18050226159641</v>
      </c>
      <c r="CK104" s="0" t="n">
        <f aca="false">Picture!CK108</f>
        <v>1.42891042039157</v>
      </c>
      <c r="CL104" s="0" t="n">
        <f aca="false">Picture!CL108</f>
        <v>0.0604108240268648</v>
      </c>
      <c r="CM104" s="0" t="n">
        <f aca="false">Picture!CM108</f>
        <v>4.41438376652361</v>
      </c>
      <c r="CN104" s="0" t="n">
        <f aca="false">Picture!CN108</f>
        <v>2.05347658209111</v>
      </c>
      <c r="CO104" s="0" t="n">
        <f aca="false">Picture!CO108</f>
        <v>-0.0313893205758942</v>
      </c>
      <c r="CP104" s="0" t="n">
        <f aca="false">Picture!CP108</f>
        <v>-1.50557983301181</v>
      </c>
      <c r="CQ104" s="0" t="n">
        <f aca="false">Picture!CQ108</f>
        <v>1.12735515535343</v>
      </c>
      <c r="CR104" s="0" t="n">
        <f aca="false">Picture!CR108</f>
        <v>0.00380975111692061</v>
      </c>
      <c r="CS104" s="0" t="n">
        <f aca="false">Picture!CS108</f>
        <v>0.33908296919335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</v>
      </c>
      <c r="CY104" s="0" t="n">
        <f aca="false">Picture!CY108</f>
        <v>6.37664660554507</v>
      </c>
      <c r="CZ104" s="0" t="n">
        <f aca="false">Picture!CZ108</f>
        <v>1.05595625498417</v>
      </c>
      <c r="DA104" s="0" t="n">
        <f aca="false">Picture!DA108</f>
        <v>0.0100835956897953</v>
      </c>
      <c r="DB104" s="0" t="n">
        <f aca="false">Picture!DB108</f>
        <v>0.964132258376317</v>
      </c>
      <c r="DC104" s="0" t="n">
        <f aca="false">Picture!DC108</f>
        <v>0.998834994745624</v>
      </c>
      <c r="DD104" s="0" t="n">
        <f aca="false">Picture!DD108</f>
        <v>0.000111140530796305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968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1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7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275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9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501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857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2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7</v>
      </c>
      <c r="EL104" s="0" t="n">
        <f aca="false">Picture!EL108</f>
        <v>0</v>
      </c>
      <c r="EM104" s="0" t="n">
        <f aca="false">Picture!EM108</f>
        <v>0.83941581703021</v>
      </c>
      <c r="EN104" s="0" t="n">
        <f aca="false">Picture!EN108</f>
        <v>0.00843493581030286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8</v>
      </c>
      <c r="ER104" s="0" t="n">
        <f aca="false">Picture!ER108</f>
        <v>0</v>
      </c>
      <c r="ES104" s="0" t="n">
        <f aca="false">Picture!ES108</f>
        <v>0.525051836050632</v>
      </c>
      <c r="ET104" s="0" t="n">
        <f aca="false">Picture!ET108</f>
        <v>-0.0469783881163293</v>
      </c>
      <c r="EU104" s="0" t="n">
        <f aca="false">Picture!EU108</f>
        <v>-8.21257096768675</v>
      </c>
      <c r="EV104" s="0" t="n">
        <f aca="false">Picture!EV108</f>
        <v>1.13139876821521</v>
      </c>
      <c r="EW104" s="0" t="n">
        <f aca="false">Picture!EW108</f>
        <v>0.0540122941608867</v>
      </c>
      <c r="EX104" s="0" t="n">
        <f aca="false">Picture!EX108</f>
        <v>5.01327011816221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2.14005967604439</v>
      </c>
      <c r="FC104" s="0" t="n">
        <f aca="false">Picture!FC108</f>
        <v>0.0714086213795153</v>
      </c>
      <c r="FD104" s="0" t="n">
        <f aca="false">Picture!FD108</f>
        <v>3.45194136142422</v>
      </c>
      <c r="FE104" s="0" t="n">
        <f aca="false">Picture!FE108</f>
        <v>3.36350630533899</v>
      </c>
      <c r="FF104" s="0" t="n">
        <f aca="false">Picture!FF108</f>
        <v>0.0313999507170553</v>
      </c>
      <c r="FG104" s="0" t="n">
        <f aca="false">Picture!FG108</f>
        <v>0.942345392832396</v>
      </c>
      <c r="FH104" s="0" t="n">
        <f aca="false">Picture!FH108</f>
        <v>1.17438363402453</v>
      </c>
      <c r="FI104" s="0" t="n">
        <f aca="false">Picture!FI108</f>
        <v>-0.0126495996739504</v>
      </c>
      <c r="FJ104" s="0" t="n">
        <f aca="false">Picture!FJ108</f>
        <v>-1.06564831673142</v>
      </c>
      <c r="FK104" s="0" t="n">
        <f aca="false">Picture!FK108</f>
        <v>2.85584709426428</v>
      </c>
      <c r="FL104" s="0" t="n">
        <f aca="false">Picture!FL108</f>
        <v>0.03084570428013</v>
      </c>
      <c r="FM104" s="0" t="n">
        <f aca="false">Picture!FM108</f>
        <v>1.09188280011087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6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8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3</v>
      </c>
      <c r="M105" s="0" t="n">
        <f aca="false">Picture!M109</f>
        <v>23.1524738259276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7</v>
      </c>
      <c r="S105" s="0" t="n">
        <f aca="false">Picture!S109</f>
        <v>5.64990395258517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52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2</v>
      </c>
      <c r="AB105" s="0" t="n">
        <f aca="false">Picture!AB109</f>
        <v>8.78910247497299</v>
      </c>
      <c r="AC105" s="0" t="n">
        <f aca="false">Picture!AC109</f>
        <v>37746395.8304456</v>
      </c>
      <c r="AD105" s="0" t="n">
        <f aca="false">Picture!AD109</f>
        <v>6337534.77034811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6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8</v>
      </c>
      <c r="AN105" s="0" t="n">
        <f aca="false">Picture!AN109</f>
        <v>2.76582686976358</v>
      </c>
      <c r="AO105" s="0" t="n">
        <f aca="false">Picture!AO109</f>
        <v>14231905.1213156</v>
      </c>
      <c r="AP105" s="0" t="n">
        <f aca="false">Picture!AP109</f>
        <v>931743.25013556</v>
      </c>
      <c r="AQ105" s="0" t="n">
        <f aca="false">Picture!AQ109</f>
        <v>7.00550308454923</v>
      </c>
      <c r="AR105" s="0" t="n">
        <f aca="false">Picture!AR109</f>
        <v>70452737.61066</v>
      </c>
      <c r="AS105" s="0" t="n">
        <f aca="false">Picture!AS109</f>
        <v>7821277.31366473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8</v>
      </c>
      <c r="AW105" s="0" t="n">
        <f aca="false">Picture!AW109</f>
        <v>4.75214293358143</v>
      </c>
      <c r="AX105" s="0" t="n">
        <f aca="false">Picture!AX109</f>
        <v>37746395.8304456</v>
      </c>
      <c r="AY105" s="0" t="n">
        <f aca="false">Picture!AY109</f>
        <v>6337534.77034811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6</v>
      </c>
      <c r="BD105" s="0" t="n">
        <f aca="false">Picture!BD109</f>
        <v>2931084.7567397</v>
      </c>
      <c r="BE105" s="0" t="n">
        <f aca="false">Picture!BE109</f>
        <v>971915.584743894</v>
      </c>
      <c r="BF105" s="0" t="n">
        <f aca="false">Picture!BF109</f>
        <v>49.6085584969574</v>
      </c>
      <c r="BG105" s="0" t="n">
        <f aca="false">Picture!BG109</f>
        <v>18714711.5116171</v>
      </c>
      <c r="BH105" s="0" t="n">
        <f aca="false">Picture!BH109</f>
        <v>-379785.414473768</v>
      </c>
      <c r="BI105" s="0" t="n">
        <f aca="false">Picture!BI109</f>
        <v>-1.98897837394619</v>
      </c>
      <c r="BJ105" s="0" t="n">
        <f aca="false">Picture!BJ109</f>
        <v>3796329.25708126</v>
      </c>
      <c r="BK105" s="0" t="n">
        <f aca="false">Picture!BK109</f>
        <v>-13166.8579574563</v>
      </c>
      <c r="BL105" s="0" t="n">
        <f aca="false">Picture!BL109</f>
        <v>-0.345632534063431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9</v>
      </c>
      <c r="BZ105" s="0" t="n">
        <f aca="false">Picture!BZ109</f>
        <v>4321178.86167329</v>
      </c>
      <c r="CA105" s="0" t="n">
        <f aca="false">Picture!CA109</f>
        <v>75.7984949148299</v>
      </c>
      <c r="CB105" s="0" t="n">
        <f aca="false">Picture!CB109</f>
        <v>21699348.6615787</v>
      </c>
      <c r="CC105" s="0" t="n">
        <f aca="false">Picture!CC109</f>
        <v>1467484.47697365</v>
      </c>
      <c r="CD105" s="0" t="n">
        <f aca="false">Picture!CD109</f>
        <v>7.25333297803719</v>
      </c>
      <c r="CE105" s="0" t="n">
        <f aca="false">Picture!CE109</f>
        <v>10435575.8642344</v>
      </c>
      <c r="CF105" s="0" t="n">
        <f aca="false">Picture!CF109</f>
        <v>944910.108093016</v>
      </c>
      <c r="CG105" s="0" t="n">
        <f aca="false">Picture!CG109</f>
        <v>9.95620467912455</v>
      </c>
      <c r="CH105" s="0" t="n">
        <f aca="false">Picture!CH109</f>
        <v>1.67205422134918</v>
      </c>
      <c r="CI105" s="0" t="n">
        <f aca="false">Picture!CI109</f>
        <v>0.0474393880195909</v>
      </c>
      <c r="CJ105" s="0" t="n">
        <f aca="false">Picture!CJ109</f>
        <v>2.92003907919305</v>
      </c>
      <c r="CK105" s="0" t="n">
        <f aca="false">Picture!CK109</f>
        <v>1.44759400225809</v>
      </c>
      <c r="CL105" s="0" t="n">
        <f aca="false">Picture!CL109</f>
        <v>0.0682551240279605</v>
      </c>
      <c r="CM105" s="0" t="n">
        <f aca="false">Picture!CM109</f>
        <v>4.94839412599904</v>
      </c>
      <c r="CN105" s="0" t="n">
        <f aca="false">Picture!CN109</f>
        <v>2.08258467308711</v>
      </c>
      <c r="CO105" s="0" t="n">
        <f aca="false">Picture!CO109</f>
        <v>-0.0375931653088735</v>
      </c>
      <c r="CP105" s="0" t="n">
        <f aca="false">Picture!CP109</f>
        <v>-1.77311377508381</v>
      </c>
      <c r="CQ105" s="0" t="n">
        <f aca="false">Picture!CQ109</f>
        <v>1.12493381753698</v>
      </c>
      <c r="CR105" s="0" t="n">
        <f aca="false">Picture!CR109</f>
        <v>-0.00655179094805414</v>
      </c>
      <c r="CS105" s="0" t="n">
        <f aca="false">Picture!CS109</f>
        <v>-0.579043241816079</v>
      </c>
      <c r="CT105" s="0" t="n">
        <f aca="false">Picture!CT109</f>
        <v>0.823743104655428</v>
      </c>
      <c r="CU105" s="0" t="n">
        <f aca="false">Picture!CU109</f>
        <v>-0.0644492963972908</v>
      </c>
      <c r="CV105" s="0" t="n">
        <f aca="false">Picture!CV109</f>
        <v>-7.25623145625915</v>
      </c>
      <c r="CW105" s="0" t="n">
        <f aca="false">Picture!CW109</f>
        <v>1.44735466564986</v>
      </c>
      <c r="CX105" s="0" t="n">
        <f aca="false">Picture!CX109</f>
        <v>0.0395105179062829</v>
      </c>
      <c r="CY105" s="0" t="n">
        <f aca="false">Picture!CY109</f>
        <v>2.80645538567663</v>
      </c>
      <c r="CZ105" s="0" t="n">
        <f aca="false">Picture!CZ109</f>
        <v>1.05315652245455</v>
      </c>
      <c r="DA105" s="0" t="n">
        <f aca="false">Picture!DA109</f>
        <v>0.00281544018038971</v>
      </c>
      <c r="DB105" s="0" t="n">
        <f aca="false">Picture!DB109</f>
        <v>0.268050086577002</v>
      </c>
      <c r="DC105" s="0" t="n">
        <f aca="false">Picture!DC109</f>
        <v>0.998891123794004</v>
      </c>
      <c r="DD105" s="0" t="n">
        <f aca="false">Picture!DD109</f>
        <v>5.9699491811504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61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5</v>
      </c>
      <c r="DQ105" s="0" t="n">
        <f aca="false">Picture!DQ109</f>
        <v>0</v>
      </c>
      <c r="DR105" s="0" t="n">
        <f aca="false">Picture!DR109</f>
        <v>0.845393642716412</v>
      </c>
      <c r="DS105" s="0" t="n">
        <f aca="false">Picture!DS109</f>
        <v>0.00974981135720154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2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2825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9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24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62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54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</v>
      </c>
      <c r="ER105" s="0" t="n">
        <f aca="false">Picture!ER109</f>
        <v>0</v>
      </c>
      <c r="ES105" s="0" t="n">
        <f aca="false">Picture!ES109</f>
        <v>0.51567322538661</v>
      </c>
      <c r="ET105" s="0" t="n">
        <f aca="false">Picture!ET109</f>
        <v>0.000966726812000052</v>
      </c>
      <c r="EU105" s="0" t="n">
        <f aca="false">Picture!EU109</f>
        <v>0.187820984323538</v>
      </c>
      <c r="EV105" s="0" t="n">
        <f aca="false">Picture!EV109</f>
        <v>1.11081180173393</v>
      </c>
      <c r="EW105" s="0" t="n">
        <f aca="false">Picture!EW109</f>
        <v>0.0783282667953991</v>
      </c>
      <c r="EX105" s="0" t="n">
        <f aca="false">Picture!EX109</f>
        <v>7.58639379174822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2.0019549885193</v>
      </c>
      <c r="FC105" s="0" t="n">
        <f aca="false">Picture!FC109</f>
        <v>-0.0825524454250406</v>
      </c>
      <c r="FD105" s="0" t="n">
        <f aca="false">Picture!FD109</f>
        <v>-3.96028548906796</v>
      </c>
      <c r="FE105" s="0" t="n">
        <f aca="false">Picture!FE109</f>
        <v>3.41923095366699</v>
      </c>
      <c r="FF105" s="0" t="n">
        <f aca="false">Picture!FF109</f>
        <v>0.509386848379702</v>
      </c>
      <c r="FG105" s="0" t="n">
        <f aca="false">Picture!FG109</f>
        <v>17.5056405067931</v>
      </c>
      <c r="FH105" s="0" t="n">
        <f aca="false">Picture!FH109</f>
        <v>1.15948079926901</v>
      </c>
      <c r="FI105" s="0" t="n">
        <f aca="false">Picture!FI109</f>
        <v>0.0999156133980947</v>
      </c>
      <c r="FJ105" s="0" t="n">
        <f aca="false">Picture!FJ109</f>
        <v>9.42986941534598</v>
      </c>
      <c r="FK105" s="0" t="n">
        <f aca="false">Picture!FK109</f>
        <v>2.74885953181457</v>
      </c>
      <c r="FL105" s="0" t="n">
        <f aca="false">Picture!FL109</f>
        <v>0.25754165943898</v>
      </c>
      <c r="FM105" s="0" t="n">
        <f aca="false">Picture!FM109</f>
        <v>10.3375672086919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6</v>
      </c>
      <c r="D106" s="0" t="n">
        <f aca="false">Picture!D110</f>
        <v>0.986167993329243</v>
      </c>
      <c r="E106" s="0" t="n">
        <f aca="false">Picture!E110</f>
        <v>85234511.5126319</v>
      </c>
      <c r="F106" s="0" t="n">
        <f aca="false">Picture!F110</f>
        <v>-409727.964732707</v>
      </c>
      <c r="G106" s="0" t="n">
        <f aca="false">Picture!G110</f>
        <v>-0.478406915903545</v>
      </c>
      <c r="H106" s="0" t="n">
        <f aca="false">Picture!H110</f>
        <v>73296829.0306729</v>
      </c>
      <c r="I106" s="0" t="n">
        <f aca="false">Picture!I110</f>
        <v>1957846.25746477</v>
      </c>
      <c r="J106" s="0" t="n">
        <f aca="false">Picture!J110</f>
        <v>2.74442693371295</v>
      </c>
      <c r="K106" s="0" t="n">
        <f aca="false">Picture!K110</f>
        <v>20138453.4842046</v>
      </c>
      <c r="L106" s="0" t="n">
        <f aca="false">Picture!L110</f>
        <v>1108224.8734601</v>
      </c>
      <c r="M106" s="0" t="n">
        <f aca="false">Picture!M110</f>
        <v>5.82349742679596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</v>
      </c>
      <c r="S106" s="0" t="n">
        <f aca="false">Picture!S110</f>
        <v>-5.18107723340672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5</v>
      </c>
      <c r="X106" s="0" t="n">
        <f aca="false">Picture!X110</f>
        <v>2316737.52756926</v>
      </c>
      <c r="Y106" s="0" t="n">
        <f aca="false">Picture!Y110</f>
        <v>2.52292858844467</v>
      </c>
      <c r="Z106" s="0" t="n">
        <f aca="false">Picture!Z110</f>
        <v>58879182.3137808</v>
      </c>
      <c r="AA106" s="0" t="n">
        <f aca="false">Picture!AA110</f>
        <v>385801.072655886</v>
      </c>
      <c r="AB106" s="0" t="n">
        <f aca="false">Picture!AB110</f>
        <v>0.659563636893402</v>
      </c>
      <c r="AC106" s="0" t="n">
        <f aca="false">Picture!AC110</f>
        <v>35264868.0509496</v>
      </c>
      <c r="AD106" s="0" t="n">
        <f aca="false">Picture!AD110</f>
        <v>1930936.45491343</v>
      </c>
      <c r="AE106" s="0" t="n">
        <f aca="false">Picture!AE110</f>
        <v>5.79270539795264</v>
      </c>
      <c r="AF106" s="0" t="n">
        <f aca="false">Picture!AF110</f>
        <v>16752758.2224429</v>
      </c>
      <c r="AG106" s="0" t="n">
        <f aca="false">Picture!AG110</f>
        <v>1750813.97032724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348.0834378</v>
      </c>
      <c r="AM106" s="0" t="n">
        <f aca="false">Picture!AM110</f>
        <v>-1610378.23663577</v>
      </c>
      <c r="AN106" s="0" t="n">
        <f aca="false">Picture!AN110</f>
        <v>-4.44208863746638</v>
      </c>
      <c r="AO106" s="0" t="n">
        <f aca="false">Picture!AO110</f>
        <v>9326612.7599241</v>
      </c>
      <c r="AP106" s="0" t="n">
        <f aca="false">Picture!AP110</f>
        <v>686212.647840003</v>
      </c>
      <c r="AQ106" s="0" t="n">
        <f aca="false">Picture!AQ110</f>
        <v>7.94190823270203</v>
      </c>
      <c r="AR106" s="0" t="n">
        <f aca="false">Picture!AR110</f>
        <v>66163563.3894879</v>
      </c>
      <c r="AS106" s="0" t="n">
        <f aca="false">Picture!AS110</f>
        <v>1254775.19087853</v>
      </c>
      <c r="AT106" s="0" t="n">
        <f aca="false">Picture!AT110</f>
        <v>1.93313606015744</v>
      </c>
      <c r="AU106" s="0" t="n">
        <f aca="false">Picture!AU110</f>
        <v>30898695.3385383</v>
      </c>
      <c r="AV106" s="0" t="n">
        <f aca="false">Picture!AV110</f>
        <v>-676161.264034849</v>
      </c>
      <c r="AW106" s="0" t="n">
        <f aca="false">Picture!AW110</f>
        <v>-2.14145474212461</v>
      </c>
      <c r="AX106" s="0" t="n">
        <f aca="false">Picture!AX110</f>
        <v>35264868.0509496</v>
      </c>
      <c r="AY106" s="0" t="n">
        <f aca="false">Picture!AY110</f>
        <v>1930936.45491343</v>
      </c>
      <c r="AZ106" s="0" t="n">
        <f aca="false">Picture!AZ110</f>
        <v>5.79270539795264</v>
      </c>
      <c r="BA106" s="0" t="n">
        <f aca="false">Picture!BA110</f>
        <v>5938826.78326556</v>
      </c>
      <c r="BB106" s="0" t="n">
        <f aca="false">Picture!BB110</f>
        <v>87179.5418246761</v>
      </c>
      <c r="BC106" s="0" t="n">
        <f aca="false">Picture!BC110</f>
        <v>1.48982907252641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49</v>
      </c>
      <c r="BG106" s="0" t="n">
        <f aca="false">Picture!BG110</f>
        <v>18105837.1624966</v>
      </c>
      <c r="BH106" s="0" t="n">
        <f aca="false">Picture!BH110</f>
        <v>-1185617.56634461</v>
      </c>
      <c r="BI106" s="0" t="n">
        <f aca="false">Picture!BI110</f>
        <v>-6.14581732175998</v>
      </c>
      <c r="BJ106" s="0" t="n">
        <f aca="false">Picture!BJ110</f>
        <v>2878483.5631163</v>
      </c>
      <c r="BK106" s="0" t="n">
        <f aca="false">Picture!BK110</f>
        <v>-68719.9076138958</v>
      </c>
      <c r="BL106" s="0" t="n">
        <f aca="false">Picture!BL110</f>
        <v>-2.33169878823704</v>
      </c>
      <c r="BM106" s="0" t="n">
        <f aca="false">Picture!BM110</f>
        <v>27980486.9752425</v>
      </c>
      <c r="BN106" s="0" t="n">
        <f aca="false">Picture!BN110</f>
        <v>1061962.33669074</v>
      </c>
      <c r="BO106" s="0" t="n">
        <f aca="false">Picture!BO110</f>
        <v>3.94509859269861</v>
      </c>
      <c r="BP106" s="0" t="n">
        <f aca="false">Picture!BP110</f>
        <v>27980486.9752425</v>
      </c>
      <c r="BQ106" s="0" t="n">
        <f aca="false">Picture!BQ110</f>
        <v>1061962.33669074</v>
      </c>
      <c r="BR106" s="0" t="n">
        <f aca="false">Picture!BR110</f>
        <v>3.9450985926986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93</v>
      </c>
      <c r="CA106" s="0" t="n">
        <f aca="false">Picture!CA110</f>
        <v>-1.8474836104858</v>
      </c>
      <c r="CB106" s="0" t="n">
        <f aca="false">Picture!CB110</f>
        <v>16536510.9209413</v>
      </c>
      <c r="CC106" s="0" t="n">
        <f aca="false">Picture!CC110</f>
        <v>-424760.670291167</v>
      </c>
      <c r="CD106" s="0" t="n">
        <f aca="false">Picture!CD110</f>
        <v>-2.50429732232301</v>
      </c>
      <c r="CE106" s="0" t="n">
        <f aca="false">Picture!CE110</f>
        <v>6448129.1968078</v>
      </c>
      <c r="CF106" s="0" t="n">
        <f aca="false">Picture!CF110</f>
        <v>754932.555453898</v>
      </c>
      <c r="CG106" s="0" t="n">
        <f aca="false">Picture!CG110</f>
        <v>13.2602578658581</v>
      </c>
      <c r="CH106" s="0" t="n">
        <f aca="false">Picture!CH110</f>
        <v>1.68392309369659</v>
      </c>
      <c r="CI106" s="0" t="n">
        <f aca="false">Picture!CI110</f>
        <v>-0.0256251594353867</v>
      </c>
      <c r="CJ106" s="0" t="n">
        <f aca="false">Picture!CJ110</f>
        <v>-1.49894332543349</v>
      </c>
      <c r="CK106" s="0" t="n">
        <f aca="false">Picture!CK110</f>
        <v>1.44761710613435</v>
      </c>
      <c r="CL106" s="0" t="n">
        <f aca="false">Picture!CL110</f>
        <v>-0.0165526453853486</v>
      </c>
      <c r="CM106" s="0" t="n">
        <f aca="false">Picture!CM110</f>
        <v>-1.13051409293002</v>
      </c>
      <c r="CN106" s="0" t="n">
        <f aca="false">Picture!CN110</f>
        <v>2.07846599410994</v>
      </c>
      <c r="CO106" s="0" t="n">
        <f aca="false">Picture!CO110</f>
        <v>-0.0616650782683079</v>
      </c>
      <c r="CP106" s="0" t="n">
        <f aca="false">Picture!CP110</f>
        <v>-2.88136923313682</v>
      </c>
      <c r="CQ106" s="0" t="n">
        <f aca="false">Picture!CQ110</f>
        <v>1.20209778096278</v>
      </c>
      <c r="CR106" s="0" t="n">
        <f aca="false">Picture!CR110</f>
        <v>-0.0664197052330995</v>
      </c>
      <c r="CS106" s="0" t="n">
        <f aca="false">Picture!CS110</f>
        <v>-5.23601022105605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885605392</v>
      </c>
      <c r="CX106" s="0" t="n">
        <f aca="false">Picture!CX110</f>
        <v>-0.0115314437352738</v>
      </c>
      <c r="CY106" s="0" t="n">
        <f aca="false">Picture!CY110</f>
        <v>-0.77334109275025</v>
      </c>
      <c r="CZ106" s="0" t="n">
        <f aca="false">Picture!CZ110</f>
        <v>1.07589421908672</v>
      </c>
      <c r="DA106" s="0" t="n">
        <f aca="false">Picture!DA110</f>
        <v>-0.0961250520579631</v>
      </c>
      <c r="DB106" s="0" t="n">
        <f aca="false">Picture!DB110</f>
        <v>-8.2016613911203</v>
      </c>
      <c r="DC106" s="0" t="n">
        <f aca="false">Picture!DC110</f>
        <v>0.998756825300269</v>
      </c>
      <c r="DD106" s="0" t="n">
        <f aca="false">Picture!DD110</f>
        <v>-3.0892151236972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422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8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14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7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8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972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411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81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16</v>
      </c>
      <c r="EL106" s="0" t="n">
        <f aca="false">Picture!EL110</f>
        <v>0</v>
      </c>
      <c r="EM106" s="0" t="n">
        <f aca="false">Picture!EM110</f>
        <v>0.828446674649843</v>
      </c>
      <c r="EN106" s="0" t="n">
        <f aca="false">Picture!EN110</f>
        <v>0.0142544216100298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8</v>
      </c>
      <c r="ER106" s="0" t="n">
        <f aca="false">Picture!ER110</f>
        <v>0</v>
      </c>
      <c r="ES106" s="0" t="n">
        <f aca="false">Picture!ES110</f>
        <v>0.4228987306885</v>
      </c>
      <c r="ET106" s="0" t="n">
        <f aca="false">Picture!ET110</f>
        <v>0.00818563273039452</v>
      </c>
      <c r="EU106" s="0" t="n">
        <f aca="false">Picture!EU110</f>
        <v>1.9738061736409</v>
      </c>
      <c r="EV106" s="0" t="n">
        <f aca="false">Picture!EV110</f>
        <v>0.905555612257323</v>
      </c>
      <c r="EW106" s="0" t="n">
        <f aca="false">Picture!EW110</f>
        <v>0.053025227800783</v>
      </c>
      <c r="EX106" s="0" t="n">
        <f aca="false">Picture!EX110</f>
        <v>6.21974638881462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82088682391763</v>
      </c>
      <c r="FC106" s="0" t="n">
        <f aca="false">Picture!FC110</f>
        <v>0.257173798656441</v>
      </c>
      <c r="FD106" s="0" t="n">
        <f aca="false">Picture!FD110</f>
        <v>16.4463552136419</v>
      </c>
      <c r="FE106" s="0" t="n">
        <f aca="false">Picture!FE110</f>
        <v>2.99044396837402</v>
      </c>
      <c r="FF106" s="0" t="n">
        <f aca="false">Picture!FF110</f>
        <v>0.571482056296048</v>
      </c>
      <c r="FG106" s="0" t="n">
        <f aca="false">Picture!FG110</f>
        <v>23.6250952709349</v>
      </c>
      <c r="FH106" s="0" t="n">
        <f aca="false">Picture!FH110</f>
        <v>0.913324845050195</v>
      </c>
      <c r="FI106" s="0" t="n">
        <f aca="false">Picture!FI110</f>
        <v>0.0341132029196039</v>
      </c>
      <c r="FJ106" s="0" t="n">
        <f aca="false">Picture!FJ110</f>
        <v>3.87997625201338</v>
      </c>
      <c r="FK106" s="0" t="n">
        <f aca="false">Picture!FK110</f>
        <v>2.24011325943683</v>
      </c>
      <c r="FL106" s="0" t="n">
        <f aca="false">Picture!FL110</f>
        <v>0.308384860669929</v>
      </c>
      <c r="FM106" s="0" t="n">
        <f aca="false">Picture!FM110</f>
        <v>15.9641935619305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22</v>
      </c>
      <c r="G107" s="0" t="n">
        <f aca="false">Picture!G111</f>
        <v>-5.49721783797317</v>
      </c>
      <c r="H107" s="0" t="n">
        <f aca="false">Picture!H111</f>
        <v>67985648.6628851</v>
      </c>
      <c r="I107" s="0" t="n">
        <f aca="false">Picture!I111</f>
        <v>-9039091.26904538</v>
      </c>
      <c r="J107" s="0" t="n">
        <f aca="false">Picture!J111</f>
        <v>-11.7353090410088</v>
      </c>
      <c r="K107" s="0" t="n">
        <f aca="false">Picture!K111</f>
        <v>28058349.0001971</v>
      </c>
      <c r="L107" s="0" t="n">
        <f aca="false">Picture!L111</f>
        <v>974798.107444435</v>
      </c>
      <c r="M107" s="0" t="n">
        <f aca="false">Picture!M111</f>
        <v>3.59922563811705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5</v>
      </c>
      <c r="S107" s="0" t="n">
        <f aca="false">Picture!S111</f>
        <v>-13.5914337568248</v>
      </c>
      <c r="T107" s="0" t="n">
        <f aca="false">Picture!T111</f>
        <v>13048804.325353</v>
      </c>
      <c r="U107" s="0" t="n">
        <f aca="false">Picture!U111</f>
        <v>-418844.707224112</v>
      </c>
      <c r="V107" s="0" t="n">
        <f aca="false">Picture!V111</f>
        <v>-3.11000610582414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9</v>
      </c>
      <c r="AB107" s="0" t="n">
        <f aca="false">Picture!AB111</f>
        <v>-1.57459050812315</v>
      </c>
      <c r="AC107" s="0" t="n">
        <f aca="false">Picture!AC111</f>
        <v>32964015.5701415</v>
      </c>
      <c r="AD107" s="0" t="n">
        <f aca="false">Picture!AD111</f>
        <v>-3110866.3715511</v>
      </c>
      <c r="AE107" s="0" t="n">
        <f aca="false">Picture!AE111</f>
        <v>-8.62335842589632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4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73</v>
      </c>
      <c r="AQ107" s="0" t="n">
        <f aca="false">Picture!AQ111</f>
        <v>7.55333551802981</v>
      </c>
      <c r="AR107" s="0" t="n">
        <f aca="false">Picture!AR111</f>
        <v>65935071.5709912</v>
      </c>
      <c r="AS107" s="0" t="n">
        <f aca="false">Picture!AS111</f>
        <v>-2948824.89032314</v>
      </c>
      <c r="AT107" s="0" t="n">
        <f aca="false">Picture!AT111</f>
        <v>-4.28086249734612</v>
      </c>
      <c r="AU107" s="0" t="n">
        <f aca="false">Picture!AU111</f>
        <v>32971056.0008497</v>
      </c>
      <c r="AV107" s="0" t="n">
        <f aca="false">Picture!AV111</f>
        <v>162041.481227934</v>
      </c>
      <c r="AW107" s="0" t="n">
        <f aca="false">Picture!AW111</f>
        <v>0.493893168083497</v>
      </c>
      <c r="AX107" s="0" t="n">
        <f aca="false">Picture!AX111</f>
        <v>32964015.5701415</v>
      </c>
      <c r="AY107" s="0" t="n">
        <f aca="false">Picture!AY111</f>
        <v>-3110866.3715511</v>
      </c>
      <c r="AZ107" s="0" t="n">
        <f aca="false">Picture!AZ111</f>
        <v>-8.62335842589632</v>
      </c>
      <c r="BA107" s="0" t="n">
        <f aca="false">Picture!BA111</f>
        <v>9051829.41513014</v>
      </c>
      <c r="BB107" s="0" t="n">
        <f aca="false">Picture!BB111</f>
        <v>1783127.75701991</v>
      </c>
      <c r="BC107" s="0" t="n">
        <f aca="false">Picture!BC111</f>
        <v>24.5315854314964</v>
      </c>
      <c r="BD107" s="0" t="n">
        <f aca="false">Picture!BD111</f>
        <v>1605427.26683954</v>
      </c>
      <c r="BE107" s="0" t="n">
        <f aca="false">Picture!BE111</f>
        <v>296625.15840246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61</v>
      </c>
      <c r="BL107" s="0" t="n">
        <f aca="false">Picture!BL111</f>
        <v>13.8264415200074</v>
      </c>
      <c r="BM107" s="0" t="n">
        <f aca="false">Picture!BM111</f>
        <v>30470418.1932921</v>
      </c>
      <c r="BN107" s="0" t="n">
        <f aca="false">Picture!BN111</f>
        <v>-1176965.81431572</v>
      </c>
      <c r="BO107" s="0" t="n">
        <f aca="false">Picture!BO111</f>
        <v>-3.71899874578192</v>
      </c>
      <c r="BP107" s="0" t="n">
        <f aca="false">Picture!BP111</f>
        <v>30470418.1932921</v>
      </c>
      <c r="BQ107" s="0" t="n">
        <f aca="false">Picture!BQ111</f>
        <v>-1176965.81431572</v>
      </c>
      <c r="BR107" s="0" t="n">
        <f aca="false">Picture!BR111</f>
        <v>-3.718998745781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8</v>
      </c>
      <c r="CA107" s="0" t="n">
        <f aca="false">Picture!CA111</f>
        <v>5.92588523899886</v>
      </c>
      <c r="CB107" s="0" t="n">
        <f aca="false">Picture!CB111</f>
        <v>17119171.9043742</v>
      </c>
      <c r="CC107" s="0" t="n">
        <f aca="false">Picture!CC111</f>
        <v>-3402541.15877013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1</v>
      </c>
      <c r="CG107" s="0" t="n">
        <f aca="false">Picture!CG111</f>
        <v>4.61694296257041</v>
      </c>
      <c r="CH107" s="0" t="n">
        <f aca="false">Picture!CH111</f>
        <v>1.65137957696579</v>
      </c>
      <c r="CI107" s="0" t="n">
        <f aca="false">Picture!CI111</f>
        <v>-0.0749209052687945</v>
      </c>
      <c r="CJ107" s="0" t="n">
        <f aca="false">Picture!CJ111</f>
        <v>-4.3399689706287</v>
      </c>
      <c r="CK107" s="0" t="n">
        <f aca="false">Picture!CK111</f>
        <v>1.43780404538045</v>
      </c>
      <c r="CL107" s="0" t="n">
        <f aca="false">Picture!CL111</f>
        <v>-0.0596804592875209</v>
      </c>
      <c r="CM107" s="0" t="n">
        <f aca="false">Picture!CM111</f>
        <v>-3.98538075696171</v>
      </c>
      <c r="CN107" s="0" t="n">
        <f aca="false">Picture!CN111</f>
        <v>2.06242011135518</v>
      </c>
      <c r="CO107" s="0" t="n">
        <f aca="false">Picture!CO111</f>
        <v>-0.0727148020847221</v>
      </c>
      <c r="CP107" s="0" t="n">
        <f aca="false">Picture!CP111</f>
        <v>-3.40563032466982</v>
      </c>
      <c r="CQ107" s="0" t="n">
        <f aca="false">Picture!CQ111</f>
        <v>1.22449571122144</v>
      </c>
      <c r="CR107" s="0" t="n">
        <f aca="false">Picture!CR111</f>
        <v>-0.221915863815234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304</v>
      </c>
      <c r="CY107" s="0" t="n">
        <f aca="false">Picture!CY111</f>
        <v>-1.64198333907593</v>
      </c>
      <c r="CZ107" s="0" t="n">
        <f aca="false">Picture!CZ111</f>
        <v>1.18595580253721</v>
      </c>
      <c r="DA107" s="0" t="n">
        <f aca="false">Picture!DA111</f>
        <v>-0.130521753227258</v>
      </c>
      <c r="DB107" s="0" t="n">
        <f aca="false">Picture!DB111</f>
        <v>-9.91446854948202</v>
      </c>
      <c r="DC107" s="0" t="n">
        <f aca="false">Picture!DC111</f>
        <v>0.998830534234088</v>
      </c>
      <c r="DD107" s="0" t="n">
        <f aca="false">Picture!DD111</f>
        <v>0.000147279197684647</v>
      </c>
      <c r="DE107" s="0" t="n">
        <f aca="false">Picture!DE111</f>
        <v>0</v>
      </c>
      <c r="DF107" s="0" t="n">
        <f aca="false">Picture!DF111</f>
        <v>0.962729299247895</v>
      </c>
      <c r="DG107" s="0" t="n">
        <f aca="false">Picture!DG111</f>
        <v>0.0220960488466591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48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3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844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647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91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59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3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878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.462127627487067</v>
      </c>
      <c r="ET107" s="0" t="n">
        <f aca="false">Picture!ET111</f>
        <v>0.00269682241666525</v>
      </c>
      <c r="EU107" s="0" t="n">
        <f aca="false">Picture!EU111</f>
        <v>0.586992075172668</v>
      </c>
      <c r="EV107" s="0" t="n">
        <f aca="false">Picture!EV111</f>
        <v>0.924156575164194</v>
      </c>
      <c r="EW107" s="0" t="n">
        <f aca="false">Picture!EW111</f>
        <v>-0.040437591133632</v>
      </c>
      <c r="EX107" s="0" t="n">
        <f aca="false">Picture!EX111</f>
        <v>-4.1921869887347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144492727611</v>
      </c>
      <c r="FC107" s="0" t="n">
        <f aca="false">Picture!FC111</f>
        <v>-0.0446203940558247</v>
      </c>
      <c r="FD107" s="0" t="n">
        <f aca="false">Picture!FD111</f>
        <v>-2.83112593443247</v>
      </c>
      <c r="FE107" s="0" t="n">
        <f aca="false">Picture!FE111</f>
        <v>2.32434437939826</v>
      </c>
      <c r="FF107" s="0" t="n">
        <f aca="false">Picture!FF111</f>
        <v>-0.367283519342732</v>
      </c>
      <c r="FG107" s="0" t="n">
        <f aca="false">Picture!FG111</f>
        <v>-13.6454046829626</v>
      </c>
      <c r="FH107" s="0" t="n">
        <f aca="false">Picture!FH111</f>
        <v>0.922192740394875</v>
      </c>
      <c r="FI107" s="0" t="n">
        <f aca="false">Picture!FI111</f>
        <v>-0.0990126967395473</v>
      </c>
      <c r="FJ107" s="0" t="n">
        <f aca="false">Picture!FJ111</f>
        <v>-9.69566877918161</v>
      </c>
      <c r="FK107" s="0" t="n">
        <f aca="false">Picture!FK111</f>
        <v>1.96348405194142</v>
      </c>
      <c r="FL107" s="0" t="n">
        <f aca="false">Picture!FL111</f>
        <v>-0.172846797390884</v>
      </c>
      <c r="FM107" s="0" t="n">
        <f aca="false">Picture!FM111</f>
        <v>-8.0908253253425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2</v>
      </c>
      <c r="D108" s="0" t="n">
        <f aca="false">Picture!D112</f>
        <v>4.71483582845622</v>
      </c>
      <c r="E108" s="0" t="n">
        <f aca="false">Picture!E112</f>
        <v>2610859372.95405</v>
      </c>
      <c r="F108" s="0" t="n">
        <f aca="false">Picture!F112</f>
        <v>85893931.9193239</v>
      </c>
      <c r="G108" s="0" t="n">
        <f aca="false">Picture!G112</f>
        <v>3.40178643728782</v>
      </c>
      <c r="H108" s="0" t="n">
        <f aca="false">Picture!H112</f>
        <v>2872697627.09899</v>
      </c>
      <c r="I108" s="0" t="n">
        <f aca="false">Picture!I112</f>
        <v>161005858.417637</v>
      </c>
      <c r="J108" s="0" t="n">
        <f aca="false">Picture!J112</f>
        <v>5.93746901020139</v>
      </c>
      <c r="K108" s="0" t="n">
        <f aca="false">Picture!K112</f>
        <v>711706548.762541</v>
      </c>
      <c r="L108" s="0" t="n">
        <f aca="false">Picture!L112</f>
        <v>2551821.82292187</v>
      </c>
      <c r="M108" s="0" t="n">
        <f aca="false">Picture!M112</f>
        <v>0.359839922936754</v>
      </c>
      <c r="N108" s="0" t="n">
        <f aca="false">Picture!N112</f>
        <v>200306056.483521</v>
      </c>
      <c r="O108" s="0" t="n">
        <f aca="false">Picture!O112</f>
        <v>-6389789.44107452</v>
      </c>
      <c r="P108" s="0" t="n">
        <f aca="false">Picture!P112</f>
        <v>-3.09139712629038</v>
      </c>
      <c r="Q108" s="0" t="n">
        <f aca="false">Picture!Q112</f>
        <v>1515331830.00976</v>
      </c>
      <c r="R108" s="0" t="n">
        <f aca="false">Picture!R112</f>
        <v>23620599.7902417</v>
      </c>
      <c r="S108" s="0" t="n">
        <f aca="false">Picture!S112</f>
        <v>1.583456590775</v>
      </c>
      <c r="T108" s="0" t="n">
        <f aca="false">Picture!T112</f>
        <v>345113057.157471</v>
      </c>
      <c r="U108" s="0" t="n">
        <f aca="false">Picture!U112</f>
        <v>-9463986.28158903</v>
      </c>
      <c r="V108" s="0" t="n">
        <f aca="false">Picture!V112</f>
        <v>-2.66909165630053</v>
      </c>
      <c r="W108" s="0" t="n">
        <f aca="false">Picture!W112</f>
        <v>3166249176.42838</v>
      </c>
      <c r="X108" s="0" t="n">
        <f aca="false">Picture!X112</f>
        <v>159963658.165583</v>
      </c>
      <c r="Y108" s="0" t="n">
        <f aca="false">Picture!Y112</f>
        <v>5.32097357998182</v>
      </c>
      <c r="Z108" s="0" t="n">
        <f aca="false">Picture!Z112</f>
        <v>1811605476.018</v>
      </c>
      <c r="AA108" s="0" t="n">
        <f aca="false">Picture!AA112</f>
        <v>68735427.637913</v>
      </c>
      <c r="AB108" s="0" t="n">
        <f aca="false">Picture!AB112</f>
        <v>3.94380680887821</v>
      </c>
      <c r="AC108" s="0" t="n">
        <f aca="false">Picture!AC112</f>
        <v>1354643700.41038</v>
      </c>
      <c r="AD108" s="0" t="n">
        <f aca="false">Picture!AD112</f>
        <v>91228230.5276699</v>
      </c>
      <c r="AE108" s="0" t="n">
        <f aca="false">Picture!AE112</f>
        <v>7.22076250468414</v>
      </c>
      <c r="AF108" s="0" t="n">
        <f aca="false">Picture!AF112</f>
        <v>601564697.02161</v>
      </c>
      <c r="AG108" s="0" t="n">
        <f aca="false">Picture!AG112</f>
        <v>15479042.6520518</v>
      </c>
      <c r="AH108" s="0" t="n">
        <f aca="false">Picture!AH112</f>
        <v>2.64108881298286</v>
      </c>
      <c r="AI108" s="0" t="n">
        <f aca="false">Picture!AI112</f>
        <v>219849329.792744</v>
      </c>
      <c r="AJ108" s="0" t="n">
        <f aca="false">Picture!AJ112</f>
        <v>-589690.238845408</v>
      </c>
      <c r="AK108" s="0" t="n">
        <f aca="false">Picture!AK112</f>
        <v>-0.267507194851847</v>
      </c>
      <c r="AL108" s="0" t="n">
        <f aca="false">Picture!AL112</f>
        <v>1055797948.52509</v>
      </c>
      <c r="AM108" s="0" t="n">
        <f aca="false">Picture!AM112</f>
        <v>24790045.4855863</v>
      </c>
      <c r="AN108" s="0" t="n">
        <f aca="false">Picture!AN112</f>
        <v>2.40444766839351</v>
      </c>
      <c r="AO108" s="0" t="n">
        <f aca="false">Picture!AO112</f>
        <v>323396093.357224</v>
      </c>
      <c r="AP108" s="0" t="n">
        <f aca="false">Picture!AP112</f>
        <v>807424.65001595</v>
      </c>
      <c r="AQ108" s="0" t="n">
        <f aca="false">Picture!AQ112</f>
        <v>0.250295415908981</v>
      </c>
      <c r="AR108" s="0" t="n">
        <f aca="false">Picture!AR112</f>
        <v>2257326436.84809</v>
      </c>
      <c r="AS108" s="0" t="n">
        <f aca="false">Picture!AS112</f>
        <v>137763730.946198</v>
      </c>
      <c r="AT108" s="0" t="n">
        <f aca="false">Picture!AT112</f>
        <v>6.49962987943677</v>
      </c>
      <c r="AU108" s="0" t="n">
        <f aca="false">Picture!AU112</f>
        <v>902682736.437718</v>
      </c>
      <c r="AV108" s="0" t="n">
        <f aca="false">Picture!AV112</f>
        <v>46535500.4185281</v>
      </c>
      <c r="AW108" s="0" t="n">
        <f aca="false">Picture!AW112</f>
        <v>5.43545531197452</v>
      </c>
      <c r="AX108" s="0" t="n">
        <f aca="false">Picture!AX112</f>
        <v>1354643700.41038</v>
      </c>
      <c r="AY108" s="0" t="n">
        <f aca="false">Picture!AY112</f>
        <v>91228230.5276699</v>
      </c>
      <c r="AZ108" s="0" t="n">
        <f aca="false">Picture!AZ112</f>
        <v>7.22076250468414</v>
      </c>
      <c r="BA108" s="0" t="n">
        <f aca="false">Picture!BA112</f>
        <v>202524603.053442</v>
      </c>
      <c r="BB108" s="0" t="n">
        <f aca="false">Picture!BB112</f>
        <v>8255715.36416918</v>
      </c>
      <c r="BC108" s="0" t="n">
        <f aca="false">Picture!BC112</f>
        <v>4.24963331100857</v>
      </c>
      <c r="BD108" s="0" t="n">
        <f aca="false">Picture!BD112</f>
        <v>51493272.8212289</v>
      </c>
      <c r="BE108" s="0" t="n">
        <f aca="false">Picture!BE112</f>
        <v>2903735.42691386</v>
      </c>
      <c r="BF108" s="0" t="n">
        <f aca="false">Picture!BF112</f>
        <v>5.97605077683574</v>
      </c>
      <c r="BG108" s="0" t="n">
        <f aca="false">Picture!BG112</f>
        <v>518446280.208412</v>
      </c>
      <c r="BH108" s="0" t="n">
        <f aca="false">Picture!BH112</f>
        <v>25829393.289201</v>
      </c>
      <c r="BI108" s="0" t="n">
        <f aca="false">Picture!BI112</f>
        <v>5.24330244761525</v>
      </c>
      <c r="BJ108" s="0" t="n">
        <f aca="false">Picture!BJ112</f>
        <v>90923082.9767521</v>
      </c>
      <c r="BK108" s="0" t="n">
        <f aca="false">Picture!BK112</f>
        <v>3390925.9687869</v>
      </c>
      <c r="BL108" s="0" t="n">
        <f aca="false">Picture!BL112</f>
        <v>3.87392026507279</v>
      </c>
      <c r="BM108" s="0" t="n">
        <f aca="false">Picture!BM112</f>
        <v>908922739.580284</v>
      </c>
      <c r="BN108" s="0" t="n">
        <f aca="false">Picture!BN112</f>
        <v>22199927.2193849</v>
      </c>
      <c r="BO108" s="0" t="n">
        <f aca="false">Picture!BO112</f>
        <v>2.50359265713235</v>
      </c>
      <c r="BP108" s="0" t="n">
        <f aca="false">Picture!BP112</f>
        <v>908922739.580284</v>
      </c>
      <c r="BQ108" s="0" t="n">
        <f aca="false">Picture!BQ112</f>
        <v>22199927.2193849</v>
      </c>
      <c r="BR108" s="0" t="n">
        <f aca="false">Picture!BR112</f>
        <v>2.503592657132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63</v>
      </c>
      <c r="BX108" s="0" t="n">
        <f aca="false">Picture!BX112</f>
        <v>1.84354726549431</v>
      </c>
      <c r="BY108" s="0" t="n">
        <f aca="false">Picture!BY112</f>
        <v>168356056.971516</v>
      </c>
      <c r="BZ108" s="0" t="n">
        <f aca="false">Picture!BZ112</f>
        <v>-3493425.66575927</v>
      </c>
      <c r="CA108" s="0" t="n">
        <f aca="false">Picture!CA112</f>
        <v>-2.03284037411558</v>
      </c>
      <c r="CB108" s="0" t="n">
        <f aca="false">Picture!CB112</f>
        <v>537351668.316681</v>
      </c>
      <c r="CC108" s="0" t="n">
        <f aca="false">Picture!CC112</f>
        <v>-1039347.80361474</v>
      </c>
      <c r="CD108" s="0" t="n">
        <f aca="false">Picture!CD112</f>
        <v>-0.193047018337042</v>
      </c>
      <c r="CE108" s="0" t="n">
        <f aca="false">Picture!CE112</f>
        <v>232473010.380472</v>
      </c>
      <c r="CF108" s="0" t="n">
        <f aca="false">Picture!CF112</f>
        <v>-2583501.31877095</v>
      </c>
      <c r="CG108" s="0" t="n">
        <f aca="false">Picture!CG112</f>
        <v>-1.09909795737825</v>
      </c>
      <c r="CH108" s="0" t="n">
        <f aca="false">Picture!CH112</f>
        <v>1.73187790805481</v>
      </c>
      <c r="CI108" s="0" t="n">
        <f aca="false">Picture!CI112</f>
        <v>-0.0100249078633416</v>
      </c>
      <c r="CJ108" s="0" t="n">
        <f aca="false">Picture!CJ112</f>
        <v>-0.575514763035591</v>
      </c>
      <c r="CK108" s="0" t="n">
        <f aca="false">Picture!CK112</f>
        <v>1.44118540571695</v>
      </c>
      <c r="CL108" s="0" t="n">
        <f aca="false">Picture!CL112</f>
        <v>-0.00755452953040714</v>
      </c>
      <c r="CM108" s="0" t="n">
        <f aca="false">Picture!CM112</f>
        <v>-0.52145518644223</v>
      </c>
      <c r="CN108" s="0" t="n">
        <f aca="false">Picture!CN112</f>
        <v>2.12062967275359</v>
      </c>
      <c r="CO108" s="0" t="n">
        <f aca="false">Picture!CO112</f>
        <v>-0.0256886471677902</v>
      </c>
      <c r="CP108" s="0" t="n">
        <f aca="false">Picture!CP112</f>
        <v>-1.19687033043314</v>
      </c>
      <c r="CQ108" s="0" t="n">
        <f aca="false">Picture!CQ112</f>
        <v>1.18309227966044</v>
      </c>
      <c r="CR108" s="0" t="n">
        <f aca="false">Picture!CR112</f>
        <v>-0.0268925095124697</v>
      </c>
      <c r="CS108" s="0" t="n">
        <f aca="false">Picture!CS112</f>
        <v>-2.22254938682759</v>
      </c>
      <c r="CT108" s="0" t="n">
        <f aca="false">Picture!CT112</f>
        <v>0.911106059192231</v>
      </c>
      <c r="CU108" s="0" t="n">
        <f aca="false">Picture!CU112</f>
        <v>-0.0265493790100194</v>
      </c>
      <c r="CV108" s="0" t="n">
        <f aca="false">Picture!CV112</f>
        <v>-2.83146430216648</v>
      </c>
      <c r="CW108" s="0" t="n">
        <f aca="false">Picture!CW112</f>
        <v>1.43524793936815</v>
      </c>
      <c r="CX108" s="0" t="n">
        <f aca="false">Picture!CX112</f>
        <v>-0.0115995831598688</v>
      </c>
      <c r="CY108" s="0" t="n">
        <f aca="false">Picture!CY112</f>
        <v>-0.801714277369138</v>
      </c>
      <c r="CZ108" s="0" t="n">
        <f aca="false">Picture!CZ112</f>
        <v>1.06715283284594</v>
      </c>
      <c r="DA108" s="0" t="n">
        <f aca="false">Picture!DA112</f>
        <v>-0.0320086623796916</v>
      </c>
      <c r="DB108" s="0" t="n">
        <f aca="false">Picture!DB112</f>
        <v>-2.91209822384845</v>
      </c>
      <c r="DC108" s="0" t="n">
        <f aca="false">Picture!DC112</f>
        <v>0.998668387492802</v>
      </c>
      <c r="DD108" s="0" t="n">
        <f aca="false">Picture!DD112</f>
        <v>9.63915487718348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4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594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61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9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47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21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4972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61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018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1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2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18</v>
      </c>
      <c r="ER108" s="0" t="n">
        <f aca="false">Picture!ER112</f>
        <v>0</v>
      </c>
      <c r="ES108" s="0" t="n">
        <f aca="false">Picture!ES112</f>
        <v>0.402654540673973</v>
      </c>
      <c r="ET108" s="0" t="n">
        <f aca="false">Picture!ET112</f>
        <v>-0.0156972306097131</v>
      </c>
      <c r="EU108" s="0" t="n">
        <f aca="false">Picture!EU112</f>
        <v>-3.75216066650014</v>
      </c>
      <c r="EV108" s="0" t="n">
        <f aca="false">Picture!EV112</f>
        <v>1.00691273122957</v>
      </c>
      <c r="EW108" s="0" t="n">
        <f aca="false">Picture!EW112</f>
        <v>-0.0288002572090502</v>
      </c>
      <c r="EX108" s="0" t="n">
        <f aca="false">Picture!EX112</f>
        <v>-2.78071797211579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97032897708171</v>
      </c>
      <c r="FC108" s="0" t="n">
        <f aca="false">Picture!FC112</f>
        <v>-0.0465496458452088</v>
      </c>
      <c r="FD108" s="0" t="n">
        <f aca="false">Picture!FD112</f>
        <v>-2.30800432490357</v>
      </c>
      <c r="FE108" s="0" t="n">
        <f aca="false">Picture!FE112</f>
        <v>3.26947672477536</v>
      </c>
      <c r="FF108" s="0" t="n">
        <f aca="false">Picture!FF112</f>
        <v>-0.267282253658154</v>
      </c>
      <c r="FG108" s="0" t="n">
        <f aca="false">Picture!FG112</f>
        <v>-7.55726514834599</v>
      </c>
      <c r="FH108" s="0" t="n">
        <f aca="false">Picture!FH112</f>
        <v>1.03646547160232</v>
      </c>
      <c r="FI108" s="0" t="n">
        <f aca="false">Picture!FI112</f>
        <v>-0.0564548695726494</v>
      </c>
      <c r="FJ108" s="0" t="n">
        <f aca="false">Picture!FJ112</f>
        <v>-5.16550634531664</v>
      </c>
      <c r="FK108" s="0" t="n">
        <f aca="false">Picture!FK112</f>
        <v>2.55680958860483</v>
      </c>
      <c r="FL108" s="0" t="n">
        <f aca="false">Picture!FL112</f>
        <v>-0.128563647174724</v>
      </c>
      <c r="FM108" s="0" t="n">
        <f aca="false">Picture!FM112</f>
        <v>-4.7875522650542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43384656.431421</v>
      </c>
      <c r="C8" s="0" t="n">
        <v>23792011.5132098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5</v>
      </c>
      <c r="H8" s="0" t="n">
        <v>66816714.2951141</v>
      </c>
      <c r="I8" s="0" t="n">
        <v>8932730.1772896</v>
      </c>
      <c r="J8" s="0" t="n">
        <v>15.4321274069642</v>
      </c>
      <c r="K8" s="0" t="n">
        <v>17614041.5297708</v>
      </c>
      <c r="L8" s="0" t="n">
        <v>651576.332603823</v>
      </c>
      <c r="M8" s="0" t="n">
        <v>3.84128323937636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6</v>
      </c>
      <c r="S8" s="0" t="n">
        <v>17.7848562285979</v>
      </c>
      <c r="T8" s="0" t="n">
        <v>8934462.7367736</v>
      </c>
      <c r="U8" s="0" t="n">
        <v>-672996.957678944</v>
      </c>
      <c r="V8" s="0" t="n">
        <v>-7.0049417752701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67</v>
      </c>
      <c r="AH8" s="0" t="n">
        <v>-0.232799412015795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4</v>
      </c>
      <c r="AQ8" s="0" t="n">
        <v>-7.67497632575359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4</v>
      </c>
      <c r="AW8" s="0" t="n">
        <v>55.7430062367548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3</v>
      </c>
      <c r="BC8" s="0" t="n">
        <v>17.5706921823477</v>
      </c>
      <c r="BD8" s="0" t="n">
        <v>1007591.4075047</v>
      </c>
      <c r="BE8" s="0" t="n">
        <v>-243804.84977237</v>
      </c>
      <c r="BF8" s="0" t="n">
        <v>-19.4826257753774</v>
      </c>
      <c r="BG8" s="0" t="n">
        <v>16097659.4762597</v>
      </c>
      <c r="BH8" s="0" t="n">
        <v>5140083.26243623</v>
      </c>
      <c r="BI8" s="0" t="n">
        <v>46.9089437493648</v>
      </c>
      <c r="BJ8" s="0" t="n">
        <v>2434103.31878383</v>
      </c>
      <c r="BK8" s="0" t="n">
        <v>226989.859151218</v>
      </c>
      <c r="BL8" s="0" t="n">
        <v>10.2844671695764</v>
      </c>
      <c r="BM8" s="0" t="n">
        <v>25893908.1832951</v>
      </c>
      <c r="BN8" s="0" t="n">
        <v>3686610.65705105</v>
      </c>
      <c r="BO8" s="0" t="n">
        <v>16.6008973072671</v>
      </c>
      <c r="BP8" s="0" t="n">
        <v>25893908.1832951</v>
      </c>
      <c r="BQ8" s="0" t="n">
        <v>3686610.65705105</v>
      </c>
      <c r="BR8" s="0" t="n">
        <v>16.6008973072671</v>
      </c>
      <c r="BV8" s="0" t="n">
        <v>8166972.49419618</v>
      </c>
      <c r="BW8" s="0" t="n">
        <v>-802862.76893706</v>
      </c>
      <c r="BX8" s="0" t="n">
        <v>-8.95069692346404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29</v>
      </c>
      <c r="CD8" s="0" t="n">
        <v>2.90349581318939</v>
      </c>
      <c r="CE8" s="0" t="n">
        <v>4888982.97287712</v>
      </c>
      <c r="CF8" s="0" t="n">
        <v>-835757.793165042</v>
      </c>
      <c r="CG8" s="0" t="n">
        <v>-14.5990504604604</v>
      </c>
      <c r="CH8" s="0" t="n">
        <v>1.69461773668584</v>
      </c>
      <c r="CI8" s="0" t="n">
        <v>-0.0927440681168419</v>
      </c>
      <c r="CJ8" s="0" t="n">
        <v>-5.1888804979292</v>
      </c>
      <c r="CK8" s="0" t="n">
        <v>1.44547023241484</v>
      </c>
      <c r="CL8" s="0" t="n">
        <v>-0.113103940414655</v>
      </c>
      <c r="CM8" s="0" t="n">
        <v>-7.25688532418844</v>
      </c>
      <c r="CN8" s="0" t="n">
        <v>2.11172363237316</v>
      </c>
      <c r="CO8" s="0" t="n">
        <v>-0.00723942188607296</v>
      </c>
      <c r="CP8" s="0" t="n">
        <v>-0.341649273757809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2</v>
      </c>
      <c r="CY8" s="0" t="n">
        <v>-2.738563265033</v>
      </c>
      <c r="CZ8" s="0" t="n">
        <v>1.2200406196152</v>
      </c>
      <c r="DA8" s="0" t="n">
        <v>0.00879046030768627</v>
      </c>
      <c r="DB8" s="0" t="n">
        <v>0.725734501674854</v>
      </c>
      <c r="DC8" s="0" t="n">
        <v>0.998799200277305</v>
      </c>
      <c r="DD8" s="0" t="n">
        <v>0.00020116459645958</v>
      </c>
      <c r="DF8" s="0" t="n">
        <v>0.928155743991026</v>
      </c>
      <c r="DG8" s="0" t="n">
        <v>-0.0112442718369875</v>
      </c>
      <c r="DI8" s="0" t="n">
        <v>0.997020282807912</v>
      </c>
      <c r="DJ8" s="0" t="n">
        <v>-0.000127241359451524</v>
      </c>
      <c r="DL8" s="0" t="n">
        <v>0.46391373972392</v>
      </c>
      <c r="DM8" s="0" t="n">
        <v>-0.0253738436123024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6</v>
      </c>
      <c r="DU8" s="0" t="n">
        <v>0.38105907828325</v>
      </c>
      <c r="DV8" s="0" t="n">
        <v>-0.0388263154780066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4</v>
      </c>
      <c r="ED8" s="0" t="n">
        <v>0.997020282807911</v>
      </c>
      <c r="EE8" s="0" t="n">
        <v>-0.000127241359451635</v>
      </c>
      <c r="EG8" s="0" t="n">
        <v>0.46391373972392</v>
      </c>
      <c r="EH8" s="0" t="n">
        <v>-0.0253738436123024</v>
      </c>
      <c r="EJ8" s="0" t="n">
        <v>0.0935576143912832</v>
      </c>
      <c r="EK8" s="0" t="n">
        <v>-0.0692607929442534</v>
      </c>
      <c r="EM8" s="0" t="n">
        <v>0.811161977202899</v>
      </c>
      <c r="EN8" s="0" t="n">
        <v>-0.0217147991445366</v>
      </c>
      <c r="EP8" s="0" t="n">
        <v>0.38105907828325</v>
      </c>
      <c r="EQ8" s="0" t="n">
        <v>-0.0388263154780065</v>
      </c>
      <c r="ES8" s="0" t="n">
        <v>0.440988385881561</v>
      </c>
      <c r="ET8" s="0" t="n">
        <v>-0.0557874735294033</v>
      </c>
      <c r="EU8" s="0" t="n">
        <v>-11.2299083122822</v>
      </c>
      <c r="EV8" s="0" t="n">
        <v>0.956304653244433</v>
      </c>
      <c r="EW8" s="0" t="n">
        <v>-0.321024810027226</v>
      </c>
      <c r="EX8" s="0" t="n">
        <v>-25.1324986433004</v>
      </c>
      <c r="FB8" s="0" t="n">
        <v>1.58150647956155</v>
      </c>
      <c r="FC8" s="0" t="n">
        <v>-0.460670727842435</v>
      </c>
      <c r="FD8" s="0" t="n">
        <v>-22.5578233941823</v>
      </c>
      <c r="FE8" s="0" t="n">
        <v>2.4679439137356</v>
      </c>
      <c r="FF8" s="0" t="n">
        <v>-0.426753042447881</v>
      </c>
      <c r="FG8" s="0" t="n">
        <v>-14.742580964694</v>
      </c>
      <c r="FH8" s="0" t="n">
        <v>0.993371273970903</v>
      </c>
      <c r="FI8" s="0" t="n">
        <v>-0.424803331826321</v>
      </c>
      <c r="FJ8" s="0" t="n">
        <v>-29.9542334272386</v>
      </c>
      <c r="FK8" s="0" t="n">
        <v>2.0085355190756</v>
      </c>
      <c r="FL8" s="0" t="n">
        <v>-0.585232708406049</v>
      </c>
      <c r="FM8" s="0" t="n">
        <v>-22.5630301969681</v>
      </c>
    </row>
    <row r="9" customFormat="false" ht="12.75" hidden="false" customHeight="true" outlineLevel="0" collapsed="false">
      <c r="A9" s="0" t="s">
        <v>181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599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4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6</v>
      </c>
      <c r="AN9" s="0" t="n">
        <v>16.808951479605</v>
      </c>
      <c r="AO9" s="0" t="n">
        <v>7670601.23871674</v>
      </c>
      <c r="AP9" s="0" t="n">
        <v>-2427515.36261931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1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27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3</v>
      </c>
      <c r="BI9" s="0" t="n">
        <v>47.0654738258687</v>
      </c>
      <c r="BJ9" s="0" t="n">
        <v>2369445.48325341</v>
      </c>
      <c r="BK9" s="0" t="n">
        <v>-534895.551003818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7</v>
      </c>
      <c r="BP9" s="0" t="n">
        <v>26280736.9328635</v>
      </c>
      <c r="BQ9" s="0" t="n">
        <v>1361545.23116593</v>
      </c>
      <c r="BR9" s="0" t="n">
        <v>5.46384187522897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68</v>
      </c>
      <c r="CD9" s="0" t="n">
        <v>-2.69015339651921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236</v>
      </c>
      <c r="CJ9" s="0" t="n">
        <v>-0.398669662069837</v>
      </c>
      <c r="CK9" s="0" t="n">
        <v>1.51992798875117</v>
      </c>
      <c r="CL9" s="0" t="n">
        <v>-0.0559785156554518</v>
      </c>
      <c r="CM9" s="0" t="n">
        <v>-3.55214700230769</v>
      </c>
      <c r="CN9" s="0" t="n">
        <v>2.16816141802599</v>
      </c>
      <c r="CO9" s="0" t="n">
        <v>0.0925573908877757</v>
      </c>
      <c r="CP9" s="0" t="n">
        <v>4.45929906078432</v>
      </c>
      <c r="CQ9" s="0" t="n">
        <v>1.43883084405855</v>
      </c>
      <c r="CR9" s="0" t="n">
        <v>0.075709755080609</v>
      </c>
      <c r="CS9" s="0" t="n">
        <v>5.55414744095669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73</v>
      </c>
      <c r="CY9" s="0" t="n">
        <v>2.55633090918746</v>
      </c>
      <c r="CZ9" s="0" t="n">
        <v>1.26725222905077</v>
      </c>
      <c r="DA9" s="0" t="n">
        <v>-0.0409038593901943</v>
      </c>
      <c r="DB9" s="0" t="n">
        <v>-3.1268332389098</v>
      </c>
      <c r="DC9" s="0" t="n">
        <v>0.998856703294978</v>
      </c>
      <c r="DD9" s="0" t="n">
        <v>7.70647495836885E-005</v>
      </c>
      <c r="DF9" s="0" t="n">
        <v>0.926976621653242</v>
      </c>
      <c r="DG9" s="0" t="n">
        <v>-0.0221417329065756</v>
      </c>
      <c r="DI9" s="0" t="n">
        <v>0.996718334552819</v>
      </c>
      <c r="DJ9" s="0" t="n">
        <v>-0.000852220404029214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699</v>
      </c>
      <c r="DS9" s="0" t="n">
        <v>-0.0237429431500722</v>
      </c>
      <c r="DU9" s="0" t="n">
        <v>0.365436768167497</v>
      </c>
      <c r="DV9" s="0" t="n">
        <v>-0.208584244627923</v>
      </c>
      <c r="DX9" s="0" t="n">
        <v>0.998856703294978</v>
      </c>
      <c r="DY9" s="0" t="n">
        <v>7.70647495837995E-005</v>
      </c>
      <c r="EA9" s="0" t="n">
        <v>0.926976621653242</v>
      </c>
      <c r="EB9" s="0" t="n">
        <v>-0.0221417329065755</v>
      </c>
      <c r="ED9" s="0" t="n">
        <v>0.996718334552819</v>
      </c>
      <c r="EE9" s="0" t="n">
        <v>-0.000852220404029547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2</v>
      </c>
      <c r="EP9" s="0" t="n">
        <v>0.365436768167497</v>
      </c>
      <c r="EQ9" s="0" t="n">
        <v>-0.208584244627923</v>
      </c>
      <c r="ES9" s="0" t="n">
        <v>0.445030679954125</v>
      </c>
      <c r="ET9" s="0" t="n">
        <v>-0.0930264996979558</v>
      </c>
      <c r="EU9" s="0" t="n">
        <v>-17.2893334046966</v>
      </c>
      <c r="EV9" s="0" t="n">
        <v>0.970874535740733</v>
      </c>
      <c r="EW9" s="0" t="n">
        <v>-0.36513826492914</v>
      </c>
      <c r="EX9" s="0" t="n">
        <v>-27.3304465904863</v>
      </c>
      <c r="FB9" s="0" t="n">
        <v>1.56503887749833</v>
      </c>
      <c r="FC9" s="0" t="n">
        <v>-0.248616489156354</v>
      </c>
      <c r="FD9" s="0" t="n">
        <v>-13.7080337161812</v>
      </c>
      <c r="FE9" s="0" t="n">
        <v>1.8617925483844</v>
      </c>
      <c r="FF9" s="0" t="n">
        <v>-0.490551432311789</v>
      </c>
      <c r="FG9" s="0" t="n">
        <v>-20.8537287206868</v>
      </c>
      <c r="FH9" s="0" t="n">
        <v>1.02671615484821</v>
      </c>
      <c r="FI9" s="0" t="n">
        <v>-0.524971604076125</v>
      </c>
      <c r="FJ9" s="0" t="n">
        <v>-33.8322965465712</v>
      </c>
      <c r="FK9" s="0" t="n">
        <v>2.2372980483959</v>
      </c>
      <c r="FL9" s="0" t="n">
        <v>-0.239606516951951</v>
      </c>
      <c r="FM9" s="0" t="n">
        <v>-9.67362732921046</v>
      </c>
    </row>
    <row r="10" customFormat="false" ht="12.75" hidden="false" customHeight="true" outlineLevel="0" collapsed="false">
      <c r="A10" s="0" t="s">
        <v>182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7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4</v>
      </c>
      <c r="X10" s="0" t="n">
        <v>23080070.7871483</v>
      </c>
      <c r="Y10" s="0" t="n">
        <v>32.119419496907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4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4</v>
      </c>
      <c r="AR10" s="0" t="n">
        <v>59251245.290864</v>
      </c>
      <c r="AS10" s="0" t="n">
        <v>12710457.890331</v>
      </c>
      <c r="AT10" s="0" t="n">
        <v>27.310362802726</v>
      </c>
      <c r="AU10" s="0" t="n">
        <v>26355944.6323971</v>
      </c>
      <c r="AV10" s="0" t="n">
        <v>7889740.97662868</v>
      </c>
      <c r="AW10" s="0" t="n">
        <v>42.7253003579006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72</v>
      </c>
      <c r="BC10" s="0" t="n">
        <v>7.44303987742427</v>
      </c>
      <c r="BD10" s="0" t="n">
        <v>1647018.87405053</v>
      </c>
      <c r="BE10" s="0" t="n">
        <v>637423.354139175</v>
      </c>
      <c r="BF10" s="0" t="n">
        <v>63.1365077962251</v>
      </c>
      <c r="BG10" s="0" t="n">
        <v>16414939.1352963</v>
      </c>
      <c r="BH10" s="0" t="n">
        <v>5501284.85095567</v>
      </c>
      <c r="BI10" s="0" t="n">
        <v>50.4073585952705</v>
      </c>
      <c r="BJ10" s="0" t="n">
        <v>2895938.32280798</v>
      </c>
      <c r="BK10" s="0" t="n">
        <v>577751.702457863</v>
      </c>
      <c r="BL10" s="0" t="n">
        <v>24.9225708312735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4</v>
      </c>
      <c r="CA10" s="0" t="n">
        <v>354.623829565181</v>
      </c>
      <c r="CB10" s="0" t="n">
        <v>24131544.066446</v>
      </c>
      <c r="CC10" s="0" t="n">
        <v>7089705.8220505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59</v>
      </c>
      <c r="CJ10" s="0" t="n">
        <v>-5.14460739190935</v>
      </c>
      <c r="CK10" s="0" t="n">
        <v>1.42342132915627</v>
      </c>
      <c r="CL10" s="0" t="n">
        <v>-0.110396607283768</v>
      </c>
      <c r="CM10" s="0" t="n">
        <v>-7.19750399711693</v>
      </c>
      <c r="CN10" s="0" t="n">
        <v>2.19229675272326</v>
      </c>
      <c r="CO10" s="0" t="n">
        <v>0.0245770095091795</v>
      </c>
      <c r="CP10" s="0" t="n">
        <v>1.13377246233589</v>
      </c>
      <c r="CQ10" s="0" t="n">
        <v>1.1404765812503</v>
      </c>
      <c r="CR10" s="0" t="n">
        <v>-0.184260912574029</v>
      </c>
      <c r="CS10" s="0" t="n">
        <v>-13.9092396367596</v>
      </c>
      <c r="CT10" s="0" t="n">
        <v>0.962721394306656</v>
      </c>
      <c r="CU10" s="0" t="n">
        <v>-0.0223605379439672</v>
      </c>
      <c r="CV10" s="0" t="n">
        <v>-2.26991656347609</v>
      </c>
      <c r="CW10" s="0" t="n">
        <v>1.46102858000018</v>
      </c>
      <c r="CX10" s="0" t="n">
        <v>-0.0922770069872081</v>
      </c>
      <c r="CY10" s="0" t="n">
        <v>-5.94068596419445</v>
      </c>
      <c r="CZ10" s="0" t="n">
        <v>1.06359011873132</v>
      </c>
      <c r="DA10" s="0" t="n">
        <v>-0.168527354082778</v>
      </c>
      <c r="DB10" s="0" t="n">
        <v>-13.6778641486084</v>
      </c>
      <c r="DC10" s="0" t="n">
        <v>0.99887432251582</v>
      </c>
      <c r="DD10" s="0" t="n">
        <v>0.000233015262500635</v>
      </c>
      <c r="DF10" s="0" t="n">
        <v>0.916807194177953</v>
      </c>
      <c r="DG10" s="0" t="n">
        <v>-0.0327896903004948</v>
      </c>
      <c r="DI10" s="0" t="n">
        <v>0.99624231889976</v>
      </c>
      <c r="DJ10" s="0" t="n">
        <v>-0.000653013386525791</v>
      </c>
      <c r="DL10" s="0" t="n">
        <v>0.46677415052635</v>
      </c>
      <c r="DM10" s="0" t="n">
        <v>-0.0228419700532432</v>
      </c>
      <c r="DO10" s="0" t="n">
        <v>0.152400257467487</v>
      </c>
      <c r="DP10" s="0" t="n">
        <v>-0.010786951439258</v>
      </c>
      <c r="DR10" s="0" t="n">
        <v>0.81924836347788</v>
      </c>
      <c r="DS10" s="0" t="n">
        <v>-0.00664188492364237</v>
      </c>
      <c r="DU10" s="0" t="n">
        <v>0.389474943635843</v>
      </c>
      <c r="DV10" s="0" t="n">
        <v>-0.00141289839114794</v>
      </c>
      <c r="DX10" s="0" t="n">
        <v>0.99887432251582</v>
      </c>
      <c r="DY10" s="0" t="n">
        <v>0.000233015262500302</v>
      </c>
      <c r="EA10" s="0" t="n">
        <v>0.916807194177952</v>
      </c>
      <c r="EB10" s="0" t="n">
        <v>-0.0327896903004948</v>
      </c>
      <c r="ED10" s="0" t="n">
        <v>0.99624231889976</v>
      </c>
      <c r="EE10" s="0" t="n">
        <v>-0.000653013386525903</v>
      </c>
      <c r="EG10" s="0" t="n">
        <v>0.46677415052635</v>
      </c>
      <c r="EH10" s="0" t="n">
        <v>-0.0228419700532433</v>
      </c>
      <c r="EJ10" s="0" t="n">
        <v>0.152400257467487</v>
      </c>
      <c r="EK10" s="0" t="n">
        <v>-0.010786951439258</v>
      </c>
      <c r="EM10" s="0" t="n">
        <v>0.81924836347788</v>
      </c>
      <c r="EN10" s="0" t="n">
        <v>-0.00664188492364215</v>
      </c>
      <c r="EP10" s="0" t="n">
        <v>0.389474943635843</v>
      </c>
      <c r="EQ10" s="0" t="n">
        <v>-0.00141289839114794</v>
      </c>
      <c r="ES10" s="0" t="n">
        <v>0.602280780631505</v>
      </c>
      <c r="ET10" s="0" t="n">
        <v>0.0583219268098117</v>
      </c>
      <c r="EU10" s="0" t="n">
        <v>10.7217533826427</v>
      </c>
      <c r="EV10" s="0" t="n">
        <v>1.35399761856021</v>
      </c>
      <c r="EW10" s="0" t="n">
        <v>-0.0169540855516914</v>
      </c>
      <c r="EX10" s="0" t="n">
        <v>-1.23666541285452</v>
      </c>
      <c r="FB10" s="0" t="n">
        <v>3.0498232198292</v>
      </c>
      <c r="FC10" s="0" t="n">
        <v>1.37280113461339</v>
      </c>
      <c r="FD10" s="0" t="n">
        <v>81.8594547272601</v>
      </c>
      <c r="FE10" s="0" t="n">
        <v>6.80878121807395</v>
      </c>
      <c r="FF10" s="0" t="n">
        <v>4.36552875740227</v>
      </c>
      <c r="FG10" s="0" t="n">
        <v>178.676940990458</v>
      </c>
      <c r="FH10" s="0" t="n">
        <v>1.47009646929224</v>
      </c>
      <c r="FI10" s="0" t="n">
        <v>-0.091418839915232</v>
      </c>
      <c r="FJ10" s="0" t="n">
        <v>-5.8544952698306</v>
      </c>
      <c r="FK10" s="0" t="n">
        <v>4.12109048335852</v>
      </c>
      <c r="FL10" s="0" t="n">
        <v>1.78380670052957</v>
      </c>
      <c r="FM10" s="0" t="n">
        <v>76.3196456345806</v>
      </c>
    </row>
    <row r="11" customFormat="false" ht="12.75" hidden="false" customHeight="true" outlineLevel="0" collapsed="false">
      <c r="A11" s="0" t="s">
        <v>183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3</v>
      </c>
      <c r="J11" s="0" t="n">
        <v>12.5021890090075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6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3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2</v>
      </c>
      <c r="AE11" s="0" t="n">
        <v>9.41049228377117</v>
      </c>
      <c r="AF11" s="0" t="n">
        <v>22217477.8835408</v>
      </c>
      <c r="AG11" s="0" t="n">
        <v>9041641.46469636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8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5</v>
      </c>
      <c r="AX11" s="0" t="n">
        <v>30910157.1497461</v>
      </c>
      <c r="AY11" s="0" t="n">
        <v>2658609.69342322</v>
      </c>
      <c r="AZ11" s="0" t="n">
        <v>9.41049228377117</v>
      </c>
      <c r="BA11" s="0" t="n">
        <v>5674332.56132353</v>
      </c>
      <c r="BB11" s="0" t="n">
        <v>1533673.5751148</v>
      </c>
      <c r="BC11" s="0" t="n">
        <v>37.0393596821907</v>
      </c>
      <c r="BD11" s="0" t="n">
        <v>2192118.74909138</v>
      </c>
      <c r="BE11" s="0" t="n">
        <v>907318.793609079</v>
      </c>
      <c r="BF11" s="0" t="n">
        <v>70.6194602309492</v>
      </c>
      <c r="BG11" s="0" t="n">
        <v>15790624.1740539</v>
      </c>
      <c r="BH11" s="0" t="n">
        <v>5587153.14302499</v>
      </c>
      <c r="BI11" s="0" t="n">
        <v>54.7573774261169</v>
      </c>
      <c r="BJ11" s="0" t="n">
        <v>2788448.57852544</v>
      </c>
      <c r="BK11" s="0" t="n">
        <v>793780.91537111</v>
      </c>
      <c r="BL11" s="0" t="n">
        <v>39.7951463310854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5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19</v>
      </c>
      <c r="CH11" s="0" t="n">
        <v>1.67139837731681</v>
      </c>
      <c r="CI11" s="0" t="n">
        <v>-0.135530336431247</v>
      </c>
      <c r="CJ11" s="0" t="n">
        <v>-7.50059121868291</v>
      </c>
      <c r="CK11" s="0" t="n">
        <v>1.38061233042116</v>
      </c>
      <c r="CL11" s="0" t="n">
        <v>-0.186727413782869</v>
      </c>
      <c r="CM11" s="0" t="n">
        <v>-11.9136527018715</v>
      </c>
      <c r="CN11" s="0" t="n">
        <v>2.20577993843155</v>
      </c>
      <c r="CO11" s="0" t="n">
        <v>0.0606175103996853</v>
      </c>
      <c r="CP11" s="0" t="n">
        <v>2.82577718160487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302</v>
      </c>
      <c r="CV11" s="0" t="n">
        <v>-8.7683082842224</v>
      </c>
      <c r="CW11" s="0" t="n">
        <v>1.43985342624439</v>
      </c>
      <c r="CX11" s="0" t="n">
        <v>-0.114311926479731</v>
      </c>
      <c r="CY11" s="0" t="n">
        <v>-7.35519719824961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4154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241</v>
      </c>
      <c r="DL11" s="0" t="n">
        <v>0.46600030542936</v>
      </c>
      <c r="DM11" s="0" t="n">
        <v>-0.0263571417022181</v>
      </c>
      <c r="DO11" s="0" t="n">
        <v>0.152384502133103</v>
      </c>
      <c r="DP11" s="0" t="n">
        <v>-0.027646928611653</v>
      </c>
      <c r="DR11" s="0" t="n">
        <v>0.812001174229558</v>
      </c>
      <c r="DS11" s="0" t="n">
        <v>-0.0111109516694242</v>
      </c>
      <c r="DU11" s="0" t="n">
        <v>0.373901746061196</v>
      </c>
      <c r="DV11" s="0" t="n">
        <v>-0.00993390508661429</v>
      </c>
      <c r="DX11" s="0" t="n">
        <v>0.99878337141843</v>
      </c>
      <c r="DY11" s="0" t="n">
        <v>9.72916635765264E-005</v>
      </c>
      <c r="EA11" s="0" t="n">
        <v>0.917869272215883</v>
      </c>
      <c r="EB11" s="0" t="n">
        <v>-0.0245116927855082</v>
      </c>
      <c r="ED11" s="0" t="n">
        <v>0.996669682628437</v>
      </c>
      <c r="EE11" s="0" t="n">
        <v>-0.000485595372105241</v>
      </c>
      <c r="EG11" s="0" t="n">
        <v>0.46600030542936</v>
      </c>
      <c r="EH11" s="0" t="n">
        <v>-0.026357141702218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4</v>
      </c>
      <c r="EP11" s="0" t="n">
        <v>0.373901746061196</v>
      </c>
      <c r="EQ11" s="0" t="n">
        <v>-0.00993390508661429</v>
      </c>
      <c r="ES11" s="0" t="n">
        <v>0.571198891904326</v>
      </c>
      <c r="ET11" s="0" t="n">
        <v>0.0597231925935515</v>
      </c>
      <c r="EU11" s="0" t="n">
        <v>11.6766432254807</v>
      </c>
      <c r="EV11" s="0" t="n">
        <v>1.27981036378588</v>
      </c>
      <c r="EW11" s="0" t="n">
        <v>-0.0904087689435329</v>
      </c>
      <c r="EX11" s="0" t="n">
        <v>-6.59812483886742</v>
      </c>
      <c r="FB11" s="0" t="n">
        <v>2.91543457198402</v>
      </c>
      <c r="FC11" s="0" t="n">
        <v>0.733371894828255</v>
      </c>
      <c r="FD11" s="0" t="n">
        <v>33.6091122636394</v>
      </c>
      <c r="FE11" s="0" t="n">
        <v>4.42596571874607</v>
      </c>
      <c r="FF11" s="0" t="n">
        <v>1.2506537642423</v>
      </c>
      <c r="FG11" s="0" t="n">
        <v>39.3867998534256</v>
      </c>
      <c r="FH11" s="0" t="n">
        <v>1.39838695430625</v>
      </c>
      <c r="FI11" s="0" t="n">
        <v>-0.126327190772517</v>
      </c>
      <c r="FJ11" s="0" t="n">
        <v>-8.28530326030335</v>
      </c>
      <c r="FK11" s="0" t="n">
        <v>4.16748254685541</v>
      </c>
      <c r="FL11" s="0" t="n">
        <v>1.23633209852601</v>
      </c>
      <c r="FM11" s="0" t="n">
        <v>42.1790733816021</v>
      </c>
    </row>
    <row r="12" customFormat="false" ht="12.75" hidden="false" customHeight="true" outlineLevel="0" collapsed="false">
      <c r="A12" s="0" t="s">
        <v>184</v>
      </c>
      <c r="B12" s="0" t="n">
        <v>130176910.548683</v>
      </c>
      <c r="C12" s="0" t="n">
        <v>17783496.3456548</v>
      </c>
      <c r="D12" s="0" t="n">
        <v>15.8225430482346</v>
      </c>
      <c r="E12" s="0" t="n">
        <v>67611828.5045146</v>
      </c>
      <c r="F12" s="0" t="n">
        <v>10536396.6488682</v>
      </c>
      <c r="G12" s="0" t="n">
        <v>18.4604764367208</v>
      </c>
      <c r="H12" s="0" t="n">
        <v>62565082.0441683</v>
      </c>
      <c r="I12" s="0" t="n">
        <v>7247099.6967865</v>
      </c>
      <c r="J12" s="0" t="n">
        <v>13.1008026490856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1</v>
      </c>
      <c r="S12" s="0" t="n">
        <v>24.285490114331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37</v>
      </c>
      <c r="AH12" s="0" t="n">
        <v>0.402088927504961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5</v>
      </c>
      <c r="BB12" s="0" t="n">
        <v>1179548.44705907</v>
      </c>
      <c r="BC12" s="0" t="n">
        <v>29.2140426507143</v>
      </c>
      <c r="BD12" s="0" t="n">
        <v>1013408.14068852</v>
      </c>
      <c r="BE12" s="0" t="n">
        <v>446510.611798592</v>
      </c>
      <c r="BF12" s="0" t="n">
        <v>78.7639015948659</v>
      </c>
      <c r="BG12" s="0" t="n">
        <v>15043423.3671381</v>
      </c>
      <c r="BH12" s="0" t="n">
        <v>5373816.46322415</v>
      </c>
      <c r="BI12" s="0" t="n">
        <v>55.5743011750459</v>
      </c>
      <c r="BJ12" s="0" t="n">
        <v>2326742.23414506</v>
      </c>
      <c r="BK12" s="0" t="n">
        <v>387601.373557163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4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4</v>
      </c>
      <c r="CD12" s="0" t="n">
        <v>7.56920441329845</v>
      </c>
      <c r="CE12" s="0" t="n">
        <v>3974630.88379368</v>
      </c>
      <c r="CF12" s="0" t="n">
        <v>-976549.176542072</v>
      </c>
      <c r="CG12" s="0" t="n">
        <v>-19.7235641734235</v>
      </c>
      <c r="CH12" s="0" t="n">
        <v>1.73056336842262</v>
      </c>
      <c r="CI12" s="0" t="n">
        <v>-0.0936992528678922</v>
      </c>
      <c r="CJ12" s="0" t="n">
        <v>-5.13628091560677</v>
      </c>
      <c r="CK12" s="0" t="n">
        <v>1.47970072338866</v>
      </c>
      <c r="CL12" s="0" t="n">
        <v>-0.116271618005357</v>
      </c>
      <c r="CM12" s="0" t="n">
        <v>-7.28531535225717</v>
      </c>
      <c r="CN12" s="0" t="n">
        <v>2.11874115165775</v>
      </c>
      <c r="CO12" s="0" t="n">
        <v>-0.0213720513278948</v>
      </c>
      <c r="CP12" s="0" t="n">
        <v>-0.998641160574071</v>
      </c>
      <c r="CQ12" s="0" t="n">
        <v>1.33102120340656</v>
      </c>
      <c r="CR12" s="0" t="n">
        <v>0.020970449812721</v>
      </c>
      <c r="CS12" s="0" t="n">
        <v>1.60073567800279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86</v>
      </c>
      <c r="CY12" s="0" t="n">
        <v>-2.67668798574416</v>
      </c>
      <c r="CZ12" s="0" t="n">
        <v>1.26593665490089</v>
      </c>
      <c r="DA12" s="0" t="n">
        <v>0.0748108474996312</v>
      </c>
      <c r="DB12" s="0" t="n">
        <v>6.28068395754515</v>
      </c>
      <c r="DC12" s="0" t="n">
        <v>0.998723761192881</v>
      </c>
      <c r="DD12" s="0" t="n">
        <v>0.00019135913761037</v>
      </c>
      <c r="DF12" s="0" t="n">
        <v>0.915121813335335</v>
      </c>
      <c r="DG12" s="0" t="n">
        <v>-0.0198878154894037</v>
      </c>
      <c r="DI12" s="0" t="n">
        <v>0.997273641836243</v>
      </c>
      <c r="DJ12" s="0" t="n">
        <v>0.000693896542124706</v>
      </c>
      <c r="DL12" s="0" t="n">
        <v>0.461686423958317</v>
      </c>
      <c r="DM12" s="0" t="n">
        <v>-0.0200039177581406</v>
      </c>
      <c r="DO12" s="0" t="n">
        <v>0.130514742275747</v>
      </c>
      <c r="DP12" s="0" t="n">
        <v>0.00686909566798423</v>
      </c>
      <c r="DR12" s="0" t="n">
        <v>0.807633943949025</v>
      </c>
      <c r="DS12" s="0" t="n">
        <v>-0.000650131656635966</v>
      </c>
      <c r="DU12" s="0" t="n">
        <v>0.375752319823707</v>
      </c>
      <c r="DV12" s="0" t="n">
        <v>-0.00244584623393057</v>
      </c>
      <c r="DX12" s="0" t="n">
        <v>0.998723761192881</v>
      </c>
      <c r="DY12" s="0" t="n">
        <v>0.000191359137610259</v>
      </c>
      <c r="EA12" s="0" t="n">
        <v>0.915121813335335</v>
      </c>
      <c r="EB12" s="0" t="n">
        <v>-0.0198878154894037</v>
      </c>
      <c r="ED12" s="0" t="n">
        <v>0.997273641836243</v>
      </c>
      <c r="EE12" s="0" t="n">
        <v>0.000693896542124706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23</v>
      </c>
      <c r="EM12" s="0" t="n">
        <v>0.807633943949025</v>
      </c>
      <c r="EN12" s="0" t="n">
        <v>-0.000650131656636077</v>
      </c>
      <c r="EP12" s="0" t="n">
        <v>0.375752319823707</v>
      </c>
      <c r="EQ12" s="0" t="n">
        <v>-0.00244584623393052</v>
      </c>
      <c r="ES12" s="0" t="n">
        <v>0.409373579732697</v>
      </c>
      <c r="ET12" s="0" t="n">
        <v>-0.0651213667940596</v>
      </c>
      <c r="EU12" s="0" t="n">
        <v>-13.7243541307952</v>
      </c>
      <c r="EV12" s="0" t="n">
        <v>0.916369369317155</v>
      </c>
      <c r="EW12" s="0" t="n">
        <v>-0.327761986840486</v>
      </c>
      <c r="EX12" s="0" t="n">
        <v>-26.3446448173078</v>
      </c>
      <c r="FB12" s="0" t="n">
        <v>1.28734345602947</v>
      </c>
      <c r="FC12" s="0" t="n">
        <v>-0.656389070269164</v>
      </c>
      <c r="FD12" s="0" t="n">
        <v>-33.7695161956823</v>
      </c>
      <c r="FE12" s="0" t="n">
        <v>1.55281750700022</v>
      </c>
      <c r="FF12" s="0" t="n">
        <v>-2.04754533958648</v>
      </c>
      <c r="FG12" s="0" t="n">
        <v>-56.8705274116369</v>
      </c>
      <c r="FH12" s="0" t="n">
        <v>0.957094736654642</v>
      </c>
      <c r="FI12" s="0" t="n">
        <v>-0.42712434003635</v>
      </c>
      <c r="FJ12" s="0" t="n">
        <v>-30.8567008812941</v>
      </c>
      <c r="FK12" s="0" t="n">
        <v>1.70823859448879</v>
      </c>
      <c r="FL12" s="0" t="n">
        <v>-0.845046811933242</v>
      </c>
      <c r="FM12" s="0" t="n">
        <v>-33.0964493749025</v>
      </c>
    </row>
    <row r="13" customFormat="false" ht="12.75" hidden="false" customHeight="true" outlineLevel="0" collapsed="false">
      <c r="A13" s="0" t="s">
        <v>185</v>
      </c>
      <c r="B13" s="0" t="n">
        <v>134597643.787001</v>
      </c>
      <c r="C13" s="0" t="n">
        <v>25488779.0084365</v>
      </c>
      <c r="D13" s="0" t="n">
        <v>23.3608690367788</v>
      </c>
      <c r="E13" s="0" t="n">
        <v>69206863.9535673</v>
      </c>
      <c r="F13" s="0" t="n">
        <v>13505651.3233609</v>
      </c>
      <c r="G13" s="0" t="n">
        <v>24.2466019779916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4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4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7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1</v>
      </c>
      <c r="AN13" s="0" t="n">
        <v>34.3840752252216</v>
      </c>
      <c r="AO13" s="0" t="n">
        <v>9852363.22489765</v>
      </c>
      <c r="AP13" s="0" t="n">
        <v>1814299.61788572</v>
      </c>
      <c r="AQ13" s="0" t="n">
        <v>22.5713518402993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3</v>
      </c>
      <c r="AW13" s="0" t="n">
        <v>45.7809485763398</v>
      </c>
      <c r="AX13" s="0" t="n">
        <v>29234401.0024347</v>
      </c>
      <c r="AY13" s="0" t="n">
        <v>5226595.48313077</v>
      </c>
      <c r="AZ13" s="0" t="n">
        <v>21.770400792893</v>
      </c>
      <c r="BA13" s="0" t="n">
        <v>6369606.25551858</v>
      </c>
      <c r="BB13" s="0" t="n">
        <v>976742.95643729</v>
      </c>
      <c r="BC13" s="0" t="n">
        <v>18.1117692451742</v>
      </c>
      <c r="BD13" s="0" t="n">
        <v>1809828.9099556</v>
      </c>
      <c r="BE13" s="0" t="n">
        <v>154487.340861475</v>
      </c>
      <c r="BF13" s="0" t="n">
        <v>9.33265639828138</v>
      </c>
      <c r="BG13" s="0" t="n">
        <v>14332519.3597971</v>
      </c>
      <c r="BH13" s="0" t="n">
        <v>4970820.51563971</v>
      </c>
      <c r="BI13" s="0" t="n">
        <v>53.0974195857836</v>
      </c>
      <c r="BJ13" s="0" t="n">
        <v>2828736.64436059</v>
      </c>
      <c r="BK13" s="0" t="n">
        <v>340179.180602898</v>
      </c>
      <c r="BL13" s="0" t="n">
        <v>13.6697337938595</v>
      </c>
      <c r="BM13" s="0" t="n">
        <v>24438079.6787125</v>
      </c>
      <c r="BN13" s="0" t="n">
        <v>4194833.83586038</v>
      </c>
      <c r="BO13" s="0" t="n">
        <v>20.722140453289</v>
      </c>
      <c r="BP13" s="0" t="n">
        <v>24438079.6787125</v>
      </c>
      <c r="BQ13" s="0" t="n">
        <v>4194833.83586038</v>
      </c>
      <c r="BR13" s="0" t="n">
        <v>20.722140453289</v>
      </c>
      <c r="BV13" s="0" t="n">
        <v>11524000.4255685</v>
      </c>
      <c r="BW13" s="0" t="n">
        <v>1994709.97710935</v>
      </c>
      <c r="BX13" s="0" t="n">
        <v>20.9324082196685</v>
      </c>
      <c r="BY13" s="0" t="n">
        <v>4443004.16473187</v>
      </c>
      <c r="BZ13" s="0" t="n">
        <v>843354.151506825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22</v>
      </c>
      <c r="CJ13" s="0" t="n">
        <v>-3.45341141174714</v>
      </c>
      <c r="CK13" s="0" t="n">
        <v>1.45206630955547</v>
      </c>
      <c r="CL13" s="0" t="n">
        <v>-0.0877801996058751</v>
      </c>
      <c r="CM13" s="0" t="n">
        <v>-5.70058113478357</v>
      </c>
      <c r="CN13" s="0" t="n">
        <v>2.23677508658336</v>
      </c>
      <c r="CO13" s="0" t="n">
        <v>0.012179752144545</v>
      </c>
      <c r="CP13" s="0" t="n">
        <v>0.547504166532721</v>
      </c>
      <c r="CQ13" s="0" t="n">
        <v>1.15528192184062</v>
      </c>
      <c r="CR13" s="0" t="n">
        <v>-0.056013619623543</v>
      </c>
      <c r="CS13" s="0" t="n">
        <v>-4.62427357371731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07</v>
      </c>
      <c r="CY13" s="0" t="n">
        <v>-2.52437086410631</v>
      </c>
      <c r="CZ13" s="0" t="n">
        <v>1.10519926405135</v>
      </c>
      <c r="DA13" s="0" t="n">
        <v>-0.0755590374154118</v>
      </c>
      <c r="DB13" s="0" t="n">
        <v>-6.39919595073361</v>
      </c>
      <c r="DC13" s="0" t="n">
        <v>0.998845355549147</v>
      </c>
      <c r="DD13" s="0" t="n">
        <v>0.000227096072228372</v>
      </c>
      <c r="DF13" s="0" t="n">
        <v>0.912920524861368</v>
      </c>
      <c r="DG13" s="0" t="n">
        <v>-0.00879266045789473</v>
      </c>
      <c r="DI13" s="0" t="n">
        <v>0.997443260813513</v>
      </c>
      <c r="DJ13" s="0" t="n">
        <v>1.45898358852037E-005</v>
      </c>
      <c r="DL13" s="0" t="n">
        <v>0.512627712409282</v>
      </c>
      <c r="DM13" s="0" t="n">
        <v>-0.0264880391051642</v>
      </c>
      <c r="DO13" s="0" t="n">
        <v>0.174977393650545</v>
      </c>
      <c r="DP13" s="0" t="n">
        <v>0.0274184514373825</v>
      </c>
      <c r="DR13" s="0" t="n">
        <v>0.816889655249074</v>
      </c>
      <c r="DS13" s="0" t="n">
        <v>0.0140233132328822</v>
      </c>
      <c r="DU13" s="0" t="n">
        <v>0.432049266414256</v>
      </c>
      <c r="DV13" s="0" t="n">
        <v>-0.0111593192443439</v>
      </c>
      <c r="DX13" s="0" t="n">
        <v>0.998845355549147</v>
      </c>
      <c r="DY13" s="0" t="n">
        <v>0.000227096072228483</v>
      </c>
      <c r="EA13" s="0" t="n">
        <v>0.912920524861368</v>
      </c>
      <c r="EB13" s="0" t="n">
        <v>-0.00879266045789495</v>
      </c>
      <c r="ED13" s="0" t="n">
        <v>0.997443260813513</v>
      </c>
      <c r="EE13" s="0" t="n">
        <v>1.45898358853147E-005</v>
      </c>
      <c r="EG13" s="0" t="n">
        <v>0.512627712409282</v>
      </c>
      <c r="EH13" s="0" t="n">
        <v>-0.0264880391051641</v>
      </c>
      <c r="EJ13" s="0" t="n">
        <v>0.174977393650545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8</v>
      </c>
      <c r="ES13" s="0" t="n">
        <v>0.465866365555755</v>
      </c>
      <c r="ET13" s="0" t="n">
        <v>-0.0410031700779743</v>
      </c>
      <c r="EU13" s="0" t="n">
        <v>-8.08949190972957</v>
      </c>
      <c r="EV13" s="0" t="n">
        <v>1.05232799879517</v>
      </c>
      <c r="EW13" s="0" t="n">
        <v>-0.218436198242572</v>
      </c>
      <c r="EX13" s="0" t="n">
        <v>-17.1893572978971</v>
      </c>
      <c r="FB13" s="0" t="n">
        <v>1.80921707924791</v>
      </c>
      <c r="FC13" s="0" t="n">
        <v>0.0421983509811339</v>
      </c>
      <c r="FD13" s="0" t="n">
        <v>2.38811000167074</v>
      </c>
      <c r="FE13" s="0" t="n">
        <v>2.45493048557881</v>
      </c>
      <c r="FF13" s="0" t="n">
        <v>0.280364172237855</v>
      </c>
      <c r="FG13" s="0" t="n">
        <v>12.8928775598989</v>
      </c>
      <c r="FH13" s="0" t="n">
        <v>1.10325908483958</v>
      </c>
      <c r="FI13" s="0" t="n">
        <v>-0.292884491470585</v>
      </c>
      <c r="FJ13" s="0" t="n">
        <v>-20.9781068681089</v>
      </c>
      <c r="FK13" s="0" t="n">
        <v>2.48295527777018</v>
      </c>
      <c r="FL13" s="0" t="n">
        <v>0.252946035839907</v>
      </c>
      <c r="FM13" s="0" t="n">
        <v>11.3428245535413</v>
      </c>
    </row>
    <row r="14" customFormat="false" ht="12.75" hidden="false" customHeight="true" outlineLevel="0" collapsed="false">
      <c r="A14" s="0" t="s">
        <v>186</v>
      </c>
      <c r="B14" s="0" t="n">
        <v>115157902.28253</v>
      </c>
      <c r="C14" s="0" t="n">
        <v>14321946.9743107</v>
      </c>
      <c r="D14" s="0" t="n">
        <v>14.203214449185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3</v>
      </c>
      <c r="J14" s="0" t="n">
        <v>11.2620075363736</v>
      </c>
      <c r="K14" s="0" t="n">
        <v>14230801.0467353</v>
      </c>
      <c r="L14" s="0" t="n">
        <v>3411905.55344888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2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4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8</v>
      </c>
      <c r="AQ14" s="0" t="n">
        <v>3.82971134979248</v>
      </c>
      <c r="AR14" s="0" t="n">
        <v>46354330.7229049</v>
      </c>
      <c r="AS14" s="0" t="n">
        <v>8761888.86595757</v>
      </c>
      <c r="AT14" s="0" t="n">
        <v>23.307581080526</v>
      </c>
      <c r="AU14" s="0" t="n">
        <v>19849527.9043069</v>
      </c>
      <c r="AV14" s="0" t="n">
        <v>6057318.97497915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5</v>
      </c>
      <c r="BC14" s="0" t="n">
        <v>30.3589807602582</v>
      </c>
      <c r="BD14" s="0" t="n">
        <v>759287.00032327</v>
      </c>
      <c r="BE14" s="0" t="n">
        <v>316044.824726286</v>
      </c>
      <c r="BF14" s="0" t="n">
        <v>71.3029675708588</v>
      </c>
      <c r="BG14" s="0" t="n">
        <v>12183554.1780214</v>
      </c>
      <c r="BH14" s="0" t="n">
        <v>3827292.04588273</v>
      </c>
      <c r="BI14" s="0" t="n">
        <v>45.8014837897767</v>
      </c>
      <c r="BJ14" s="0" t="n">
        <v>1723066.61208314</v>
      </c>
      <c r="BK14" s="0" t="n">
        <v>194462.763980663</v>
      </c>
      <c r="BL14" s="0" t="n">
        <v>12.7215932513881</v>
      </c>
      <c r="BM14" s="0" t="n">
        <v>16866589.428348</v>
      </c>
      <c r="BN14" s="0" t="n">
        <v>24773.1580745727</v>
      </c>
      <c r="BO14" s="0" t="n">
        <v>0.147093150032152</v>
      </c>
      <c r="BP14" s="0" t="n">
        <v>16866589.428348</v>
      </c>
      <c r="BQ14" s="0" t="n">
        <v>24773.1580745727</v>
      </c>
      <c r="BR14" s="0" t="n">
        <v>0.147093150032152</v>
      </c>
      <c r="BV14" s="0" t="n">
        <v>5679625.40997552</v>
      </c>
      <c r="BW14" s="0" t="n">
        <v>203195.947785952</v>
      </c>
      <c r="BX14" s="0" t="n">
        <v>3.71037277461273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4</v>
      </c>
      <c r="CD14" s="0" t="n">
        <v>-6.63721651557525</v>
      </c>
      <c r="CE14" s="0" t="n">
        <v>3237339.09941423</v>
      </c>
      <c r="CF14" s="0" t="n">
        <v>-11500.4711462152</v>
      </c>
      <c r="CG14" s="0" t="n">
        <v>-0.353987043571724</v>
      </c>
      <c r="CH14" s="0" t="n">
        <v>1.82151575786971</v>
      </c>
      <c r="CI14" s="0" t="n">
        <v>-0.0309197997629658</v>
      </c>
      <c r="CJ14" s="0" t="n">
        <v>-1.66914307143185</v>
      </c>
      <c r="CK14" s="0" t="n">
        <v>1.53831058737348</v>
      </c>
      <c r="CL14" s="0" t="n">
        <v>-0.0317794428419995</v>
      </c>
      <c r="CM14" s="0" t="n">
        <v>-2.0240522664575</v>
      </c>
      <c r="CN14" s="0" t="n">
        <v>2.21382934497017</v>
      </c>
      <c r="CO14" s="0" t="n">
        <v>-0.00202198376851603</v>
      </c>
      <c r="CP14" s="0" t="n">
        <v>-0.091250876910907</v>
      </c>
      <c r="CQ14" s="0" t="n">
        <v>1.47643612108803</v>
      </c>
      <c r="CR14" s="0" t="n">
        <v>0.205631358570681</v>
      </c>
      <c r="CS14" s="0" t="n">
        <v>16.1811920002049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4</v>
      </c>
      <c r="CY14" s="0" t="n">
        <v>1.07521995894603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8003</v>
      </c>
      <c r="DF14" s="0" t="n">
        <v>0.907202355402627</v>
      </c>
      <c r="DG14" s="0" t="n">
        <v>-0.00177313966813364</v>
      </c>
      <c r="DI14" s="0" t="n">
        <v>0.997211762609539</v>
      </c>
      <c r="DJ14" s="0" t="n">
        <v>-9.20600084421963E-005</v>
      </c>
      <c r="DL14" s="0" t="n">
        <v>0.444839495294975</v>
      </c>
      <c r="DM14" s="0" t="n">
        <v>0.0049592494801276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14</v>
      </c>
      <c r="DU14" s="0" t="n">
        <v>0.328997035377031</v>
      </c>
      <c r="DV14" s="0" t="n">
        <v>-0.00853210712339464</v>
      </c>
      <c r="DX14" s="0" t="n">
        <v>0.998796268061702</v>
      </c>
      <c r="DY14" s="0" t="n">
        <v>0.000158168892328114</v>
      </c>
      <c r="EA14" s="0" t="n">
        <v>0.907202355402626</v>
      </c>
      <c r="EB14" s="0" t="n">
        <v>-0.00177313966813375</v>
      </c>
      <c r="ED14" s="0" t="n">
        <v>0.99721176260954</v>
      </c>
      <c r="EE14" s="0" t="n">
        <v>-9.20600084421963E-005</v>
      </c>
      <c r="EG14" s="0" t="n">
        <v>0.444839495294975</v>
      </c>
      <c r="EH14" s="0" t="n">
        <v>0.00495924948012771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14</v>
      </c>
      <c r="EP14" s="0" t="n">
        <v>0.328997035377031</v>
      </c>
      <c r="EQ14" s="0" t="n">
        <v>-0.00853210712339469</v>
      </c>
      <c r="ES14" s="0" t="n">
        <v>0.363862214496687</v>
      </c>
      <c r="ET14" s="0" t="n">
        <v>-0.0841484876110015</v>
      </c>
      <c r="EU14" s="0" t="n">
        <v>-18.7826958630945</v>
      </c>
      <c r="EV14" s="0" t="n">
        <v>0.849722447287439</v>
      </c>
      <c r="EW14" s="0" t="n">
        <v>-0.371388424551295</v>
      </c>
      <c r="EX14" s="0" t="n">
        <v>-30.4139806725382</v>
      </c>
      <c r="FB14" s="0" t="n">
        <v>1.43461447058737</v>
      </c>
      <c r="FC14" s="0" t="n">
        <v>-0.368627337983841</v>
      </c>
      <c r="FD14" s="0" t="n">
        <v>-20.4424795516426</v>
      </c>
      <c r="FE14" s="0" t="n">
        <v>1.90371738348205</v>
      </c>
      <c r="FF14" s="0" t="n">
        <v>-0.591966296548522</v>
      </c>
      <c r="FG14" s="0" t="n">
        <v>-23.7196044228358</v>
      </c>
      <c r="FH14" s="0" t="n">
        <v>0.845314267606899</v>
      </c>
      <c r="FI14" s="0" t="n">
        <v>-0.474784275795196</v>
      </c>
      <c r="FJ14" s="0" t="n">
        <v>-35.9658207463516</v>
      </c>
      <c r="FK14" s="0" t="n">
        <v>1.8788241131899</v>
      </c>
      <c r="FL14" s="0" t="n">
        <v>-0.246539874735011</v>
      </c>
      <c r="FM14" s="0" t="n">
        <v>-11.5998895311913</v>
      </c>
    </row>
    <row r="15" customFormat="false" ht="12.75" hidden="false" customHeight="true" outlineLevel="0" collapsed="false">
      <c r="A15" s="0" t="s">
        <v>187</v>
      </c>
      <c r="B15" s="0" t="n">
        <v>112027835.451149</v>
      </c>
      <c r="C15" s="0" t="n">
        <v>14418430.7661386</v>
      </c>
      <c r="D15" s="0" t="n">
        <v>14.7715589626506</v>
      </c>
      <c r="E15" s="0" t="n">
        <v>53098973.6750691</v>
      </c>
      <c r="F15" s="0" t="n">
        <v>7063355.83729021</v>
      </c>
      <c r="G15" s="0" t="n">
        <v>15.3432411012277</v>
      </c>
      <c r="H15" s="0" t="n">
        <v>58928861.7760804</v>
      </c>
      <c r="I15" s="0" t="n">
        <v>7355074.92884848</v>
      </c>
      <c r="J15" s="0" t="n">
        <v>14.2612660005656</v>
      </c>
      <c r="K15" s="0" t="n">
        <v>11575580.7163747</v>
      </c>
      <c r="L15" s="0" t="n">
        <v>434627.64002737</v>
      </c>
      <c r="M15" s="0" t="n">
        <v>3.90117108517494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29</v>
      </c>
      <c r="S15" s="0" t="n">
        <v>16.0090331152738</v>
      </c>
      <c r="T15" s="0" t="n">
        <v>5522508.13377701</v>
      </c>
      <c r="U15" s="0" t="n">
        <v>-337888.215148539</v>
      </c>
      <c r="V15" s="0" t="n">
        <v>-5.76562053197116</v>
      </c>
      <c r="W15" s="0" t="n">
        <v>60616323.764275</v>
      </c>
      <c r="X15" s="0" t="n">
        <v>9052711.52670843</v>
      </c>
      <c r="Y15" s="0" t="n">
        <v>17.5563951668093</v>
      </c>
      <c r="Z15" s="0" t="n">
        <v>32894314.8419846</v>
      </c>
      <c r="AA15" s="0" t="n">
        <v>5146561.86684624</v>
      </c>
      <c r="AB15" s="0" t="n">
        <v>18.5476707661968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2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9</v>
      </c>
      <c r="AN15" s="0" t="n">
        <v>15.3650971575846</v>
      </c>
      <c r="AO15" s="0" t="n">
        <v>3583369.10194271</v>
      </c>
      <c r="AP15" s="0" t="n">
        <v>-641102.79791778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4</v>
      </c>
      <c r="AW15" s="0" t="n">
        <v>41.0297762364934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49</v>
      </c>
      <c r="BC15" s="0" t="n">
        <v>8.9110792765998</v>
      </c>
      <c r="BD15" s="0" t="n">
        <v>500585.875130725</v>
      </c>
      <c r="BE15" s="0" t="n">
        <v>-24766.8148841539</v>
      </c>
      <c r="BF15" s="0" t="n">
        <v>-4.71432151293495</v>
      </c>
      <c r="BG15" s="0" t="n">
        <v>11240175.882158</v>
      </c>
      <c r="BH15" s="0" t="n">
        <v>3416287.32929681</v>
      </c>
      <c r="BI15" s="0" t="n">
        <v>43.664826079961</v>
      </c>
      <c r="BJ15" s="0" t="n">
        <v>1316396.52835125</v>
      </c>
      <c r="BK15" s="0" t="n">
        <v>48433.7996965409</v>
      </c>
      <c r="BL15" s="0" t="n">
        <v>3.8198125703528</v>
      </c>
      <c r="BM15" s="0" t="n">
        <v>14915391.5138332</v>
      </c>
      <c r="BN15" s="0" t="n">
        <v>-84044.1853829026</v>
      </c>
      <c r="BO15" s="0" t="n">
        <v>-0.560315648323322</v>
      </c>
      <c r="BP15" s="0" t="n">
        <v>14915391.5138332</v>
      </c>
      <c r="BQ15" s="0" t="n">
        <v>-84044.1853829026</v>
      </c>
      <c r="BR15" s="0" t="n">
        <v>-0.560315648323322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97</v>
      </c>
      <c r="CJ15" s="0" t="n">
        <v>-2.36893637322502</v>
      </c>
      <c r="CK15" s="0" t="n">
        <v>1.61422950835554</v>
      </c>
      <c r="CL15" s="0" t="n">
        <v>-0.0448460167518889</v>
      </c>
      <c r="CM15" s="0" t="n">
        <v>-2.70307264938919</v>
      </c>
      <c r="CN15" s="0" t="n">
        <v>2.12570676033142</v>
      </c>
      <c r="CO15" s="0" t="n">
        <v>-0.0398160654015447</v>
      </c>
      <c r="CP15" s="0" t="n">
        <v>-1.83863522140748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628</v>
      </c>
      <c r="CY15" s="0" t="n">
        <v>0.558172249280585</v>
      </c>
      <c r="CZ15" s="0" t="n">
        <v>1.54114967692918</v>
      </c>
      <c r="DA15" s="0" t="n">
        <v>0.153900219992541</v>
      </c>
      <c r="DB15" s="0" t="n">
        <v>11.0939109922154</v>
      </c>
      <c r="DC15" s="0" t="n">
        <v>0.998772459096551</v>
      </c>
      <c r="DD15" s="0" t="n">
        <v>0.000113155730661174</v>
      </c>
      <c r="DF15" s="0" t="n">
        <v>0.911582422532498</v>
      </c>
      <c r="DG15" s="0" t="n">
        <v>0.00331452973666235</v>
      </c>
      <c r="DI15" s="0" t="n">
        <v>0.998006273597165</v>
      </c>
      <c r="DJ15" s="0" t="n">
        <v>0.000545653641507493</v>
      </c>
      <c r="DL15" s="0" t="n">
        <v>0.428152094815743</v>
      </c>
      <c r="DM15" s="0" t="n">
        <v>0.0103349919576332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1</v>
      </c>
      <c r="DU15" s="0" t="n">
        <v>0.303382541357689</v>
      </c>
      <c r="DV15" s="0" t="n">
        <v>-0.0198876575920137</v>
      </c>
      <c r="DX15" s="0" t="n">
        <v>0.998772459096551</v>
      </c>
      <c r="DY15" s="0" t="n">
        <v>0.000113155730660952</v>
      </c>
      <c r="EA15" s="0" t="n">
        <v>0.911582422532498</v>
      </c>
      <c r="EB15" s="0" t="n">
        <v>0.00331452973666235</v>
      </c>
      <c r="ED15" s="0" t="n">
        <v>0.998006273597165</v>
      </c>
      <c r="EE15" s="0" t="n">
        <v>0.000545653641507382</v>
      </c>
      <c r="EG15" s="0" t="n">
        <v>0.428152094815744</v>
      </c>
      <c r="EH15" s="0" t="n">
        <v>0.0103349919576332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1</v>
      </c>
      <c r="EP15" s="0" t="n">
        <v>0.303382541357689</v>
      </c>
      <c r="EQ15" s="0" t="n">
        <v>-0.0198876575920137</v>
      </c>
      <c r="ES15" s="0" t="n">
        <v>0.326369524194751</v>
      </c>
      <c r="ET15" s="0" t="n">
        <v>-0.0838526418503104</v>
      </c>
      <c r="EU15" s="0" t="n">
        <v>-20.4407876489784</v>
      </c>
      <c r="EV15" s="0" t="n">
        <v>0.829604267263251</v>
      </c>
      <c r="EW15" s="0" t="n">
        <v>-0.346977345397546</v>
      </c>
      <c r="EX15" s="0" t="n">
        <v>-29.4902913375358</v>
      </c>
      <c r="FB15" s="0" t="n">
        <v>1.33325528786976</v>
      </c>
      <c r="FC15" s="0" t="n">
        <v>-0.510623301066268</v>
      </c>
      <c r="FD15" s="0" t="n">
        <v>-27.6928917191295</v>
      </c>
      <c r="FE15" s="0" t="n">
        <v>2.11638319089575</v>
      </c>
      <c r="FF15" s="0" t="n">
        <v>-0.267817198472902</v>
      </c>
      <c r="FG15" s="0" t="n">
        <v>-11.232998688664</v>
      </c>
      <c r="FH15" s="0" t="n">
        <v>0.83164075892071</v>
      </c>
      <c r="FI15" s="0" t="n">
        <v>-0.449312125051367</v>
      </c>
      <c r="FJ15" s="0" t="n">
        <v>-35.0763974751441</v>
      </c>
      <c r="FK15" s="0" t="n">
        <v>1.72210464306738</v>
      </c>
      <c r="FL15" s="0" t="n">
        <v>-0.609595732970176</v>
      </c>
      <c r="FM15" s="0" t="n">
        <v>-26.1438278792111</v>
      </c>
    </row>
    <row r="16" customFormat="false" ht="12.75" hidden="false" customHeight="true" outlineLevel="0" collapsed="false">
      <c r="A16" s="0" t="s">
        <v>188</v>
      </c>
      <c r="B16" s="0" t="n">
        <v>108852301.392263</v>
      </c>
      <c r="C16" s="0" t="n">
        <v>15233681.3374469</v>
      </c>
      <c r="D16" s="0" t="n">
        <v>16.2720635366416</v>
      </c>
      <c r="E16" s="0" t="n">
        <v>48997987.7658875</v>
      </c>
      <c r="F16" s="0" t="n">
        <v>6481668.37910297</v>
      </c>
      <c r="G16" s="0" t="n">
        <v>15.2451305112683</v>
      </c>
      <c r="H16" s="0" t="n">
        <v>59854313.6263759</v>
      </c>
      <c r="I16" s="0" t="n">
        <v>8752012.95834387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9</v>
      </c>
      <c r="S16" s="0" t="n">
        <v>12.279941792694</v>
      </c>
      <c r="T16" s="0" t="n">
        <v>5713151.66025655</v>
      </c>
      <c r="U16" s="0" t="n">
        <v>97876.6290691271</v>
      </c>
      <c r="V16" s="0" t="n">
        <v>1.74304247833841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3</v>
      </c>
      <c r="AB16" s="0" t="n">
        <v>26.3237160183784</v>
      </c>
      <c r="AC16" s="0" t="n">
        <v>27626929.8993435</v>
      </c>
      <c r="AD16" s="0" t="n">
        <v>4368810.75395779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6</v>
      </c>
      <c r="AP16" s="0" t="n">
        <v>606604.079458638</v>
      </c>
      <c r="AQ16" s="0" t="n">
        <v>13.5636235366798</v>
      </c>
      <c r="AR16" s="0" t="n">
        <v>44509195.3668717</v>
      </c>
      <c r="AS16" s="0" t="n">
        <v>9533144.26908595</v>
      </c>
      <c r="AT16" s="0" t="n">
        <v>27.2562052314976</v>
      </c>
      <c r="AU16" s="0" t="n">
        <v>16882265.4675282</v>
      </c>
      <c r="AV16" s="0" t="n">
        <v>5164333.51512818</v>
      </c>
      <c r="AW16" s="0" t="n">
        <v>44.0720558551326</v>
      </c>
      <c r="AX16" s="0" t="n">
        <v>27626929.8993435</v>
      </c>
      <c r="AY16" s="0" t="n">
        <v>4368810.75395779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4</v>
      </c>
      <c r="BD16" s="0" t="n">
        <v>531056.165642637</v>
      </c>
      <c r="BE16" s="0" t="n">
        <v>146627.876489566</v>
      </c>
      <c r="BF16" s="0" t="n">
        <v>38.1418018982423</v>
      </c>
      <c r="BG16" s="0" t="n">
        <v>9968385.29048782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4</v>
      </c>
      <c r="BL16" s="0" t="n">
        <v>29.4540198652781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5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4</v>
      </c>
      <c r="CG16" s="0" t="n">
        <v>7.27390113155785</v>
      </c>
      <c r="CH16" s="0" t="n">
        <v>1.79584274939156</v>
      </c>
      <c r="CI16" s="0" t="n">
        <v>-0.100390226305899</v>
      </c>
      <c r="CJ16" s="0" t="n">
        <v>-5.29419262255862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35</v>
      </c>
      <c r="CP16" s="0" t="n">
        <v>-1.39544730508572</v>
      </c>
      <c r="CQ16" s="0" t="n">
        <v>1.20664125590787</v>
      </c>
      <c r="CR16" s="0" t="n">
        <v>-0.0767767360523552</v>
      </c>
      <c r="CS16" s="0" t="n">
        <v>-5.982208176393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79</v>
      </c>
      <c r="CY16" s="0" t="n">
        <v>-4.27508052196237</v>
      </c>
      <c r="CZ16" s="0" t="n">
        <v>1.12488185701974</v>
      </c>
      <c r="DA16" s="0" t="n">
        <v>-0.130689596537182</v>
      </c>
      <c r="DB16" s="0" t="n">
        <v>-10.4087741216918</v>
      </c>
      <c r="DC16" s="0" t="n">
        <v>0.998756204642214</v>
      </c>
      <c r="DD16" s="0" t="n">
        <v>4.54203206774473E-005</v>
      </c>
      <c r="DF16" s="0" t="n">
        <v>0.901408730157103</v>
      </c>
      <c r="DG16" s="0" t="n">
        <v>-0.00337158957413375</v>
      </c>
      <c r="DI16" s="0" t="n">
        <v>0.998351277125794</v>
      </c>
      <c r="DJ16" s="0" t="n">
        <v>0.00137072660299997</v>
      </c>
      <c r="DL16" s="0" t="n">
        <v>0.389098108974374</v>
      </c>
      <c r="DM16" s="0" t="n">
        <v>0.0394378083743338</v>
      </c>
      <c r="DO16" s="0" t="n">
        <v>0.0834417508668868</v>
      </c>
      <c r="DP16" s="0" t="n">
        <v>0.00280249925757177</v>
      </c>
      <c r="DR16" s="0" t="n">
        <v>0.753260885200046</v>
      </c>
      <c r="DS16" s="0" t="n">
        <v>-0.00650028310147932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5583E-005</v>
      </c>
      <c r="EA16" s="0" t="n">
        <v>0.901408730157103</v>
      </c>
      <c r="EB16" s="0" t="n">
        <v>-0.00337158957413364</v>
      </c>
      <c r="ED16" s="0" t="n">
        <v>0.998351277125795</v>
      </c>
      <c r="EE16" s="0" t="n">
        <v>0.00137072660300008</v>
      </c>
      <c r="EG16" s="0" t="n">
        <v>0.389098108974374</v>
      </c>
      <c r="EH16" s="0" t="n">
        <v>0.0394378083743339</v>
      </c>
      <c r="EJ16" s="0" t="n">
        <v>0.0834417508668868</v>
      </c>
      <c r="EK16" s="0" t="n">
        <v>0.00280249925757178</v>
      </c>
      <c r="EM16" s="0" t="n">
        <v>0.753260885200046</v>
      </c>
      <c r="EN16" s="0" t="n">
        <v>-0.00650028310147943</v>
      </c>
      <c r="EP16" s="0" t="n">
        <v>0.306715358384583</v>
      </c>
      <c r="EQ16" s="0" t="n">
        <v>0.0351509204986705</v>
      </c>
      <c r="ES16" s="0" t="n">
        <v>0.361819556765413</v>
      </c>
      <c r="ET16" s="0" t="n">
        <v>-0.049741817300504</v>
      </c>
      <c r="EU16" s="0" t="n">
        <v>-12.086123828651</v>
      </c>
      <c r="EV16" s="0" t="n">
        <v>0.953918025433381</v>
      </c>
      <c r="EW16" s="0" t="n">
        <v>-0.274523282100932</v>
      </c>
      <c r="EX16" s="0" t="n">
        <v>-22.347285166757</v>
      </c>
      <c r="FB16" s="0" t="n">
        <v>1.57421401265641</v>
      </c>
      <c r="FC16" s="0" t="n">
        <v>-0.478555417563924</v>
      </c>
      <c r="FD16" s="0" t="n">
        <v>-23.3126726518213</v>
      </c>
      <c r="FE16" s="0" t="n">
        <v>2.83792888611968</v>
      </c>
      <c r="FF16" s="0" t="n">
        <v>0.0134300452868383</v>
      </c>
      <c r="FG16" s="0" t="n">
        <v>0.475484184758183</v>
      </c>
      <c r="FH16" s="0" t="n">
        <v>0.967091817517486</v>
      </c>
      <c r="FI16" s="0" t="n">
        <v>-0.35868616745828</v>
      </c>
      <c r="FJ16" s="0" t="n">
        <v>-27.0547687111305</v>
      </c>
      <c r="FK16" s="0" t="n">
        <v>2.09354251310311</v>
      </c>
      <c r="FL16" s="0" t="n">
        <v>-0.432864107904224</v>
      </c>
      <c r="FM16" s="0" t="n">
        <v>-17.1335882476286</v>
      </c>
    </row>
    <row r="17" customFormat="false" ht="12.75" hidden="false" customHeight="true" outlineLevel="0" collapsed="false">
      <c r="A17" s="0" t="s">
        <v>189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6</v>
      </c>
      <c r="G17" s="0" t="n">
        <v>22.6113998209134</v>
      </c>
      <c r="H17" s="0" t="n">
        <v>53734665.8731193</v>
      </c>
      <c r="I17" s="0" t="n">
        <v>5283029.16978646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9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498</v>
      </c>
      <c r="Y17" s="0" t="n">
        <v>21.7610015685585</v>
      </c>
      <c r="Z17" s="0" t="n">
        <v>30718952.076993</v>
      </c>
      <c r="AA17" s="0" t="n">
        <v>7109670.97324289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9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1</v>
      </c>
      <c r="AT17" s="0" t="n">
        <v>24.1896444490599</v>
      </c>
      <c r="AU17" s="0" t="n">
        <v>16031960.8124473</v>
      </c>
      <c r="AV17" s="0" t="n">
        <v>5131570.80357482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9</v>
      </c>
      <c r="BA17" s="0" t="n">
        <v>4289181.62250197</v>
      </c>
      <c r="BB17" s="0" t="n">
        <v>1571746.30986328</v>
      </c>
      <c r="BC17" s="0" t="n">
        <v>57.839327492108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9</v>
      </c>
      <c r="BL17" s="0" t="n">
        <v>61.3046908649703</v>
      </c>
      <c r="BM17" s="0" t="n">
        <v>14686991.2645456</v>
      </c>
      <c r="BN17" s="0" t="n">
        <v>1978100.16966807</v>
      </c>
      <c r="BO17" s="0" t="n">
        <v>15.5646952586238</v>
      </c>
      <c r="BP17" s="0" t="n">
        <v>14686991.2645456</v>
      </c>
      <c r="BQ17" s="0" t="n">
        <v>1978100.16966807</v>
      </c>
      <c r="BR17" s="0" t="n">
        <v>15.5646952586238</v>
      </c>
      <c r="BV17" s="0" t="n">
        <v>6073487.02638658</v>
      </c>
      <c r="BW17" s="0" t="n">
        <v>1306331.39480664</v>
      </c>
      <c r="BX17" s="0" t="n">
        <v>27.4027427624319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4</v>
      </c>
      <c r="CC17" s="0" t="n">
        <v>814224.61437076</v>
      </c>
      <c r="CD17" s="0" t="n">
        <v>10.396208012846</v>
      </c>
      <c r="CE17" s="0" t="n">
        <v>3178694.15764137</v>
      </c>
      <c r="CF17" s="0" t="n">
        <v>611565.160643288</v>
      </c>
      <c r="CG17" s="0" t="n">
        <v>23.8229228588993</v>
      </c>
      <c r="CH17" s="0" t="n">
        <v>1.80931130956354</v>
      </c>
      <c r="CI17" s="0" t="n">
        <v>-0.0899568253012837</v>
      </c>
      <c r="CJ17" s="0" t="n">
        <v>-4.73639417467962</v>
      </c>
      <c r="CK17" s="0" t="n">
        <v>1.48756346278086</v>
      </c>
      <c r="CL17" s="0" t="n">
        <v>-0.091022677221414</v>
      </c>
      <c r="CM17" s="0" t="n">
        <v>-5.76608871159119</v>
      </c>
      <c r="CN17" s="0" t="n">
        <v>2.21712024864557</v>
      </c>
      <c r="CO17" s="0" t="n">
        <v>-0.0338919108852527</v>
      </c>
      <c r="CP17" s="0" t="n">
        <v>-1.50562984485685</v>
      </c>
      <c r="CQ17" s="0" t="n">
        <v>1.27293214210141</v>
      </c>
      <c r="CR17" s="0" t="n">
        <v>0.0235009576728997</v>
      </c>
      <c r="CS17" s="0" t="n">
        <v>1.88093253680466</v>
      </c>
      <c r="CT17" s="0" t="n">
        <v>1.05033834367628</v>
      </c>
      <c r="CU17" s="0" t="n">
        <v>-0.0381814285742803</v>
      </c>
      <c r="CV17" s="0" t="n">
        <v>-3.5076467646829</v>
      </c>
      <c r="CW17" s="0" t="n">
        <v>1.59589420375202</v>
      </c>
      <c r="CX17" s="0" t="n">
        <v>-0.0182531399488484</v>
      </c>
      <c r="CY17" s="0" t="n">
        <v>-1.1308224134606</v>
      </c>
      <c r="CZ17" s="0" t="n">
        <v>1.22387530710781</v>
      </c>
      <c r="DA17" s="0" t="n">
        <v>0.0370425423963132</v>
      </c>
      <c r="DB17" s="0" t="n">
        <v>3.12112569670403</v>
      </c>
      <c r="DC17" s="0" t="n">
        <v>0.998657373262912</v>
      </c>
      <c r="DD17" s="0" t="n">
        <v>9.92886890127664E-005</v>
      </c>
      <c r="DF17" s="0" t="n">
        <v>0.906463326879459</v>
      </c>
      <c r="DG17" s="0" t="n">
        <v>0.00331719831624144</v>
      </c>
      <c r="DI17" s="0" t="n">
        <v>0.998120331954604</v>
      </c>
      <c r="DJ17" s="0" t="n">
        <v>0.00043061724156801</v>
      </c>
      <c r="DL17" s="0" t="n">
        <v>0.479910143632759</v>
      </c>
      <c r="DM17" s="0" t="n">
        <v>0.0267915123598194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29</v>
      </c>
      <c r="DU17" s="0" t="n">
        <v>0.35009218116293</v>
      </c>
      <c r="DV17" s="0" t="n">
        <v>0.000811464605898871</v>
      </c>
      <c r="DX17" s="0" t="n">
        <v>0.998657373262913</v>
      </c>
      <c r="DY17" s="0" t="n">
        <v>9.92886890126554E-005</v>
      </c>
      <c r="EA17" s="0" t="n">
        <v>0.906463326879459</v>
      </c>
      <c r="EB17" s="0" t="n">
        <v>0.00331719831624167</v>
      </c>
      <c r="ED17" s="0" t="n">
        <v>0.998120331954604</v>
      </c>
      <c r="EE17" s="0" t="n">
        <v>0.000430617241568121</v>
      </c>
      <c r="EG17" s="0" t="n">
        <v>0.479910143632759</v>
      </c>
      <c r="EH17" s="0" t="n">
        <v>0.0267915123598193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31</v>
      </c>
      <c r="EP17" s="0" t="n">
        <v>0.350092181162931</v>
      </c>
      <c r="EQ17" s="0" t="n">
        <v>0.000811464605898871</v>
      </c>
      <c r="ES17" s="0" t="n">
        <v>0.364729234182404</v>
      </c>
      <c r="ET17" s="0" t="n">
        <v>-0.0272208662520154</v>
      </c>
      <c r="EU17" s="0" t="n">
        <v>-6.94498259391821</v>
      </c>
      <c r="EV17" s="0" t="n">
        <v>0.916106983815885</v>
      </c>
      <c r="EW17" s="0" t="n">
        <v>-0.249804610588807</v>
      </c>
      <c r="EX17" s="0" t="n">
        <v>-21.4256905744518</v>
      </c>
      <c r="FB17" s="0" t="n">
        <v>1.41600136364563</v>
      </c>
      <c r="FC17" s="0" t="n">
        <v>-0.338283498042915</v>
      </c>
      <c r="FD17" s="0" t="n">
        <v>-19.283270660918</v>
      </c>
      <c r="FE17" s="0" t="n">
        <v>1.49535861242867</v>
      </c>
      <c r="FF17" s="0" t="n">
        <v>0.116145627733342</v>
      </c>
      <c r="FG17" s="0" t="n">
        <v>8.42115242693998</v>
      </c>
      <c r="FH17" s="0" t="n">
        <v>0.903302193021054</v>
      </c>
      <c r="FI17" s="0" t="n">
        <v>-0.349799273143438</v>
      </c>
      <c r="FJ17" s="0" t="n">
        <v>-27.9146807013248</v>
      </c>
      <c r="FK17" s="0" t="n">
        <v>1.76661615045728</v>
      </c>
      <c r="FL17" s="0" t="n">
        <v>-0.534762830487157</v>
      </c>
      <c r="FM17" s="0" t="n">
        <v>-23.2366261669645</v>
      </c>
    </row>
    <row r="18" customFormat="false" ht="12.75" hidden="false" customHeight="true" outlineLevel="0" collapsed="false">
      <c r="A18" s="0" t="s">
        <v>190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8</v>
      </c>
      <c r="G18" s="0" t="n">
        <v>22.2054361964501</v>
      </c>
      <c r="H18" s="0" t="n">
        <v>52466889.6834666</v>
      </c>
      <c r="I18" s="0" t="n">
        <v>5230110.56967922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4</v>
      </c>
      <c r="Y18" s="0" t="n">
        <v>24.6260199921695</v>
      </c>
      <c r="Z18" s="0" t="n">
        <v>27789343.5933847</v>
      </c>
      <c r="AA18" s="0" t="n">
        <v>7073344.60578235</v>
      </c>
      <c r="AB18" s="0" t="n">
        <v>34.1443567844132</v>
      </c>
      <c r="AC18" s="0" t="n">
        <v>23842175.2316693</v>
      </c>
      <c r="AD18" s="0" t="n">
        <v>3129009.72513299</v>
      </c>
      <c r="AE18" s="0" t="n">
        <v>15.1063811282037</v>
      </c>
      <c r="AF18" s="0" t="n">
        <v>9674697.56859159</v>
      </c>
      <c r="AG18" s="0" t="n">
        <v>3373145.71379675</v>
      </c>
      <c r="AH18" s="0" t="n">
        <v>53.5288099110083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1</v>
      </c>
      <c r="AW18" s="0" t="n">
        <v>43.2803388025292</v>
      </c>
      <c r="AX18" s="0" t="n">
        <v>23842175.2316693</v>
      </c>
      <c r="AY18" s="0" t="n">
        <v>3129009.72513299</v>
      </c>
      <c r="AZ18" s="0" t="n">
        <v>15.1063811282037</v>
      </c>
      <c r="BA18" s="0" t="n">
        <v>3121325.54354032</v>
      </c>
      <c r="BB18" s="0" t="n">
        <v>833266.686878342</v>
      </c>
      <c r="BC18" s="0" t="n">
        <v>36.4180617317679</v>
      </c>
      <c r="BD18" s="0" t="n">
        <v>615346.343984876</v>
      </c>
      <c r="BE18" s="0" t="n">
        <v>40634.1516293015</v>
      </c>
      <c r="BF18" s="0" t="n">
        <v>7.07034793585189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4</v>
      </c>
      <c r="BO18" s="0" t="n">
        <v>26.3991821372742</v>
      </c>
      <c r="BP18" s="0" t="n">
        <v>14171087.536563</v>
      </c>
      <c r="BQ18" s="0" t="n">
        <v>2959711.56328124</v>
      </c>
      <c r="BR18" s="0" t="n">
        <v>26.3991821372742</v>
      </c>
      <c r="BV18" s="0" t="n">
        <v>6553372.02505127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5</v>
      </c>
      <c r="CK18" s="0" t="n">
        <v>1.45464015177107</v>
      </c>
      <c r="CL18" s="0" t="n">
        <v>-0.142111789758187</v>
      </c>
      <c r="CM18" s="0" t="n">
        <v>-8.90005429535171</v>
      </c>
      <c r="CN18" s="0" t="n">
        <v>2.20059156405224</v>
      </c>
      <c r="CO18" s="0" t="n">
        <v>-0.0799279972326499</v>
      </c>
      <c r="CP18" s="0" t="n">
        <v>-3.5048152442778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8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733</v>
      </c>
      <c r="DF18" s="0" t="n">
        <v>0.896046520515698</v>
      </c>
      <c r="DG18" s="0" t="n">
        <v>-0.00950241859652623</v>
      </c>
      <c r="DI18" s="0" t="n">
        <v>0.998301832828262</v>
      </c>
      <c r="DJ18" s="0" t="n">
        <v>0.000816624967031498</v>
      </c>
      <c r="DL18" s="0" t="n">
        <v>0.418339145579686</v>
      </c>
      <c r="DM18" s="0" t="n">
        <v>0.0477420502697278</v>
      </c>
      <c r="DO18" s="0" t="n">
        <v>0.102387424474482</v>
      </c>
      <c r="DP18" s="0" t="n">
        <v>0.0256852102540641</v>
      </c>
      <c r="DR18" s="0" t="n">
        <v>0.744311193700549</v>
      </c>
      <c r="DS18" s="0" t="n">
        <v>0.0101366942175063</v>
      </c>
      <c r="DU18" s="0" t="n">
        <v>0.296711397749471</v>
      </c>
      <c r="DV18" s="0" t="n">
        <v>0.0042859132765386</v>
      </c>
      <c r="DX18" s="0" t="n">
        <v>0.998803285327803</v>
      </c>
      <c r="DY18" s="0" t="n">
        <v>0.000329015483771733</v>
      </c>
      <c r="EA18" s="0" t="n">
        <v>0.896046520515698</v>
      </c>
      <c r="EB18" s="0" t="n">
        <v>-0.00950241859652645</v>
      </c>
      <c r="ED18" s="0" t="n">
        <v>0.998301832828262</v>
      </c>
      <c r="EE18" s="0" t="n">
        <v>0.000816624967031721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1</v>
      </c>
      <c r="EM18" s="0" t="n">
        <v>0.744311193700549</v>
      </c>
      <c r="EN18" s="0" t="n">
        <v>0.0101366942175065</v>
      </c>
      <c r="EP18" s="0" t="n">
        <v>0.296711397749471</v>
      </c>
      <c r="EQ18" s="0" t="n">
        <v>0.00428591327653854</v>
      </c>
      <c r="ES18" s="0" t="n">
        <v>0.3782948313496</v>
      </c>
      <c r="ET18" s="0" t="n">
        <v>0.00727575543200149</v>
      </c>
      <c r="EU18" s="0" t="n">
        <v>1.96101923169508</v>
      </c>
      <c r="EV18" s="0" t="n">
        <v>1.0405948806833</v>
      </c>
      <c r="EW18" s="0" t="n">
        <v>-0.138975940420244</v>
      </c>
      <c r="EX18" s="0" t="n">
        <v>-11.781907277956</v>
      </c>
      <c r="FB18" s="0" t="n">
        <v>2.09954775099114</v>
      </c>
      <c r="FC18" s="0" t="n">
        <v>0.345443836029745</v>
      </c>
      <c r="FD18" s="0" t="n">
        <v>19.6934647419305</v>
      </c>
      <c r="FE18" s="0" t="n">
        <v>4.70029305076093</v>
      </c>
      <c r="FF18" s="0" t="n">
        <v>2.4334950303496</v>
      </c>
      <c r="FG18" s="0" t="n">
        <v>107.353853693062</v>
      </c>
      <c r="FH18" s="0" t="n">
        <v>1.06139202727209</v>
      </c>
      <c r="FI18" s="0" t="n">
        <v>-0.209398672774871</v>
      </c>
      <c r="FJ18" s="0" t="n">
        <v>-16.4778254017072</v>
      </c>
      <c r="FK18" s="0" t="n">
        <v>2.86595270638198</v>
      </c>
      <c r="FL18" s="0" t="n">
        <v>0.529774473528602</v>
      </c>
      <c r="FM18" s="0" t="n">
        <v>22.6769715631475</v>
      </c>
    </row>
    <row r="19" customFormat="false" ht="12.75" hidden="false" customHeight="true" outlineLevel="0" collapsed="false">
      <c r="A19" s="0" t="s">
        <v>191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7</v>
      </c>
      <c r="F19" s="0" t="n">
        <v>8218767.11187687</v>
      </c>
      <c r="G19" s="0" t="n">
        <v>29.7847744551169</v>
      </c>
      <c r="H19" s="0" t="n">
        <v>54259165.9252657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2</v>
      </c>
      <c r="AB19" s="0" t="n">
        <v>41.8361260101685</v>
      </c>
      <c r="AC19" s="0" t="n">
        <v>24376251.0066446</v>
      </c>
      <c r="AD19" s="0" t="n">
        <v>5343632.27033099</v>
      </c>
      <c r="AE19" s="0" t="n">
        <v>28.0761798697491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7</v>
      </c>
      <c r="AT19" s="0" t="n">
        <v>33.2607422144592</v>
      </c>
      <c r="AU19" s="0" t="n">
        <v>11906407.0472678</v>
      </c>
      <c r="AV19" s="0" t="n">
        <v>3712209.0549743</v>
      </c>
      <c r="AW19" s="0" t="n">
        <v>45.3028967382236</v>
      </c>
      <c r="AX19" s="0" t="n">
        <v>24376251.0066446</v>
      </c>
      <c r="AY19" s="0" t="n">
        <v>5343632.27033099</v>
      </c>
      <c r="AZ19" s="0" t="n">
        <v>28.0761798697491</v>
      </c>
      <c r="BA19" s="0" t="n">
        <v>2049662.51009141</v>
      </c>
      <c r="BB19" s="0" t="n">
        <v>544349.362741466</v>
      </c>
      <c r="BC19" s="0" t="n">
        <v>36.1618686251281</v>
      </c>
      <c r="BD19" s="0" t="n">
        <v>260894.258741479</v>
      </c>
      <c r="BE19" s="0" t="n">
        <v>-122172.036890557</v>
      </c>
      <c r="BF19" s="0" t="n">
        <v>-31.8931835777879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2</v>
      </c>
      <c r="BL19" s="0" t="n">
        <v>49.9760904349659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7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6</v>
      </c>
      <c r="CE19" s="0" t="n">
        <v>2978202.187412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5</v>
      </c>
      <c r="CJ19" s="0" t="n">
        <v>-6.17321952366917</v>
      </c>
      <c r="CK19" s="0" t="n">
        <v>1.4163205432343</v>
      </c>
      <c r="CL19" s="0" t="n">
        <v>-0.131514477355439</v>
      </c>
      <c r="CM19" s="0" t="n">
        <v>-8.49667281111981</v>
      </c>
      <c r="CN19" s="0" t="n">
        <v>2.22590282281206</v>
      </c>
      <c r="CO19" s="0" t="n">
        <v>-0.0679282365939571</v>
      </c>
      <c r="CP19" s="0" t="n">
        <v>-2.96134435513079</v>
      </c>
      <c r="CQ19" s="0" t="n">
        <v>1.20343943840397</v>
      </c>
      <c r="CR19" s="0" t="n">
        <v>-0.0560490273027254</v>
      </c>
      <c r="CS19" s="0" t="n">
        <v>-4.45014216714373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69</v>
      </c>
      <c r="DB19" s="0" t="n">
        <v>-3.23260837519583</v>
      </c>
      <c r="DC19" s="0" t="n">
        <v>0.998793988718032</v>
      </c>
      <c r="DD19" s="0" t="n">
        <v>0.000374170833242871</v>
      </c>
      <c r="DF19" s="0" t="n">
        <v>0.878384216092896</v>
      </c>
      <c r="DG19" s="0" t="n">
        <v>-0.00431095796495939</v>
      </c>
      <c r="DI19" s="0" t="n">
        <v>0.99808320851549</v>
      </c>
      <c r="DJ19" s="0" t="n">
        <v>0.000276201464459724</v>
      </c>
      <c r="DL19" s="0" t="n">
        <v>0.334395472488913</v>
      </c>
      <c r="DM19" s="0" t="n">
        <v>0.0271205610219663</v>
      </c>
      <c r="DO19" s="0" t="n">
        <v>0.0702564290188405</v>
      </c>
      <c r="DP19" s="0" t="n">
        <v>0.0100865287411284</v>
      </c>
      <c r="DR19" s="0" t="n">
        <v>0.71977257687267</v>
      </c>
      <c r="DS19" s="0" t="n">
        <v>0.0277703296930149</v>
      </c>
      <c r="DU19" s="0" t="n">
        <v>0.239129660135858</v>
      </c>
      <c r="DV19" s="0" t="n">
        <v>0.0278511195014949</v>
      </c>
      <c r="DX19" s="0" t="n">
        <v>0.998793988718032</v>
      </c>
      <c r="DY19" s="0" t="n">
        <v>0.000374170833242649</v>
      </c>
      <c r="EA19" s="0" t="n">
        <v>0.878384216092896</v>
      </c>
      <c r="EB19" s="0" t="n">
        <v>-0.00431095796495951</v>
      </c>
      <c r="ED19" s="0" t="n">
        <v>0.99808320851549</v>
      </c>
      <c r="EE19" s="0" t="n">
        <v>0.000276201464459835</v>
      </c>
      <c r="EG19" s="0" t="n">
        <v>0.334395472488913</v>
      </c>
      <c r="EH19" s="0" t="n">
        <v>0.0271205610219663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47</v>
      </c>
      <c r="EP19" s="0" t="n">
        <v>0.239129660135858</v>
      </c>
      <c r="EQ19" s="0" t="n">
        <v>0.0278511195014949</v>
      </c>
      <c r="ES19" s="0" t="n">
        <v>0.368751040522952</v>
      </c>
      <c r="ET19" s="0" t="n">
        <v>0.0149385103757249</v>
      </c>
      <c r="EU19" s="0" t="n">
        <v>4.22215413612084</v>
      </c>
      <c r="EV19" s="0" t="n">
        <v>1.12370321770486</v>
      </c>
      <c r="EW19" s="0" t="n">
        <v>-0.0519077357604065</v>
      </c>
      <c r="EX19" s="0" t="n">
        <v>-4.41538381446699</v>
      </c>
      <c r="FB19" s="0" t="n">
        <v>2.32029562649543</v>
      </c>
      <c r="FC19" s="0" t="n">
        <v>0.279736008364062</v>
      </c>
      <c r="FD19" s="0" t="n">
        <v>13.7087887988408</v>
      </c>
      <c r="FE19" s="0" t="n">
        <v>8.9385856182327</v>
      </c>
      <c r="FF19" s="0" t="n">
        <v>5.75913841047719</v>
      </c>
      <c r="FG19" s="0" t="n">
        <v>181.136469145616</v>
      </c>
      <c r="FH19" s="0" t="n">
        <v>1.15404492969526</v>
      </c>
      <c r="FI19" s="0" t="n">
        <v>-0.109058286831054</v>
      </c>
      <c r="FJ19" s="0" t="n">
        <v>-8.63415478673053</v>
      </c>
      <c r="FK19" s="0" t="n">
        <v>3.34823099315784</v>
      </c>
      <c r="FL19" s="0" t="n">
        <v>0.493420850018108</v>
      </c>
      <c r="FM19" s="0" t="n">
        <v>17.2838411410239</v>
      </c>
    </row>
    <row r="20" customFormat="false" ht="12.75" hidden="false" customHeight="true" outlineLevel="0" collapsed="false">
      <c r="A20" s="0" t="s">
        <v>192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</v>
      </c>
      <c r="G20" s="0" t="n">
        <v>13.0252873686894</v>
      </c>
      <c r="H20" s="0" t="n">
        <v>49291056.2338991</v>
      </c>
      <c r="I20" s="0" t="n">
        <v>6046112.5853851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9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2</v>
      </c>
      <c r="AT20" s="0" t="n">
        <v>23.6887067576263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2</v>
      </c>
      <c r="BC20" s="0" t="n">
        <v>5.53536905045732</v>
      </c>
      <c r="BD20" s="0" t="n">
        <v>416359.78395019</v>
      </c>
      <c r="BE20" s="0" t="n">
        <v>-150425.13662999</v>
      </c>
      <c r="BF20" s="0" t="n">
        <v>-26.5400738742326</v>
      </c>
      <c r="BG20" s="0" t="n">
        <v>6101397.61588063</v>
      </c>
      <c r="BH20" s="0" t="n">
        <v>2003443.84490493</v>
      </c>
      <c r="BI20" s="0" t="n">
        <v>48.8888834982617</v>
      </c>
      <c r="BJ20" s="0" t="n">
        <v>837035.514067795</v>
      </c>
      <c r="BK20" s="0" t="n">
        <v>157309.562290691</v>
      </c>
      <c r="BL20" s="0" t="n">
        <v>23.1430861039533</v>
      </c>
      <c r="BM20" s="0" t="n">
        <v>9818595.24146142</v>
      </c>
      <c r="BN20" s="0" t="n">
        <v>598277.215560969</v>
      </c>
      <c r="BO20" s="0" t="n">
        <v>6.48868307883059</v>
      </c>
      <c r="BP20" s="0" t="n">
        <v>9818595.24146142</v>
      </c>
      <c r="BQ20" s="0" t="n">
        <v>598277.215560969</v>
      </c>
      <c r="BR20" s="0" t="n">
        <v>6.48868307883059</v>
      </c>
      <c r="BV20" s="0" t="n">
        <v>3180640.40250196</v>
      </c>
      <c r="BW20" s="0" t="n">
        <v>-208973.704730975</v>
      </c>
      <c r="BX20" s="0" t="n">
        <v>-6.16511786061594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1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9</v>
      </c>
      <c r="CH20" s="0" t="n">
        <v>1.82602673787086</v>
      </c>
      <c r="CI20" s="0" t="n">
        <v>-0.0909762933189726</v>
      </c>
      <c r="CJ20" s="0" t="n">
        <v>-4.74575636234158</v>
      </c>
      <c r="CK20" s="0" t="n">
        <v>1.42639200398365</v>
      </c>
      <c r="CL20" s="0" t="n">
        <v>-0.103269393434376</v>
      </c>
      <c r="CM20" s="0" t="n">
        <v>-6.75112764228006</v>
      </c>
      <c r="CN20" s="0" t="n">
        <v>2.18867694618543</v>
      </c>
      <c r="CO20" s="0" t="n">
        <v>-0.0693335946611273</v>
      </c>
      <c r="CP20" s="0" t="n">
        <v>-3.07056116022972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85</v>
      </c>
      <c r="CY20" s="0" t="n">
        <v>-2.53010233673441</v>
      </c>
      <c r="CZ20" s="0" t="n">
        <v>1.06470228809319</v>
      </c>
      <c r="DA20" s="0" t="n">
        <v>-0.0673693947650498</v>
      </c>
      <c r="DB20" s="0" t="n">
        <v>-5.9509831210473</v>
      </c>
      <c r="DC20" s="0" t="n">
        <v>0.998602397650978</v>
      </c>
      <c r="DD20" s="0" t="n">
        <v>0.00012232656544342</v>
      </c>
      <c r="DF20" s="0" t="n">
        <v>0.888896965730721</v>
      </c>
      <c r="DG20" s="0" t="n">
        <v>0.00935639478735617</v>
      </c>
      <c r="DI20" s="0" t="n">
        <v>0.998172029278228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3</v>
      </c>
      <c r="DP20" s="0" t="n">
        <v>0.00358712112493922</v>
      </c>
      <c r="DR20" s="0" t="n">
        <v>0.704553947883897</v>
      </c>
      <c r="DS20" s="0" t="n">
        <v>0.0165122915324069</v>
      </c>
      <c r="DU20" s="0" t="n">
        <v>0.229083918833533</v>
      </c>
      <c r="DV20" s="0" t="n">
        <v>-0.0119414987179366</v>
      </c>
      <c r="DX20" s="0" t="n">
        <v>0.998602397650978</v>
      </c>
      <c r="DY20" s="0" t="n">
        <v>0.00012232656544342</v>
      </c>
      <c r="EA20" s="0" t="n">
        <v>0.888896965730721</v>
      </c>
      <c r="EB20" s="0" t="n">
        <v>0.00935639478735639</v>
      </c>
      <c r="ED20" s="0" t="n">
        <v>0.998172029278228</v>
      </c>
      <c r="EE20" s="0" t="n">
        <v>0.000218202730477235</v>
      </c>
      <c r="EG20" s="0" t="n">
        <v>0.349467826446032</v>
      </c>
      <c r="EH20" s="0" t="n">
        <v>-0.0280544370107371</v>
      </c>
      <c r="EJ20" s="0" t="n">
        <v>0.090937790015073</v>
      </c>
      <c r="EK20" s="0" t="n">
        <v>0.00358712112493925</v>
      </c>
      <c r="EM20" s="0" t="n">
        <v>0.704553947883897</v>
      </c>
      <c r="EN20" s="0" t="n">
        <v>0.0165122915324067</v>
      </c>
      <c r="EP20" s="0" t="n">
        <v>0.229083918833533</v>
      </c>
      <c r="EQ20" s="0" t="n">
        <v>-0.0119414987179365</v>
      </c>
      <c r="ES20" s="0" t="n">
        <v>0.296284657861738</v>
      </c>
      <c r="ET20" s="0" t="n">
        <v>-0.0478558188865316</v>
      </c>
      <c r="EU20" s="0" t="n">
        <v>-13.9058966090574</v>
      </c>
      <c r="EV20" s="0" t="n">
        <v>0.924701561313307</v>
      </c>
      <c r="EW20" s="0" t="n">
        <v>-0.282064351207984</v>
      </c>
      <c r="EX20" s="0" t="n">
        <v>-23.3735762902573</v>
      </c>
      <c r="FB20" s="0" t="n">
        <v>1.59169043275615</v>
      </c>
      <c r="FC20" s="0" t="n">
        <v>-0.198471534788953</v>
      </c>
      <c r="FD20" s="0" t="n">
        <v>-11.0867920549738</v>
      </c>
      <c r="FE20" s="0" t="n">
        <v>2.83296516527518</v>
      </c>
      <c r="FF20" s="0" t="n">
        <v>0.519523475292427</v>
      </c>
      <c r="FG20" s="0" t="n">
        <v>22.4567352417817</v>
      </c>
      <c r="FH20" s="0" t="n">
        <v>0.929519499569474</v>
      </c>
      <c r="FI20" s="0" t="n">
        <v>-0.32299565832121</v>
      </c>
      <c r="FJ20" s="0" t="n">
        <v>-25.7877644263528</v>
      </c>
      <c r="FK20" s="0" t="n">
        <v>2.12251041882019</v>
      </c>
      <c r="FL20" s="0" t="n">
        <v>-0.304710387504993</v>
      </c>
      <c r="FM20" s="0" t="n">
        <v>-12.5538800059285</v>
      </c>
    </row>
    <row r="21" customFormat="false" ht="12.75" hidden="false" customHeight="true" outlineLevel="0" collapsed="false">
      <c r="A21" s="0" t="s">
        <v>193</v>
      </c>
      <c r="B21" s="0" t="n">
        <v>73051472.303072</v>
      </c>
      <c r="C21" s="0" t="n">
        <v>5703526.96406867</v>
      </c>
      <c r="D21" s="0" t="n">
        <v>8.46874679748482</v>
      </c>
      <c r="E21" s="0" t="n">
        <v>27039229.154417</v>
      </c>
      <c r="F21" s="0" t="n">
        <v>501884.846977145</v>
      </c>
      <c r="G21" s="0" t="n">
        <v>1.89123991143469</v>
      </c>
      <c r="H21" s="0" t="n">
        <v>46012243.148655</v>
      </c>
      <c r="I21" s="0" t="n">
        <v>5201642.11709153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81</v>
      </c>
      <c r="S21" s="0" t="n">
        <v>4.61150065071391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1</v>
      </c>
      <c r="Y21" s="0" t="n">
        <v>8.28481665719639</v>
      </c>
      <c r="Z21" s="0" t="n">
        <v>17937351.1934654</v>
      </c>
      <c r="AA21" s="0" t="n">
        <v>-144654.705040459</v>
      </c>
      <c r="AB21" s="0" t="n">
        <v>-0.79999257744082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3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38</v>
      </c>
      <c r="AN21" s="0" t="n">
        <v>-0.287795592009041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3</v>
      </c>
      <c r="BC21" s="0" t="n">
        <v>12.2244068661641</v>
      </c>
      <c r="BD21" s="0" t="n">
        <v>362702.852304364</v>
      </c>
      <c r="BE21" s="0" t="n">
        <v>-257502.634114197</v>
      </c>
      <c r="BF21" s="0" t="n">
        <v>-41.5189223173713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9</v>
      </c>
      <c r="BK21" s="0" t="n">
        <v>-40803.9365205527</v>
      </c>
      <c r="BL21" s="0" t="n">
        <v>-5.80882016168166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6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27</v>
      </c>
      <c r="CJ21" s="0" t="n">
        <v>0.169857738108112</v>
      </c>
      <c r="CK21" s="0" t="n">
        <v>1.50742597737995</v>
      </c>
      <c r="CL21" s="0" t="n">
        <v>0.0398153341585215</v>
      </c>
      <c r="CM21" s="0" t="n">
        <v>2.71293577369582</v>
      </c>
      <c r="CN21" s="0" t="n">
        <v>2.17727229912924</v>
      </c>
      <c r="CO21" s="0" t="n">
        <v>-0.090100430440315</v>
      </c>
      <c r="CP21" s="0" t="n">
        <v>-3.97378116377981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5</v>
      </c>
      <c r="CY21" s="0" t="n">
        <v>4.91343689753019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7</v>
      </c>
      <c r="DD21" s="0" t="n">
        <v>0.000418794921022037</v>
      </c>
      <c r="DF21" s="0" t="n">
        <v>0.87182914734581</v>
      </c>
      <c r="DG21" s="0" t="n">
        <v>0.0019576958428722</v>
      </c>
      <c r="DI21" s="0" t="n">
        <v>0.997670329563452</v>
      </c>
      <c r="DJ21" s="0" t="n">
        <v>0.000876508937233123</v>
      </c>
      <c r="DL21" s="0" t="n">
        <v>0.33333617467227</v>
      </c>
      <c r="DM21" s="0" t="n">
        <v>-0.0304504245166705</v>
      </c>
      <c r="DO21" s="0" t="n">
        <v>0.0798775188062346</v>
      </c>
      <c r="DP21" s="0" t="n">
        <v>-0.0216427934546067</v>
      </c>
      <c r="DR21" s="0" t="n">
        <v>0.64848690671501</v>
      </c>
      <c r="DS21" s="0" t="n">
        <v>-0.0181186495032463</v>
      </c>
      <c r="DU21" s="0" t="n">
        <v>0.193574057565857</v>
      </c>
      <c r="DV21" s="0" t="n">
        <v>-0.0640125825511665</v>
      </c>
      <c r="DX21" s="0" t="n">
        <v>0.998333296142717</v>
      </c>
      <c r="DY21" s="0" t="n">
        <v>0.000418794921021926</v>
      </c>
      <c r="EA21" s="0" t="n">
        <v>0.87182914734581</v>
      </c>
      <c r="EB21" s="0" t="n">
        <v>0.0019576958428722</v>
      </c>
      <c r="ED21" s="0" t="n">
        <v>0.997670329563453</v>
      </c>
      <c r="EE21" s="0" t="n">
        <v>0.000876508937233234</v>
      </c>
      <c r="EG21" s="0" t="n">
        <v>0.33333617467227</v>
      </c>
      <c r="EH21" s="0" t="n">
        <v>-0.0304504245166704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4</v>
      </c>
      <c r="EP21" s="0" t="n">
        <v>0.193574057565857</v>
      </c>
      <c r="EQ21" s="0" t="n">
        <v>-0.0640125825511665</v>
      </c>
      <c r="ES21" s="0" t="n">
        <v>0.267671325677412</v>
      </c>
      <c r="ET21" s="0" t="n">
        <v>-0.178325815072521</v>
      </c>
      <c r="EU21" s="0" t="n">
        <v>-39.9836229381808</v>
      </c>
      <c r="EV21" s="0" t="n">
        <v>0.851583439785074</v>
      </c>
      <c r="EW21" s="0" t="n">
        <v>-0.748904058958687</v>
      </c>
      <c r="EX21" s="0" t="n">
        <v>-46.7922467089877</v>
      </c>
      <c r="FB21" s="0" t="n">
        <v>1.28029677275068</v>
      </c>
      <c r="FC21" s="0" t="n">
        <v>-2.10974989097009</v>
      </c>
      <c r="FD21" s="0" t="n">
        <v>-62.2336534050691</v>
      </c>
      <c r="FE21" s="0" t="n">
        <v>1.41337406319082</v>
      </c>
      <c r="FF21" s="0" t="n">
        <v>-4.46717198847075</v>
      </c>
      <c r="FG21" s="0" t="n">
        <v>-75.9652581448373</v>
      </c>
      <c r="FH21" s="0" t="n">
        <v>0.838948830530521</v>
      </c>
      <c r="FI21" s="0" t="n">
        <v>-0.814049468981222</v>
      </c>
      <c r="FJ21" s="0" t="n">
        <v>-49.2468424935266</v>
      </c>
      <c r="FK21" s="0" t="n">
        <v>1.76095115888371</v>
      </c>
      <c r="FL21" s="0" t="n">
        <v>-2.6955882441738</v>
      </c>
      <c r="FM21" s="0" t="n">
        <v>-60.4861306134627</v>
      </c>
    </row>
    <row r="22" customFormat="false" ht="12.75" hidden="false" customHeight="true" outlineLevel="0" collapsed="false">
      <c r="A22" s="0" t="s">
        <v>194</v>
      </c>
      <c r="B22" s="0" t="n">
        <v>75190569.5758105</v>
      </c>
      <c r="C22" s="0" t="n">
        <v>4164570.52981912</v>
      </c>
      <c r="D22" s="0" t="n">
        <v>5.86344519719101</v>
      </c>
      <c r="E22" s="0" t="n">
        <v>28530775.1035928</v>
      </c>
      <c r="F22" s="0" t="n">
        <v>2188503.73518611</v>
      </c>
      <c r="G22" s="0" t="n">
        <v>8.30795380010724</v>
      </c>
      <c r="H22" s="0" t="n">
        <v>46659794.4722177</v>
      </c>
      <c r="I22" s="0" t="n">
        <v>1976066.79463301</v>
      </c>
      <c r="J22" s="0" t="n">
        <v>4.42234096692047</v>
      </c>
      <c r="K22" s="0" t="n">
        <v>11574859.1844069</v>
      </c>
      <c r="L22" s="0" t="n">
        <v>1846818.30540169</v>
      </c>
      <c r="M22" s="0" t="n">
        <v>18.9844833957004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</v>
      </c>
      <c r="X22" s="0" t="n">
        <v>4995022.74938345</v>
      </c>
      <c r="Y22" s="0" t="n">
        <v>12.9484883820259</v>
      </c>
      <c r="Z22" s="0" t="n">
        <v>22163635.1629484</v>
      </c>
      <c r="AA22" s="0" t="n">
        <v>3118108.56840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7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6</v>
      </c>
      <c r="AT22" s="0" t="n">
        <v>13.8282386826863</v>
      </c>
      <c r="AU22" s="0" t="n">
        <v>8053162.57330861</v>
      </c>
      <c r="AV22" s="0" t="n">
        <v>1702065.91573031</v>
      </c>
      <c r="AW22" s="0" t="n">
        <v>26.7995593123175</v>
      </c>
      <c r="AX22" s="0" t="n">
        <v>21407494.7119366</v>
      </c>
      <c r="AY22" s="0" t="n">
        <v>1876914.18098236</v>
      </c>
      <c r="AZ22" s="0" t="n">
        <v>9.61013001127957</v>
      </c>
      <c r="BA22" s="0" t="n">
        <v>2212737.99752239</v>
      </c>
      <c r="BB22" s="0" t="n">
        <v>503890.679862564</v>
      </c>
      <c r="BC22" s="0" t="n">
        <v>29.4871680257904</v>
      </c>
      <c r="BD22" s="0" t="n">
        <v>778725.404174618</v>
      </c>
      <c r="BE22" s="0" t="n">
        <v>444211.738325102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22</v>
      </c>
      <c r="BJ22" s="0" t="n">
        <v>901894.435089157</v>
      </c>
      <c r="BK22" s="0" t="n">
        <v>277465.412015004</v>
      </c>
      <c r="BL22" s="0" t="n">
        <v>44.435060152874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1</v>
      </c>
      <c r="CD22" s="0" t="n">
        <v>20.8308457117063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4</v>
      </c>
      <c r="CJ22" s="0" t="n">
        <v>-6.27280921270159</v>
      </c>
      <c r="CK22" s="0" t="n">
        <v>1.28727868392675</v>
      </c>
      <c r="CL22" s="0" t="n">
        <v>-0.0958425040139646</v>
      </c>
      <c r="CM22" s="0" t="n">
        <v>-6.92943646945801</v>
      </c>
      <c r="CN22" s="0" t="n">
        <v>2.17960088744998</v>
      </c>
      <c r="CO22" s="0" t="n">
        <v>-0.108284391063119</v>
      </c>
      <c r="CP22" s="0" t="n">
        <v>-4.73294671197382</v>
      </c>
      <c r="CQ22" s="0" t="n">
        <v>1.01803488047471</v>
      </c>
      <c r="CR22" s="0" t="n">
        <v>-0.068598111169123</v>
      </c>
      <c r="CS22" s="0" t="n">
        <v>-6.31290524920927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2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7</v>
      </c>
      <c r="DG22" s="0" t="n">
        <v>0.00163590062383112</v>
      </c>
      <c r="DI22" s="0" t="n">
        <v>0.997587411694574</v>
      </c>
      <c r="DJ22" s="0" t="n">
        <v>-0.000534813471939177</v>
      </c>
      <c r="DL22" s="0" t="n">
        <v>0.37413728173921</v>
      </c>
      <c r="DM22" s="0" t="n">
        <v>-0.0200071502887007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552</v>
      </c>
      <c r="EA22" s="0" t="n">
        <v>0.861546872767477</v>
      </c>
      <c r="EB22" s="0" t="n">
        <v>0.0016359006238309</v>
      </c>
      <c r="ED22" s="0" t="n">
        <v>0.997587411694575</v>
      </c>
      <c r="EE22" s="0" t="n">
        <v>-0.000534813471939288</v>
      </c>
      <c r="EG22" s="0" t="n">
        <v>0.374137281739209</v>
      </c>
      <c r="EH22" s="0" t="n">
        <v>-0.0200071502887007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41</v>
      </c>
      <c r="EP22" s="0" t="n">
        <v>0.23137739699224</v>
      </c>
      <c r="EQ22" s="0" t="n">
        <v>-0.0192344979930663</v>
      </c>
      <c r="ES22" s="0" t="n">
        <v>0.478959870209915</v>
      </c>
      <c r="ET22" s="0" t="n">
        <v>-0.0115195467342694</v>
      </c>
      <c r="EU22" s="0" t="n">
        <v>-2.34863000083452</v>
      </c>
      <c r="EV22" s="0" t="n">
        <v>1.75216537120554</v>
      </c>
      <c r="EW22" s="0" t="n">
        <v>-0.246612260657728</v>
      </c>
      <c r="EX22" s="0" t="n">
        <v>-12.3381539159929</v>
      </c>
      <c r="FB22" s="0" t="n">
        <v>4.13834267919392</v>
      </c>
      <c r="FC22" s="0" t="n">
        <v>-0.100546831803405</v>
      </c>
      <c r="FD22" s="0" t="n">
        <v>-2.37200879009816</v>
      </c>
      <c r="FE22" s="0" t="n">
        <v>8.44690175708994</v>
      </c>
      <c r="FF22" s="0" t="n">
        <v>0.310387574770441</v>
      </c>
      <c r="FG22" s="0" t="n">
        <v>3.81474877097748</v>
      </c>
      <c r="FH22" s="0" t="n">
        <v>1.63694764412538</v>
      </c>
      <c r="FI22" s="0" t="n">
        <v>-0.304303428476272</v>
      </c>
      <c r="FJ22" s="0" t="n">
        <v>-15.6756347888811</v>
      </c>
      <c r="FK22" s="0" t="n">
        <v>5.49994889888511</v>
      </c>
      <c r="FL22" s="0" t="n">
        <v>0.0394528080726309</v>
      </c>
      <c r="FM22" s="0" t="n">
        <v>0.722513255508266</v>
      </c>
    </row>
    <row r="23" customFormat="false" ht="12.75" hidden="false" customHeight="true" outlineLevel="0" collapsed="false">
      <c r="A23" s="0" t="s">
        <v>195</v>
      </c>
      <c r="B23" s="0" t="n">
        <v>74246736.4616839</v>
      </c>
      <c r="C23" s="0" t="n">
        <v>9245089.43257363</v>
      </c>
      <c r="D23" s="0" t="n">
        <v>14.2228541200399</v>
      </c>
      <c r="E23" s="0" t="n">
        <v>27901991.9336237</v>
      </c>
      <c r="F23" s="0" t="n">
        <v>5916988.26589941</v>
      </c>
      <c r="G23" s="0" t="n">
        <v>26.9137470037634</v>
      </c>
      <c r="H23" s="0" t="n">
        <v>46344744.5280602</v>
      </c>
      <c r="I23" s="0" t="n">
        <v>3328101.16667424</v>
      </c>
      <c r="J23" s="0" t="n">
        <v>7.73677559802754</v>
      </c>
      <c r="K23" s="0" t="n">
        <v>11826353.6239458</v>
      </c>
      <c r="L23" s="0" t="n">
        <v>5227177.60182516</v>
      </c>
      <c r="M23" s="0" t="n">
        <v>79.2095495604834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2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6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6</v>
      </c>
      <c r="AE23" s="0" t="n">
        <v>9.33506079313513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6</v>
      </c>
      <c r="AU23" s="0" t="n">
        <v>7314912.40971296</v>
      </c>
      <c r="AV23" s="0" t="n">
        <v>1586080.7155474</v>
      </c>
      <c r="AW23" s="0" t="n">
        <v>27.6859366834379</v>
      </c>
      <c r="AX23" s="0" t="n">
        <v>21374066.7583202</v>
      </c>
      <c r="AY23" s="0" t="n">
        <v>1824924.33020146</v>
      </c>
      <c r="AZ23" s="0" t="n">
        <v>9.33506079313513</v>
      </c>
      <c r="BA23" s="0" t="n">
        <v>2034237.3643024</v>
      </c>
      <c r="BB23" s="0" t="n">
        <v>488376.367418094</v>
      </c>
      <c r="BC23" s="0" t="n">
        <v>31.5925150063569</v>
      </c>
      <c r="BD23" s="0" t="n">
        <v>768521.909875054</v>
      </c>
      <c r="BE23" s="0" t="n">
        <v>620692.16271501</v>
      </c>
      <c r="BF23" s="0" t="n">
        <v>419.869596369556</v>
      </c>
      <c r="BG23" s="0" t="n">
        <v>4235453.06330842</v>
      </c>
      <c r="BH23" s="0" t="n">
        <v>1343123.8892864</v>
      </c>
      <c r="BI23" s="0" t="n">
        <v>46.4374491447901</v>
      </c>
      <c r="BJ23" s="0" t="n">
        <v>809018.468043071</v>
      </c>
      <c r="BK23" s="0" t="n">
        <v>385666.139359656</v>
      </c>
      <c r="BL23" s="0" t="n">
        <v>91.0981499875152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8</v>
      </c>
      <c r="CC23" s="0" t="n">
        <v>2754909.92739315</v>
      </c>
      <c r="CD23" s="0" t="n">
        <v>61.9618409155751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9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87</v>
      </c>
      <c r="CP23" s="0" t="n">
        <v>-1.46182311832396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199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8</v>
      </c>
      <c r="DI23" s="0" t="n">
        <v>0.997838376532016</v>
      </c>
      <c r="DJ23" s="0" t="n">
        <v>0.00480279795689187</v>
      </c>
      <c r="DL23" s="0" t="n">
        <v>0.357955878512445</v>
      </c>
      <c r="DM23" s="0" t="n">
        <v>0.0179523135008185</v>
      </c>
      <c r="DO23" s="0" t="n">
        <v>0.124504255396934</v>
      </c>
      <c r="DP23" s="0" t="n">
        <v>0.0851913773273357</v>
      </c>
      <c r="DR23" s="0" t="n">
        <v>0.608469772257448</v>
      </c>
      <c r="DS23" s="0" t="n">
        <v>0.00682776745536284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678</v>
      </c>
      <c r="EA23" s="0" t="n">
        <v>0.860240368715676</v>
      </c>
      <c r="EB23" s="0" t="n">
        <v>0.0124788655400587</v>
      </c>
      <c r="ED23" s="0" t="n">
        <v>0.997838376532016</v>
      </c>
      <c r="EE23" s="0" t="n">
        <v>0.00480279795689187</v>
      </c>
      <c r="EG23" s="0" t="n">
        <v>0.357955878512445</v>
      </c>
      <c r="EH23" s="0" t="n">
        <v>0.0179523135008185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84</v>
      </c>
      <c r="EP23" s="0" t="n">
        <v>0.213784747655106</v>
      </c>
      <c r="EQ23" s="0" t="n">
        <v>0.026325143342193</v>
      </c>
      <c r="ES23" s="0" t="n">
        <v>0.487581971160557</v>
      </c>
      <c r="ET23" s="0" t="n">
        <v>0.149337794468268</v>
      </c>
      <c r="EU23" s="0" t="n">
        <v>44.1508841123747</v>
      </c>
      <c r="EV23" s="0" t="n">
        <v>1.91228933852438</v>
      </c>
      <c r="EW23" s="0" t="n">
        <v>0.41981617787126</v>
      </c>
      <c r="EX23" s="0" t="n">
        <v>28.128892963646</v>
      </c>
      <c r="FB23" s="0" t="n">
        <v>4.24337702126048</v>
      </c>
      <c r="FC23" s="0" t="n">
        <v>2.29594670137317</v>
      </c>
      <c r="FD23" s="0" t="n">
        <v>117.89621831019</v>
      </c>
      <c r="FE23" s="0" t="n">
        <v>8.77309978970388</v>
      </c>
      <c r="FF23" s="0" t="n">
        <v>2.56889439110442</v>
      </c>
      <c r="FG23" s="0" t="n">
        <v>41.4056954285286</v>
      </c>
      <c r="FH23" s="0" t="n">
        <v>1.70018399212356</v>
      </c>
      <c r="FI23" s="0" t="n">
        <v>0.162966302599027</v>
      </c>
      <c r="FJ23" s="0" t="n">
        <v>10.6013809045765</v>
      </c>
      <c r="FK23" s="0" t="n">
        <v>5.50693218721577</v>
      </c>
      <c r="FL23" s="0" t="n">
        <v>2.34740181850857</v>
      </c>
      <c r="FM23" s="0" t="n">
        <v>74.2959093464598</v>
      </c>
    </row>
    <row r="24" customFormat="false" ht="12.75" hidden="false" customHeight="true" outlineLevel="0" collapsed="false">
      <c r="A24" s="0" t="s">
        <v>196</v>
      </c>
      <c r="B24" s="0" t="n">
        <v>63884987.9071103</v>
      </c>
      <c r="C24" s="0" t="n">
        <v>6852101.66556104</v>
      </c>
      <c r="D24" s="0" t="n">
        <v>12.0142993229215</v>
      </c>
      <c r="E24" s="0" t="n">
        <v>16831578.7865464</v>
      </c>
      <c r="F24" s="0" t="n">
        <v>2610095.46516019</v>
      </c>
      <c r="G24" s="0" t="n">
        <v>18.3531872602568</v>
      </c>
      <c r="H24" s="0" t="n">
        <v>47053409.1205639</v>
      </c>
      <c r="I24" s="0" t="n">
        <v>4242006.2004008</v>
      </c>
      <c r="J24" s="0" t="n">
        <v>9.90858956038305</v>
      </c>
      <c r="K24" s="0" t="n">
        <v>2156550.31356064</v>
      </c>
      <c r="L24" s="0" t="n">
        <v>-16189.4957149816</v>
      </c>
      <c r="M24" s="0" t="n">
        <v>-0.745118934437853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6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7</v>
      </c>
      <c r="Y24" s="0" t="n">
        <v>20.8400050918369</v>
      </c>
      <c r="Z24" s="0" t="n">
        <v>11045855.1057199</v>
      </c>
      <c r="AA24" s="0" t="n">
        <v>2255521.52770975</v>
      </c>
      <c r="AB24" s="0" t="n">
        <v>25.659111883446</v>
      </c>
      <c r="AC24" s="0" t="n">
        <v>22841620.0564329</v>
      </c>
      <c r="AD24" s="0" t="n">
        <v>3588694.9996898</v>
      </c>
      <c r="AE24" s="0" t="n">
        <v>18.6397390999707</v>
      </c>
      <c r="AF24" s="0" t="n">
        <v>1538851.42187451</v>
      </c>
      <c r="AG24" s="0" t="n">
        <v>6404.03449175321</v>
      </c>
      <c r="AH24" s="0" t="n">
        <v>0.417895879785509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01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5</v>
      </c>
      <c r="AS24" s="0" t="n">
        <v>5128676.31947267</v>
      </c>
      <c r="AT24" s="0" t="n">
        <v>22.0064898746879</v>
      </c>
      <c r="AU24" s="0" t="n">
        <v>5592346.42370156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</v>
      </c>
      <c r="AZ24" s="0" t="n">
        <v>18.6397390999707</v>
      </c>
      <c r="BA24" s="0" t="n">
        <v>760934.531115903</v>
      </c>
      <c r="BB24" s="0" t="n">
        <v>206117.360062891</v>
      </c>
      <c r="BC24" s="0" t="n">
        <v>37.1505012492117</v>
      </c>
      <c r="BD24" s="0" t="n">
        <v>28064.2268193819</v>
      </c>
      <c r="BE24" s="0" t="n">
        <v>-3821.18193973677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9</v>
      </c>
      <c r="BJ24" s="0" t="n">
        <v>271539.273760748</v>
      </c>
      <c r="BK24" s="0" t="n">
        <v>70772.5120728154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7</v>
      </c>
      <c r="BX24" s="0" t="n">
        <v>-20.4283094195789</v>
      </c>
      <c r="BY24" s="0" t="n">
        <v>39734.6421219252</v>
      </c>
      <c r="BZ24" s="0" t="n">
        <v>376.93124212401</v>
      </c>
      <c r="CA24" s="0" t="n">
        <v>0.957706212323074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7</v>
      </c>
      <c r="CK24" s="0" t="n">
        <v>1.52379137925053</v>
      </c>
      <c r="CL24" s="0" t="n">
        <v>-0.0940634149022901</v>
      </c>
      <c r="CM24" s="0" t="n">
        <v>-5.81408265081947</v>
      </c>
      <c r="CN24" s="0" t="n">
        <v>2.05998563168081</v>
      </c>
      <c r="CO24" s="0" t="n">
        <v>-0.163645468216346</v>
      </c>
      <c r="CP24" s="0" t="n">
        <v>-7.35938025978837</v>
      </c>
      <c r="CQ24" s="0" t="n">
        <v>1.40140255446735</v>
      </c>
      <c r="CR24" s="0" t="n">
        <v>-0.0164208743594121</v>
      </c>
      <c r="CS24" s="0" t="n">
        <v>-1.15817484924764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11</v>
      </c>
      <c r="CY24" s="0" t="n">
        <v>-3.13427858031793</v>
      </c>
      <c r="CZ24" s="0" t="n">
        <v>1.2242553916547</v>
      </c>
      <c r="DA24" s="0" t="n">
        <v>0.0987136148239101</v>
      </c>
      <c r="DB24" s="0" t="n">
        <v>8.77031993444616</v>
      </c>
      <c r="DC24" s="0" t="n">
        <v>0.998564654622411</v>
      </c>
      <c r="DD24" s="0" t="n">
        <v>0.000122578757027036</v>
      </c>
      <c r="DF24" s="0" t="n">
        <v>0.837033478681044</v>
      </c>
      <c r="DG24" s="0" t="n">
        <v>0.0232542786062808</v>
      </c>
      <c r="DI24" s="0" t="n">
        <v>0.998277516315821</v>
      </c>
      <c r="DJ24" s="0" t="n">
        <v>0.000256702754725002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</v>
      </c>
      <c r="DR24" s="0" t="n">
        <v>0.552306557904703</v>
      </c>
      <c r="DS24" s="0" t="n">
        <v>0.0470852632494158</v>
      </c>
      <c r="DU24" s="0" t="n">
        <v>0.0819162529275527</v>
      </c>
      <c r="DV24" s="0" t="n">
        <v>-0.0417923664693521</v>
      </c>
      <c r="DX24" s="0" t="n">
        <v>0.998564654622411</v>
      </c>
      <c r="DY24" s="0" t="n">
        <v>0.000122578757027148</v>
      </c>
      <c r="EA24" s="0" t="n">
        <v>0.837033478681044</v>
      </c>
      <c r="EB24" s="0" t="n">
        <v>0.023254278606281</v>
      </c>
      <c r="ED24" s="0" t="n">
        <v>0.998277516315821</v>
      </c>
      <c r="EE24" s="0" t="n">
        <v>0.000256702754725002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</v>
      </c>
      <c r="EM24" s="0" t="n">
        <v>0.552306557904703</v>
      </c>
      <c r="EN24" s="0" t="n">
        <v>0.0470852632494158</v>
      </c>
      <c r="EP24" s="0" t="n">
        <v>0.0819162529275526</v>
      </c>
      <c r="EQ24" s="0" t="n">
        <v>-0.0417923664693521</v>
      </c>
      <c r="ES24" s="0" t="n">
        <v>0.191795565554614</v>
      </c>
      <c r="ET24" s="0" t="n">
        <v>-0.0115045625033879</v>
      </c>
      <c r="EU24" s="0" t="n">
        <v>-5.65890568455797</v>
      </c>
      <c r="EV24" s="0" t="n">
        <v>0.975173615658929</v>
      </c>
      <c r="EW24" s="0" t="n">
        <v>-0.19401236649992</v>
      </c>
      <c r="EX24" s="0" t="n">
        <v>-16.5937985453507</v>
      </c>
      <c r="FB24" s="0" t="n">
        <v>1.02231776709856</v>
      </c>
      <c r="FC24" s="0" t="n">
        <v>-0.739758584060955</v>
      </c>
      <c r="FD24" s="0" t="n">
        <v>-41.9822094300377</v>
      </c>
      <c r="FE24" s="0" t="n">
        <v>1.41584667119649</v>
      </c>
      <c r="FF24" s="0" t="n">
        <v>0.181498033011149</v>
      </c>
      <c r="FG24" s="0" t="n">
        <v>14.7039521409425</v>
      </c>
      <c r="FH24" s="0" t="n">
        <v>0.840624878550716</v>
      </c>
      <c r="FI24" s="0" t="n">
        <v>-0.286914100877442</v>
      </c>
      <c r="FJ24" s="0" t="n">
        <v>-25.4460471976723</v>
      </c>
      <c r="FK24" s="0" t="n">
        <v>0.970812488561668</v>
      </c>
      <c r="FL24" s="0" t="n">
        <v>-1.25603925121259</v>
      </c>
      <c r="FM24" s="0" t="n">
        <v>-56.4042602737404</v>
      </c>
    </row>
    <row r="25" customFormat="false" ht="12.75" hidden="false" customHeight="true" outlineLevel="0" collapsed="false">
      <c r="A25" s="0" t="s">
        <v>197</v>
      </c>
      <c r="B25" s="0" t="n">
        <v>53249022.2640955</v>
      </c>
      <c r="C25" s="0" t="n">
        <v>4128332.95354354</v>
      </c>
      <c r="D25" s="0" t="n">
        <v>8.40446869025655</v>
      </c>
      <c r="E25" s="0" t="n">
        <v>13715889.9384066</v>
      </c>
      <c r="F25" s="0" t="n">
        <v>735346.726769496</v>
      </c>
      <c r="G25" s="0" t="n">
        <v>5.66499194047793</v>
      </c>
      <c r="H25" s="0" t="n">
        <v>39533132.325689</v>
      </c>
      <c r="I25" s="0" t="n">
        <v>3392986.22677407</v>
      </c>
      <c r="J25" s="0" t="n">
        <v>9.3884131444503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7</v>
      </c>
      <c r="AB25" s="0" t="n">
        <v>6.3239572873367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8</v>
      </c>
      <c r="AH25" s="0" t="n">
        <v>-4.08666733765709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2</v>
      </c>
      <c r="AN25" s="0" t="n">
        <v>17.4590986870038</v>
      </c>
      <c r="AO25" s="0" t="n">
        <v>743536.582305777</v>
      </c>
      <c r="AP25" s="0" t="n">
        <v>-16072.705678995</v>
      </c>
      <c r="AQ25" s="0" t="n">
        <v>-2.11591747668536</v>
      </c>
      <c r="AR25" s="0" t="n">
        <v>23997013.9524941</v>
      </c>
      <c r="AS25" s="0" t="n">
        <v>3387167.28945328</v>
      </c>
      <c r="AT25" s="0" t="n">
        <v>16.4347039783047</v>
      </c>
      <c r="AU25" s="0" t="n">
        <v>4910087.8418169</v>
      </c>
      <c r="AV25" s="0" t="n">
        <v>772782.190140762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2</v>
      </c>
      <c r="BC25" s="0" t="n">
        <v>9.94038753954254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2</v>
      </c>
      <c r="BI25" s="0" t="n">
        <v>35.6505667098305</v>
      </c>
      <c r="BJ25" s="0" t="n">
        <v>296460.20618787</v>
      </c>
      <c r="BK25" s="0" t="n">
        <v>41777.3498539757</v>
      </c>
      <c r="BL25" s="0" t="n">
        <v>16.4036757147112</v>
      </c>
      <c r="BM25" s="0" t="n">
        <v>3771022.83790023</v>
      </c>
      <c r="BN25" s="0" t="n">
        <v>-256445.378138826</v>
      </c>
      <c r="BO25" s="0" t="n">
        <v>-6.36740911120177</v>
      </c>
      <c r="BP25" s="0" t="n">
        <v>3771022.83790023</v>
      </c>
      <c r="BQ25" s="0" t="n">
        <v>-256445.378138826</v>
      </c>
      <c r="BR25" s="0" t="n">
        <v>-6.36740911120177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</v>
      </c>
      <c r="CD25" s="0" t="n">
        <v>-0.684829332466269</v>
      </c>
      <c r="CE25" s="0" t="n">
        <v>447076.376117907</v>
      </c>
      <c r="CF25" s="0" t="n">
        <v>-57850.0555329707</v>
      </c>
      <c r="CG25" s="0" t="n">
        <v>-11.4571256140875</v>
      </c>
      <c r="CH25" s="0" t="n">
        <v>1.91763727000375</v>
      </c>
      <c r="CI25" s="0" t="n">
        <v>-0.0761144659965665</v>
      </c>
      <c r="CJ25" s="0" t="n">
        <v>-3.81765014280365</v>
      </c>
      <c r="CK25" s="0" t="n">
        <v>1.57996948137672</v>
      </c>
      <c r="CL25" s="0" t="n">
        <v>-0.00985326472090353</v>
      </c>
      <c r="CM25" s="0" t="n">
        <v>-0.619771276080264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3</v>
      </c>
      <c r="CY25" s="0" t="n">
        <v>-1.49461264225827</v>
      </c>
      <c r="CZ25" s="0" t="n">
        <v>1.30505329137146</v>
      </c>
      <c r="DA25" s="0" t="n">
        <v>0.0634362826006278</v>
      </c>
      <c r="DB25" s="0" t="n">
        <v>5.10916668767512</v>
      </c>
      <c r="DC25" s="0" t="n">
        <v>0.998549219856019</v>
      </c>
      <c r="DD25" s="0" t="n">
        <v>0.00032733402976004</v>
      </c>
      <c r="DF25" s="0" t="n">
        <v>0.827987960242191</v>
      </c>
      <c r="DG25" s="0" t="n">
        <v>0.0056415946721724</v>
      </c>
      <c r="DI25" s="0" t="n">
        <v>0.997678503837026</v>
      </c>
      <c r="DJ25" s="0" t="n">
        <v>-4.51302689443711E-005</v>
      </c>
      <c r="DL25" s="0" t="n">
        <v>0.227818858629506</v>
      </c>
      <c r="DM25" s="0" t="n">
        <v>-0.00718125319681986</v>
      </c>
      <c r="DO25" s="0" t="n">
        <v>0.0204500436279382</v>
      </c>
      <c r="DP25" s="0" t="n">
        <v>0.000815505095648293</v>
      </c>
      <c r="DR25" s="0" t="n">
        <v>0.521151963193025</v>
      </c>
      <c r="DS25" s="0" t="n">
        <v>0.00798062635556196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262</v>
      </c>
      <c r="EA25" s="0" t="n">
        <v>0.827987960242191</v>
      </c>
      <c r="EB25" s="0" t="n">
        <v>0.00564159467217262</v>
      </c>
      <c r="ED25" s="0" t="n">
        <v>0.997678503837026</v>
      </c>
      <c r="EE25" s="0" t="n">
        <v>-4.51302689442601E-005</v>
      </c>
      <c r="EG25" s="0" t="n">
        <v>0.227818858629506</v>
      </c>
      <c r="EH25" s="0" t="n">
        <v>-0.00718125319681992</v>
      </c>
      <c r="EJ25" s="0" t="n">
        <v>0.0204500436279382</v>
      </c>
      <c r="EK25" s="0" t="n">
        <v>0.000815505095648293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66</v>
      </c>
      <c r="ES25" s="0" t="n">
        <v>0.157145503409948</v>
      </c>
      <c r="ET25" s="0" t="n">
        <v>-0.0382692554616658</v>
      </c>
      <c r="EU25" s="0" t="n">
        <v>-19.5836054976833</v>
      </c>
      <c r="EV25" s="0" t="n">
        <v>0.768015351127572</v>
      </c>
      <c r="EW25" s="0" t="n">
        <v>-0.205436589607679</v>
      </c>
      <c r="EX25" s="0" t="n">
        <v>-21.1039272727231</v>
      </c>
      <c r="FB25" s="0" t="n">
        <v>1.20907533778252</v>
      </c>
      <c r="FC25" s="0" t="n">
        <v>-0.323071048944061</v>
      </c>
      <c r="FD25" s="0" t="n">
        <v>-21.0861737326744</v>
      </c>
      <c r="FE25" s="0" t="n">
        <v>1.2011038916575</v>
      </c>
      <c r="FF25" s="0" t="n">
        <v>0.0467400014012351</v>
      </c>
      <c r="FG25" s="0" t="n">
        <v>4.04898332282889</v>
      </c>
      <c r="FH25" s="0" t="n">
        <v>0.734058063811273</v>
      </c>
      <c r="FI25" s="0" t="n">
        <v>-0.268562096680194</v>
      </c>
      <c r="FJ25" s="0" t="n">
        <v>-26.7860259810205</v>
      </c>
      <c r="FK25" s="0" t="n">
        <v>1.50804852316196</v>
      </c>
      <c r="FL25" s="0" t="n">
        <v>-0.474520853195707</v>
      </c>
      <c r="FM25" s="0" t="n">
        <v>-23.9346405152029</v>
      </c>
    </row>
    <row r="26" customFormat="false" ht="12.75" hidden="false" customHeight="true" outlineLevel="0" collapsed="false">
      <c r="A26" s="0" t="s">
        <v>198</v>
      </c>
      <c r="B26" s="0" t="n">
        <v>57488064.2067735</v>
      </c>
      <c r="C26" s="0" t="n">
        <v>5500454.40711681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6</v>
      </c>
      <c r="Y26" s="0" t="n">
        <v>13.3011293480755</v>
      </c>
      <c r="Z26" s="0" t="n">
        <v>10226016.7423525</v>
      </c>
      <c r="AA26" s="0" t="n">
        <v>545159.571105424</v>
      </c>
      <c r="AB26" s="0" t="n">
        <v>5.63131509392157</v>
      </c>
      <c r="AC26" s="0" t="n">
        <v>19398964.9222551</v>
      </c>
      <c r="AD26" s="0" t="n">
        <v>2932702.61193384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3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7</v>
      </c>
      <c r="AT26" s="0" t="n">
        <v>18.3230005250754</v>
      </c>
      <c r="AU26" s="0" t="n">
        <v>5313985.75762281</v>
      </c>
      <c r="AV26" s="0" t="n">
        <v>894240.638948333</v>
      </c>
      <c r="AW26" s="0" t="n">
        <v>20.2328554008681</v>
      </c>
      <c r="AX26" s="0" t="n">
        <v>19398964.9222551</v>
      </c>
      <c r="AY26" s="0" t="n">
        <v>2932702.61193384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8</v>
      </c>
      <c r="BD26" s="0" t="n">
        <v>63791.1097517674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1</v>
      </c>
      <c r="BI26" s="0" t="n">
        <v>36.1419252737231</v>
      </c>
      <c r="BJ26" s="0" t="n">
        <v>351833.355033133</v>
      </c>
      <c r="BK26" s="0" t="n">
        <v>-11052.2867954785</v>
      </c>
      <c r="BL26" s="0" t="n">
        <v>-3.04566660168342</v>
      </c>
      <c r="BM26" s="0" t="n">
        <v>4912030.98472968</v>
      </c>
      <c r="BN26" s="0" t="n">
        <v>-349081.067842909</v>
      </c>
      <c r="BO26" s="0" t="n">
        <v>-6.63511942636187</v>
      </c>
      <c r="BP26" s="0" t="n">
        <v>4912030.98472968</v>
      </c>
      <c r="BQ26" s="0" t="n">
        <v>-349081.067842909</v>
      </c>
      <c r="BR26" s="0" t="n">
        <v>-6.63511942636187</v>
      </c>
      <c r="BV26" s="0" t="n">
        <v>1804886.62216247</v>
      </c>
      <c r="BW26" s="0" t="n">
        <v>-582446.898081963</v>
      </c>
      <c r="BX26" s="0" t="n">
        <v>-24.39738281823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9</v>
      </c>
      <c r="CD26" s="0" t="n">
        <v>-6.65728375376221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72</v>
      </c>
      <c r="CJ26" s="0" t="n">
        <v>-2.40139831084393</v>
      </c>
      <c r="CK26" s="0" t="n">
        <v>1.55470413927222</v>
      </c>
      <c r="CL26" s="0" t="n">
        <v>0.0980264385653589</v>
      </c>
      <c r="CM26" s="0" t="n">
        <v>6.72945281703638</v>
      </c>
      <c r="CN26" s="0" t="n">
        <v>2.1439099362182</v>
      </c>
      <c r="CO26" s="0" t="n">
        <v>-0.156898852114153</v>
      </c>
      <c r="CP26" s="0" t="n">
        <v>-6.81929123835946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4</v>
      </c>
      <c r="CY26" s="0" t="n">
        <v>1.58826664608539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696</v>
      </c>
      <c r="DF26" s="0" t="n">
        <v>0.822632850618321</v>
      </c>
      <c r="DG26" s="0" t="n">
        <v>0.00390739554001485</v>
      </c>
      <c r="DI26" s="0" t="n">
        <v>0.997214065735306</v>
      </c>
      <c r="DJ26" s="0" t="n">
        <v>-0.000794415154539485</v>
      </c>
      <c r="DL26" s="0" t="n">
        <v>0.320020908644062</v>
      </c>
      <c r="DM26" s="0" t="n">
        <v>0.00579432382632944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3</v>
      </c>
      <c r="DX26" s="0" t="n">
        <v>0.998516063587927</v>
      </c>
      <c r="DY26" s="0" t="n">
        <v>0.000189048783200696</v>
      </c>
      <c r="EA26" s="0" t="n">
        <v>0.822632850618321</v>
      </c>
      <c r="EB26" s="0" t="n">
        <v>0.00390739554001496</v>
      </c>
      <c r="ED26" s="0" t="n">
        <v>0.997214065735306</v>
      </c>
      <c r="EE26" s="0" t="n">
        <v>-0.000794415154539374</v>
      </c>
      <c r="EG26" s="0" t="n">
        <v>0.320020908644062</v>
      </c>
      <c r="EH26" s="0" t="n">
        <v>0.005794323826329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7</v>
      </c>
      <c r="EP26" s="0" t="n">
        <v>0.142564189422022</v>
      </c>
      <c r="EQ26" s="0" t="n">
        <v>-0.0359090066341923</v>
      </c>
      <c r="ES26" s="0" t="n">
        <v>0.19876343575311</v>
      </c>
      <c r="ET26" s="0" t="n">
        <v>-0.0531330586084055</v>
      </c>
      <c r="EU26" s="0" t="n">
        <v>-21.093210821803</v>
      </c>
      <c r="EV26" s="0" t="n">
        <v>0.924359079751666</v>
      </c>
      <c r="EW26" s="0" t="n">
        <v>-0.266006407693104</v>
      </c>
      <c r="EX26" s="0" t="n">
        <v>-22.3466162702778</v>
      </c>
      <c r="FB26" s="0" t="n">
        <v>1.20966643834128</v>
      </c>
      <c r="FC26" s="0" t="n">
        <v>-0.549884307708557</v>
      </c>
      <c r="FD26" s="0" t="n">
        <v>-31.251403742861</v>
      </c>
      <c r="FE26" s="0" t="n">
        <v>2.33939502165111</v>
      </c>
      <c r="FF26" s="0" t="n">
        <v>0.168987939786081</v>
      </c>
      <c r="FG26" s="0" t="n">
        <v>7.78600204533379</v>
      </c>
      <c r="FH26" s="0" t="n">
        <v>0.868050569117201</v>
      </c>
      <c r="FI26" s="0" t="n">
        <v>-0.398015820067503</v>
      </c>
      <c r="FJ26" s="0" t="n">
        <v>-31.4371997762147</v>
      </c>
      <c r="FK26" s="0" t="n">
        <v>1.58555902254661</v>
      </c>
      <c r="FL26" s="0" t="n">
        <v>-1.15891157319299</v>
      </c>
      <c r="FM26" s="0" t="n">
        <v>-42.2271448268395</v>
      </c>
    </row>
    <row r="27" customFormat="false" ht="12.75" hidden="false" customHeight="true" outlineLevel="0" collapsed="false">
      <c r="A27" s="0" t="s">
        <v>199</v>
      </c>
      <c r="B27" s="0" t="n">
        <v>57894657.106647</v>
      </c>
      <c r="C27" s="0" t="n">
        <v>6986366.93042775</v>
      </c>
      <c r="D27" s="0" t="n">
        <v>13.7234366077596</v>
      </c>
      <c r="E27" s="0" t="n">
        <v>13414163.669253</v>
      </c>
      <c r="F27" s="0" t="n">
        <v>100480.559831148</v>
      </c>
      <c r="G27" s="0" t="n">
        <v>0.754716474812593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2</v>
      </c>
      <c r="Y27" s="0" t="n">
        <v>14.4278817373934</v>
      </c>
      <c r="Z27" s="0" t="n">
        <v>9406387.56674517</v>
      </c>
      <c r="AA27" s="0" t="n">
        <v>-632046.273656275</v>
      </c>
      <c r="AB27" s="0" t="n">
        <v>-6.29626377685026</v>
      </c>
      <c r="AC27" s="0" t="n">
        <v>20557081.5868154</v>
      </c>
      <c r="AD27" s="0" t="n">
        <v>4410053.7210172</v>
      </c>
      <c r="AE27" s="0" t="n">
        <v>27.3118604716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31</v>
      </c>
      <c r="AN27" s="0" t="n">
        <v>-3.56756401410755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8</v>
      </c>
      <c r="AT27" s="0" t="n">
        <v>24.3012450198726</v>
      </c>
      <c r="AU27" s="0" t="n">
        <v>4675107.18346305</v>
      </c>
      <c r="AV27" s="0" t="n">
        <v>522910.559398386</v>
      </c>
      <c r="AW27" s="0" t="n">
        <v>12.5935885687056</v>
      </c>
      <c r="AX27" s="0" t="n">
        <v>20557081.5868154</v>
      </c>
      <c r="AY27" s="0" t="n">
        <v>4410053.7210172</v>
      </c>
      <c r="AZ27" s="0" t="n">
        <v>27.3118604716</v>
      </c>
      <c r="BA27" s="0" t="n">
        <v>1009701.63165483</v>
      </c>
      <c r="BB27" s="0" t="n">
        <v>-48872.0058834576</v>
      </c>
      <c r="BC27" s="0" t="n">
        <v>-4.6167790459159</v>
      </c>
      <c r="BD27" s="0" t="n">
        <v>78921.1482752786</v>
      </c>
      <c r="BE27" s="0" t="n">
        <v>-214748.905226111</v>
      </c>
      <c r="BF27" s="0" t="n">
        <v>-73.125912113165</v>
      </c>
      <c r="BG27" s="0" t="n">
        <v>2605425.70270291</v>
      </c>
      <c r="BH27" s="0" t="n">
        <v>522163.821278309</v>
      </c>
      <c r="BI27" s="0" t="n">
        <v>25.0647230640651</v>
      </c>
      <c r="BJ27" s="0" t="n">
        <v>341603.256998284</v>
      </c>
      <c r="BK27" s="0" t="n">
        <v>-18980.4822017745</v>
      </c>
      <c r="BL27" s="0" t="n">
        <v>-5.26382089327766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33</v>
      </c>
      <c r="CJ27" s="0" t="n">
        <v>-0.615623674001454</v>
      </c>
      <c r="CK27" s="0" t="n">
        <v>1.4260696334347</v>
      </c>
      <c r="CL27" s="0" t="n">
        <v>0.0997986910653239</v>
      </c>
      <c r="CM27" s="0" t="n">
        <v>7.52475892196163</v>
      </c>
      <c r="CN27" s="0" t="n">
        <v>2.16375526115157</v>
      </c>
      <c r="CO27" s="0" t="n">
        <v>-0.164512664020485</v>
      </c>
      <c r="CP27" s="0" t="n">
        <v>-7.0658819907218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2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6694</v>
      </c>
      <c r="DI27" s="0" t="n">
        <v>0.997542006306884</v>
      </c>
      <c r="DJ27" s="0" t="n">
        <v>-0.000346345989299501</v>
      </c>
      <c r="DL27" s="0" t="n">
        <v>0.265049852072499</v>
      </c>
      <c r="DM27" s="0" t="n">
        <v>0.00908796601882644</v>
      </c>
      <c r="DO27" s="0" t="n">
        <v>0.0172443225436769</v>
      </c>
      <c r="DP27" s="0" t="n">
        <v>-0.0487753697659364</v>
      </c>
      <c r="DR27" s="0" t="n">
        <v>0.505057856274117</v>
      </c>
      <c r="DS27" s="0" t="n">
        <v>-0.0274590394859716</v>
      </c>
      <c r="DU27" s="0" t="n">
        <v>0.127998831398952</v>
      </c>
      <c r="DV27" s="0" t="n">
        <v>-0.0345836336344487</v>
      </c>
      <c r="DX27" s="0" t="n">
        <v>0.998466043219622</v>
      </c>
      <c r="DY27" s="0" t="n">
        <v>0.000269277838245263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501</v>
      </c>
      <c r="EG27" s="0" t="n">
        <v>0.265049852072499</v>
      </c>
      <c r="EH27" s="0" t="n">
        <v>0.0090879660188265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6</v>
      </c>
      <c r="EP27" s="0" t="n">
        <v>0.127998831398952</v>
      </c>
      <c r="EQ27" s="0" t="n">
        <v>-0.0345836336344487</v>
      </c>
      <c r="ES27" s="0" t="n">
        <v>0.187509709377856</v>
      </c>
      <c r="ET27" s="0" t="n">
        <v>-0.102463792776193</v>
      </c>
      <c r="EU27" s="0" t="n">
        <v>-35.3355710142642</v>
      </c>
      <c r="EV27" s="0" t="n">
        <v>1.01201538223931</v>
      </c>
      <c r="EW27" s="0" t="n">
        <v>-0.405604675111109</v>
      </c>
      <c r="EX27" s="0" t="n">
        <v>-28.6116631186213</v>
      </c>
      <c r="FB27" s="0" t="n">
        <v>1.58155206117605</v>
      </c>
      <c r="FC27" s="0" t="n">
        <v>-1.26416284436761</v>
      </c>
      <c r="FD27" s="0" t="n">
        <v>-44.4233834494428</v>
      </c>
      <c r="FE27" s="0" t="n">
        <v>1.82483276034654</v>
      </c>
      <c r="FF27" s="0" t="n">
        <v>-3.8731545121949</v>
      </c>
      <c r="FG27" s="0" t="n">
        <v>-67.9740814946991</v>
      </c>
      <c r="FH27" s="0" t="n">
        <v>0.985868127182711</v>
      </c>
      <c r="FI27" s="0" t="n">
        <v>-0.589635071805162</v>
      </c>
      <c r="FJ27" s="0" t="n">
        <v>-37.425190388947</v>
      </c>
      <c r="FK27" s="0" t="n">
        <v>2.10609029671779</v>
      </c>
      <c r="FL27" s="0" t="n">
        <v>-2.41853944479205</v>
      </c>
      <c r="FM27" s="0" t="n">
        <v>-53.4527592966093</v>
      </c>
    </row>
    <row r="28" customFormat="false" ht="12.75" hidden="false" customHeight="true" outlineLevel="0" collapsed="false">
      <c r="A28" s="0" t="s">
        <v>200</v>
      </c>
      <c r="B28" s="0" t="n">
        <v>54966102.9669706</v>
      </c>
      <c r="C28" s="0" t="n">
        <v>4989602.88317515</v>
      </c>
      <c r="D28" s="0" t="n">
        <v>9.98389818176362</v>
      </c>
      <c r="E28" s="0" t="n">
        <v>12648367.1599304</v>
      </c>
      <c r="F28" s="0" t="n">
        <v>879109.067405</v>
      </c>
      <c r="G28" s="0" t="n">
        <v>7.46953682631294</v>
      </c>
      <c r="H28" s="0" t="n">
        <v>42317735.8070403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1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1</v>
      </c>
      <c r="S28" s="0" t="n">
        <v>15.7492867576523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1</v>
      </c>
      <c r="Y28" s="0" t="n">
        <v>14.1302868201005</v>
      </c>
      <c r="Z28" s="0" t="n">
        <v>8767399.58346051</v>
      </c>
      <c r="AA28" s="0" t="n">
        <v>469441.171622196</v>
      </c>
      <c r="AB28" s="0" t="n">
        <v>5.65730928408205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2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8</v>
      </c>
      <c r="AV28" s="0" t="n">
        <v>594490.770090667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39</v>
      </c>
      <c r="BB28" s="0" t="n">
        <v>296450.782364529</v>
      </c>
      <c r="BC28" s="0" t="n">
        <v>42.5972055674643</v>
      </c>
      <c r="BD28" s="0" t="n">
        <v>12567.3168676732</v>
      </c>
      <c r="BE28" s="0" t="n">
        <v>-44616.3720872113</v>
      </c>
      <c r="BF28" s="0" t="n">
        <v>-78.0228993663066</v>
      </c>
      <c r="BG28" s="0" t="n">
        <v>2496305.34722699</v>
      </c>
      <c r="BH28" s="0" t="n">
        <v>575362.520347712</v>
      </c>
      <c r="BI28" s="0" t="n">
        <v>29.9520897913673</v>
      </c>
      <c r="BJ28" s="0" t="n">
        <v>324022.276257054</v>
      </c>
      <c r="BK28" s="0" t="n">
        <v>97075.5456026811</v>
      </c>
      <c r="BL28" s="0" t="n">
        <v>42.7745953082364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33</v>
      </c>
      <c r="BX28" s="0" t="n">
        <v>3.69178995076055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55</v>
      </c>
      <c r="CJ28" s="0" t="n">
        <v>-3.63303094547785</v>
      </c>
      <c r="CK28" s="0" t="n">
        <v>1.44265891380053</v>
      </c>
      <c r="CL28" s="0" t="n">
        <v>0.0243271376693428</v>
      </c>
      <c r="CM28" s="0" t="n">
        <v>1.71519372820514</v>
      </c>
      <c r="CN28" s="0" t="n">
        <v>2.13319198551266</v>
      </c>
      <c r="CO28" s="0" t="n">
        <v>-0.145709996748981</v>
      </c>
      <c r="CP28" s="0" t="n">
        <v>-6.39386853331773</v>
      </c>
      <c r="CQ28" s="0" t="n">
        <v>1.18927058825721</v>
      </c>
      <c r="CR28" s="0" t="n">
        <v>0.218113913911974</v>
      </c>
      <c r="CS28" s="0" t="n">
        <v>22.4591890962422</v>
      </c>
      <c r="CT28" s="0" t="n">
        <v>1.24079122234739</v>
      </c>
      <c r="CU28" s="0" t="n">
        <v>0.566378764232987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22589E-005</v>
      </c>
      <c r="DF28" s="0" t="n">
        <v>0.794545389601518</v>
      </c>
      <c r="DG28" s="0" t="n">
        <v>0.00560930151876071</v>
      </c>
      <c r="DI28" s="0" t="n">
        <v>0.996952215467765</v>
      </c>
      <c r="DJ28" s="0" t="n">
        <v>-0.000965608172612265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49</v>
      </c>
      <c r="DR28" s="0" t="n">
        <v>0.489240156920925</v>
      </c>
      <c r="DS28" s="0" t="n">
        <v>0.0116741020127464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22589E-005</v>
      </c>
      <c r="EA28" s="0" t="n">
        <v>0.794545389601518</v>
      </c>
      <c r="EB28" s="0" t="n">
        <v>0.00560930151876049</v>
      </c>
      <c r="ED28" s="0" t="n">
        <v>0.996952215467765</v>
      </c>
      <c r="EE28" s="0" t="n">
        <v>-0.000965608172612376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5</v>
      </c>
      <c r="EP28" s="0" t="n">
        <v>0.130149395066107</v>
      </c>
      <c r="EQ28" s="0" t="n">
        <v>0.0151192331290099</v>
      </c>
      <c r="ES28" s="0" t="n">
        <v>0.178241552326687</v>
      </c>
      <c r="ET28" s="0" t="n">
        <v>-0.0377751126149062</v>
      </c>
      <c r="EU28" s="0" t="n">
        <v>-17.4871288866162</v>
      </c>
      <c r="EV28" s="0" t="n">
        <v>0.974603614719581</v>
      </c>
      <c r="EW28" s="0" t="n">
        <v>-0.183181890873389</v>
      </c>
      <c r="EX28" s="0" t="n">
        <v>-15.821746773343</v>
      </c>
      <c r="FB28" s="0" t="n">
        <v>1.38831879977519</v>
      </c>
      <c r="FC28" s="0" t="n">
        <v>-0.520900641597432</v>
      </c>
      <c r="FD28" s="0" t="n">
        <v>-27.2834348063695</v>
      </c>
      <c r="FE28" s="0" t="n">
        <v>2.5315655529118</v>
      </c>
      <c r="FF28" s="0" t="n">
        <v>-2.57524890586339</v>
      </c>
      <c r="FG28" s="0" t="n">
        <v>-50.4276966913937</v>
      </c>
      <c r="FH28" s="0" t="n">
        <v>0.905039664544139</v>
      </c>
      <c r="FI28" s="0" t="n">
        <v>-0.266791293435516</v>
      </c>
      <c r="FJ28" s="0" t="n">
        <v>-22.767046016218</v>
      </c>
      <c r="FK28" s="0" t="n">
        <v>1.51861037532843</v>
      </c>
      <c r="FL28" s="0" t="n">
        <v>-1.14202526710712</v>
      </c>
      <c r="FM28" s="0" t="n">
        <v>-42.9230236899971</v>
      </c>
    </row>
    <row r="29" customFormat="false" ht="12.75" hidden="false" customHeight="true" outlineLevel="0" collapsed="false">
      <c r="A29" s="0" t="s">
        <v>201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9</v>
      </c>
      <c r="J29" s="0" t="n">
        <v>17.8810609040918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6</v>
      </c>
      <c r="S29" s="0" t="n">
        <v>31.4951101502631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8</v>
      </c>
      <c r="AC29" s="0" t="n">
        <v>18978557.0952748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2</v>
      </c>
      <c r="AH29" s="0" t="n">
        <v>8.24505264426833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8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1</v>
      </c>
      <c r="AW29" s="0" t="n">
        <v>22.0648088527239</v>
      </c>
      <c r="AX29" s="0" t="n">
        <v>18978557.0952748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</v>
      </c>
      <c r="BC29" s="0" t="n">
        <v>7.75709658772757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1</v>
      </c>
      <c r="BI29" s="0" t="n">
        <v>38.2563307414261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8</v>
      </c>
      <c r="BO29" s="0" t="n">
        <v>24.118755388343</v>
      </c>
      <c r="BP29" s="0" t="n">
        <v>3285021.66129565</v>
      </c>
      <c r="BQ29" s="0" t="n">
        <v>638345.378555408</v>
      </c>
      <c r="BR29" s="0" t="n">
        <v>24.118755388343</v>
      </c>
      <c r="BV29" s="0" t="n">
        <v>521002.419112554</v>
      </c>
      <c r="BW29" s="0" t="n">
        <v>41720.2401026011</v>
      </c>
      <c r="BX29" s="0" t="n">
        <v>8.70473427340488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7</v>
      </c>
      <c r="CD29" s="0" t="n">
        <v>27.9798123520622</v>
      </c>
      <c r="CE29" s="0" t="n">
        <v>240407.217861743</v>
      </c>
      <c r="CF29" s="0" t="n">
        <v>31.3668650187028</v>
      </c>
      <c r="CG29" s="0" t="n">
        <v>0.0130490916157506</v>
      </c>
      <c r="CH29" s="0" t="n">
        <v>1.93643987990296</v>
      </c>
      <c r="CI29" s="0" t="n">
        <v>-0.0765869838926065</v>
      </c>
      <c r="CJ29" s="0" t="n">
        <v>-3.80456839747294</v>
      </c>
      <c r="CK29" s="0" t="n">
        <v>1.51294174933072</v>
      </c>
      <c r="CL29" s="0" t="n">
        <v>-0.0631136635304714</v>
      </c>
      <c r="CM29" s="0" t="n">
        <v>-4.00453328071087</v>
      </c>
      <c r="CN29" s="0" t="n">
        <v>2.09732278923796</v>
      </c>
      <c r="CO29" s="0" t="n">
        <v>-0.080947654550088</v>
      </c>
      <c r="CP29" s="0" t="n">
        <v>-3.71614345596678</v>
      </c>
      <c r="CQ29" s="0" t="n">
        <v>1.1908428428342</v>
      </c>
      <c r="CR29" s="0" t="n">
        <v>-0.556870215943514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2</v>
      </c>
      <c r="CY29" s="0" t="n">
        <v>-1.47985119139612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785</v>
      </c>
      <c r="DF29" s="0" t="n">
        <v>0.763301733282737</v>
      </c>
      <c r="DG29" s="0" t="n">
        <v>0.00408883033655105</v>
      </c>
      <c r="DI29" s="0" t="n">
        <v>0.996464845211476</v>
      </c>
      <c r="DJ29" s="0" t="n">
        <v>-0.000805022595934957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1</v>
      </c>
      <c r="DU29" s="0" t="n">
        <v>0.082403899982511</v>
      </c>
      <c r="DV29" s="0" t="n">
        <v>-0.0195741918572571</v>
      </c>
      <c r="DX29" s="0" t="n">
        <v>0.997951224711118</v>
      </c>
      <c r="DY29" s="0" t="n">
        <v>0.000271062098945563</v>
      </c>
      <c r="EA29" s="0" t="n">
        <v>0.763301733282737</v>
      </c>
      <c r="EB29" s="0" t="n">
        <v>0.00408883033655083</v>
      </c>
      <c r="ED29" s="0" t="n">
        <v>0.996464845211476</v>
      </c>
      <c r="EE29" s="0" t="n">
        <v>-0.000805022595934846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1</v>
      </c>
      <c r="EP29" s="0" t="n">
        <v>0.082403899982511</v>
      </c>
      <c r="EQ29" s="0" t="n">
        <v>-0.0195741918572571</v>
      </c>
      <c r="ES29" s="0" t="n">
        <v>0.143430004413024</v>
      </c>
      <c r="ET29" s="0" t="n">
        <v>0.00202326858579444</v>
      </c>
      <c r="EU29" s="0" t="n">
        <v>1.43081485755138</v>
      </c>
      <c r="EV29" s="0" t="n">
        <v>0.837001173771588</v>
      </c>
      <c r="EW29" s="0" t="n">
        <v>0.0138508934914652</v>
      </c>
      <c r="EX29" s="0" t="n">
        <v>1.6826688665831</v>
      </c>
      <c r="FB29" s="0" t="n">
        <v>1.07084383956159</v>
      </c>
      <c r="FC29" s="0" t="n">
        <v>0.00933512219708566</v>
      </c>
      <c r="FD29" s="0" t="n">
        <v>0.879420210534189</v>
      </c>
      <c r="FE29" s="0" t="n">
        <v>1.32163301328636</v>
      </c>
      <c r="FF29" s="0" t="n">
        <v>-0.0518818394047496</v>
      </c>
      <c r="FG29" s="0" t="n">
        <v>-3.77730457760235</v>
      </c>
      <c r="FH29" s="0" t="n">
        <v>0.806911376642057</v>
      </c>
      <c r="FI29" s="0" t="n">
        <v>-0.0647933408265811</v>
      </c>
      <c r="FJ29" s="0" t="n">
        <v>-7.43294598826261</v>
      </c>
      <c r="FK29" s="0" t="n">
        <v>1.29161268405785</v>
      </c>
      <c r="FL29" s="0" t="n">
        <v>-0.422292485836681</v>
      </c>
      <c r="FM29" s="0" t="n">
        <v>-24.6391978537919</v>
      </c>
    </row>
    <row r="30" customFormat="false" ht="12.75" hidden="false" customHeight="true" outlineLevel="0" collapsed="false">
      <c r="A30" s="0" t="s">
        <v>202</v>
      </c>
      <c r="B30" s="0" t="n">
        <v>53221492.5864766</v>
      </c>
      <c r="C30" s="0" t="n">
        <v>4938649.52452578</v>
      </c>
      <c r="D30" s="0" t="n">
        <v>10.2285806123494</v>
      </c>
      <c r="E30" s="0" t="n">
        <v>12614472.5406768</v>
      </c>
      <c r="F30" s="0" t="n">
        <v>683343.651733289</v>
      </c>
      <c r="G30" s="0" t="n">
        <v>5.7274014730202</v>
      </c>
      <c r="H30" s="0" t="n">
        <v>40607020.0457998</v>
      </c>
      <c r="I30" s="0" t="n">
        <v>4255305.87279249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3</v>
      </c>
      <c r="S30" s="0" t="n">
        <v>6.30236294945329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9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9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4</v>
      </c>
      <c r="AN30" s="0" t="n">
        <v>10.161990360786</v>
      </c>
      <c r="AO30" s="0" t="n">
        <v>706306.669572774</v>
      </c>
      <c r="AP30" s="0" t="n">
        <v>32409.7628737125</v>
      </c>
      <c r="AQ30" s="0" t="n">
        <v>4.80930577830735</v>
      </c>
      <c r="AR30" s="0" t="n">
        <v>24035133.6626586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6</v>
      </c>
      <c r="AW30" s="0" t="n">
        <v>18.2251018272714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6</v>
      </c>
      <c r="BD30" s="0" t="n">
        <v>49379.6226906041</v>
      </c>
      <c r="BE30" s="0" t="n">
        <v>-9848.86961915426</v>
      </c>
      <c r="BF30" s="0" t="n">
        <v>-16.6286009234302</v>
      </c>
      <c r="BG30" s="0" t="n">
        <v>2352444.37413835</v>
      </c>
      <c r="BH30" s="0" t="n">
        <v>410734.280416036</v>
      </c>
      <c r="BI30" s="0" t="n">
        <v>21.1532237353026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35</v>
      </c>
      <c r="BO30" s="0" t="n">
        <v>1.96210943131871</v>
      </c>
      <c r="BP30" s="0" t="n">
        <v>3863672.39610134</v>
      </c>
      <c r="BQ30" s="0" t="n">
        <v>74350.6395679535</v>
      </c>
      <c r="BR30" s="0" t="n">
        <v>1.96210943131871</v>
      </c>
      <c r="BV30" s="0" t="n">
        <v>1011533.24213828</v>
      </c>
      <c r="BW30" s="0" t="n">
        <v>-34739.3968234605</v>
      </c>
      <c r="BX30" s="0" t="n">
        <v>-3.32030061093193</v>
      </c>
      <c r="BY30" s="0" t="n">
        <v>83970.0920472893</v>
      </c>
      <c r="BZ30" s="0" t="n">
        <v>-30696.5352742684</v>
      </c>
      <c r="CA30" s="0" t="n">
        <v>-26.7702434363807</v>
      </c>
      <c r="CB30" s="0" t="n">
        <v>2037463.66684406</v>
      </c>
      <c r="CC30" s="0" t="n">
        <v>-5783.32545326115</v>
      </c>
      <c r="CD30" s="0" t="n">
        <v>-0.283045832200574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41</v>
      </c>
      <c r="CJ30" s="0" t="n">
        <v>-4.07578161465688</v>
      </c>
      <c r="CK30" s="0" t="n">
        <v>1.52073867842532</v>
      </c>
      <c r="CL30" s="0" t="n">
        <v>-0.0621632782974193</v>
      </c>
      <c r="CM30" s="0" t="n">
        <v>-3.92717173880579</v>
      </c>
      <c r="CN30" s="0" t="n">
        <v>2.0713806944381</v>
      </c>
      <c r="CO30" s="0" t="n">
        <v>-0.100053874382434</v>
      </c>
      <c r="CP30" s="0" t="n">
        <v>-4.60773148862509</v>
      </c>
      <c r="CQ30" s="0" t="n">
        <v>1.38552046074434</v>
      </c>
      <c r="CR30" s="0" t="n">
        <v>-0.0194372707868948</v>
      </c>
      <c r="CS30" s="0" t="n">
        <v>-1.38347726416727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15</v>
      </c>
      <c r="CY30" s="0" t="n">
        <v>-3.5035926626709</v>
      </c>
      <c r="CZ30" s="0" t="n">
        <v>1.22279151526</v>
      </c>
      <c r="DA30" s="0" t="n">
        <v>-0.0635832156955507</v>
      </c>
      <c r="DB30" s="0" t="n">
        <v>-4.9428221936791</v>
      </c>
      <c r="DC30" s="0" t="n">
        <v>0.998553205144313</v>
      </c>
      <c r="DD30" s="0" t="n">
        <v>4.69095794783936E-005</v>
      </c>
      <c r="DF30" s="0" t="n">
        <v>0.788677876337808</v>
      </c>
      <c r="DG30" s="0" t="n">
        <v>-0.00415730616428855</v>
      </c>
      <c r="DI30" s="0" t="n">
        <v>0.995151403681162</v>
      </c>
      <c r="DJ30" s="0" t="n">
        <v>-0.00289434252134924</v>
      </c>
      <c r="DL30" s="0" t="n">
        <v>0.208222966870929</v>
      </c>
      <c r="DM30" s="0" t="n">
        <v>-0.0390008480226345</v>
      </c>
      <c r="DO30" s="0" t="n">
        <v>0.0229580236171498</v>
      </c>
      <c r="DP30" s="0" t="n">
        <v>-0.00759296057162209</v>
      </c>
      <c r="DR30" s="0" t="n">
        <v>0.516236213332512</v>
      </c>
      <c r="DS30" s="0" t="n">
        <v>-0.0256558783923007</v>
      </c>
      <c r="DU30" s="0" t="n">
        <v>0.108741888856529</v>
      </c>
      <c r="DV30" s="0" t="n">
        <v>-0.0406365023249173</v>
      </c>
      <c r="DX30" s="0" t="n">
        <v>0.998553205144313</v>
      </c>
      <c r="DY30" s="0" t="n">
        <v>4.69095794783936E-005</v>
      </c>
      <c r="EA30" s="0" t="n">
        <v>0.788677876337808</v>
      </c>
      <c r="EB30" s="0" t="n">
        <v>-0.00415730616428822</v>
      </c>
      <c r="ED30" s="0" t="n">
        <v>0.995151403681162</v>
      </c>
      <c r="EE30" s="0" t="n">
        <v>-0.00289434252134912</v>
      </c>
      <c r="EG30" s="0" t="n">
        <v>0.208222966870929</v>
      </c>
      <c r="EH30" s="0" t="n">
        <v>-0.0390008480226346</v>
      </c>
      <c r="EJ30" s="0" t="n">
        <v>0.0229580236171498</v>
      </c>
      <c r="EK30" s="0" t="n">
        <v>-0.0075929605716221</v>
      </c>
      <c r="EM30" s="0" t="n">
        <v>0.516236213332512</v>
      </c>
      <c r="EN30" s="0" t="n">
        <v>-0.0256558783923008</v>
      </c>
      <c r="EP30" s="0" t="n">
        <v>0.108741888856529</v>
      </c>
      <c r="EQ30" s="0" t="n">
        <v>-0.0406365023249173</v>
      </c>
      <c r="ES30" s="0" t="n">
        <v>0.160751025990923</v>
      </c>
      <c r="ET30" s="0" t="n">
        <v>-0.0241926668939131</v>
      </c>
      <c r="EU30" s="0" t="n">
        <v>-13.0810986395615</v>
      </c>
      <c r="EV30" s="0" t="n">
        <v>0.871906606535083</v>
      </c>
      <c r="EW30" s="0" t="n">
        <v>-0.139069411089542</v>
      </c>
      <c r="EX30" s="0" t="n">
        <v>-13.7559554989541</v>
      </c>
      <c r="FB30" s="0" t="n">
        <v>1.20497151502667</v>
      </c>
      <c r="FC30" s="0" t="n">
        <v>-0.414752052322801</v>
      </c>
      <c r="FD30" s="0" t="n">
        <v>-25.6063479400688</v>
      </c>
      <c r="FE30" s="0" t="n">
        <v>1.70050088420921</v>
      </c>
      <c r="FF30" s="0" t="n">
        <v>-0.235503610415849</v>
      </c>
      <c r="FG30" s="0" t="n">
        <v>-12.1644144458176</v>
      </c>
      <c r="FH30" s="0" t="n">
        <v>0.866104928661845</v>
      </c>
      <c r="FI30" s="0" t="n">
        <v>-0.186187583440387</v>
      </c>
      <c r="FJ30" s="0" t="n">
        <v>-17.6935197484612</v>
      </c>
      <c r="FK30" s="0" t="n">
        <v>1.47699776657895</v>
      </c>
      <c r="FL30" s="0" t="n">
        <v>-0.84731813515396</v>
      </c>
      <c r="FM30" s="0" t="n">
        <v>-36.4545169837815</v>
      </c>
    </row>
    <row r="31" customFormat="false" ht="12.75" hidden="false" customHeight="true" outlineLevel="0" collapsed="false">
      <c r="A31" s="0" t="s">
        <v>203</v>
      </c>
      <c r="B31" s="0" t="n">
        <v>63443313.9320378</v>
      </c>
      <c r="C31" s="0" t="n">
        <v>9044332.70973688</v>
      </c>
      <c r="D31" s="0" t="n">
        <v>16.6259229612726</v>
      </c>
      <c r="E31" s="0" t="n">
        <v>18924067.5428901</v>
      </c>
      <c r="F31" s="0" t="n">
        <v>2679246.1413801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5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2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1</v>
      </c>
      <c r="AN31" s="0" t="n">
        <v>7.26033029955126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6</v>
      </c>
      <c r="AS31" s="0" t="n">
        <v>5052049.67890343</v>
      </c>
      <c r="AT31" s="0" t="n">
        <v>23.9640821261353</v>
      </c>
      <c r="AU31" s="0" t="n">
        <v>5796124.87312473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8</v>
      </c>
      <c r="BC31" s="0" t="n">
        <v>29.1133743806392</v>
      </c>
      <c r="BD31" s="0" t="n">
        <v>432935.834496285</v>
      </c>
      <c r="BE31" s="0" t="n">
        <v>176777.623695754</v>
      </c>
      <c r="BF31" s="0" t="n">
        <v>69.0111096354473</v>
      </c>
      <c r="BG31" s="0" t="n">
        <v>2539761.99271097</v>
      </c>
      <c r="BH31" s="0" t="n">
        <v>505014.580059874</v>
      </c>
      <c r="BI31" s="0" t="n">
        <v>24.8195219180491</v>
      </c>
      <c r="BJ31" s="0" t="n">
        <v>539537.595282233</v>
      </c>
      <c r="BK31" s="0" t="n">
        <v>-1899.24455338507</v>
      </c>
      <c r="BL31" s="0" t="n">
        <v>-0.350778597548273</v>
      </c>
      <c r="BM31" s="0" t="n">
        <v>7056054.40437944</v>
      </c>
      <c r="BN31" s="0" t="n">
        <v>417350.380768959</v>
      </c>
      <c r="BO31" s="0" t="n">
        <v>6.28662430626002</v>
      </c>
      <c r="BP31" s="0" t="n">
        <v>7056054.40437944</v>
      </c>
      <c r="BQ31" s="0" t="n">
        <v>417350.380768959</v>
      </c>
      <c r="BR31" s="0" t="n">
        <v>6.28662430626002</v>
      </c>
      <c r="BV31" s="0" t="n">
        <v>3205693.89396566</v>
      </c>
      <c r="BW31" s="0" t="n">
        <v>-233179.265360124</v>
      </c>
      <c r="BX31" s="0" t="n">
        <v>-6.78068816605731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4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5</v>
      </c>
      <c r="CJ31" s="0" t="n">
        <v>-2.59301317577239</v>
      </c>
      <c r="CK31" s="0" t="n">
        <v>1.47244036472584</v>
      </c>
      <c r="CL31" s="0" t="n">
        <v>0.0212981080130952</v>
      </c>
      <c r="CM31" s="0" t="n">
        <v>1.46767885192328</v>
      </c>
      <c r="CN31" s="0" t="n">
        <v>2.18900294233794</v>
      </c>
      <c r="CO31" s="0" t="n">
        <v>-0.119738655236742</v>
      </c>
      <c r="CP31" s="0" t="n">
        <v>-5.18631688199869</v>
      </c>
      <c r="CQ31" s="0" t="n">
        <v>1.27356173875271</v>
      </c>
      <c r="CR31" s="0" t="n">
        <v>0.054217363515781</v>
      </c>
      <c r="CS31" s="0" t="n">
        <v>4.44643569256193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44</v>
      </c>
      <c r="CY31" s="0" t="n">
        <v>6.80968435070891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8494E-005</v>
      </c>
      <c r="DF31" s="0" t="n">
        <v>0.845674192646848</v>
      </c>
      <c r="DG31" s="0" t="n">
        <v>0.0428519693566128</v>
      </c>
      <c r="DI31" s="0" t="n">
        <v>0.995293256847176</v>
      </c>
      <c r="DJ31" s="0" t="n">
        <v>-0.0026066627913871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5</v>
      </c>
      <c r="DR31" s="0" t="n">
        <v>0.597510734126974</v>
      </c>
      <c r="DS31" s="0" t="n">
        <v>0.0149765835408495</v>
      </c>
      <c r="DU31" s="0" t="n">
        <v>0.316825466836683</v>
      </c>
      <c r="DV31" s="0" t="n">
        <v>0.0776744764589332</v>
      </c>
      <c r="DX31" s="0" t="n">
        <v>0.998639596729663</v>
      </c>
      <c r="DY31" s="0" t="n">
        <v>6.54282436588494E-005</v>
      </c>
      <c r="EA31" s="0" t="n">
        <v>0.845674192646848</v>
      </c>
      <c r="EB31" s="0" t="n">
        <v>0.0428519693566131</v>
      </c>
      <c r="ED31" s="0" t="n">
        <v>0.995293256847176</v>
      </c>
      <c r="EE31" s="0" t="n">
        <v>-0.00260666279138699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4</v>
      </c>
      <c r="EM31" s="0" t="n">
        <v>0.597510734126974</v>
      </c>
      <c r="EN31" s="0" t="n">
        <v>0.0149765835408495</v>
      </c>
      <c r="EP31" s="0" t="n">
        <v>0.316825466836683</v>
      </c>
      <c r="EQ31" s="0" t="n">
        <v>0.0776744764589332</v>
      </c>
      <c r="ES31" s="0" t="n">
        <v>0.269997186340372</v>
      </c>
      <c r="ET31" s="0" t="n">
        <v>-0.0449055928172499</v>
      </c>
      <c r="EU31" s="0" t="n">
        <v>-14.2601449683532</v>
      </c>
      <c r="EV31" s="0" t="n">
        <v>1.21737446290999</v>
      </c>
      <c r="EW31" s="0" t="n">
        <v>-0.239823052083237</v>
      </c>
      <c r="EX31" s="0" t="n">
        <v>-16.4578274129401</v>
      </c>
      <c r="FB31" s="0" t="n">
        <v>1.7841238264489</v>
      </c>
      <c r="FC31" s="0" t="n">
        <v>-0.686976238697042</v>
      </c>
      <c r="FD31" s="0" t="n">
        <v>-27.8004216982799</v>
      </c>
      <c r="FE31" s="0" t="n">
        <v>2.14419500745908</v>
      </c>
      <c r="FF31" s="0" t="n">
        <v>-1.04723710863363</v>
      </c>
      <c r="FG31" s="0" t="n">
        <v>-32.8140179875036</v>
      </c>
      <c r="FH31" s="0" t="n">
        <v>1.3337416210851</v>
      </c>
      <c r="FI31" s="0" t="n">
        <v>-0.382048201774637</v>
      </c>
      <c r="FJ31" s="0" t="n">
        <v>-22.2666084554499</v>
      </c>
      <c r="FK31" s="0" t="n">
        <v>2.38113964030916</v>
      </c>
      <c r="FL31" s="0" t="n">
        <v>-0.984764899815317</v>
      </c>
      <c r="FM31" s="0" t="n">
        <v>-29.257065614193</v>
      </c>
    </row>
    <row r="32" customFormat="false" ht="12.75" hidden="false" customHeight="true" outlineLevel="0" collapsed="false">
      <c r="A32" s="0" t="s">
        <v>204</v>
      </c>
      <c r="B32" s="0" t="n">
        <v>63074595.1479686</v>
      </c>
      <c r="C32" s="0" t="n">
        <v>4974564.21811466</v>
      </c>
      <c r="D32" s="0" t="n">
        <v>8.56206810650517</v>
      </c>
      <c r="E32" s="0" t="n">
        <v>21406964.2081763</v>
      </c>
      <c r="F32" s="0" t="n">
        <v>1494067.45652255</v>
      </c>
      <c r="G32" s="0" t="n">
        <v>7.50301412775854</v>
      </c>
      <c r="H32" s="0" t="n">
        <v>41667630.9397923</v>
      </c>
      <c r="I32" s="0" t="n">
        <v>3480496.76159214</v>
      </c>
      <c r="J32" s="0" t="n">
        <v>9.11431778396989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9</v>
      </c>
      <c r="Y32" s="0" t="n">
        <v>12.0637181278788</v>
      </c>
      <c r="Z32" s="0" t="n">
        <v>15579573.7867614</v>
      </c>
      <c r="AA32" s="0" t="n">
        <v>1474803.65250291</v>
      </c>
      <c r="AB32" s="0" t="n">
        <v>10.4560630089308</v>
      </c>
      <c r="AC32" s="0" t="n">
        <v>18450374.2589832</v>
      </c>
      <c r="AD32" s="0" t="n">
        <v>2188538.13187157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5</v>
      </c>
      <c r="AS32" s="0" t="n">
        <v>3232060.03108471</v>
      </c>
      <c r="AT32" s="0" t="n">
        <v>14.7037707266348</v>
      </c>
      <c r="AU32" s="0" t="n">
        <v>6762850.27183121</v>
      </c>
      <c r="AV32" s="0" t="n">
        <v>1043521.89921312</v>
      </c>
      <c r="AW32" s="0" t="n">
        <v>18.2455321888684</v>
      </c>
      <c r="AX32" s="0" t="n">
        <v>18450374.2589832</v>
      </c>
      <c r="AY32" s="0" t="n">
        <v>2188538.13187157</v>
      </c>
      <c r="AZ32" s="0" t="n">
        <v>13.458124376391</v>
      </c>
      <c r="BA32" s="0" t="n">
        <v>2663507.56202563</v>
      </c>
      <c r="BB32" s="0" t="n">
        <v>789528.170696272</v>
      </c>
      <c r="BC32" s="0" t="n">
        <v>42.131102100125</v>
      </c>
      <c r="BD32" s="0" t="n">
        <v>467980.103590706</v>
      </c>
      <c r="BE32" s="0" t="n">
        <v>-49045.2959429736</v>
      </c>
      <c r="BF32" s="0" t="n">
        <v>-9.48605155321363</v>
      </c>
      <c r="BG32" s="0" t="n">
        <v>3112170.05998418</v>
      </c>
      <c r="BH32" s="0" t="n">
        <v>669739.313477709</v>
      </c>
      <c r="BI32" s="0" t="n">
        <v>27.4210154959632</v>
      </c>
      <c r="BJ32" s="0" t="n">
        <v>993831.057199988</v>
      </c>
      <c r="BK32" s="0" t="n">
        <v>411314.853594694</v>
      </c>
      <c r="BL32" s="0" t="n">
        <v>70.6100278496967</v>
      </c>
      <c r="BM32" s="0" t="n">
        <v>8816723.51493015</v>
      </c>
      <c r="BN32" s="0" t="n">
        <v>431281.753289792</v>
      </c>
      <c r="BO32" s="0" t="n">
        <v>5.14322042355255</v>
      </c>
      <c r="BP32" s="0" t="n">
        <v>8816723.51493015</v>
      </c>
      <c r="BQ32" s="0" t="n">
        <v>431281.753289792</v>
      </c>
      <c r="BR32" s="0" t="n">
        <v>5.14322042355255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4</v>
      </c>
      <c r="CA32" s="0" t="n">
        <v>-32.7849990548712</v>
      </c>
      <c r="CB32" s="0" t="n">
        <v>4600183.10899925</v>
      </c>
      <c r="CC32" s="0" t="n">
        <v>546475.946295558</v>
      </c>
      <c r="CD32" s="0" t="n">
        <v>13.4808935219454</v>
      </c>
      <c r="CE32" s="0" t="n">
        <v>2708083.50646063</v>
      </c>
      <c r="CF32" s="0" t="n">
        <v>816205.120412666</v>
      </c>
      <c r="CG32" s="0" t="n">
        <v>43.1425786367631</v>
      </c>
      <c r="CH32" s="0" t="n">
        <v>1.85350254026779</v>
      </c>
      <c r="CI32" s="0" t="n">
        <v>-0.0597843917580634</v>
      </c>
      <c r="CJ32" s="0" t="n">
        <v>-3.12469555702038</v>
      </c>
      <c r="CK32" s="0" t="n">
        <v>1.37404042634123</v>
      </c>
      <c r="CL32" s="0" t="n">
        <v>-0.0377441374701388</v>
      </c>
      <c r="CM32" s="0" t="n">
        <v>-2.67350546518526</v>
      </c>
      <c r="CN32" s="0" t="n">
        <v>2.25836237004813</v>
      </c>
      <c r="CO32" s="0" t="n">
        <v>-0.0899046939972887</v>
      </c>
      <c r="CP32" s="0" t="n">
        <v>-3.82855491071819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5855E-005</v>
      </c>
      <c r="DF32" s="0" t="n">
        <v>0.865757439562188</v>
      </c>
      <c r="DG32" s="0" t="n">
        <v>0.0512050574868629</v>
      </c>
      <c r="DI32" s="0" t="n">
        <v>0.991294892252722</v>
      </c>
      <c r="DJ32" s="0" t="n">
        <v>-0.00656719954724383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6</v>
      </c>
      <c r="DU32" s="0" t="n">
        <v>0.293394730404504</v>
      </c>
      <c r="DV32" s="0" t="n">
        <v>0.0290621051923555</v>
      </c>
      <c r="DX32" s="0" t="n">
        <v>0.998615902480267</v>
      </c>
      <c r="DY32" s="0" t="n">
        <v>-7.47703505564745E-005</v>
      </c>
      <c r="EA32" s="0" t="n">
        <v>0.865757439562188</v>
      </c>
      <c r="EB32" s="0" t="n">
        <v>0.0512050574868628</v>
      </c>
      <c r="ED32" s="0" t="n">
        <v>0.991294892252722</v>
      </c>
      <c r="EE32" s="0" t="n">
        <v>-0.00656719954724394</v>
      </c>
      <c r="EG32" s="0" t="n">
        <v>0.420029209272505</v>
      </c>
      <c r="EH32" s="0" t="n">
        <v>0.035307467306738</v>
      </c>
      <c r="EJ32" s="0" t="n">
        <v>0.104092211218476</v>
      </c>
      <c r="EK32" s="0" t="n">
        <v>-0.0205939404849088</v>
      </c>
      <c r="EM32" s="0" t="n">
        <v>0.670578648260736</v>
      </c>
      <c r="EN32" s="0" t="n">
        <v>0.0556377655726888</v>
      </c>
      <c r="EP32" s="0" t="n">
        <v>0.293394730404504</v>
      </c>
      <c r="EQ32" s="0" t="n">
        <v>0.0290621051923555</v>
      </c>
      <c r="ES32" s="0" t="n">
        <v>0.349686471246657</v>
      </c>
      <c r="ET32" s="0" t="n">
        <v>-0.0317965826535791</v>
      </c>
      <c r="EU32" s="0" t="n">
        <v>-8.33499216505026</v>
      </c>
      <c r="EV32" s="0" t="n">
        <v>1.30369935168516</v>
      </c>
      <c r="EW32" s="0" t="n">
        <v>-0.162459122758549</v>
      </c>
      <c r="EX32" s="0" t="n">
        <v>-11.0805977382622</v>
      </c>
      <c r="FB32" s="0" t="n">
        <v>1.97720788752411</v>
      </c>
      <c r="FC32" s="0" t="n">
        <v>-0.264300199803143</v>
      </c>
      <c r="FD32" s="0" t="n">
        <v>-11.7911776137418</v>
      </c>
      <c r="FE32" s="0" t="n">
        <v>2.84650428056787</v>
      </c>
      <c r="FF32" s="0" t="n">
        <v>-0.986692745125976</v>
      </c>
      <c r="FG32" s="0" t="n">
        <v>-25.7407260444009</v>
      </c>
      <c r="FH32" s="0" t="n">
        <v>1.47812716539746</v>
      </c>
      <c r="FI32" s="0" t="n">
        <v>-0.181574821445738</v>
      </c>
      <c r="FJ32" s="0" t="n">
        <v>-10.9402063072238</v>
      </c>
      <c r="FK32" s="0" t="n">
        <v>2.72489321685152</v>
      </c>
      <c r="FL32" s="0" t="n">
        <v>-0.522876329023418</v>
      </c>
      <c r="FM32" s="0" t="n">
        <v>-16.0995514502417</v>
      </c>
    </row>
    <row r="33" customFormat="false" ht="12.75" hidden="false" customHeight="true" outlineLevel="0" collapsed="false">
      <c r="A33" s="0" t="s">
        <v>205</v>
      </c>
      <c r="B33" s="0" t="n">
        <v>63411160.9023235</v>
      </c>
      <c r="C33" s="0" t="n">
        <v>6990167.23478962</v>
      </c>
      <c r="D33" s="0" t="n">
        <v>12.3893018899664</v>
      </c>
      <c r="E33" s="0" t="n">
        <v>22106704.5964218</v>
      </c>
      <c r="F33" s="0" t="n">
        <v>2888692.98882501</v>
      </c>
      <c r="G33" s="0" t="n">
        <v>15.0311751694599</v>
      </c>
      <c r="H33" s="0" t="n">
        <v>41304456.3059017</v>
      </c>
      <c r="I33" s="0" t="n">
        <v>4101474.2459646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7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6</v>
      </c>
      <c r="AE33" s="0" t="n">
        <v>13.9734338199818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8</v>
      </c>
      <c r="AK33" s="0" t="n">
        <v>27.5693462594518</v>
      </c>
      <c r="AL33" s="0" t="n">
        <v>7694321.91946253</v>
      </c>
      <c r="AM33" s="0" t="n">
        <v>1507575.64878806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</v>
      </c>
      <c r="AT33" s="0" t="n">
        <v>17.4981712847493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6</v>
      </c>
      <c r="AZ33" s="0" t="n">
        <v>13.9734338199818</v>
      </c>
      <c r="BA33" s="0" t="n">
        <v>2334205.26372192</v>
      </c>
      <c r="BB33" s="0" t="n">
        <v>551812.550114442</v>
      </c>
      <c r="BC33" s="0" t="n">
        <v>30.959089200808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8</v>
      </c>
      <c r="BI33" s="0" t="n">
        <v>30.6345213397193</v>
      </c>
      <c r="BJ33" s="0" t="n">
        <v>770850.471109887</v>
      </c>
      <c r="BK33" s="0" t="n">
        <v>197486.087303658</v>
      </c>
      <c r="BL33" s="0" t="n">
        <v>34.4433824076523</v>
      </c>
      <c r="BM33" s="0" t="n">
        <v>8701814.08581696</v>
      </c>
      <c r="BN33" s="0" t="n">
        <v>1541890.51951217</v>
      </c>
      <c r="BO33" s="0" t="n">
        <v>21.5350136804315</v>
      </c>
      <c r="BP33" s="0" t="n">
        <v>8701814.08581696</v>
      </c>
      <c r="BQ33" s="0" t="n">
        <v>1541890.51951217</v>
      </c>
      <c r="BR33" s="0" t="n">
        <v>21.5350136804315</v>
      </c>
      <c r="BV33" s="0" t="n">
        <v>4062895.4788171</v>
      </c>
      <c r="BW33" s="0" t="n">
        <v>789977.730903958</v>
      </c>
      <c r="BX33" s="0" t="n">
        <v>24.1368036641818</v>
      </c>
      <c r="BY33" s="0" t="n">
        <v>868107.916274087</v>
      </c>
      <c r="BZ33" s="0" t="n">
        <v>72240.270442875</v>
      </c>
      <c r="CA33" s="0" t="n">
        <v>9.07692011621186</v>
      </c>
      <c r="CB33" s="0" t="n">
        <v>4235831.44054978</v>
      </c>
      <c r="CC33" s="0" t="n">
        <v>696540.408692947</v>
      </c>
      <c r="CD33" s="0" t="n">
        <v>19.6802241585518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2</v>
      </c>
      <c r="CJ33" s="0" t="n">
        <v>-5.14743281728429</v>
      </c>
      <c r="CK33" s="0" t="n">
        <v>1.37782981698057</v>
      </c>
      <c r="CL33" s="0" t="n">
        <v>-0.109494068554144</v>
      </c>
      <c r="CM33" s="0" t="n">
        <v>-7.36181739694037</v>
      </c>
      <c r="CN33" s="0" t="n">
        <v>2.22783579275739</v>
      </c>
      <c r="CO33" s="0" t="n">
        <v>-0.0591720452808504</v>
      </c>
      <c r="CP33" s="0" t="n">
        <v>-2.58731274535584</v>
      </c>
      <c r="CQ33" s="0" t="n">
        <v>1.22512741292176</v>
      </c>
      <c r="CR33" s="0" t="n">
        <v>-0.0102090746495178</v>
      </c>
      <c r="CS33" s="0" t="n">
        <v>-0.826420554418276</v>
      </c>
      <c r="CT33" s="0" t="n">
        <v>1.05808030359554</v>
      </c>
      <c r="CU33" s="0" t="n">
        <v>0.0143385493864541</v>
      </c>
      <c r="CV33" s="0" t="n">
        <v>1.373764087585</v>
      </c>
      <c r="CW33" s="0" t="n">
        <v>1.37331736566901</v>
      </c>
      <c r="CX33" s="0" t="n">
        <v>-0.0729466983699441</v>
      </c>
      <c r="CY33" s="0" t="n">
        <v>-5.04380217857501</v>
      </c>
      <c r="CZ33" s="0" t="n">
        <v>1.1891649971402</v>
      </c>
      <c r="DA33" s="0" t="n">
        <v>0.0478599096633714</v>
      </c>
      <c r="DB33" s="0" t="n">
        <v>4.19343698617683</v>
      </c>
      <c r="DC33" s="0" t="n">
        <v>0.99844069057064</v>
      </c>
      <c r="DD33" s="0" t="n">
        <v>-6.86815095374271E-006</v>
      </c>
      <c r="DF33" s="0" t="n">
        <v>0.860594933286726</v>
      </c>
      <c r="DG33" s="0" t="n">
        <v>0.0353897864046772</v>
      </c>
      <c r="DI33" s="0" t="n">
        <v>0.993307166360566</v>
      </c>
      <c r="DJ33" s="0" t="n">
        <v>-0.00445975422260969</v>
      </c>
      <c r="DL33" s="0" t="n">
        <v>0.357097191567726</v>
      </c>
      <c r="DM33" s="0" t="n">
        <v>-0.0249028847348552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23</v>
      </c>
      <c r="DU33" s="0" t="n">
        <v>0.256940270927402</v>
      </c>
      <c r="DV33" s="0" t="n">
        <v>-0.00626885135288313</v>
      </c>
      <c r="DX33" s="0" t="n">
        <v>0.99844069057064</v>
      </c>
      <c r="DY33" s="0" t="n">
        <v>-6.86815095385374E-006</v>
      </c>
      <c r="EA33" s="0" t="n">
        <v>0.860594933286726</v>
      </c>
      <c r="EB33" s="0" t="n">
        <v>0.0353897864046772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2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22</v>
      </c>
      <c r="EP33" s="0" t="n">
        <v>0.256940270927402</v>
      </c>
      <c r="EQ33" s="0" t="n">
        <v>-0.00626885135288308</v>
      </c>
      <c r="ES33" s="0" t="n">
        <v>0.336198832767351</v>
      </c>
      <c r="ET33" s="0" t="n">
        <v>0.0111670016762636</v>
      </c>
      <c r="EU33" s="0" t="n">
        <v>3.43566402059068</v>
      </c>
      <c r="EV33" s="0" t="n">
        <v>1.18508622739795</v>
      </c>
      <c r="EW33" s="0" t="n">
        <v>-0.0576803358025262</v>
      </c>
      <c r="EX33" s="0" t="n">
        <v>-4.64128481651315</v>
      </c>
      <c r="FB33" s="0" t="n">
        <v>1.74059048788998</v>
      </c>
      <c r="FC33" s="0" t="n">
        <v>-0.0956590226283336</v>
      </c>
      <c r="FD33" s="0" t="n">
        <v>-5.20947845488231</v>
      </c>
      <c r="FE33" s="0" t="n">
        <v>1.65233583076534</v>
      </c>
      <c r="FF33" s="0" t="n">
        <v>-1.03212827835725</v>
      </c>
      <c r="FG33" s="0" t="n">
        <v>-38.4482055412766</v>
      </c>
      <c r="FH33" s="0" t="n">
        <v>1.22476307694836</v>
      </c>
      <c r="FI33" s="0" t="n">
        <v>-0.112102219190695</v>
      </c>
      <c r="FJ33" s="0" t="n">
        <v>-8.38545360661638</v>
      </c>
      <c r="FK33" s="0" t="n">
        <v>2.17089219623851</v>
      </c>
      <c r="FL33" s="0" t="n">
        <v>-0.375979731186009</v>
      </c>
      <c r="FM33" s="0" t="n">
        <v>-14.7624121628374</v>
      </c>
    </row>
    <row r="34" customFormat="false" ht="12.75" hidden="false" customHeight="true" outlineLevel="0" collapsed="false">
      <c r="A34" s="0" t="s">
        <v>206</v>
      </c>
      <c r="B34" s="0" t="n">
        <v>63236856.9086387</v>
      </c>
      <c r="C34" s="0" t="n">
        <v>7443124.14059816</v>
      </c>
      <c r="D34" s="0" t="n">
        <v>13.3404304952002</v>
      </c>
      <c r="E34" s="0" t="n">
        <v>22439376.037539</v>
      </c>
      <c r="F34" s="0" t="n">
        <v>2351777.19322018</v>
      </c>
      <c r="G34" s="0" t="n">
        <v>11.7076073225413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9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7</v>
      </c>
      <c r="Y34" s="0" t="n">
        <v>18.3160711517928</v>
      </c>
      <c r="Z34" s="0" t="n">
        <v>14662731.1616676</v>
      </c>
      <c r="AA34" s="0" t="n">
        <v>2229674.80279116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5</v>
      </c>
      <c r="AN34" s="0" t="n">
        <v>15.8459451473038</v>
      </c>
      <c r="AO34" s="0" t="n">
        <v>1468525.76162897</v>
      </c>
      <c r="AP34" s="0" t="n">
        <v>-530507.051577519</v>
      </c>
      <c r="AQ34" s="0" t="n">
        <v>-26.5381862705183</v>
      </c>
      <c r="AR34" s="0" t="n">
        <v>26295043.4208595</v>
      </c>
      <c r="AS34" s="0" t="n">
        <v>4608118.68805078</v>
      </c>
      <c r="AT34" s="0" t="n">
        <v>21.2483731318506</v>
      </c>
      <c r="AU34" s="0" t="n">
        <v>7272547.46806283</v>
      </c>
      <c r="AV34" s="0" t="n">
        <v>1623108.70130666</v>
      </c>
      <c r="AW34" s="0" t="n">
        <v>28.7304415238158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13</v>
      </c>
      <c r="BC34" s="0" t="n">
        <v>6.65326655967149</v>
      </c>
      <c r="BD34" s="0" t="n">
        <v>529976.891383772</v>
      </c>
      <c r="BE34" s="0" t="n">
        <v>85266.7667900631</v>
      </c>
      <c r="BF34" s="0" t="n">
        <v>19.1735609500601</v>
      </c>
      <c r="BG34" s="0" t="n">
        <v>3505696.65730806</v>
      </c>
      <c r="BH34" s="0" t="n">
        <v>742338.216914672</v>
      </c>
      <c r="BI34" s="0" t="n">
        <v>26.8636238449397</v>
      </c>
      <c r="BJ34" s="0" t="n">
        <v>424162.975737682</v>
      </c>
      <c r="BK34" s="0" t="n">
        <v>-88598.4025415401</v>
      </c>
      <c r="BL34" s="0" t="n">
        <v>-17.2786809409999</v>
      </c>
      <c r="BM34" s="0" t="n">
        <v>7390183.69360474</v>
      </c>
      <c r="BN34" s="0" t="n">
        <v>606566.101484497</v>
      </c>
      <c r="BO34" s="0" t="n">
        <v>8.94163170679132</v>
      </c>
      <c r="BP34" s="0" t="n">
        <v>7390183.69360474</v>
      </c>
      <c r="BQ34" s="0" t="n">
        <v>606566.101484497</v>
      </c>
      <c r="BR34" s="0" t="n">
        <v>8.94163170679132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3</v>
      </c>
      <c r="CD34" s="0" t="n">
        <v>7.1945722041509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2</v>
      </c>
      <c r="CI34" s="0" t="n">
        <v>-0.0824128524354002</v>
      </c>
      <c r="CJ34" s="0" t="n">
        <v>-4.20538022278409</v>
      </c>
      <c r="CK34" s="0" t="n">
        <v>1.53036810060337</v>
      </c>
      <c r="CL34" s="0" t="n">
        <v>-0.0852924630180267</v>
      </c>
      <c r="CM34" s="0" t="n">
        <v>-5.27910781128739</v>
      </c>
      <c r="CN34" s="0" t="n">
        <v>2.14469651996965</v>
      </c>
      <c r="CO34" s="0" t="n">
        <v>-0.0817206378880648</v>
      </c>
      <c r="CP34" s="0" t="n">
        <v>-3.6704998252303</v>
      </c>
      <c r="CQ34" s="0" t="n">
        <v>1.54791092783693</v>
      </c>
      <c r="CR34" s="0" t="n">
        <v>0.122514539166618</v>
      </c>
      <c r="CS34" s="0" t="n">
        <v>8.59512063734824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48</v>
      </c>
      <c r="CY34" s="0" t="n">
        <v>-4.66342798465026</v>
      </c>
      <c r="CZ34" s="0" t="n">
        <v>1.21888337486567</v>
      </c>
      <c r="DA34" s="0" t="n">
        <v>0.00294618977061978</v>
      </c>
      <c r="DB34" s="0" t="n">
        <v>0.242297859357716</v>
      </c>
      <c r="DC34" s="0" t="n">
        <v>0.998547787753748</v>
      </c>
      <c r="DD34" s="0" t="n">
        <v>-8.84678260282268E-006</v>
      </c>
      <c r="DF34" s="0" t="n">
        <v>0.880033551844271</v>
      </c>
      <c r="DG34" s="0" t="n">
        <v>0.0303791102204279</v>
      </c>
      <c r="DI34" s="0" t="n">
        <v>0.997924791766456</v>
      </c>
      <c r="DJ34" s="0" t="n">
        <v>0.00102334375523538</v>
      </c>
      <c r="DL34" s="0" t="n">
        <v>0.389488400429536</v>
      </c>
      <c r="DM34" s="0" t="n">
        <v>-0.00471497283758704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18</v>
      </c>
      <c r="DU34" s="0" t="n">
        <v>0.207452417261098</v>
      </c>
      <c r="DV34" s="0" t="n">
        <v>-0.0450937934361391</v>
      </c>
      <c r="DX34" s="0" t="n">
        <v>0.998547787753748</v>
      </c>
      <c r="DY34" s="0" t="n">
        <v>-8.84678260282268E-006</v>
      </c>
      <c r="EA34" s="0" t="n">
        <v>0.880033551844271</v>
      </c>
      <c r="EB34" s="0" t="n">
        <v>0.0303791102204282</v>
      </c>
      <c r="ED34" s="0" t="n">
        <v>0.997924791766456</v>
      </c>
      <c r="EE34" s="0" t="n">
        <v>0.00102334375523527</v>
      </c>
      <c r="EG34" s="0" t="n">
        <v>0.389488400429536</v>
      </c>
      <c r="EH34" s="0" t="n">
        <v>-0.00471497283758698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8</v>
      </c>
      <c r="EP34" s="0" t="n">
        <v>0.207452417261098</v>
      </c>
      <c r="EQ34" s="0" t="n">
        <v>-0.0450937934361391</v>
      </c>
      <c r="ES34" s="0" t="n">
        <v>0.281048544979478</v>
      </c>
      <c r="ET34" s="0" t="n">
        <v>-0.0317490358530763</v>
      </c>
      <c r="EU34" s="0" t="n">
        <v>-10.1500260227627</v>
      </c>
      <c r="EV34" s="0" t="n">
        <v>1.01617538091824</v>
      </c>
      <c r="EW34" s="0" t="n">
        <v>-0.18458417630328</v>
      </c>
      <c r="EX34" s="0" t="n">
        <v>-15.3722845838009</v>
      </c>
      <c r="FB34" s="0" t="n">
        <v>1.51823161024391</v>
      </c>
      <c r="FC34" s="0" t="n">
        <v>-0.580651607538831</v>
      </c>
      <c r="FD34" s="0" t="n">
        <v>-27.6647887133155</v>
      </c>
      <c r="FE34" s="0" t="n">
        <v>1.87311006278131</v>
      </c>
      <c r="FF34" s="0" t="n">
        <v>-1.08617004705498</v>
      </c>
      <c r="FG34" s="0" t="n">
        <v>-36.7038606262613</v>
      </c>
      <c r="FH34" s="0" t="n">
        <v>1.07607056491909</v>
      </c>
      <c r="FI34" s="0" t="n">
        <v>-0.197447380733208</v>
      </c>
      <c r="FJ34" s="0" t="n">
        <v>-15.5040909637183</v>
      </c>
      <c r="FK34" s="0" t="n">
        <v>2.46217337587041</v>
      </c>
      <c r="FL34" s="0" t="n">
        <v>-0.436390162426977</v>
      </c>
      <c r="FM34" s="0" t="n">
        <v>-15.0553940481605</v>
      </c>
    </row>
    <row r="35" customFormat="false" ht="12.75" hidden="false" customHeight="true" outlineLevel="0" collapsed="false">
      <c r="A35" s="0" t="s">
        <v>207</v>
      </c>
      <c r="B35" s="0" t="n">
        <v>68532388.503426</v>
      </c>
      <c r="C35" s="0" t="n">
        <v>8731275.19757339</v>
      </c>
      <c r="D35" s="0" t="n">
        <v>14.6005228245791</v>
      </c>
      <c r="E35" s="0" t="n">
        <v>29921902.1573057</v>
      </c>
      <c r="F35" s="0" t="n">
        <v>6175190.86529891</v>
      </c>
      <c r="G35" s="0" t="n">
        <v>26.0044045230697</v>
      </c>
      <c r="H35" s="0" t="n">
        <v>38610486.3461203</v>
      </c>
      <c r="I35" s="0" t="n">
        <v>2556084.33227447</v>
      </c>
      <c r="J35" s="0" t="n">
        <v>7.08952080606655</v>
      </c>
      <c r="K35" s="0" t="n">
        <v>13370542.5824445</v>
      </c>
      <c r="L35" s="0" t="n">
        <v>3727535.45984478</v>
      </c>
      <c r="M35" s="0" t="n">
        <v>38.6553220634752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4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2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6</v>
      </c>
      <c r="AI35" s="0" t="n">
        <v>2431848.15087037</v>
      </c>
      <c r="AJ35" s="0" t="n">
        <v>755259.615578848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7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7</v>
      </c>
      <c r="AV35" s="0" t="n">
        <v>2342156.79110616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1</v>
      </c>
      <c r="BC35" s="0" t="n">
        <v>56.1318062858505</v>
      </c>
      <c r="BD35" s="0" t="n">
        <v>524395.406243826</v>
      </c>
      <c r="BE35" s="0" t="n">
        <v>176471.620180625</v>
      </c>
      <c r="BF35" s="0" t="n">
        <v>50.721343940701</v>
      </c>
      <c r="BG35" s="0" t="n">
        <v>3806663.70103116</v>
      </c>
      <c r="BH35" s="0" t="n">
        <v>964440.579672024</v>
      </c>
      <c r="BI35" s="0" t="n">
        <v>33.9326132570069</v>
      </c>
      <c r="BJ35" s="0" t="n">
        <v>825163.551773306</v>
      </c>
      <c r="BK35" s="0" t="n">
        <v>279679.774767365</v>
      </c>
      <c r="BL35" s="0" t="n">
        <v>51.2718776537177</v>
      </c>
      <c r="BM35" s="0" t="n">
        <v>10320336.6048408</v>
      </c>
      <c r="BN35" s="0" t="n">
        <v>1865971.94762255</v>
      </c>
      <c r="BO35" s="0" t="n">
        <v>22.0711079221005</v>
      </c>
      <c r="BP35" s="0" t="n">
        <v>10320336.6048408</v>
      </c>
      <c r="BQ35" s="0" t="n">
        <v>1865971.94762255</v>
      </c>
      <c r="BR35" s="0" t="n">
        <v>22.0711079221005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9</v>
      </c>
      <c r="CC35" s="0" t="n">
        <v>993661.986434763</v>
      </c>
      <c r="CD35" s="0" t="n">
        <v>23.4309468276866</v>
      </c>
      <c r="CE35" s="0" t="n">
        <v>2534075.75270796</v>
      </c>
      <c r="CF35" s="0" t="n">
        <v>700501.773333732</v>
      </c>
      <c r="CG35" s="0" t="n">
        <v>38.2041729002285</v>
      </c>
      <c r="CH35" s="0" t="n">
        <v>1.8501400963748</v>
      </c>
      <c r="CI35" s="0" t="n">
        <v>-0.10812534521461</v>
      </c>
      <c r="CJ35" s="0" t="n">
        <v>-5.52148564327677</v>
      </c>
      <c r="CK35" s="0" t="n">
        <v>1.59371060520429</v>
      </c>
      <c r="CL35" s="0" t="n">
        <v>-0.0364765264276774</v>
      </c>
      <c r="CM35" s="0" t="n">
        <v>-2.23756682407137</v>
      </c>
      <c r="CN35" s="0" t="n">
        <v>2.11370446618311</v>
      </c>
      <c r="CO35" s="0" t="n">
        <v>-0.143796522179035</v>
      </c>
      <c r="CP35" s="0" t="n">
        <v>-6.36972133878717</v>
      </c>
      <c r="CQ35" s="0" t="n">
        <v>1.66993853673604</v>
      </c>
      <c r="CR35" s="0" t="n">
        <v>0.0160594642593777</v>
      </c>
      <c r="CS35" s="0" t="n">
        <v>0.971018046399777</v>
      </c>
      <c r="CT35" s="0" t="n">
        <v>0.941817045439488</v>
      </c>
      <c r="CU35" s="0" t="n">
        <v>-0.119772963315227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4</v>
      </c>
      <c r="CZ35" s="0" t="n">
        <v>1.38096604119911</v>
      </c>
      <c r="DA35" s="0" t="n">
        <v>0.000946989688388911</v>
      </c>
      <c r="DB35" s="0" t="n">
        <v>0.0686214938375114</v>
      </c>
      <c r="DC35" s="0" t="n">
        <v>0.998530217332313</v>
      </c>
      <c r="DD35" s="0" t="n">
        <v>6.87327049272435E-005</v>
      </c>
      <c r="DF35" s="0" t="n">
        <v>0.884866089325663</v>
      </c>
      <c r="DG35" s="0" t="n">
        <v>0.0209004754678008</v>
      </c>
      <c r="DI35" s="0" t="n">
        <v>0.996607294177474</v>
      </c>
      <c r="DJ35" s="0" t="n">
        <v>-0.000702481700652236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6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2435E-005</v>
      </c>
      <c r="EA35" s="0" t="n">
        <v>0.884866089325663</v>
      </c>
      <c r="EB35" s="0" t="n">
        <v>0.0209004754678008</v>
      </c>
      <c r="ED35" s="0" t="n">
        <v>0.996607294177474</v>
      </c>
      <c r="EE35" s="0" t="n">
        <v>-0.000702481700652458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4</v>
      </c>
      <c r="EP35" s="0" t="n">
        <v>0.393694990106623</v>
      </c>
      <c r="EQ35" s="0" t="n">
        <v>0.100296158130346</v>
      </c>
      <c r="ES35" s="0" t="n">
        <v>0.386220012792121</v>
      </c>
      <c r="ET35" s="0" t="n">
        <v>0.00338258182590778</v>
      </c>
      <c r="EU35" s="0" t="n">
        <v>0.883555669405353</v>
      </c>
      <c r="EV35" s="0" t="n">
        <v>1.22066925604208</v>
      </c>
      <c r="EW35" s="0" t="n">
        <v>-0.162458444297854</v>
      </c>
      <c r="EX35" s="0" t="n">
        <v>-11.7457299320899</v>
      </c>
      <c r="FB35" s="0" t="n">
        <v>1.89191062495245</v>
      </c>
      <c r="FC35" s="0" t="n">
        <v>-0.396124453020854</v>
      </c>
      <c r="FD35" s="0" t="n">
        <v>-17.3128662595389</v>
      </c>
      <c r="FE35" s="0" t="n">
        <v>3.63743221606263</v>
      </c>
      <c r="FF35" s="0" t="n">
        <v>-0.181406283777579</v>
      </c>
      <c r="FG35" s="0" t="n">
        <v>-4.75029996123611</v>
      </c>
      <c r="FH35" s="0" t="n">
        <v>1.37508133423206</v>
      </c>
      <c r="FI35" s="0" t="n">
        <v>-0.116993718807403</v>
      </c>
      <c r="FJ35" s="0" t="n">
        <v>-7.841007633569</v>
      </c>
      <c r="FK35" s="0" t="n">
        <v>3.07099816425743</v>
      </c>
      <c r="FL35" s="0" t="n">
        <v>-0.290373991369961</v>
      </c>
      <c r="FM35" s="0" t="n">
        <v>-8.63855526630207</v>
      </c>
    </row>
    <row r="36" customFormat="false" ht="12.75" hidden="false" customHeight="true" outlineLevel="0" collapsed="false">
      <c r="A36" s="0" t="s">
        <v>208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3</v>
      </c>
      <c r="M36" s="0" t="n">
        <v>1.59957625864516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2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5</v>
      </c>
      <c r="AH36" s="0" t="n">
        <v>-5.17706257033385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1</v>
      </c>
      <c r="AT36" s="0" t="n">
        <v>24.512207105243</v>
      </c>
      <c r="AU36" s="0" t="n">
        <v>7773355.51838584</v>
      </c>
      <c r="AV36" s="0" t="n">
        <v>1556565.93960754</v>
      </c>
      <c r="AW36" s="0" t="n">
        <v>25.0380991648977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1</v>
      </c>
      <c r="BC36" s="0" t="n">
        <v>2.75118283467572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94</v>
      </c>
      <c r="BL36" s="0" t="n">
        <v>-9.29082615994394</v>
      </c>
      <c r="BM36" s="0" t="n">
        <v>9091335.03325772</v>
      </c>
      <c r="BN36" s="0" t="n">
        <v>954112.599554495</v>
      </c>
      <c r="BO36" s="0" t="n">
        <v>11.7252859600187</v>
      </c>
      <c r="BP36" s="0" t="n">
        <v>9091335.03325772</v>
      </c>
      <c r="BQ36" s="0" t="n">
        <v>954112.599554495</v>
      </c>
      <c r="BR36" s="0" t="n">
        <v>11.7252859600187</v>
      </c>
      <c r="BV36" s="0" t="n">
        <v>3332859.97073338</v>
      </c>
      <c r="BW36" s="0" t="n">
        <v>-316239.034052451</v>
      </c>
      <c r="BX36" s="0" t="n">
        <v>-8.66622236441654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4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4</v>
      </c>
      <c r="CJ36" s="0" t="n">
        <v>-2.36720954228272</v>
      </c>
      <c r="CK36" s="0" t="n">
        <v>1.5318784483639</v>
      </c>
      <c r="CL36" s="0" t="n">
        <v>-0.0420435612611074</v>
      </c>
      <c r="CM36" s="0" t="n">
        <v>-2.67126077429494</v>
      </c>
      <c r="CN36" s="0" t="n">
        <v>2.20323001307663</v>
      </c>
      <c r="CO36" s="0" t="n">
        <v>-0.0673784040459946</v>
      </c>
      <c r="CP36" s="0" t="n">
        <v>-2.96741628974397</v>
      </c>
      <c r="CQ36" s="0" t="n">
        <v>1.33863749464844</v>
      </c>
      <c r="CR36" s="0" t="n">
        <v>0.0892864238042519</v>
      </c>
      <c r="CS36" s="0" t="n">
        <v>7.14662402649728</v>
      </c>
      <c r="CT36" s="0" t="n">
        <v>0.907628080078987</v>
      </c>
      <c r="CU36" s="0" t="n">
        <v>-0.0758602100033966</v>
      </c>
      <c r="CV36" s="0" t="n">
        <v>-7.71338212852967</v>
      </c>
      <c r="CW36" s="0" t="n">
        <v>1.48123485003219</v>
      </c>
      <c r="CX36" s="0" t="n">
        <v>0.00298529350371846</v>
      </c>
      <c r="CY36" s="0" t="n">
        <v>0.201947870745799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181</v>
      </c>
      <c r="DF36" s="0" t="n">
        <v>0.875742078498316</v>
      </c>
      <c r="DG36" s="0" t="n">
        <v>0.0296321679038183</v>
      </c>
      <c r="DI36" s="0" t="n">
        <v>0.996653028310712</v>
      </c>
      <c r="DJ36" s="0" t="n">
        <v>-6.59676448537816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4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699</v>
      </c>
      <c r="EA36" s="0" t="n">
        <v>0.875742078498316</v>
      </c>
      <c r="EB36" s="0" t="n">
        <v>0.0296321679038182</v>
      </c>
      <c r="ED36" s="0" t="n">
        <v>0.996653028310712</v>
      </c>
      <c r="EE36" s="0" t="n">
        <v>-6.59676448537816E-005</v>
      </c>
      <c r="EG36" s="0" t="n">
        <v>0.309015680773192</v>
      </c>
      <c r="EH36" s="0" t="n">
        <v>-0.0245155812714512</v>
      </c>
      <c r="EJ36" s="0" t="n">
        <v>0.0493245837605478</v>
      </c>
      <c r="EK36" s="0" t="n">
        <v>-0.00921213831873884</v>
      </c>
      <c r="EM36" s="0" t="n">
        <v>0.696561373245913</v>
      </c>
      <c r="EN36" s="0" t="n">
        <v>0.00699741680354038</v>
      </c>
      <c r="EP36" s="0" t="n">
        <v>0.218742477618219</v>
      </c>
      <c r="EQ36" s="0" t="n">
        <v>-0.0439634309413934</v>
      </c>
      <c r="ES36" s="0" t="n">
        <v>0.331035357856001</v>
      </c>
      <c r="ET36" s="0" t="n">
        <v>-0.0378868846099938</v>
      </c>
      <c r="EU36" s="0" t="n">
        <v>-10.2696124681303</v>
      </c>
      <c r="EV36" s="0" t="n">
        <v>1.1695509116693</v>
      </c>
      <c r="EW36" s="0" t="n">
        <v>-0.139359793862789</v>
      </c>
      <c r="EX36" s="0" t="n">
        <v>-10.6470054277795</v>
      </c>
      <c r="FB36" s="0" t="n">
        <v>2.01976487770347</v>
      </c>
      <c r="FC36" s="0" t="n">
        <v>-0.252485713529175</v>
      </c>
      <c r="FD36" s="0" t="n">
        <v>-11.1117019620713</v>
      </c>
      <c r="FE36" s="0" t="n">
        <v>3.08732033976991</v>
      </c>
      <c r="FF36" s="0" t="n">
        <v>-0.150713584246569</v>
      </c>
      <c r="FG36" s="0" t="n">
        <v>-4.65447823534916</v>
      </c>
      <c r="FH36" s="0" t="n">
        <v>1.2407602973822</v>
      </c>
      <c r="FI36" s="0" t="n">
        <v>-0.248053890151258</v>
      </c>
      <c r="FJ36" s="0" t="n">
        <v>-16.6611718391946</v>
      </c>
      <c r="FK36" s="0" t="n">
        <v>2.77609723348601</v>
      </c>
      <c r="FL36" s="0" t="n">
        <v>-0.321658421578444</v>
      </c>
      <c r="FM36" s="0" t="n">
        <v>-10.3835956542464</v>
      </c>
    </row>
    <row r="37" customFormat="false" ht="12.75" hidden="false" customHeight="true" outlineLevel="0" collapsed="false">
      <c r="A37" s="0" t="s">
        <v>209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7</v>
      </c>
      <c r="F37" s="0" t="n">
        <v>5137874.76385125</v>
      </c>
      <c r="G37" s="0" t="n">
        <v>21.0057199443661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4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5</v>
      </c>
      <c r="T37" s="0" t="n">
        <v>4338338.19828137</v>
      </c>
      <c r="U37" s="0" t="n">
        <v>575220.955121461</v>
      </c>
      <c r="V37" s="0" t="n">
        <v>15.2857569390648</v>
      </c>
      <c r="W37" s="0" t="n">
        <v>42584661.7038896</v>
      </c>
      <c r="X37" s="0" t="n">
        <v>9637712.96601519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8</v>
      </c>
      <c r="AT37" s="0" t="n">
        <v>28.0813110960729</v>
      </c>
      <c r="AU37" s="0" t="n">
        <v>8612952.52112046</v>
      </c>
      <c r="AV37" s="0" t="n">
        <v>2026134.81018854</v>
      </c>
      <c r="AW37" s="0" t="n">
        <v>30.7604506319619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5</v>
      </c>
      <c r="BC37" s="0" t="n">
        <v>21.5415369195026</v>
      </c>
      <c r="BD37" s="0" t="n">
        <v>772641.546166273</v>
      </c>
      <c r="BE37" s="0" t="n">
        <v>462702.796968377</v>
      </c>
      <c r="BF37" s="0" t="n">
        <v>149.288463661232</v>
      </c>
      <c r="BG37" s="0" t="n">
        <v>4738117.23811192</v>
      </c>
      <c r="BH37" s="0" t="n">
        <v>1259672.88866027</v>
      </c>
      <c r="BI37" s="0" t="n">
        <v>36.2136852601606</v>
      </c>
      <c r="BJ37" s="0" t="n">
        <v>945074.915088505</v>
      </c>
      <c r="BK37" s="0" t="n">
        <v>156515.379938899</v>
      </c>
      <c r="BL37" s="0" t="n">
        <v>19.8482642035651</v>
      </c>
      <c r="BM37" s="0" t="n">
        <v>12459349.4895123</v>
      </c>
      <c r="BN37" s="0" t="n">
        <v>3032859.71366439</v>
      </c>
      <c r="BO37" s="0" t="n">
        <v>32.1737973071908</v>
      </c>
      <c r="BP37" s="0" t="n">
        <v>12459349.4895123</v>
      </c>
      <c r="BQ37" s="0" t="n">
        <v>3032859.71366439</v>
      </c>
      <c r="BR37" s="0" t="n">
        <v>32.1737973071908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5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6</v>
      </c>
      <c r="CG37" s="0" t="n">
        <v>31.6949623067923</v>
      </c>
      <c r="CH37" s="0" t="n">
        <v>1.8167569669094</v>
      </c>
      <c r="CI37" s="0" t="n">
        <v>-0.0858373635030973</v>
      </c>
      <c r="CJ37" s="0" t="n">
        <v>-4.51159567391789</v>
      </c>
      <c r="CK37" s="0" t="n">
        <v>1.40455859264443</v>
      </c>
      <c r="CL37" s="0" t="n">
        <v>-0.122884011712884</v>
      </c>
      <c r="CM37" s="0" t="n">
        <v>-8.04508211060337</v>
      </c>
      <c r="CN37" s="0" t="n">
        <v>2.22052339489109</v>
      </c>
      <c r="CO37" s="0" t="n">
        <v>-0.0368333787809001</v>
      </c>
      <c r="CP37" s="0" t="n">
        <v>-1.63170391187141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6</v>
      </c>
      <c r="CV37" s="0" t="n">
        <v>4.36565971805246</v>
      </c>
      <c r="CW37" s="0" t="n">
        <v>1.40284700536732</v>
      </c>
      <c r="CX37" s="0" t="n">
        <v>-0.0577758898315319</v>
      </c>
      <c r="CY37" s="0" t="n">
        <v>-3.95556512371841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491</v>
      </c>
      <c r="DF37" s="0" t="n">
        <v>0.860903008564235</v>
      </c>
      <c r="DG37" s="0" t="n">
        <v>0.00733134332951146</v>
      </c>
      <c r="DI37" s="0" t="n">
        <v>0.988871131117478</v>
      </c>
      <c r="DJ37" s="0" t="n">
        <v>-0.00854860809895097</v>
      </c>
      <c r="DL37" s="0" t="n">
        <v>0.367451408443415</v>
      </c>
      <c r="DM37" s="0" t="n">
        <v>-0.0404131207514662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1</v>
      </c>
      <c r="DU37" s="0" t="n">
        <v>0.270486772166045</v>
      </c>
      <c r="DV37" s="0" t="n">
        <v>-0.0252088819135591</v>
      </c>
      <c r="DX37" s="0" t="n">
        <v>0.997702197634074</v>
      </c>
      <c r="DY37" s="0" t="n">
        <v>-0.00043649219004438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86</v>
      </c>
      <c r="EG37" s="0" t="n">
        <v>0.367451408443415</v>
      </c>
      <c r="EH37" s="0" t="n">
        <v>-0.0404131207514662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2</v>
      </c>
      <c r="EP37" s="0" t="n">
        <v>0.270486772166044</v>
      </c>
      <c r="EQ37" s="0" t="n">
        <v>-0.0252088819135591</v>
      </c>
      <c r="ES37" s="0" t="n">
        <v>0.413584078427116</v>
      </c>
      <c r="ET37" s="0" t="n">
        <v>0.0128057691659346</v>
      </c>
      <c r="EU37" s="0" t="n">
        <v>3.19522510825038</v>
      </c>
      <c r="EV37" s="0" t="n">
        <v>1.44658285982186</v>
      </c>
      <c r="EW37" s="0" t="n">
        <v>0.0154684447070912</v>
      </c>
      <c r="EX37" s="0" t="n">
        <v>1.08086708817413</v>
      </c>
      <c r="FB37" s="0" t="n">
        <v>2.62175497762676</v>
      </c>
      <c r="FC37" s="0" t="n">
        <v>0.228510511132663</v>
      </c>
      <c r="FD37" s="0" t="n">
        <v>9.54814747644278</v>
      </c>
      <c r="FE37" s="0" t="n">
        <v>4.18529783359544</v>
      </c>
      <c r="FF37" s="0" t="n">
        <v>0.0782103534284921</v>
      </c>
      <c r="FG37" s="0" t="n">
        <v>1.90427775902433</v>
      </c>
      <c r="FH37" s="0" t="n">
        <v>1.51105587698005</v>
      </c>
      <c r="FI37" s="0" t="n">
        <v>-0.0487338134500268</v>
      </c>
      <c r="FJ37" s="0" t="n">
        <v>-3.12438361075393</v>
      </c>
      <c r="FK37" s="0" t="n">
        <v>3.53821363449672</v>
      </c>
      <c r="FL37" s="0" t="n">
        <v>0.318282096888098</v>
      </c>
      <c r="FM37" s="0" t="n">
        <v>9.88474733610264</v>
      </c>
    </row>
    <row r="38" customFormat="false" ht="12.75" hidden="false" customHeight="true" outlineLevel="0" collapsed="false">
      <c r="A38" s="0" t="s">
        <v>210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5</v>
      </c>
      <c r="G38" s="0" t="n">
        <v>44.2722533752175</v>
      </c>
      <c r="H38" s="0" t="n">
        <v>46337462.5715511</v>
      </c>
      <c r="I38" s="0" t="n">
        <v>6793272.04076942</v>
      </c>
      <c r="J38" s="0" t="n">
        <v>17.1789381691388</v>
      </c>
      <c r="K38" s="0" t="n">
        <v>12228806.3348411</v>
      </c>
      <c r="L38" s="0" t="n">
        <v>7507386.01677143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7</v>
      </c>
      <c r="S38" s="0" t="n">
        <v>42.5507584322627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1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9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1</v>
      </c>
      <c r="AV38" s="0" t="n">
        <v>2476805.44859365</v>
      </c>
      <c r="AW38" s="0" t="n">
        <v>39.3292063356716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8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4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6</v>
      </c>
      <c r="CJ38" s="0" t="n">
        <v>-6.8449783310686</v>
      </c>
      <c r="CK38" s="0" t="n">
        <v>1.44854487403409</v>
      </c>
      <c r="CL38" s="0" t="n">
        <v>-0.131382456750178</v>
      </c>
      <c r="CM38" s="0" t="n">
        <v>-8.31572783065661</v>
      </c>
      <c r="CN38" s="0" t="n">
        <v>2.18526146262528</v>
      </c>
      <c r="CO38" s="0" t="n">
        <v>-0.0450915827484262</v>
      </c>
      <c r="CP38" s="0" t="n">
        <v>-2.02172399755084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7</v>
      </c>
      <c r="CY38" s="0" t="n">
        <v>-6.83001826695698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884</v>
      </c>
      <c r="DI38" s="0" t="n">
        <v>0.997440306562507</v>
      </c>
      <c r="DJ38" s="0" t="n">
        <v>-5.8723683414641E-005</v>
      </c>
      <c r="DL38" s="0" t="n">
        <v>0.384188458711269</v>
      </c>
      <c r="DM38" s="0" t="n">
        <v>-0.00237260959331859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8</v>
      </c>
      <c r="DU38" s="0" t="n">
        <v>0.284649786856094</v>
      </c>
      <c r="DV38" s="0" t="n">
        <v>0.0624488630839059</v>
      </c>
      <c r="DX38" s="0" t="n">
        <v>0.998478499310901</v>
      </c>
      <c r="DY38" s="0" t="n">
        <v>6.85571711013244E-005</v>
      </c>
      <c r="EA38" s="0" t="n">
        <v>0.866657843099889</v>
      </c>
      <c r="EB38" s="0" t="n">
        <v>-0.00190079775111895</v>
      </c>
      <c r="ED38" s="0" t="n">
        <v>0.997440306562507</v>
      </c>
      <c r="EE38" s="0" t="n">
        <v>-5.8723683414641E-005</v>
      </c>
      <c r="EG38" s="0" t="n">
        <v>0.384188458711269</v>
      </c>
      <c r="EH38" s="0" t="n">
        <v>-0.00237260959331853</v>
      </c>
      <c r="EJ38" s="0" t="n">
        <v>0.104419768503977</v>
      </c>
      <c r="EK38" s="0" t="n">
        <v>0.0716014066708839</v>
      </c>
      <c r="EM38" s="0" t="n">
        <v>0.715915397246615</v>
      </c>
      <c r="EN38" s="0" t="n">
        <v>0.0205569499453138</v>
      </c>
      <c r="EP38" s="0" t="n">
        <v>0.284649786856094</v>
      </c>
      <c r="EQ38" s="0" t="n">
        <v>0.0624488630839059</v>
      </c>
      <c r="ES38" s="0" t="n">
        <v>0.432169111069921</v>
      </c>
      <c r="ET38" s="0" t="n">
        <v>0.119531562212276</v>
      </c>
      <c r="EU38" s="0" t="n">
        <v>38.233271291</v>
      </c>
      <c r="EV38" s="0" t="n">
        <v>1.47656147757279</v>
      </c>
      <c r="EW38" s="0" t="n">
        <v>0.283739864051926</v>
      </c>
      <c r="EX38" s="0" t="n">
        <v>23.7872839354754</v>
      </c>
      <c r="FB38" s="0" t="n">
        <v>2.90410662139454</v>
      </c>
      <c r="FC38" s="0" t="n">
        <v>0.94915631069916</v>
      </c>
      <c r="FD38" s="0" t="n">
        <v>48.5514289292368</v>
      </c>
      <c r="FE38" s="0" t="n">
        <v>3.89824871529481</v>
      </c>
      <c r="FF38" s="0" t="n">
        <v>1.09496650120257</v>
      </c>
      <c r="FG38" s="0" t="n">
        <v>39.0601593980839</v>
      </c>
      <c r="FH38" s="0" t="n">
        <v>1.49003537919632</v>
      </c>
      <c r="FI38" s="0" t="n">
        <v>0.231143324621821</v>
      </c>
      <c r="FJ38" s="0" t="n">
        <v>18.3608534013622</v>
      </c>
      <c r="FK38" s="0" t="n">
        <v>3.82672987792337</v>
      </c>
      <c r="FL38" s="0" t="n">
        <v>1.1562983628518</v>
      </c>
      <c r="FM38" s="0" t="n">
        <v>43.3000568007753</v>
      </c>
    </row>
    <row r="39" customFormat="false" ht="12.75" hidden="false" customHeight="true" outlineLevel="0" collapsed="false">
      <c r="A39" s="0" t="s">
        <v>211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9</v>
      </c>
      <c r="G39" s="0" t="n">
        <v>26.8070966271344</v>
      </c>
      <c r="H39" s="0" t="n">
        <v>46231181.8787497</v>
      </c>
      <c r="I39" s="0" t="n">
        <v>6597672.77398159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6</v>
      </c>
      <c r="Y39" s="0" t="n">
        <v>26.4704732943348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9</v>
      </c>
      <c r="AN39" s="0" t="n">
        <v>31.9428265867283</v>
      </c>
      <c r="AO39" s="0" t="n">
        <v>3845399.01563803</v>
      </c>
      <c r="AP39" s="0" t="n">
        <v>884252.614918233</v>
      </c>
      <c r="AQ39" s="0" t="n">
        <v>29.8618337378824</v>
      </c>
      <c r="AR39" s="0" t="n">
        <v>31657026.2514869</v>
      </c>
      <c r="AS39" s="0" t="n">
        <v>6201475.52728749</v>
      </c>
      <c r="AT39" s="0" t="n">
        <v>24.3619774503329</v>
      </c>
      <c r="AU39" s="0" t="n">
        <v>9586744.5859161</v>
      </c>
      <c r="AV39" s="0" t="n">
        <v>2237427.45058165</v>
      </c>
      <c r="AW39" s="0" t="n">
        <v>30.4440182588451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41</v>
      </c>
      <c r="BC39" s="0" t="n">
        <v>5.74055703578772</v>
      </c>
      <c r="BD39" s="0" t="n">
        <v>253973.480292885</v>
      </c>
      <c r="BE39" s="0" t="n">
        <v>-129658.934480071</v>
      </c>
      <c r="BF39" s="0" t="n">
        <v>-33.7977004776322</v>
      </c>
      <c r="BG39" s="0" t="n">
        <v>5124556.68986287</v>
      </c>
      <c r="BH39" s="0" t="n">
        <v>1288933.23687445</v>
      </c>
      <c r="BI39" s="0" t="n">
        <v>33.6042693625258</v>
      </c>
      <c r="BJ39" s="0" t="n">
        <v>759220.895598955</v>
      </c>
      <c r="BK39" s="0" t="n">
        <v>55997.212737021</v>
      </c>
      <c r="BL39" s="0" t="n">
        <v>7.96293044470961</v>
      </c>
      <c r="BM39" s="0" t="n">
        <v>12906574.4245225</v>
      </c>
      <c r="BN39" s="0" t="n">
        <v>3125757.70642057</v>
      </c>
      <c r="BO39" s="0" t="n">
        <v>31.9580439600257</v>
      </c>
      <c r="BP39" s="0" t="n">
        <v>12906574.4245225</v>
      </c>
      <c r="BQ39" s="0" t="n">
        <v>3125757.70642057</v>
      </c>
      <c r="BR39" s="0" t="n">
        <v>31.9580439600257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7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39</v>
      </c>
      <c r="CJ39" s="0" t="n">
        <v>-4.4880548083269</v>
      </c>
      <c r="CK39" s="0" t="n">
        <v>1.54131650916709</v>
      </c>
      <c r="CL39" s="0" t="n">
        <v>-0.0547135161952108</v>
      </c>
      <c r="CM39" s="0" t="n">
        <v>-3.42810068267925</v>
      </c>
      <c r="CN39" s="0" t="n">
        <v>2.09472550370163</v>
      </c>
      <c r="CO39" s="0" t="n">
        <v>-0.0942172662150296</v>
      </c>
      <c r="CP39" s="0" t="n">
        <v>-4.30423615956924</v>
      </c>
      <c r="CQ39" s="0" t="n">
        <v>1.22143330128397</v>
      </c>
      <c r="CR39" s="0" t="n">
        <v>0.0337487154484593</v>
      </c>
      <c r="CS39" s="0" t="n">
        <v>2.84155539702637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1</v>
      </c>
      <c r="CX39" s="0" t="n">
        <v>-0.028704461843974</v>
      </c>
      <c r="CY39" s="0" t="n">
        <v>-1.96913594067585</v>
      </c>
      <c r="CZ39" s="0" t="n">
        <v>1.11004513984221</v>
      </c>
      <c r="DA39" s="0" t="n">
        <v>0.054987698655127</v>
      </c>
      <c r="DB39" s="0" t="n">
        <v>5.21182037190869</v>
      </c>
      <c r="DC39" s="0" t="n">
        <v>0.998544834834736</v>
      </c>
      <c r="DD39" s="0" t="n">
        <v>9.92040418996698E-005</v>
      </c>
      <c r="DF39" s="0" t="n">
        <v>0.919250430705297</v>
      </c>
      <c r="DG39" s="0" t="n">
        <v>0.0086794421316676</v>
      </c>
      <c r="DI39" s="0" t="n">
        <v>0.995808182519056</v>
      </c>
      <c r="DJ39" s="0" t="n">
        <v>-0.00202561990825212</v>
      </c>
      <c r="DL39" s="0" t="n">
        <v>0.349736120310251</v>
      </c>
      <c r="DM39" s="0" t="n">
        <v>-0.00922163304181456</v>
      </c>
      <c r="DO39" s="0" t="n">
        <v>0.0702159448213325</v>
      </c>
      <c r="DP39" s="0" t="n">
        <v>0.0132377000503402</v>
      </c>
      <c r="DR39" s="0" t="n">
        <v>0.702756477683287</v>
      </c>
      <c r="DS39" s="0" t="n">
        <v>0.00314953743092938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6698E-005</v>
      </c>
      <c r="EA39" s="0" t="n">
        <v>0.919250430705297</v>
      </c>
      <c r="EB39" s="0" t="n">
        <v>0.00867944213166771</v>
      </c>
      <c r="ED39" s="0" t="n">
        <v>0.995808182519056</v>
      </c>
      <c r="EE39" s="0" t="n">
        <v>-0.00202561990825245</v>
      </c>
      <c r="EG39" s="0" t="n">
        <v>0.349736120310251</v>
      </c>
      <c r="EH39" s="0" t="n">
        <v>-0.00922163304181467</v>
      </c>
      <c r="EJ39" s="0" t="n">
        <v>0.0702159448213325</v>
      </c>
      <c r="EK39" s="0" t="n">
        <v>0.0132377000503402</v>
      </c>
      <c r="EM39" s="0" t="n">
        <v>0.702756477683287</v>
      </c>
      <c r="EN39" s="0" t="n">
        <v>0.00314953743092927</v>
      </c>
      <c r="EP39" s="0" t="n">
        <v>0.234498489237965</v>
      </c>
      <c r="EQ39" s="0" t="n">
        <v>-0.0229327099230996</v>
      </c>
      <c r="ES39" s="0" t="n">
        <v>0.407700152313464</v>
      </c>
      <c r="ET39" s="0" t="n">
        <v>0.0234689555865433</v>
      </c>
      <c r="EU39" s="0" t="n">
        <v>6.10802969318057</v>
      </c>
      <c r="EV39" s="0" t="n">
        <v>1.34629376102119</v>
      </c>
      <c r="EW39" s="0" t="n">
        <v>0.015446753334287</v>
      </c>
      <c r="EX39" s="0" t="n">
        <v>1.16067085435571</v>
      </c>
      <c r="FB39" s="0" t="n">
        <v>3.04938403858644</v>
      </c>
      <c r="FC39" s="0" t="n">
        <v>0.546934850329396</v>
      </c>
      <c r="FD39" s="0" t="n">
        <v>21.8559822471495</v>
      </c>
      <c r="FE39" s="0" t="n">
        <v>3.47957771158637</v>
      </c>
      <c r="FF39" s="0" t="n">
        <v>0.464724355281639</v>
      </c>
      <c r="FG39" s="0" t="n">
        <v>15.4144928578299</v>
      </c>
      <c r="FH39" s="0" t="n">
        <v>1.43802011959802</v>
      </c>
      <c r="FI39" s="0" t="n">
        <v>-0.0306998949449711</v>
      </c>
      <c r="FJ39" s="0" t="n">
        <v>-2.09024828701089</v>
      </c>
      <c r="FK39" s="0" t="n">
        <v>4.06492779364874</v>
      </c>
      <c r="FL39" s="0" t="n">
        <v>0.854110563107348</v>
      </c>
      <c r="FM39" s="0" t="n">
        <v>26.6010333750244</v>
      </c>
    </row>
    <row r="40" customFormat="false" ht="12.75" hidden="false" customHeight="true" outlineLevel="0" collapsed="false">
      <c r="A40" s="0" t="s">
        <v>212</v>
      </c>
      <c r="B40" s="0" t="n">
        <v>78431223.3843968</v>
      </c>
      <c r="C40" s="0" t="n">
        <v>8332318.55977629</v>
      </c>
      <c r="D40" s="0" t="n">
        <v>11.8865174579015</v>
      </c>
      <c r="E40" s="0" t="n">
        <v>34126833.5329298</v>
      </c>
      <c r="F40" s="0" t="n">
        <v>3708654.59983269</v>
      </c>
      <c r="G40" s="0" t="n">
        <v>12.192230862964</v>
      </c>
      <c r="H40" s="0" t="n">
        <v>44304389.851467</v>
      </c>
      <c r="I40" s="0" t="n">
        <v>4623663.95994357</v>
      </c>
      <c r="J40" s="0" t="n">
        <v>11.6521657708164</v>
      </c>
      <c r="K40" s="0" t="n">
        <v>7197790.43369673</v>
      </c>
      <c r="L40" s="0" t="n">
        <v>59781.9475811319</v>
      </c>
      <c r="M40" s="0" t="n">
        <v>0.837515781851703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6</v>
      </c>
      <c r="Y40" s="0" t="n">
        <v>14.1664212342662</v>
      </c>
      <c r="Z40" s="0" t="n">
        <v>21134080.1396924</v>
      </c>
      <c r="AA40" s="0" t="n">
        <v>2670470.07675688</v>
      </c>
      <c r="AB40" s="0" t="n">
        <v>14.463423283173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7</v>
      </c>
      <c r="AG40" s="0" t="n">
        <v>-625792.25661177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6</v>
      </c>
      <c r="AO40" s="0" t="n">
        <v>2847606.269826</v>
      </c>
      <c r="AP40" s="0" t="n">
        <v>43987.2564105713</v>
      </c>
      <c r="AQ40" s="0" t="n">
        <v>1.56894557356369</v>
      </c>
      <c r="AR40" s="0" t="n">
        <v>30893238.0525452</v>
      </c>
      <c r="AS40" s="0" t="n">
        <v>4409785.95119937</v>
      </c>
      <c r="AT40" s="0" t="n">
        <v>16.6510994651459</v>
      </c>
      <c r="AU40" s="0" t="n">
        <v>9933213.57197074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6</v>
      </c>
      <c r="BC40" s="0" t="n">
        <v>-15.9354657403163</v>
      </c>
      <c r="BD40" s="0" t="n">
        <v>259307.19473877</v>
      </c>
      <c r="BE40" s="0" t="n">
        <v>-85904.5238247612</v>
      </c>
      <c r="BF40" s="0" t="n">
        <v>-24.8845908772218</v>
      </c>
      <c r="BG40" s="0" t="n">
        <v>5467631.25128209</v>
      </c>
      <c r="BH40" s="0" t="n">
        <v>1339372.88858236</v>
      </c>
      <c r="BI40" s="0" t="n">
        <v>32.4440180557514</v>
      </c>
      <c r="BJ40" s="0" t="n">
        <v>682811.56237099</v>
      </c>
      <c r="BK40" s="0" t="n">
        <v>-34281.5813222991</v>
      </c>
      <c r="BL40" s="0" t="n">
        <v>-4.78063158514339</v>
      </c>
      <c r="BM40" s="0" t="n">
        <v>11200866.5677217</v>
      </c>
      <c r="BN40" s="0" t="n">
        <v>813490.832666291</v>
      </c>
      <c r="BO40" s="0" t="n">
        <v>7.83153371376485</v>
      </c>
      <c r="BP40" s="0" t="n">
        <v>11200866.5677217</v>
      </c>
      <c r="BQ40" s="0" t="n">
        <v>813490.832666291</v>
      </c>
      <c r="BR40" s="0" t="n">
        <v>7.83153371376485</v>
      </c>
      <c r="BV40" s="0" t="n">
        <v>3782587.67657052</v>
      </c>
      <c r="BW40" s="0" t="n">
        <v>-306763.005407354</v>
      </c>
      <c r="BX40" s="0" t="n">
        <v>-7.50150890113889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2</v>
      </c>
      <c r="CD40" s="0" t="n">
        <v>10.9677846597181</v>
      </c>
      <c r="CE40" s="0" t="n">
        <v>2164794.70745501</v>
      </c>
      <c r="CF40" s="0" t="n">
        <v>78268.8377328704</v>
      </c>
      <c r="CG40" s="0" t="n">
        <v>3.75115587439581</v>
      </c>
      <c r="CH40" s="0" t="n">
        <v>1.86323534119395</v>
      </c>
      <c r="CI40" s="0" t="n">
        <v>-0.0379670168234747</v>
      </c>
      <c r="CJ40" s="0" t="n">
        <v>-1.99700030159161</v>
      </c>
      <c r="CK40" s="0" t="n">
        <v>1.61477733155915</v>
      </c>
      <c r="CL40" s="0" t="n">
        <v>-0.0326891622312235</v>
      </c>
      <c r="CM40" s="0" t="n">
        <v>-1.98420801603161</v>
      </c>
      <c r="CN40" s="0" t="n">
        <v>2.11375658900245</v>
      </c>
      <c r="CO40" s="0" t="n">
        <v>-0.0419589775686045</v>
      </c>
      <c r="CP40" s="0" t="n">
        <v>-1.9464060203149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697</v>
      </c>
      <c r="CY40" s="0" t="n">
        <v>-3.06676241244892</v>
      </c>
      <c r="CZ40" s="0" t="n">
        <v>1.12388230662012</v>
      </c>
      <c r="DA40" s="0" t="n">
        <v>0.0173607877213748</v>
      </c>
      <c r="DB40" s="0" t="n">
        <v>1.56895165840543</v>
      </c>
      <c r="DC40" s="0" t="n">
        <v>0.998547463091821</v>
      </c>
      <c r="DD40" s="0" t="n">
        <v>-1.7875837401204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614</v>
      </c>
      <c r="DL40" s="0" t="n">
        <v>0.342853824716693</v>
      </c>
      <c r="DM40" s="0" t="n">
        <v>-0.0439505404991207</v>
      </c>
      <c r="DO40" s="0" t="n">
        <v>0.0421237537334422</v>
      </c>
      <c r="DP40" s="0" t="n">
        <v>-0.0193730223049013</v>
      </c>
      <c r="DR40" s="0" t="n">
        <v>0.714203703244718</v>
      </c>
      <c r="DS40" s="0" t="n">
        <v>0.0198679405241122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12045E-005</v>
      </c>
      <c r="EA40" s="0" t="n">
        <v>0.920851805465059</v>
      </c>
      <c r="EB40" s="0" t="n">
        <v>0.00519393857314288</v>
      </c>
      <c r="ED40" s="0" t="n">
        <v>0.995517884439253</v>
      </c>
      <c r="EE40" s="0" t="n">
        <v>-0.00235278191300625</v>
      </c>
      <c r="EG40" s="0" t="n">
        <v>0.342853824716693</v>
      </c>
      <c r="EH40" s="0" t="n">
        <v>-0.0439505404991208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3</v>
      </c>
      <c r="EP40" s="0" t="n">
        <v>0.224525648310014</v>
      </c>
      <c r="EQ40" s="0" t="n">
        <v>-0.0443818181835508</v>
      </c>
      <c r="ES40" s="0" t="n">
        <v>0.36256693288902</v>
      </c>
      <c r="ET40" s="0" t="n">
        <v>-0.0296544321847392</v>
      </c>
      <c r="EU40" s="0" t="n">
        <v>-7.56063662650364</v>
      </c>
      <c r="EV40" s="0" t="n">
        <v>1.12761761202114</v>
      </c>
      <c r="EW40" s="0" t="n">
        <v>-0.15854810746484</v>
      </c>
      <c r="EX40" s="0" t="n">
        <v>-12.3271912058271</v>
      </c>
      <c r="FB40" s="0" t="n">
        <v>2.24755562291255</v>
      </c>
      <c r="FC40" s="0" t="n">
        <v>0.204930771216962</v>
      </c>
      <c r="FD40" s="0" t="n">
        <v>10.0327170232384</v>
      </c>
      <c r="FE40" s="0" t="n">
        <v>3.86036628011816</v>
      </c>
      <c r="FF40" s="0" t="n">
        <v>1.27921439190021</v>
      </c>
      <c r="FG40" s="0" t="n">
        <v>49.5598262829619</v>
      </c>
      <c r="FH40" s="0" t="n">
        <v>1.18191143896665</v>
      </c>
      <c r="FI40" s="0" t="n">
        <v>-0.228742116412672</v>
      </c>
      <c r="FJ40" s="0" t="n">
        <v>-16.2153290962474</v>
      </c>
      <c r="FK40" s="0" t="n">
        <v>3.17041307844582</v>
      </c>
      <c r="FL40" s="0" t="n">
        <v>0.260713148844241</v>
      </c>
      <c r="FM40" s="0" t="n">
        <v>8.96013867931532</v>
      </c>
    </row>
    <row r="41" customFormat="false" ht="12.75" hidden="false" customHeight="true" outlineLevel="0" collapsed="false">
      <c r="A41" s="0" t="s">
        <v>213</v>
      </c>
      <c r="B41" s="0" t="n">
        <v>94616610.4770289</v>
      </c>
      <c r="C41" s="0" t="n">
        <v>16398562.7874256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9</v>
      </c>
      <c r="J41" s="0" t="n">
        <v>0.692091978130423</v>
      </c>
      <c r="K41" s="0" t="n">
        <v>21022926.4384948</v>
      </c>
      <c r="L41" s="0" t="n">
        <v>8308142.37270342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7</v>
      </c>
      <c r="S41" s="0" t="n">
        <v>30.6346056191891</v>
      </c>
      <c r="T41" s="0" t="n">
        <v>12118026.7604312</v>
      </c>
      <c r="U41" s="0" t="n">
        <v>4827819.97385922</v>
      </c>
      <c r="V41" s="0" t="n">
        <v>66.2233612186659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38</v>
      </c>
      <c r="AE41" s="0" t="n">
        <v>-0.610313042703121</v>
      </c>
      <c r="AF41" s="0" t="n">
        <v>19315669.4652437</v>
      </c>
      <c r="AG41" s="0" t="n">
        <v>7084897.71975752</v>
      </c>
      <c r="AH41" s="0" t="n">
        <v>57.9268247923293</v>
      </c>
      <c r="AI41" s="0" t="n">
        <v>14033681.5385173</v>
      </c>
      <c r="AJ41" s="0" t="n">
        <v>5371587.07970989</v>
      </c>
      <c r="AK41" s="0" t="n">
        <v>62.0125664209099</v>
      </c>
      <c r="AL41" s="0" t="n">
        <v>21888030.0943037</v>
      </c>
      <c r="AM41" s="0" t="n">
        <v>6797494.42159633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4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38</v>
      </c>
      <c r="AZ41" s="0" t="n">
        <v>-0.610313042703121</v>
      </c>
      <c r="BA41" s="0" t="n">
        <v>3363732.18621068</v>
      </c>
      <c r="BB41" s="0" t="n">
        <v>1164146.20448888</v>
      </c>
      <c r="BC41" s="0" t="n">
        <v>52.9256966612237</v>
      </c>
      <c r="BD41" s="0" t="n">
        <v>1436334.80371415</v>
      </c>
      <c r="BE41" s="0" t="n">
        <v>474867.062788161</v>
      </c>
      <c r="BF41" s="0" t="n">
        <v>49.3898071224747</v>
      </c>
      <c r="BG41" s="0" t="n">
        <v>6379205.3006886</v>
      </c>
      <c r="BH41" s="0" t="n">
        <v>1761892.36528806</v>
      </c>
      <c r="BI41" s="0" t="n">
        <v>38.1583919032167</v>
      </c>
      <c r="BJ41" s="0" t="n">
        <v>1448150.93440752</v>
      </c>
      <c r="BK41" s="0" t="n">
        <v>474405.45736438</v>
      </c>
      <c r="BL41" s="0" t="n">
        <v>48.7196570920104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5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7</v>
      </c>
      <c r="CJ41" s="0" t="n">
        <v>-5.48246061559535</v>
      </c>
      <c r="CK41" s="0" t="n">
        <v>1.36966811246389</v>
      </c>
      <c r="CL41" s="0" t="n">
        <v>-0.054356884450677</v>
      </c>
      <c r="CM41" s="0" t="n">
        <v>-3.81712993581236</v>
      </c>
      <c r="CN41" s="0" t="n">
        <v>2.1201908581368</v>
      </c>
      <c r="CO41" s="0" t="n">
        <v>0.0274236751319306</v>
      </c>
      <c r="CP41" s="0" t="n">
        <v>1.31040257868315</v>
      </c>
      <c r="CQ41" s="0" t="n">
        <v>1.08838714994181</v>
      </c>
      <c r="CR41" s="0" t="n">
        <v>0.0488138237137492</v>
      </c>
      <c r="CS41" s="0" t="n">
        <v>4.69556331258159</v>
      </c>
      <c r="CT41" s="0" t="n">
        <v>0.911413478459547</v>
      </c>
      <c r="CU41" s="0" t="n">
        <v>0.00600099328629411</v>
      </c>
      <c r="CV41" s="0" t="n">
        <v>0.662791090753051</v>
      </c>
      <c r="CW41" s="0" t="n">
        <v>1.25977781603008</v>
      </c>
      <c r="CX41" s="0" t="n">
        <v>-0.138964580535934</v>
      </c>
      <c r="CY41" s="0" t="n">
        <v>-9.93496592918747</v>
      </c>
      <c r="CZ41" s="0" t="n">
        <v>0.99837157786362</v>
      </c>
      <c r="DA41" s="0" t="n">
        <v>-0.0101782833801619</v>
      </c>
      <c r="DB41" s="0" t="n">
        <v>-1.00919981959143</v>
      </c>
      <c r="DC41" s="0" t="n">
        <v>0.998492576980736</v>
      </c>
      <c r="DD41" s="0" t="n">
        <v>1.4607274509415E-005</v>
      </c>
      <c r="DF41" s="0" t="n">
        <v>0.925781122741899</v>
      </c>
      <c r="DG41" s="0" t="n">
        <v>0.0311851752988508</v>
      </c>
      <c r="DI41" s="0" t="n">
        <v>0.995978601295137</v>
      </c>
      <c r="DJ41" s="0" t="n">
        <v>-0.00104369537683879</v>
      </c>
      <c r="DL41" s="0" t="n">
        <v>0.461006266757791</v>
      </c>
      <c r="DM41" s="0" t="n">
        <v>0.0578371353477533</v>
      </c>
      <c r="DO41" s="0" t="n">
        <v>0.15977935526046</v>
      </c>
      <c r="DP41" s="0" t="n">
        <v>0.0231270225935212</v>
      </c>
      <c r="DR41" s="0" t="n">
        <v>0.754802286872099</v>
      </c>
      <c r="DS41" s="0" t="n">
        <v>0.031216894771037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9193E-005</v>
      </c>
      <c r="EA41" s="0" t="n">
        <v>0.925781122741899</v>
      </c>
      <c r="EB41" s="0" t="n">
        <v>0.0311851752988507</v>
      </c>
      <c r="ED41" s="0" t="n">
        <v>0.995978601295137</v>
      </c>
      <c r="EE41" s="0" t="n">
        <v>-0.00104369537683868</v>
      </c>
      <c r="EG41" s="0" t="n">
        <v>0.461006266757791</v>
      </c>
      <c r="EH41" s="0" t="n">
        <v>0.0578371353477534</v>
      </c>
      <c r="EJ41" s="0" t="n">
        <v>0.15977935526046</v>
      </c>
      <c r="EK41" s="0" t="n">
        <v>0.0231270225935211</v>
      </c>
      <c r="EM41" s="0" t="n">
        <v>0.754802286872099</v>
      </c>
      <c r="EN41" s="0" t="n">
        <v>0.0312168947710368</v>
      </c>
      <c r="EP41" s="0" t="n">
        <v>0.356139359687038</v>
      </c>
      <c r="EQ41" s="0" t="n">
        <v>0.0409147350860542</v>
      </c>
      <c r="ES41" s="0" t="n">
        <v>0.725011237611203</v>
      </c>
      <c r="ET41" s="0" t="n">
        <v>0.179522039894189</v>
      </c>
      <c r="EU41" s="0" t="n">
        <v>32.9102832183527</v>
      </c>
      <c r="EV41" s="0" t="n">
        <v>2.04425306530132</v>
      </c>
      <c r="EW41" s="0" t="n">
        <v>-0.0908168460241869</v>
      </c>
      <c r="EX41" s="0" t="n">
        <v>-4.25357715653468</v>
      </c>
      <c r="FB41" s="0" t="n">
        <v>4.74233274112207</v>
      </c>
      <c r="FC41" s="0" t="n">
        <v>0.181844609663737</v>
      </c>
      <c r="FD41" s="0" t="n">
        <v>3.98739355134749</v>
      </c>
      <c r="FE41" s="0" t="n">
        <v>8.77048074183556</v>
      </c>
      <c r="FF41" s="0" t="n">
        <v>0.761239880082986</v>
      </c>
      <c r="FG41" s="0" t="n">
        <v>9.50451975690006</v>
      </c>
      <c r="FH41" s="0" t="n">
        <v>2.43115310804326</v>
      </c>
      <c r="FI41" s="0" t="n">
        <v>0.162902529441674</v>
      </c>
      <c r="FJ41" s="0" t="n">
        <v>7.1818577267643</v>
      </c>
      <c r="FK41" s="0" t="n">
        <v>7.381579517413</v>
      </c>
      <c r="FL41" s="0" t="n">
        <v>0.958279386275909</v>
      </c>
      <c r="FM41" s="0" t="n">
        <v>14.9188013437303</v>
      </c>
    </row>
    <row r="42" customFormat="false" ht="12.75" hidden="false" customHeight="true" outlineLevel="0" collapsed="false">
      <c r="A42" s="0" t="s">
        <v>214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8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5</v>
      </c>
      <c r="W42" s="0" t="n">
        <v>55927679.4423244</v>
      </c>
      <c r="X42" s="0" t="n">
        <v>10928248.0781525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9</v>
      </c>
      <c r="AE42" s="0" t="n">
        <v>6.31864592222537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7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</v>
      </c>
      <c r="AR42" s="0" t="n">
        <v>32579777.0954982</v>
      </c>
      <c r="AS42" s="0" t="n">
        <v>4646424.81337684</v>
      </c>
      <c r="AT42" s="0" t="n">
        <v>16.6339677617239</v>
      </c>
      <c r="AU42" s="0" t="n">
        <v>11536614.8012549</v>
      </c>
      <c r="AV42" s="0" t="n">
        <v>3395804.18641259</v>
      </c>
      <c r="AW42" s="0" t="n">
        <v>41.7133421605627</v>
      </c>
      <c r="AX42" s="0" t="n">
        <v>21043162.2942433</v>
      </c>
      <c r="AY42" s="0" t="n">
        <v>1250620.62696429</v>
      </c>
      <c r="AZ42" s="0" t="n">
        <v>6.31864592222537</v>
      </c>
      <c r="BA42" s="0" t="n">
        <v>2732347.86981085</v>
      </c>
      <c r="BB42" s="0" t="n">
        <v>359041.635361554</v>
      </c>
      <c r="BC42" s="0" t="n">
        <v>15.1283315296589</v>
      </c>
      <c r="BD42" s="0" t="n">
        <v>703559.681503434</v>
      </c>
      <c r="BE42" s="0" t="n">
        <v>-39404.807236759</v>
      </c>
      <c r="BF42" s="0" t="n">
        <v>-5.30372687173457</v>
      </c>
      <c r="BG42" s="0" t="n">
        <v>6476669.76252673</v>
      </c>
      <c r="BH42" s="0" t="n">
        <v>2065518.74419338</v>
      </c>
      <c r="BI42" s="0" t="n">
        <v>46.8249383348882</v>
      </c>
      <c r="BJ42" s="0" t="n">
        <v>1415822.03436415</v>
      </c>
      <c r="BK42" s="0" t="n">
        <v>599989.661338254</v>
      </c>
      <c r="BL42" s="0" t="n">
        <v>73.5432524101623</v>
      </c>
      <c r="BM42" s="0" t="n">
        <v>23347902.3468262</v>
      </c>
      <c r="BN42" s="0" t="n">
        <v>6281823.26477563</v>
      </c>
      <c r="BO42" s="0" t="n">
        <v>36.8088254752236</v>
      </c>
      <c r="BP42" s="0" t="n">
        <v>23347902.3468262</v>
      </c>
      <c r="BQ42" s="0" t="n">
        <v>6281823.26477563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5</v>
      </c>
      <c r="CH42" s="0" t="n">
        <v>1.63282000337364</v>
      </c>
      <c r="CI42" s="0" t="n">
        <v>-0.0824271603904632</v>
      </c>
      <c r="CJ42" s="0" t="n">
        <v>-4.80555584826488</v>
      </c>
      <c r="CK42" s="0" t="n">
        <v>1.32413395438199</v>
      </c>
      <c r="CL42" s="0" t="n">
        <v>-0.0867577958024581</v>
      </c>
      <c r="CM42" s="0" t="n">
        <v>-6.14914615462996</v>
      </c>
      <c r="CN42" s="0" t="n">
        <v>2.14454745283442</v>
      </c>
      <c r="CO42" s="0" t="n">
        <v>0.0416869411879914</v>
      </c>
      <c r="CP42" s="0" t="n">
        <v>1.98239212525574</v>
      </c>
      <c r="CQ42" s="0" t="n">
        <v>0.993547883823768</v>
      </c>
      <c r="CR42" s="0" t="n">
        <v>-0.0498386983936823</v>
      </c>
      <c r="CS42" s="0" t="n">
        <v>-4.77662826445045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7</v>
      </c>
      <c r="DA42" s="0" t="n">
        <v>-0.0562457592729069</v>
      </c>
      <c r="DB42" s="0" t="n">
        <v>-5.61230920376693</v>
      </c>
      <c r="DC42" s="0" t="n">
        <v>0.998400097760624</v>
      </c>
      <c r="DD42" s="0" t="n">
        <v>0.000202886883467368</v>
      </c>
      <c r="DF42" s="0" t="n">
        <v>0.925133541381063</v>
      </c>
      <c r="DG42" s="0" t="n">
        <v>0.0230311912827439</v>
      </c>
      <c r="DI42" s="0" t="n">
        <v>0.99566760652677</v>
      </c>
      <c r="DJ42" s="0" t="n">
        <v>-0.00183543383148976</v>
      </c>
      <c r="DL42" s="0" t="n">
        <v>0.411300298103973</v>
      </c>
      <c r="DM42" s="0" t="n">
        <v>0.0141048014201882</v>
      </c>
      <c r="DO42" s="0" t="n">
        <v>0.0930578733727127</v>
      </c>
      <c r="DP42" s="0" t="n">
        <v>0.000477613750611811</v>
      </c>
      <c r="DR42" s="0" t="n">
        <v>0.751992460985949</v>
      </c>
      <c r="DS42" s="0" t="n">
        <v>0.0459254047455271</v>
      </c>
      <c r="DU42" s="0" t="n">
        <v>0.301846464195652</v>
      </c>
      <c r="DV42" s="0" t="n">
        <v>0.0217065830015783</v>
      </c>
      <c r="DX42" s="0" t="n">
        <v>0.998400097760624</v>
      </c>
      <c r="DY42" s="0" t="n">
        <v>0.00020288688346759</v>
      </c>
      <c r="EA42" s="0" t="n">
        <v>0.925133541381063</v>
      </c>
      <c r="EB42" s="0" t="n">
        <v>0.0230311912827439</v>
      </c>
      <c r="ED42" s="0" t="n">
        <v>0.99566760652677</v>
      </c>
      <c r="EE42" s="0" t="n">
        <v>-0.00183543383148976</v>
      </c>
      <c r="EG42" s="0" t="n">
        <v>0.411300298103973</v>
      </c>
      <c r="EH42" s="0" t="n">
        <v>0.0141048014201882</v>
      </c>
      <c r="EJ42" s="0" t="n">
        <v>0.0930578733727127</v>
      </c>
      <c r="EK42" s="0" t="n">
        <v>0.000477613750611838</v>
      </c>
      <c r="EM42" s="0" t="n">
        <v>0.751992460985949</v>
      </c>
      <c r="EN42" s="0" t="n">
        <v>0.0459254047455271</v>
      </c>
      <c r="EP42" s="0" t="n">
        <v>0.301846464195652</v>
      </c>
      <c r="EQ42" s="0" t="n">
        <v>0.0217065830015784</v>
      </c>
      <c r="ES42" s="0" t="n">
        <v>0.716637878718093</v>
      </c>
      <c r="ET42" s="0" t="n">
        <v>0.105680808127836</v>
      </c>
      <c r="EU42" s="0" t="n">
        <v>17.2975832861278</v>
      </c>
      <c r="EV42" s="0" t="n">
        <v>2.02380878178289</v>
      </c>
      <c r="EW42" s="0" t="n">
        <v>-0.0725523657096789</v>
      </c>
      <c r="EX42" s="0" t="n">
        <v>-3.46087151044837</v>
      </c>
      <c r="FB42" s="0" t="n">
        <v>5.74724153993595</v>
      </c>
      <c r="FC42" s="0" t="n">
        <v>0.987777576854787</v>
      </c>
      <c r="FD42" s="0" t="n">
        <v>20.7539669281438</v>
      </c>
      <c r="FE42" s="0" t="n">
        <v>14.1026918788321</v>
      </c>
      <c r="FF42" s="0" t="n">
        <v>3.41157896782747</v>
      </c>
      <c r="FG42" s="0" t="n">
        <v>31.9104193943725</v>
      </c>
      <c r="FH42" s="0" t="n">
        <v>2.55253664261508</v>
      </c>
      <c r="FI42" s="0" t="n">
        <v>0.268519715702411</v>
      </c>
      <c r="FJ42" s="0" t="n">
        <v>11.7564678500597</v>
      </c>
      <c r="FK42" s="0" t="n">
        <v>8.66040788600946</v>
      </c>
      <c r="FL42" s="0" t="n">
        <v>0.94445113345133</v>
      </c>
      <c r="FM42" s="0" t="n">
        <v>12.240233631924</v>
      </c>
    </row>
    <row r="43" customFormat="false" ht="12.75" hidden="false" customHeight="true" outlineLevel="0" collapsed="false">
      <c r="A43" s="0" t="s">
        <v>215</v>
      </c>
      <c r="B43" s="0" t="n">
        <v>86306418.9844019</v>
      </c>
      <c r="C43" s="0" t="n">
        <v>6062751.78325445</v>
      </c>
      <c r="D43" s="0" t="n">
        <v>7.55542710686053</v>
      </c>
      <c r="E43" s="0" t="n">
        <v>39564144.037027</v>
      </c>
      <c r="F43" s="0" t="n">
        <v>4822445.86808031</v>
      </c>
      <c r="G43" s="0" t="n">
        <v>13.8808582258388</v>
      </c>
      <c r="H43" s="0" t="n">
        <v>46742274.9473749</v>
      </c>
      <c r="I43" s="0" t="n">
        <v>1240305.91517417</v>
      </c>
      <c r="J43" s="0" t="n">
        <v>2.72582910488211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2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5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1</v>
      </c>
      <c r="AG43" s="0" t="n">
        <v>177527.094937671</v>
      </c>
      <c r="AH43" s="0" t="n">
        <v>2.58701761597297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6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9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414</v>
      </c>
      <c r="BC43" s="0" t="n">
        <v>-4.00086056799843</v>
      </c>
      <c r="BD43" s="0" t="n">
        <v>337178.026651275</v>
      </c>
      <c r="BE43" s="0" t="n">
        <v>84340.1236294261</v>
      </c>
      <c r="BF43" s="0" t="n">
        <v>33.3573893080967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</v>
      </c>
      <c r="BK43" s="0" t="n">
        <v>137373.780645765</v>
      </c>
      <c r="BL43" s="0" t="n">
        <v>19.1372749837583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3</v>
      </c>
      <c r="CA43" s="0" t="n">
        <v>101.30651542673</v>
      </c>
      <c r="CB43" s="0" t="n">
        <v>8932285.63799809</v>
      </c>
      <c r="CC43" s="0" t="n">
        <v>2084151.0248725</v>
      </c>
      <c r="CD43" s="0" t="n">
        <v>30.4338501301929</v>
      </c>
      <c r="CE43" s="0" t="n">
        <v>2656476.12943683</v>
      </c>
      <c r="CF43" s="0" t="n">
        <v>468722.609627936</v>
      </c>
      <c r="CG43" s="0" t="n">
        <v>21.4248362708099</v>
      </c>
      <c r="CH43" s="0" t="n">
        <v>1.7435841252722</v>
      </c>
      <c r="CI43" s="0" t="n">
        <v>-0.0903394929509929</v>
      </c>
      <c r="CJ43" s="0" t="n">
        <v>-4.92602265728596</v>
      </c>
      <c r="CK43" s="0" t="n">
        <v>1.51253089958857</v>
      </c>
      <c r="CL43" s="0" t="n">
        <v>-0.125545426691245</v>
      </c>
      <c r="CM43" s="0" t="n">
        <v>-7.66419883354074</v>
      </c>
      <c r="CN43" s="0" t="n">
        <v>2.00250928127022</v>
      </c>
      <c r="CO43" s="0" t="n">
        <v>-0.0156434770772003</v>
      </c>
      <c r="CP43" s="0" t="n">
        <v>-0.775138403795064</v>
      </c>
      <c r="CQ43" s="0" t="n">
        <v>1.22495800403979</v>
      </c>
      <c r="CR43" s="0" t="n">
        <v>0.0118525523058732</v>
      </c>
      <c r="CS43" s="0" t="n">
        <v>0.977042209226918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4</v>
      </c>
      <c r="CY43" s="0" t="n">
        <v>-9.5308392520228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3</v>
      </c>
      <c r="DD43" s="0" t="n">
        <v>0.000480938810789477</v>
      </c>
      <c r="DF43" s="0" t="n">
        <v>0.926304971965102</v>
      </c>
      <c r="DG43" s="0" t="n">
        <v>0.00466986045973727</v>
      </c>
      <c r="DI43" s="0" t="n">
        <v>0.997170997454922</v>
      </c>
      <c r="DJ43" s="0" t="n">
        <v>0.000232391865272796</v>
      </c>
      <c r="DL43" s="0" t="n">
        <v>0.389667578987655</v>
      </c>
      <c r="DM43" s="0" t="n">
        <v>0.0244019368086225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8</v>
      </c>
      <c r="DU43" s="0" t="n">
        <v>0.267235972767941</v>
      </c>
      <c r="DV43" s="0" t="n">
        <v>0.0344282849873268</v>
      </c>
      <c r="DX43" s="0" t="n">
        <v>0.998477495492343</v>
      </c>
      <c r="DY43" s="0" t="n">
        <v>0.000480938810789588</v>
      </c>
      <c r="EA43" s="0" t="n">
        <v>0.926304971965102</v>
      </c>
      <c r="EB43" s="0" t="n">
        <v>0.00466986045973716</v>
      </c>
      <c r="ED43" s="0" t="n">
        <v>0.997170997454921</v>
      </c>
      <c r="EE43" s="0" t="n">
        <v>0.000232391865272907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8</v>
      </c>
      <c r="ES43" s="0" t="n">
        <v>0.411698923001299</v>
      </c>
      <c r="ET43" s="0" t="n">
        <v>0.0233524856376226</v>
      </c>
      <c r="EU43" s="0" t="n">
        <v>6.01331269990604</v>
      </c>
      <c r="EV43" s="0" t="n">
        <v>1.23151768548197</v>
      </c>
      <c r="EW43" s="0" t="n">
        <v>-0.132981341243881</v>
      </c>
      <c r="EX43" s="0" t="n">
        <v>-9.74579964069107</v>
      </c>
      <c r="FB43" s="0" t="n">
        <v>2.19693240526475</v>
      </c>
      <c r="FC43" s="0" t="n">
        <v>0.205298893931346</v>
      </c>
      <c r="FD43" s="0" t="n">
        <v>10.308065854641</v>
      </c>
      <c r="FE43" s="0" t="n">
        <v>4.14961511938577</v>
      </c>
      <c r="FF43" s="0" t="n">
        <v>1.40066366204406</v>
      </c>
      <c r="FG43" s="0" t="n">
        <v>50.9526517211957</v>
      </c>
      <c r="FH43" s="0" t="n">
        <v>1.35930378221269</v>
      </c>
      <c r="FI43" s="0" t="n">
        <v>-0.148291388605124</v>
      </c>
      <c r="FJ43" s="0" t="n">
        <v>-9.83628705341909</v>
      </c>
      <c r="FK43" s="0" t="n">
        <v>3.10623638277995</v>
      </c>
      <c r="FL43" s="0" t="n">
        <v>0.0585193796912402</v>
      </c>
      <c r="FM43" s="0" t="n">
        <v>1.92010543078421</v>
      </c>
    </row>
    <row r="44" customFormat="false" ht="12.75" hidden="false" customHeight="true" outlineLevel="0" collapsed="false">
      <c r="A44" s="0" t="s">
        <v>216</v>
      </c>
      <c r="B44" s="0" t="n">
        <v>94275381.8172717</v>
      </c>
      <c r="C44" s="0" t="n">
        <v>8264227.75135146</v>
      </c>
      <c r="D44" s="0" t="n">
        <v>9.60832096848466</v>
      </c>
      <c r="E44" s="0" t="n">
        <v>43188159.0046612</v>
      </c>
      <c r="F44" s="0" t="n">
        <v>8852060.95061822</v>
      </c>
      <c r="G44" s="0" t="n">
        <v>25.7806257912172</v>
      </c>
      <c r="H44" s="0" t="n">
        <v>51087222.8126105</v>
      </c>
      <c r="I44" s="0" t="n">
        <v>-587833.199266739</v>
      </c>
      <c r="J44" s="0" t="n">
        <v>-1.13755696584369</v>
      </c>
      <c r="K44" s="0" t="n">
        <v>10394639.0899603</v>
      </c>
      <c r="L44" s="0" t="n">
        <v>2483311.44098318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001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5</v>
      </c>
      <c r="AE44" s="0" t="n">
        <v>-4.16419837693364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3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8</v>
      </c>
      <c r="AT44" s="0" t="n">
        <v>9.84962615173271</v>
      </c>
      <c r="AU44" s="0" t="n">
        <v>13734152.1195474</v>
      </c>
      <c r="AV44" s="0" t="n">
        <v>4273266.69019395</v>
      </c>
      <c r="AW44" s="0" t="n">
        <v>45.1677247558211</v>
      </c>
      <c r="AX44" s="0" t="n">
        <v>22850736.5130492</v>
      </c>
      <c r="AY44" s="0" t="n">
        <v>-992896.164980535</v>
      </c>
      <c r="AZ44" s="0" t="n">
        <v>-4.16419837693364</v>
      </c>
      <c r="BA44" s="0" t="n">
        <v>2719261.77434995</v>
      </c>
      <c r="BB44" s="0" t="n">
        <v>904891.174496111</v>
      </c>
      <c r="BC44" s="0" t="n">
        <v>49.8735580574888</v>
      </c>
      <c r="BD44" s="0" t="n">
        <v>270270.028230789</v>
      </c>
      <c r="BE44" s="0" t="n">
        <v>-54457.59634442</v>
      </c>
      <c r="BF44" s="0" t="n">
        <v>-16.7702382621923</v>
      </c>
      <c r="BG44" s="0" t="n">
        <v>7230105.48759792</v>
      </c>
      <c r="BH44" s="0" t="n">
        <v>2304087.42612277</v>
      </c>
      <c r="BI44" s="0" t="n">
        <v>46.7738322793071</v>
      </c>
      <c r="BJ44" s="0" t="n">
        <v>907995.44095198</v>
      </c>
      <c r="BK44" s="0" t="n">
        <v>281712.323872341</v>
      </c>
      <c r="BL44" s="0" t="n">
        <v>44.9816251132501</v>
      </c>
      <c r="BM44" s="0" t="n">
        <v>14008025.2935008</v>
      </c>
      <c r="BN44" s="0" t="n">
        <v>2468659.01487198</v>
      </c>
      <c r="BO44" s="0" t="n">
        <v>21.3933673242004</v>
      </c>
      <c r="BP44" s="0" t="n">
        <v>14008025.2935008</v>
      </c>
      <c r="BQ44" s="0" t="n">
        <v>2468659.01487198</v>
      </c>
      <c r="BR44" s="0" t="n">
        <v>21.3933673242004</v>
      </c>
      <c r="BV44" s="0" t="n">
        <v>3977909.18862614</v>
      </c>
      <c r="BW44" s="0" t="n">
        <v>425744.098175727</v>
      </c>
      <c r="BX44" s="0" t="n">
        <v>11.9854817367664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5</v>
      </c>
      <c r="CC44" s="0" t="n">
        <v>927731.721717945</v>
      </c>
      <c r="CD44" s="0" t="n">
        <v>13.8916946944996</v>
      </c>
      <c r="CE44" s="0" t="n">
        <v>1912878.94916403</v>
      </c>
      <c r="CF44" s="0" t="n">
        <v>-69478.4393684503</v>
      </c>
      <c r="CG44" s="0" t="n">
        <v>-3.5048392267897</v>
      </c>
      <c r="CH44" s="0" t="n">
        <v>1.86341079217107</v>
      </c>
      <c r="CI44" s="0" t="n">
        <v>-0.0546022266286466</v>
      </c>
      <c r="CJ44" s="0" t="n">
        <v>-2.84681209634419</v>
      </c>
      <c r="CK44" s="0" t="n">
        <v>1.55676889963036</v>
      </c>
      <c r="CL44" s="0" t="n">
        <v>-0.0782637910012367</v>
      </c>
      <c r="CM44" s="0" t="n">
        <v>-4.78668050184393</v>
      </c>
      <c r="CN44" s="0" t="n">
        <v>2.23569261250886</v>
      </c>
      <c r="CO44" s="0" t="n">
        <v>0.0684449992920904</v>
      </c>
      <c r="CP44" s="0" t="n">
        <v>3.15815317431588</v>
      </c>
      <c r="CQ44" s="0" t="n">
        <v>1.55209403305139</v>
      </c>
      <c r="CR44" s="0" t="n">
        <v>0.0778976230153048</v>
      </c>
      <c r="CS44" s="0" t="n">
        <v>5.28407357967978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8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973</v>
      </c>
      <c r="DF44" s="0" t="n">
        <v>0.908298098232829</v>
      </c>
      <c r="DG44" s="0" t="n">
        <v>0.00647146049205516</v>
      </c>
      <c r="DI44" s="0" t="n">
        <v>0.996142586645235</v>
      </c>
      <c r="DJ44" s="0" t="n">
        <v>-0.00190032796501416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5</v>
      </c>
      <c r="DR44" s="0" t="n">
        <v>0.756771862299349</v>
      </c>
      <c r="DS44" s="0" t="n">
        <v>0.0510429456157524</v>
      </c>
      <c r="DU44" s="0" t="n">
        <v>0.263863311468877</v>
      </c>
      <c r="DV44" s="0" t="n">
        <v>0.0256946479513237</v>
      </c>
      <c r="DX44" s="0" t="n">
        <v>0.998585786131782</v>
      </c>
      <c r="DY44" s="0" t="n">
        <v>0.000218138049386751</v>
      </c>
      <c r="EA44" s="0" t="n">
        <v>0.90829809823283</v>
      </c>
      <c r="EB44" s="0" t="n">
        <v>0.00647146049205538</v>
      </c>
      <c r="ED44" s="0" t="n">
        <v>0.996142586645235</v>
      </c>
      <c r="EE44" s="0" t="n">
        <v>-0.00190032796501416</v>
      </c>
      <c r="EG44" s="0" t="n">
        <v>0.399020540088091</v>
      </c>
      <c r="EH44" s="0" t="n">
        <v>0.0606413666178672</v>
      </c>
      <c r="EJ44" s="0" t="n">
        <v>0.0480331718168817</v>
      </c>
      <c r="EK44" s="0" t="n">
        <v>-0.00932916660577225</v>
      </c>
      <c r="EM44" s="0" t="n">
        <v>0.756771862299349</v>
      </c>
      <c r="EN44" s="0" t="n">
        <v>0.0510429456157526</v>
      </c>
      <c r="EP44" s="0" t="n">
        <v>0.263863311468877</v>
      </c>
      <c r="EQ44" s="0" t="n">
        <v>0.0256946479513238</v>
      </c>
      <c r="ES44" s="0" t="n">
        <v>0.382891019135694</v>
      </c>
      <c r="ET44" s="0" t="n">
        <v>0.0364105133549885</v>
      </c>
      <c r="EU44" s="0" t="n">
        <v>10.5086758843609</v>
      </c>
      <c r="EV44" s="0" t="n">
        <v>1.01994103251292</v>
      </c>
      <c r="EW44" s="0" t="n">
        <v>-0.199750968282963</v>
      </c>
      <c r="EX44" s="0" t="n">
        <v>-16.3771647393456</v>
      </c>
      <c r="FB44" s="0" t="n">
        <v>1.46286364415102</v>
      </c>
      <c r="FC44" s="0" t="n">
        <v>-0.494931026208258</v>
      </c>
      <c r="FD44" s="0" t="n">
        <v>-25.2800272521649</v>
      </c>
      <c r="FE44" s="0" t="n">
        <v>2.81606663340099</v>
      </c>
      <c r="FF44" s="0" t="n">
        <v>-0.29493968226092</v>
      </c>
      <c r="FG44" s="0" t="n">
        <v>-9.48052341700784</v>
      </c>
      <c r="FH44" s="0" t="n">
        <v>1.05199723439834</v>
      </c>
      <c r="FI44" s="0" t="n">
        <v>-0.303726429684901</v>
      </c>
      <c r="FJ44" s="0" t="n">
        <v>-22.4032697614883</v>
      </c>
      <c r="FK44" s="0" t="n">
        <v>2.10670545565569</v>
      </c>
      <c r="FL44" s="0" t="n">
        <v>-1.05856809949972</v>
      </c>
      <c r="FM44" s="0" t="n">
        <v>-33.443178956068</v>
      </c>
    </row>
    <row r="45" customFormat="false" ht="12.75" hidden="false" customHeight="true" outlineLevel="0" collapsed="false">
      <c r="A45" s="0" t="s">
        <v>217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93</v>
      </c>
      <c r="J45" s="0" t="n">
        <v>-0.475227552501682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2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4</v>
      </c>
      <c r="Y45" s="0" t="n">
        <v>17.3954669404458</v>
      </c>
      <c r="Z45" s="0" t="n">
        <v>34017473.4164227</v>
      </c>
      <c r="AA45" s="0" t="n">
        <v>8726740.3307292</v>
      </c>
      <c r="AB45" s="0" t="n">
        <v>34.5056835686022</v>
      </c>
      <c r="AC45" s="0" t="n">
        <v>22666549.2493368</v>
      </c>
      <c r="AD45" s="0" t="n">
        <v>-327395.210922148</v>
      </c>
      <c r="AE45" s="0" t="n">
        <v>-1.42383231153747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</v>
      </c>
      <c r="AS45" s="0" t="n">
        <v>4124394.85320631</v>
      </c>
      <c r="AT45" s="0" t="n">
        <v>12.2603431147718</v>
      </c>
      <c r="AU45" s="0" t="n">
        <v>15097971.4518733</v>
      </c>
      <c r="AV45" s="0" t="n">
        <v>4451790.06412848</v>
      </c>
      <c r="AW45" s="0" t="n">
        <v>41.815838956615</v>
      </c>
      <c r="AX45" s="0" t="n">
        <v>22666549.2493368</v>
      </c>
      <c r="AY45" s="0" t="n">
        <v>-327395.210922148</v>
      </c>
      <c r="AZ45" s="0" t="n">
        <v>-1.42383231153747</v>
      </c>
      <c r="BA45" s="0" t="n">
        <v>3521983.78452525</v>
      </c>
      <c r="BB45" s="0" t="n">
        <v>971531.379906907</v>
      </c>
      <c r="BC45" s="0" t="n">
        <v>38.0925116715632</v>
      </c>
      <c r="BD45" s="0" t="n">
        <v>1597011.99902777</v>
      </c>
      <c r="BE45" s="0" t="n">
        <v>879881.39653727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3</v>
      </c>
      <c r="BJ45" s="0" t="n">
        <v>1502427.70020636</v>
      </c>
      <c r="BK45" s="0" t="n">
        <v>504173.822503753</v>
      </c>
      <c r="BL45" s="0" t="n">
        <v>50.5055711543105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18</v>
      </c>
      <c r="CJ45" s="0" t="n">
        <v>-5.18756926397217</v>
      </c>
      <c r="CK45" s="0" t="n">
        <v>1.42916281413875</v>
      </c>
      <c r="CL45" s="0" t="n">
        <v>-0.0837164030449453</v>
      </c>
      <c r="CM45" s="0" t="n">
        <v>-5.53358140518235</v>
      </c>
      <c r="CN45" s="0" t="n">
        <v>2.24708098181486</v>
      </c>
      <c r="CO45" s="0" t="n">
        <v>0.0214176999441302</v>
      </c>
      <c r="CP45" s="0" t="n">
        <v>0.96230638832879</v>
      </c>
      <c r="CQ45" s="0" t="n">
        <v>1.13112886565158</v>
      </c>
      <c r="CR45" s="0" t="n">
        <v>0.0397901933099762</v>
      </c>
      <c r="CS45" s="0" t="n">
        <v>3.64599865453328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9</v>
      </c>
      <c r="CY45" s="0" t="n">
        <v>-8.26236050920726</v>
      </c>
      <c r="CZ45" s="0" t="n">
        <v>1.01112802950102</v>
      </c>
      <c r="DA45" s="0" t="n">
        <v>-0.00639784004674815</v>
      </c>
      <c r="DB45" s="0" t="n">
        <v>-0.628764362481674</v>
      </c>
      <c r="DC45" s="0" t="n">
        <v>0.998483058352023</v>
      </c>
      <c r="DD45" s="0" t="n">
        <v>-0.00017855475377504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878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7</v>
      </c>
      <c r="DR45" s="0" t="n">
        <v>0.751180697492401</v>
      </c>
      <c r="DS45" s="0" t="n">
        <v>0.0260906421947132</v>
      </c>
      <c r="DU45" s="0" t="n">
        <v>0.307840921334315</v>
      </c>
      <c r="DV45" s="0" t="n">
        <v>0.013921021683756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24</v>
      </c>
      <c r="ED45" s="0" t="n">
        <v>0.996311858601586</v>
      </c>
      <c r="EE45" s="0" t="n">
        <v>-0.00124153498167867</v>
      </c>
      <c r="EG45" s="0" t="n">
        <v>0.422946354992812</v>
      </c>
      <c r="EH45" s="0" t="n">
        <v>0.0174748559543347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4</v>
      </c>
      <c r="EP45" s="0" t="n">
        <v>0.307840921334315</v>
      </c>
      <c r="EQ45" s="0" t="n">
        <v>0.0139210216837559</v>
      </c>
      <c r="ES45" s="0" t="n">
        <v>0.500986153491504</v>
      </c>
      <c r="ET45" s="0" t="n">
        <v>0.0656562809423559</v>
      </c>
      <c r="EU45" s="0" t="n">
        <v>15.081960849113</v>
      </c>
      <c r="EV45" s="0" t="n">
        <v>1.25311549467807</v>
      </c>
      <c r="EW45" s="0" t="n">
        <v>-0.122452999280402</v>
      </c>
      <c r="EX45" s="0" t="n">
        <v>-8.90199214493634</v>
      </c>
      <c r="FB45" s="0" t="n">
        <v>2.63052226981589</v>
      </c>
      <c r="FC45" s="0" t="n">
        <v>-0.0169035682309477</v>
      </c>
      <c r="FD45" s="0" t="n">
        <v>-0.638490717587711</v>
      </c>
      <c r="FE45" s="0" t="n">
        <v>3.66342116276715</v>
      </c>
      <c r="FF45" s="0" t="n">
        <v>-0.0654373967776851</v>
      </c>
      <c r="FG45" s="0" t="n">
        <v>-1.75489082604605</v>
      </c>
      <c r="FH45" s="0" t="n">
        <v>1.28964094366823</v>
      </c>
      <c r="FI45" s="0" t="n">
        <v>-0.249031682813879</v>
      </c>
      <c r="FJ45" s="0" t="n">
        <v>-16.1848387062844</v>
      </c>
      <c r="FK45" s="0" t="n">
        <v>3.42029590560101</v>
      </c>
      <c r="FL45" s="0" t="n">
        <v>-0.611093060540272</v>
      </c>
      <c r="FM45" s="0" t="n">
        <v>-15.1583750829479</v>
      </c>
    </row>
    <row r="46" customFormat="false" ht="12.75" hidden="false" customHeight="true" outlineLevel="0" collapsed="false">
      <c r="A46" s="0" t="s">
        <v>218</v>
      </c>
      <c r="B46" s="0" t="n">
        <v>90831424.4875163</v>
      </c>
      <c r="C46" s="0" t="n">
        <v>9213977.49212812</v>
      </c>
      <c r="D46" s="0" t="n">
        <v>11.2892253204744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62</v>
      </c>
      <c r="J46" s="0" t="n">
        <v>1.42283483123427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2</v>
      </c>
      <c r="Y46" s="0" t="n">
        <v>17.6616783339674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2014</v>
      </c>
      <c r="AE46" s="0" t="n">
        <v>-1.92326904508877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8</v>
      </c>
      <c r="AN46" s="0" t="n">
        <v>33.9791641455091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3</v>
      </c>
      <c r="AT46" s="0" t="n">
        <v>14.5645092928324</v>
      </c>
      <c r="AU46" s="0" t="n">
        <v>16305821.7388487</v>
      </c>
      <c r="AV46" s="0" t="n">
        <v>5127183.42309194</v>
      </c>
      <c r="AW46" s="0" t="n">
        <v>45.8659031472998</v>
      </c>
      <c r="AX46" s="0" t="n">
        <v>20814041.8547184</v>
      </c>
      <c r="AY46" s="0" t="n">
        <v>-408160.039722014</v>
      </c>
      <c r="AZ46" s="0" t="n">
        <v>-1.92326904508877</v>
      </c>
      <c r="BA46" s="0" t="n">
        <v>3365659.53702532</v>
      </c>
      <c r="BB46" s="0" t="n">
        <v>948886.884749223</v>
      </c>
      <c r="BC46" s="0" t="n">
        <v>39.2625629827269</v>
      </c>
      <c r="BD46" s="0" t="n">
        <v>436340.096099376</v>
      </c>
      <c r="BE46" s="0" t="n">
        <v>-394193.736405219</v>
      </c>
      <c r="BF46" s="0" t="n">
        <v>-47.4626945920398</v>
      </c>
      <c r="BG46" s="0" t="n">
        <v>8531251.36606871</v>
      </c>
      <c r="BH46" s="0" t="n">
        <v>2743226.79889855</v>
      </c>
      <c r="BI46" s="0" t="n">
        <v>47.3948713773298</v>
      </c>
      <c r="BJ46" s="0" t="n">
        <v>1325438.55387005</v>
      </c>
      <c r="BK46" s="0" t="n">
        <v>473099.783322599</v>
      </c>
      <c r="BL46" s="0" t="n">
        <v>55.506073367838</v>
      </c>
      <c r="BM46" s="0" t="n">
        <v>14804326.9285773</v>
      </c>
      <c r="BN46" s="0" t="n">
        <v>3075089.05611759</v>
      </c>
      <c r="BO46" s="0" t="n">
        <v>26.2172963798262</v>
      </c>
      <c r="BP46" s="0" t="n">
        <v>14804326.9285773</v>
      </c>
      <c r="BQ46" s="0" t="n">
        <v>3075089.05611759</v>
      </c>
      <c r="BR46" s="0" t="n">
        <v>26.2172963798262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3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7</v>
      </c>
      <c r="CG46" s="0" t="n">
        <v>15.1377912081496</v>
      </c>
      <c r="CH46" s="0" t="n">
        <v>1.74930843551194</v>
      </c>
      <c r="CI46" s="0" t="n">
        <v>-0.100165903566192</v>
      </c>
      <c r="CJ46" s="0" t="n">
        <v>-5.41591204861593</v>
      </c>
      <c r="CK46" s="0" t="n">
        <v>1.39393608501341</v>
      </c>
      <c r="CL46" s="0" t="n">
        <v>-0.125954605208448</v>
      </c>
      <c r="CM46" s="0" t="n">
        <v>-8.28708314477948</v>
      </c>
      <c r="CN46" s="0" t="n">
        <v>2.28047324883703</v>
      </c>
      <c r="CO46" s="0" t="n">
        <v>0.0752365124725802</v>
      </c>
      <c r="CP46" s="0" t="n">
        <v>3.41172043943977</v>
      </c>
      <c r="CQ46" s="0" t="n">
        <v>1.12349837278447</v>
      </c>
      <c r="CR46" s="0" t="n">
        <v>-0.0245369747757616</v>
      </c>
      <c r="CS46" s="0" t="n">
        <v>-2.13730133204582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1</v>
      </c>
      <c r="CY46" s="0" t="n">
        <v>-7.3264400149751</v>
      </c>
      <c r="CZ46" s="0" t="n">
        <v>1.02583749893476</v>
      </c>
      <c r="DA46" s="0" t="n">
        <v>-0.0184348234235245</v>
      </c>
      <c r="DB46" s="0" t="n">
        <v>-1.76532720716883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4</v>
      </c>
      <c r="DI46" s="0" t="n">
        <v>0.994729794283643</v>
      </c>
      <c r="DJ46" s="0" t="n">
        <v>-0.000960847578459934</v>
      </c>
      <c r="DL46" s="0" t="n">
        <v>0.392069675386329</v>
      </c>
      <c r="DM46" s="0" t="n">
        <v>0.0534654589084722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2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63</v>
      </c>
      <c r="ED46" s="0" t="n">
        <v>0.994729794283643</v>
      </c>
      <c r="EE46" s="0" t="n">
        <v>-0.000960847578459823</v>
      </c>
      <c r="EG46" s="0" t="n">
        <v>0.392069675386329</v>
      </c>
      <c r="EH46" s="0" t="n">
        <v>0.0534654589084722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</v>
      </c>
      <c r="EP46" s="0" t="n">
        <v>0.26870962450814</v>
      </c>
      <c r="EQ46" s="0" t="n">
        <v>0.0383549082242636</v>
      </c>
      <c r="ES46" s="0" t="n">
        <v>0.398824928094373</v>
      </c>
      <c r="ET46" s="0" t="n">
        <v>0.0368208011529883</v>
      </c>
      <c r="EU46" s="0" t="n">
        <v>10.1713760735524</v>
      </c>
      <c r="EV46" s="0" t="n">
        <v>0.907916642637271</v>
      </c>
      <c r="EW46" s="0" t="n">
        <v>-0.141337975067543</v>
      </c>
      <c r="EX46" s="0" t="n">
        <v>-13.4703219488051</v>
      </c>
      <c r="FB46" s="0" t="n">
        <v>1.70091278403964</v>
      </c>
      <c r="FC46" s="0" t="n">
        <v>-0.340110226719474</v>
      </c>
      <c r="FD46" s="0" t="n">
        <v>-16.6637134871388</v>
      </c>
      <c r="FE46" s="0" t="n">
        <v>2.85782278158833</v>
      </c>
      <c r="FF46" s="0" t="n">
        <v>-0.559635276643702</v>
      </c>
      <c r="FG46" s="0" t="n">
        <v>-16.3757760039115</v>
      </c>
      <c r="FH46" s="0" t="n">
        <v>0.990883321959049</v>
      </c>
      <c r="FI46" s="0" t="n">
        <v>-0.199352697491899</v>
      </c>
      <c r="FJ46" s="0" t="n">
        <v>-16.7490055950297</v>
      </c>
      <c r="FK46" s="0" t="n">
        <v>2.48493995960374</v>
      </c>
      <c r="FL46" s="0" t="n">
        <v>-0.871240939977902</v>
      </c>
      <c r="FM46" s="0" t="n">
        <v>-25.959296177584</v>
      </c>
    </row>
    <row r="47" customFormat="false" ht="12.75" hidden="false" customHeight="true" outlineLevel="0" collapsed="false">
      <c r="A47" s="0" t="s">
        <v>219</v>
      </c>
      <c r="B47" s="0" t="n">
        <v>95595535.6930515</v>
      </c>
      <c r="C47" s="0" t="n">
        <v>9732691.39448421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91</v>
      </c>
      <c r="J47" s="0" t="n">
        <v>-1.90448300883183</v>
      </c>
      <c r="K47" s="0" t="n">
        <v>11408821.4470584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5</v>
      </c>
      <c r="AE47" s="0" t="n">
        <v>-2.56457147872467</v>
      </c>
      <c r="AF47" s="0" t="n">
        <v>9760238.58801991</v>
      </c>
      <c r="AG47" s="0" t="n">
        <v>1208957.1747237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55</v>
      </c>
      <c r="AZ47" s="0" t="n">
        <v>-2.56457147872467</v>
      </c>
      <c r="BA47" s="0" t="n">
        <v>3490811.29747397</v>
      </c>
      <c r="BB47" s="0" t="n">
        <v>433110.537339723</v>
      </c>
      <c r="BC47" s="0" t="n">
        <v>14.1645821915127</v>
      </c>
      <c r="BD47" s="0" t="n">
        <v>698019.720702337</v>
      </c>
      <c r="BE47" s="0" t="n">
        <v>-585130.405064975</v>
      </c>
      <c r="BF47" s="0" t="n">
        <v>-45.6010869901191</v>
      </c>
      <c r="BG47" s="0" t="n">
        <v>9655446.7951831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4</v>
      </c>
      <c r="BL47" s="0" t="n">
        <v>33.063487399257</v>
      </c>
      <c r="BM47" s="0" t="n">
        <v>15691104.5747442</v>
      </c>
      <c r="BN47" s="0" t="n">
        <v>3370729.88925458</v>
      </c>
      <c r="BO47" s="0" t="n">
        <v>27.3589884666777</v>
      </c>
      <c r="BP47" s="0" t="n">
        <v>15691104.5747442</v>
      </c>
      <c r="BQ47" s="0" t="n">
        <v>3370729.88925458</v>
      </c>
      <c r="BR47" s="0" t="n">
        <v>27.3589884666777</v>
      </c>
      <c r="BV47" s="0" t="n">
        <v>6269427.29054594</v>
      </c>
      <c r="BW47" s="0" t="n">
        <v>775846.637383981</v>
      </c>
      <c r="BX47" s="0" t="n">
        <v>14.1227859636032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08</v>
      </c>
      <c r="CJ47" s="0" t="n">
        <v>-5.3991433300902</v>
      </c>
      <c r="CK47" s="0" t="n">
        <v>1.4239605271922</v>
      </c>
      <c r="CL47" s="0" t="n">
        <v>-0.079890191972414</v>
      </c>
      <c r="CM47" s="0" t="n">
        <v>-5.31237515494843</v>
      </c>
      <c r="CN47" s="0" t="n">
        <v>2.20618820778723</v>
      </c>
      <c r="CO47" s="0" t="n">
        <v>0.0148455244749361</v>
      </c>
      <c r="CP47" s="0" t="n">
        <v>0.677462479419083</v>
      </c>
      <c r="CQ47" s="0" t="n">
        <v>1.1689080491395</v>
      </c>
      <c r="CR47" s="0" t="n">
        <v>0.0303420554864262</v>
      </c>
      <c r="CS47" s="0" t="n">
        <v>2.66493603845255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6</v>
      </c>
      <c r="CY47" s="0" t="n">
        <v>-4.67204964460887</v>
      </c>
      <c r="CZ47" s="0" t="n">
        <v>1.07228702300223</v>
      </c>
      <c r="DA47" s="0" t="n">
        <v>-0.00432581442127011</v>
      </c>
      <c r="DB47" s="0" t="n">
        <v>-0.401798517619615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396</v>
      </c>
      <c r="DI47" s="0" t="n">
        <v>0.993828899901427</v>
      </c>
      <c r="DJ47" s="0" t="n">
        <v>-0.00375302732037208</v>
      </c>
      <c r="DL47" s="0" t="n">
        <v>0.416249843384763</v>
      </c>
      <c r="DM47" s="0" t="n">
        <v>0.00966049259665802</v>
      </c>
      <c r="DO47" s="0" t="n">
        <v>0.110796200168806</v>
      </c>
      <c r="DP47" s="0" t="n">
        <v>-0.035416265378316</v>
      </c>
      <c r="DR47" s="0" t="n">
        <v>0.789767410296554</v>
      </c>
      <c r="DS47" s="0" t="n">
        <v>0.0442779209724584</v>
      </c>
      <c r="DU47" s="0" t="n">
        <v>0.324304099799817</v>
      </c>
      <c r="DV47" s="0" t="n">
        <v>0.00911035345722305</v>
      </c>
      <c r="DX47" s="0" t="n">
        <v>0.998293317070252</v>
      </c>
      <c r="DY47" s="0" t="n">
        <v>-0.000162167089479914</v>
      </c>
      <c r="EA47" s="0" t="n">
        <v>0.916739640648857</v>
      </c>
      <c r="EB47" s="0" t="n">
        <v>0.0176336428233397</v>
      </c>
      <c r="ED47" s="0" t="n">
        <v>0.993828899901427</v>
      </c>
      <c r="EE47" s="0" t="n">
        <v>-0.00375302732037197</v>
      </c>
      <c r="EG47" s="0" t="n">
        <v>0.416249843384763</v>
      </c>
      <c r="EH47" s="0" t="n">
        <v>0.00966049259665808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4</v>
      </c>
      <c r="EP47" s="0" t="n">
        <v>0.324304099799817</v>
      </c>
      <c r="EQ47" s="0" t="n">
        <v>0.00911035345722311</v>
      </c>
      <c r="ES47" s="0" t="n">
        <v>0.396463837467947</v>
      </c>
      <c r="ET47" s="0" t="n">
        <v>0.0408068190055614</v>
      </c>
      <c r="EU47" s="0" t="n">
        <v>11.4736436755787</v>
      </c>
      <c r="EV47" s="0" t="n">
        <v>0.87274390110941</v>
      </c>
      <c r="EW47" s="0" t="n">
        <v>-0.114933974592097</v>
      </c>
      <c r="EX47" s="0" t="n">
        <v>-11.6367873999875</v>
      </c>
      <c r="FB47" s="0" t="n">
        <v>1.79598000472917</v>
      </c>
      <c r="FC47" s="0" t="n">
        <v>-0.000657758123977059</v>
      </c>
      <c r="FD47" s="0" t="n">
        <v>-0.0366105031062303</v>
      </c>
      <c r="FE47" s="0" t="n">
        <v>2.69845231100937</v>
      </c>
      <c r="FF47" s="0" t="n">
        <v>0.553503224692337</v>
      </c>
      <c r="FG47" s="0" t="n">
        <v>25.8049586455558</v>
      </c>
      <c r="FH47" s="0" t="n">
        <v>0.98463837665898</v>
      </c>
      <c r="FI47" s="0" t="n">
        <v>-0.161734812899589</v>
      </c>
      <c r="FJ47" s="0" t="n">
        <v>-14.1083910870131</v>
      </c>
      <c r="FK47" s="0" t="n">
        <v>2.37309781522727</v>
      </c>
      <c r="FL47" s="0" t="n">
        <v>-0.285609254114474</v>
      </c>
      <c r="FM47" s="0" t="n">
        <v>-10.7424115054987</v>
      </c>
    </row>
    <row r="48" customFormat="false" ht="12.75" hidden="false" customHeight="true" outlineLevel="0" collapsed="false">
      <c r="A48" s="0" t="s">
        <v>220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31</v>
      </c>
      <c r="J48" s="0" t="n">
        <v>-9.04655695834414</v>
      </c>
      <c r="K48" s="0" t="n">
        <v>17082336.1738303</v>
      </c>
      <c r="L48" s="0" t="n">
        <v>6614573.87437943</v>
      </c>
      <c r="M48" s="0" t="n">
        <v>63.1899510626679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7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5</v>
      </c>
      <c r="X48" s="0" t="n">
        <v>5910450.22342964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5</v>
      </c>
      <c r="AE48" s="0" t="n">
        <v>-8.10637747435624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6</v>
      </c>
      <c r="AN48" s="0" t="n">
        <v>31.6007389744105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2</v>
      </c>
      <c r="AT48" s="0" t="n">
        <v>7.51975316901752</v>
      </c>
      <c r="AU48" s="0" t="n">
        <v>20980939.2682862</v>
      </c>
      <c r="AV48" s="0" t="n">
        <v>4864146.8169954</v>
      </c>
      <c r="AW48" s="0" t="n">
        <v>30.1806133676792</v>
      </c>
      <c r="AX48" s="0" t="n">
        <v>21477757.0714854</v>
      </c>
      <c r="AY48" s="0" t="n">
        <v>-1894656.03094925</v>
      </c>
      <c r="AZ48" s="0" t="n">
        <v>-8.10637747435624</v>
      </c>
      <c r="BA48" s="0" t="n">
        <v>5039263.8116199</v>
      </c>
      <c r="BB48" s="0" t="n">
        <v>2136174.58802091</v>
      </c>
      <c r="BC48" s="0" t="n">
        <v>73.5828086390216</v>
      </c>
      <c r="BD48" s="0" t="n">
        <v>713705.127543019</v>
      </c>
      <c r="BE48" s="0" t="n">
        <v>324421.216766063</v>
      </c>
      <c r="BF48" s="0" t="n">
        <v>83.3379463637642</v>
      </c>
      <c r="BG48" s="0" t="n">
        <v>10998295.9968138</v>
      </c>
      <c r="BH48" s="0" t="n">
        <v>3233150.15052111</v>
      </c>
      <c r="BI48" s="0" t="n">
        <v>41.6366957494389</v>
      </c>
      <c r="BJ48" s="0" t="n">
        <v>2202107.72004188</v>
      </c>
      <c r="BK48" s="0" t="n">
        <v>1053747.56599818</v>
      </c>
      <c r="BL48" s="0" t="n">
        <v>91.7610701039782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2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9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8</v>
      </c>
      <c r="CK48" s="0" t="n">
        <v>1.42184521303754</v>
      </c>
      <c r="CL48" s="0" t="n">
        <v>-0.0812525667630724</v>
      </c>
      <c r="CM48" s="0" t="n">
        <v>-5.40567405893253</v>
      </c>
      <c r="CN48" s="0" t="n">
        <v>2.27528571593894</v>
      </c>
      <c r="CO48" s="0" t="n">
        <v>-0.0235194719275964</v>
      </c>
      <c r="CP48" s="0" t="n">
        <v>-1.02311722853837</v>
      </c>
      <c r="CQ48" s="0" t="n">
        <v>1.20709581363582</v>
      </c>
      <c r="CR48" s="0" t="n">
        <v>-0.150260998271015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1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7359E-005</v>
      </c>
      <c r="DF48" s="0" t="n">
        <v>0.921734965677169</v>
      </c>
      <c r="DG48" s="0" t="n">
        <v>0.0106657482570147</v>
      </c>
      <c r="DI48" s="0" t="n">
        <v>0.994782040900254</v>
      </c>
      <c r="DJ48" s="0" t="n">
        <v>-0.00236645089503507</v>
      </c>
      <c r="DL48" s="0" t="n">
        <v>0.486206826048085</v>
      </c>
      <c r="DM48" s="0" t="n">
        <v>0.0758453016116646</v>
      </c>
      <c r="DO48" s="0" t="n">
        <v>0.0817401671822607</v>
      </c>
      <c r="DP48" s="0" t="n">
        <v>0.0049172480895161</v>
      </c>
      <c r="DR48" s="0" t="n">
        <v>0.802200400291443</v>
      </c>
      <c r="DS48" s="0" t="n">
        <v>0.0484783452787017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8469E-005</v>
      </c>
      <c r="EA48" s="0" t="n">
        <v>0.921734965677169</v>
      </c>
      <c r="EB48" s="0" t="n">
        <v>0.0106657482570147</v>
      </c>
      <c r="ED48" s="0" t="n">
        <v>0.994782040900254</v>
      </c>
      <c r="EE48" s="0" t="n">
        <v>-0.00236645089503529</v>
      </c>
      <c r="EG48" s="0" t="n">
        <v>0.486206826048085</v>
      </c>
      <c r="EH48" s="0" t="n">
        <v>0.0758453016116647</v>
      </c>
      <c r="EJ48" s="0" t="n">
        <v>0.0817401671822607</v>
      </c>
      <c r="EK48" s="0" t="n">
        <v>0.0049172480895161</v>
      </c>
      <c r="EM48" s="0" t="n">
        <v>0.802200400291443</v>
      </c>
      <c r="EN48" s="0" t="n">
        <v>0.0484783452787017</v>
      </c>
      <c r="EP48" s="0" t="n">
        <v>0.382719552000359</v>
      </c>
      <c r="EQ48" s="0" t="n">
        <v>0.106622203908726</v>
      </c>
      <c r="ES48" s="0" t="n">
        <v>0.452827527211973</v>
      </c>
      <c r="ET48" s="0" t="n">
        <v>0.040423509292628</v>
      </c>
      <c r="EU48" s="0" t="n">
        <v>9.80191936455231</v>
      </c>
      <c r="EV48" s="0" t="n">
        <v>0.916377776339337</v>
      </c>
      <c r="EW48" s="0" t="n">
        <v>-0.0940904718569687</v>
      </c>
      <c r="EX48" s="0" t="n">
        <v>-9.31157134575193</v>
      </c>
      <c r="FB48" s="0" t="n">
        <v>1.80826718907555</v>
      </c>
      <c r="FC48" s="0" t="n">
        <v>0.151830671727284</v>
      </c>
      <c r="FD48" s="0" t="n">
        <v>9.16610266298313</v>
      </c>
      <c r="FE48" s="0" t="n">
        <v>3.91461900228552</v>
      </c>
      <c r="FF48" s="0" t="n">
        <v>1.37027668271618</v>
      </c>
      <c r="FG48" s="0" t="n">
        <v>53.8558303329294</v>
      </c>
      <c r="FH48" s="0" t="n">
        <v>1.06168095144764</v>
      </c>
      <c r="FI48" s="0" t="n">
        <v>-0.157225111909527</v>
      </c>
      <c r="FJ48" s="0" t="n">
        <v>-12.898870276885</v>
      </c>
      <c r="FK48" s="0" t="n">
        <v>2.53575340538818</v>
      </c>
      <c r="FL48" s="0" t="n">
        <v>-0.00211291976480199</v>
      </c>
      <c r="FM48" s="0" t="n">
        <v>-0.0832557547992456</v>
      </c>
    </row>
    <row r="49" customFormat="false" ht="12.75" hidden="false" customHeight="true" outlineLevel="0" collapsed="false">
      <c r="A49" s="0" t="s">
        <v>221</v>
      </c>
      <c r="B49" s="0" t="n">
        <v>116804606.695791</v>
      </c>
      <c r="C49" s="0" t="n">
        <v>20650009.2029638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8</v>
      </c>
      <c r="H49" s="0" t="n">
        <v>52723240.193244</v>
      </c>
      <c r="I49" s="0" t="n">
        <v>4656285.52582869</v>
      </c>
      <c r="J49" s="0" t="n">
        <v>9.68708244166172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4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3</v>
      </c>
      <c r="AE49" s="0" t="n">
        <v>15.3176923738078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2</v>
      </c>
      <c r="AN49" s="0" t="n">
        <v>41.0926124086386</v>
      </c>
      <c r="AO49" s="0" t="n">
        <v>8934240.13442527</v>
      </c>
      <c r="AP49" s="0" t="n">
        <v>2386500.35828372</v>
      </c>
      <c r="AQ49" s="0" t="n">
        <v>36.4476970660864</v>
      </c>
      <c r="AR49" s="0" t="n">
        <v>46696086.2230692</v>
      </c>
      <c r="AS49" s="0" t="n">
        <v>8788794.36499372</v>
      </c>
      <c r="AT49" s="0" t="n">
        <v>23.1849703162623</v>
      </c>
      <c r="AU49" s="0" t="n">
        <v>22803407.7261935</v>
      </c>
      <c r="AV49" s="0" t="n">
        <v>5615120.90979582</v>
      </c>
      <c r="AW49" s="0" t="n">
        <v>32.6682988815323</v>
      </c>
      <c r="AX49" s="0" t="n">
        <v>23892678.4968757</v>
      </c>
      <c r="AY49" s="0" t="n">
        <v>3173673.45519793</v>
      </c>
      <c r="AZ49" s="0" t="n">
        <v>15.3176923738078</v>
      </c>
      <c r="BA49" s="0" t="n">
        <v>3786520.22954556</v>
      </c>
      <c r="BB49" s="0" t="n">
        <v>-209713.276327794</v>
      </c>
      <c r="BC49" s="0" t="n">
        <v>-5.24777333505597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7</v>
      </c>
      <c r="BI49" s="0" t="n">
        <v>39.0133967847025</v>
      </c>
      <c r="BJ49" s="0" t="n">
        <v>1923165.59017434</v>
      </c>
      <c r="BK49" s="0" t="n">
        <v>78815.0642147539</v>
      </c>
      <c r="BL49" s="0" t="n">
        <v>4.2733234873424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6</v>
      </c>
      <c r="CG49" s="0" t="n">
        <v>49.0643059997571</v>
      </c>
      <c r="CH49" s="0" t="n">
        <v>1.67363038381215</v>
      </c>
      <c r="CI49" s="0" t="n">
        <v>-0.104078427242827</v>
      </c>
      <c r="CJ49" s="0" t="n">
        <v>-5.85463865598222</v>
      </c>
      <c r="CK49" s="0" t="n">
        <v>1.39615437674645</v>
      </c>
      <c r="CL49" s="0" t="n">
        <v>-0.0448874116866811</v>
      </c>
      <c r="CM49" s="0" t="n">
        <v>-3.11492782839337</v>
      </c>
      <c r="CN49" s="0" t="n">
        <v>2.20666930248688</v>
      </c>
      <c r="CO49" s="0" t="n">
        <v>-0.11327581894753</v>
      </c>
      <c r="CP49" s="0" t="n">
        <v>-4.88269390085797</v>
      </c>
      <c r="CQ49" s="0" t="n">
        <v>1.07313664269299</v>
      </c>
      <c r="CR49" s="0" t="n">
        <v>-0.022228085123859</v>
      </c>
      <c r="CS49" s="0" t="n">
        <v>-2.02928618745661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7</v>
      </c>
      <c r="DB49" s="0" t="n">
        <v>-2.44270588460197</v>
      </c>
      <c r="DC49" s="0" t="n">
        <v>0.998711136761815</v>
      </c>
      <c r="DD49" s="0" t="n">
        <v>0.000128477389257142</v>
      </c>
      <c r="DF49" s="0" t="n">
        <v>0.924522582725439</v>
      </c>
      <c r="DG49" s="0" t="n">
        <v>0.0113106836852154</v>
      </c>
      <c r="DI49" s="0" t="n">
        <v>0.994998945369815</v>
      </c>
      <c r="DJ49" s="0" t="n">
        <v>-0.0019574533756026</v>
      </c>
      <c r="DL49" s="0" t="n">
        <v>0.379824187949058</v>
      </c>
      <c r="DM49" s="0" t="n">
        <v>-0.06113005206051</v>
      </c>
      <c r="DO49" s="0" t="n">
        <v>0.0845139853415719</v>
      </c>
      <c r="DP49" s="0" t="n">
        <v>-0.0274624263087245</v>
      </c>
      <c r="DR49" s="0" t="n">
        <v>0.782491201658276</v>
      </c>
      <c r="DS49" s="0" t="n">
        <v>0.0104344910815276</v>
      </c>
      <c r="DU49" s="0" t="n">
        <v>0.297312839228905</v>
      </c>
      <c r="DV49" s="0" t="n">
        <v>-0.042277178661173</v>
      </c>
      <c r="DX49" s="0" t="n">
        <v>0.998711136761815</v>
      </c>
      <c r="DY49" s="0" t="n">
        <v>0.000128477389257253</v>
      </c>
      <c r="EA49" s="0" t="n">
        <v>0.924522582725439</v>
      </c>
      <c r="EB49" s="0" t="n">
        <v>0.0113106836852156</v>
      </c>
      <c r="ED49" s="0" t="n">
        <v>0.994998945369815</v>
      </c>
      <c r="EE49" s="0" t="n">
        <v>-0.00195745337560249</v>
      </c>
      <c r="EG49" s="0" t="n">
        <v>0.379824187949058</v>
      </c>
      <c r="EH49" s="0" t="n">
        <v>-0.06113005206051</v>
      </c>
      <c r="EJ49" s="0" t="n">
        <v>0.0845139853415719</v>
      </c>
      <c r="EK49" s="0" t="n">
        <v>-0.0274624263087245</v>
      </c>
      <c r="EM49" s="0" t="n">
        <v>0.782491201658276</v>
      </c>
      <c r="EN49" s="0" t="n">
        <v>0.0104344910815277</v>
      </c>
      <c r="EP49" s="0" t="n">
        <v>0.297312839228905</v>
      </c>
      <c r="EQ49" s="0" t="n">
        <v>-0.042277178661173</v>
      </c>
      <c r="ES49" s="0" t="n">
        <v>0.49458265396353</v>
      </c>
      <c r="ET49" s="0" t="n">
        <v>0.0677052180501288</v>
      </c>
      <c r="EU49" s="0" t="n">
        <v>15.86057550811</v>
      </c>
      <c r="EV49" s="0" t="n">
        <v>1.0127904798802</v>
      </c>
      <c r="EW49" s="0" t="n">
        <v>0.0713489200757215</v>
      </c>
      <c r="EX49" s="0" t="n">
        <v>7.57868816525791</v>
      </c>
      <c r="FB49" s="0" t="n">
        <v>2.86966645756421</v>
      </c>
      <c r="FC49" s="0" t="n">
        <v>1.01026343108332</v>
      </c>
      <c r="FD49" s="0" t="n">
        <v>54.3326764932372</v>
      </c>
      <c r="FE49" s="0" t="n">
        <v>4.99485669964137</v>
      </c>
      <c r="FF49" s="0" t="n">
        <v>2.58089942437819</v>
      </c>
      <c r="FG49" s="0" t="n">
        <v>106.915704384072</v>
      </c>
      <c r="FH49" s="0" t="n">
        <v>1.15657329543688</v>
      </c>
      <c r="FI49" s="0" t="n">
        <v>0.0317804087222424</v>
      </c>
      <c r="FJ49" s="0" t="n">
        <v>2.82544538622293</v>
      </c>
      <c r="FK49" s="0" t="n">
        <v>3.6455906761598</v>
      </c>
      <c r="FL49" s="0" t="n">
        <v>1.09543050650611</v>
      </c>
      <c r="FM49" s="0" t="n">
        <v>42.9553609824779</v>
      </c>
    </row>
    <row r="50" customFormat="false" ht="12.75" hidden="false" customHeight="true" outlineLevel="0" collapsed="false">
      <c r="A50" s="0" t="s">
        <v>222</v>
      </c>
      <c r="B50" s="0" t="n">
        <v>105656250.908021</v>
      </c>
      <c r="C50" s="0" t="n">
        <v>2835400.86608933</v>
      </c>
      <c r="D50" s="0" t="n">
        <v>2.75761274579332</v>
      </c>
      <c r="E50" s="0" t="n">
        <v>58893970.9390182</v>
      </c>
      <c r="F50" s="0" t="n">
        <v>6168348.4910602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9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7</v>
      </c>
      <c r="S50" s="0" t="n">
        <v>11.1216417707747</v>
      </c>
      <c r="T50" s="0" t="n">
        <v>9458712.48556232</v>
      </c>
      <c r="U50" s="0" t="n">
        <v>2539245.89890094</v>
      </c>
      <c r="V50" s="0" t="n">
        <v>36.6971336171467</v>
      </c>
      <c r="W50" s="0" t="n">
        <v>63158972.2698073</v>
      </c>
      <c r="X50" s="0" t="n">
        <v>3502073.40847611</v>
      </c>
      <c r="Y50" s="0" t="n">
        <v>5.87035778815198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3</v>
      </c>
      <c r="AE50" s="0" t="n">
        <v>-0.700409383275838</v>
      </c>
      <c r="AF50" s="0" t="n">
        <v>15359298.2980436</v>
      </c>
      <c r="AG50" s="0" t="n">
        <v>2819373.7882977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29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11</v>
      </c>
      <c r="AU50" s="0" t="n">
        <v>23184697.9569496</v>
      </c>
      <c r="AV50" s="0" t="n">
        <v>3731555.22068377</v>
      </c>
      <c r="AW50" s="0" t="n">
        <v>19.1822744081714</v>
      </c>
      <c r="AX50" s="0" t="n">
        <v>21290949.9802999</v>
      </c>
      <c r="AY50" s="0" t="n">
        <v>-150175.655835453</v>
      </c>
      <c r="AZ50" s="0" t="n">
        <v>-0.700409383275838</v>
      </c>
      <c r="BA50" s="0" t="n">
        <v>5404768.55627496</v>
      </c>
      <c r="BB50" s="0" t="n">
        <v>849614.739975464</v>
      </c>
      <c r="BC50" s="0" t="n">
        <v>18.6517244913954</v>
      </c>
      <c r="BD50" s="0" t="n">
        <v>1972608.45141554</v>
      </c>
      <c r="BE50" s="0" t="n">
        <v>478563.100616912</v>
      </c>
      <c r="BF50" s="0" t="n">
        <v>32.0313637307664</v>
      </c>
      <c r="BG50" s="0" t="n">
        <v>12681586.8295666</v>
      </c>
      <c r="BH50" s="0" t="n">
        <v>2810271.61442601</v>
      </c>
      <c r="BI50" s="0" t="n">
        <v>28.469069755929</v>
      </c>
      <c r="BJ50" s="0" t="n">
        <v>2611348.25230943</v>
      </c>
      <c r="BK50" s="0" t="n">
        <v>615737.485926466</v>
      </c>
      <c r="BL50" s="0" t="n">
        <v>30.8545882944142</v>
      </c>
      <c r="BM50" s="0" t="n">
        <v>18683324.3325577</v>
      </c>
      <c r="BN50" s="0" t="n">
        <v>-79306.1563722231</v>
      </c>
      <c r="BO50" s="0" t="n">
        <v>-0.422681438079879</v>
      </c>
      <c r="BP50" s="0" t="n">
        <v>18683324.3325577</v>
      </c>
      <c r="BQ50" s="0" t="n">
        <v>-79306.1563722231</v>
      </c>
      <c r="BR50" s="0" t="n">
        <v>-0.422681438079879</v>
      </c>
      <c r="BV50" s="0" t="n">
        <v>9954529.74176866</v>
      </c>
      <c r="BW50" s="0" t="n">
        <v>1969759.04832223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7</v>
      </c>
      <c r="CB50" s="0" t="n">
        <v>11872024.0598811</v>
      </c>
      <c r="CC50" s="0" t="n">
        <v>326220.703918278</v>
      </c>
      <c r="CD50" s="0" t="n">
        <v>2.82544829372833</v>
      </c>
      <c r="CE50" s="0" t="n">
        <v>6555616.72655948</v>
      </c>
      <c r="CF50" s="0" t="n">
        <v>1535333.82826021</v>
      </c>
      <c r="CG50" s="0" t="n">
        <v>30.582615748215</v>
      </c>
      <c r="CH50" s="0" t="n">
        <v>1.67286209877941</v>
      </c>
      <c r="CI50" s="0" t="n">
        <v>-0.0506745248880698</v>
      </c>
      <c r="CJ50" s="0" t="n">
        <v>-2.94014784439221</v>
      </c>
      <c r="CK50" s="0" t="n">
        <v>1.40665758061798</v>
      </c>
      <c r="CL50" s="0" t="n">
        <v>0.0269753709382428</v>
      </c>
      <c r="CM50" s="0" t="n">
        <v>1.95518727058925</v>
      </c>
      <c r="CN50" s="0" t="n">
        <v>2.1963453961552</v>
      </c>
      <c r="CO50" s="0" t="n">
        <v>-0.140063076240775</v>
      </c>
      <c r="CP50" s="0" t="n">
        <v>-5.99480261673342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61</v>
      </c>
      <c r="CY50" s="0" t="n">
        <v>-3.07310039505597</v>
      </c>
      <c r="CZ50" s="0" t="n">
        <v>1.03182596501306</v>
      </c>
      <c r="DA50" s="0" t="n">
        <v>0.0455700555921761</v>
      </c>
      <c r="DB50" s="0" t="n">
        <v>4.62051027090264</v>
      </c>
      <c r="DC50" s="0" t="n">
        <v>0.998647539102469</v>
      </c>
      <c r="DD50" s="0" t="n">
        <v>0.000323009503593763</v>
      </c>
      <c r="DF50" s="0" t="n">
        <v>0.927710944043397</v>
      </c>
      <c r="DG50" s="0" t="n">
        <v>-0.0101402046669082</v>
      </c>
      <c r="DI50" s="0" t="n">
        <v>0.996179500210134</v>
      </c>
      <c r="DJ50" s="0" t="n">
        <v>-0.00114659425030239</v>
      </c>
      <c r="DL50" s="0" t="n">
        <v>0.511395469447902</v>
      </c>
      <c r="DM50" s="0" t="n">
        <v>0.0432283061706399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652</v>
      </c>
      <c r="EA50" s="0" t="n">
        <v>0.927710944043397</v>
      </c>
      <c r="EB50" s="0" t="n">
        <v>-0.0101402046669081</v>
      </c>
      <c r="ED50" s="0" t="n">
        <v>0.996179500210135</v>
      </c>
      <c r="EE50" s="0" t="n">
        <v>-0.00114659425030239</v>
      </c>
      <c r="EG50" s="0" t="n">
        <v>0.511395469447902</v>
      </c>
      <c r="EH50" s="0" t="n">
        <v>0.0432283061706401</v>
      </c>
      <c r="EJ50" s="0" t="n">
        <v>0.175677103258135</v>
      </c>
      <c r="EK50" s="0" t="n">
        <v>0.0407836395350262</v>
      </c>
      <c r="EM50" s="0" t="n">
        <v>0.814684152269044</v>
      </c>
      <c r="EN50" s="0" t="n">
        <v>0.0197454828280361</v>
      </c>
      <c r="EP50" s="0" t="n">
        <v>0.39788999855577</v>
      </c>
      <c r="EQ50" s="0" t="n">
        <v>0.0413403048703476</v>
      </c>
      <c r="ES50" s="0" t="n">
        <v>0.420079868401646</v>
      </c>
      <c r="ET50" s="0" t="n">
        <v>-0.0387284496264249</v>
      </c>
      <c r="EU50" s="0" t="n">
        <v>-8.44109579200248</v>
      </c>
      <c r="EV50" s="0" t="n">
        <v>0.805847217300383</v>
      </c>
      <c r="EW50" s="0" t="n">
        <v>-0.158656603151795</v>
      </c>
      <c r="EX50" s="0" t="n">
        <v>-16.4495567345097</v>
      </c>
      <c r="FB50" s="0" t="n">
        <v>1.84180499833086</v>
      </c>
      <c r="FC50" s="0" t="n">
        <v>0.0888958726554752</v>
      </c>
      <c r="FD50" s="0" t="n">
        <v>5.07133378184818</v>
      </c>
      <c r="FE50" s="0" t="n">
        <v>2.73787123990786</v>
      </c>
      <c r="FF50" s="0" t="n">
        <v>0.559980747878174</v>
      </c>
      <c r="FG50" s="0" t="n">
        <v>25.7120709203473</v>
      </c>
      <c r="FH50" s="0" t="n">
        <v>0.936162344620935</v>
      </c>
      <c r="FI50" s="0" t="n">
        <v>-0.233469371551379</v>
      </c>
      <c r="FJ50" s="0" t="n">
        <v>-19.96093029312</v>
      </c>
      <c r="FK50" s="0" t="n">
        <v>2.51043372739037</v>
      </c>
      <c r="FL50" s="0" t="n">
        <v>-0.00522863666798479</v>
      </c>
      <c r="FM50" s="0" t="n">
        <v>-0.207843339499255</v>
      </c>
    </row>
    <row r="51" customFormat="false" ht="12.75" hidden="false" customHeight="true" outlineLevel="0" collapsed="false">
      <c r="A51" s="0" t="s">
        <v>223</v>
      </c>
      <c r="B51" s="0" t="n">
        <v>123909072.18895</v>
      </c>
      <c r="C51" s="0" t="n">
        <v>1603010.3232033</v>
      </c>
      <c r="D51" s="0" t="n">
        <v>1.31065484306321</v>
      </c>
      <c r="E51" s="0" t="n">
        <v>73226875.676971</v>
      </c>
      <c r="F51" s="0" t="n">
        <v>6327994.11843048</v>
      </c>
      <c r="G51" s="0" t="n">
        <v>9.45904321717711</v>
      </c>
      <c r="H51" s="0" t="n">
        <v>50682196.5119789</v>
      </c>
      <c r="I51" s="0" t="n">
        <v>-4724983.79522722</v>
      </c>
      <c r="J51" s="0" t="n">
        <v>-8.52774634808966</v>
      </c>
      <c r="K51" s="0" t="n">
        <v>24385640.0288094</v>
      </c>
      <c r="L51" s="0" t="n">
        <v>7580386.9869728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1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1</v>
      </c>
      <c r="Y51" s="0" t="n">
        <v>7.52408951602177</v>
      </c>
      <c r="Z51" s="0" t="n">
        <v>51445328.1896376</v>
      </c>
      <c r="AA51" s="0" t="n">
        <v>6449591.16732177</v>
      </c>
      <c r="AB51" s="0" t="n">
        <v>14.3337826961765</v>
      </c>
      <c r="AC51" s="0" t="n">
        <v>24339570.6633149</v>
      </c>
      <c r="AD51" s="0" t="n">
        <v>-1146478.48346773</v>
      </c>
      <c r="AE51" s="0" t="n">
        <v>-4.49845512289794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2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93</v>
      </c>
      <c r="AW51" s="0" t="n">
        <v>19.5483846131338</v>
      </c>
      <c r="AX51" s="0" t="n">
        <v>24339570.6633149</v>
      </c>
      <c r="AY51" s="0" t="n">
        <v>-1146478.48346773</v>
      </c>
      <c r="AZ51" s="0" t="n">
        <v>-4.49845512289794</v>
      </c>
      <c r="BA51" s="0" t="n">
        <v>7134807.08196306</v>
      </c>
      <c r="BB51" s="0" t="n">
        <v>2126125.31040523</v>
      </c>
      <c r="BC51" s="0" t="n">
        <v>42.4488000511151</v>
      </c>
      <c r="BD51" s="0" t="n">
        <v>2882263.55296979</v>
      </c>
      <c r="BE51" s="0" t="n">
        <v>1018476.12414909</v>
      </c>
      <c r="BF51" s="0" t="n">
        <v>54.6455088386081</v>
      </c>
      <c r="BG51" s="0" t="n">
        <v>14305239.9202157</v>
      </c>
      <c r="BH51" s="0" t="n">
        <v>3447731.14176802</v>
      </c>
      <c r="BI51" s="0" t="n">
        <v>31.7543481853942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4</v>
      </c>
      <c r="BN51" s="0" t="n">
        <v>2191322.28939584</v>
      </c>
      <c r="BO51" s="0" t="n">
        <v>9.44026402443303</v>
      </c>
      <c r="BP51" s="0" t="n">
        <v>25403832.9111784</v>
      </c>
      <c r="BQ51" s="0" t="n">
        <v>2191322.28939584</v>
      </c>
      <c r="BR51" s="0" t="n">
        <v>9.44026402443303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4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6</v>
      </c>
      <c r="CK51" s="0" t="n">
        <v>1.42339213790303</v>
      </c>
      <c r="CL51" s="0" t="n">
        <v>-0.0633905216489625</v>
      </c>
      <c r="CM51" s="0" t="n">
        <v>-4.26360377838036</v>
      </c>
      <c r="CN51" s="0" t="n">
        <v>2.08229624150142</v>
      </c>
      <c r="CO51" s="0" t="n">
        <v>-0.0917237483407751</v>
      </c>
      <c r="CP51" s="0" t="n">
        <v>-4.21908486441438</v>
      </c>
      <c r="CQ51" s="0" t="n">
        <v>1.1177473534959</v>
      </c>
      <c r="CR51" s="0" t="n">
        <v>-0.0110141735638138</v>
      </c>
      <c r="CS51" s="0" t="n">
        <v>-0.975775068495153</v>
      </c>
      <c r="CT51" s="0" t="n">
        <v>0.894794272903434</v>
      </c>
      <c r="CU51" s="0" t="n">
        <v>-0.0976899699197626</v>
      </c>
      <c r="CV51" s="0" t="n">
        <v>-9.84297439744495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8</v>
      </c>
      <c r="DB51" s="0" t="n">
        <v>-2.05168439579069</v>
      </c>
      <c r="DC51" s="0" t="n">
        <v>0.998674905003324</v>
      </c>
      <c r="DD51" s="0" t="n">
        <v>0.000354228654875777</v>
      </c>
      <c r="DF51" s="0" t="n">
        <v>0.966165878628469</v>
      </c>
      <c r="DG51" s="0" t="n">
        <v>0.0201861679822067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29</v>
      </c>
      <c r="DO51" s="0" t="n">
        <v>0.249404120881322</v>
      </c>
      <c r="DP51" s="0" t="n">
        <v>0.0523706494305294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8</v>
      </c>
      <c r="DX51" s="0" t="n">
        <v>0.998674905003324</v>
      </c>
      <c r="DY51" s="0" t="n">
        <v>0.000354228654875777</v>
      </c>
      <c r="EA51" s="0" t="n">
        <v>0.966165878628468</v>
      </c>
      <c r="EB51" s="0" t="n">
        <v>0.0201861679822067</v>
      </c>
      <c r="ED51" s="0" t="n">
        <v>0.9960870469313</v>
      </c>
      <c r="EE51" s="0" t="n">
        <v>-0.00114105350202576</v>
      </c>
      <c r="EG51" s="0" t="n">
        <v>0.545376388198661</v>
      </c>
      <c r="EH51" s="0" t="n">
        <v>0.0570610296625329</v>
      </c>
      <c r="EJ51" s="0" t="n">
        <v>0.249404120881322</v>
      </c>
      <c r="EK51" s="0" t="n">
        <v>0.0523706494305293</v>
      </c>
      <c r="EM51" s="0" t="n">
        <v>0.824783445250555</v>
      </c>
      <c r="EN51" s="0" t="n">
        <v>0.0257166644454243</v>
      </c>
      <c r="EP51" s="0" t="n">
        <v>0.460215059955154</v>
      </c>
      <c r="EQ51" s="0" t="n">
        <v>0.0524854411459809</v>
      </c>
      <c r="ES51" s="0" t="n">
        <v>0.504233732182999</v>
      </c>
      <c r="ET51" s="0" t="n">
        <v>0.0131639970746774</v>
      </c>
      <c r="EU51" s="0" t="n">
        <v>2.68067773954216</v>
      </c>
      <c r="EV51" s="0" t="n">
        <v>0.975513603943929</v>
      </c>
      <c r="EW51" s="0" t="n">
        <v>-0.0901003778863494</v>
      </c>
      <c r="EX51" s="0" t="n">
        <v>-8.45525485050362</v>
      </c>
      <c r="FB51" s="0" t="n">
        <v>2.0577943485149</v>
      </c>
      <c r="FC51" s="0" t="n">
        <v>0.0853110834736541</v>
      </c>
      <c r="FD51" s="0" t="n">
        <v>4.32505993767558</v>
      </c>
      <c r="FE51" s="0" t="n">
        <v>2.99046120627131</v>
      </c>
      <c r="FF51" s="0" t="n">
        <v>0.381097543654392</v>
      </c>
      <c r="FG51" s="0" t="n">
        <v>14.6049992614747</v>
      </c>
      <c r="FH51" s="0" t="n">
        <v>1.09367954733512</v>
      </c>
      <c r="FI51" s="0" t="n">
        <v>-0.161468859496365</v>
      </c>
      <c r="FJ51" s="0" t="n">
        <v>-12.8645233199139</v>
      </c>
      <c r="FK51" s="0" t="n">
        <v>2.57085014430716</v>
      </c>
      <c r="FL51" s="0" t="n">
        <v>-0.107590695049197</v>
      </c>
      <c r="FM51" s="0" t="n">
        <v>-4.01691511973255</v>
      </c>
    </row>
    <row r="52" customFormat="false" ht="12.75" hidden="false" customHeight="true" outlineLevel="0" collapsed="false">
      <c r="A52" s="0" t="s">
        <v>224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7</v>
      </c>
      <c r="J52" s="0" t="n">
        <v>9.44804382624422</v>
      </c>
      <c r="K52" s="0" t="n">
        <v>20702622.951571</v>
      </c>
      <c r="L52" s="0" t="n">
        <v>6417653.64173054</v>
      </c>
      <c r="M52" s="0" t="n">
        <v>44.9259183028809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2</v>
      </c>
      <c r="R52" s="0" t="n">
        <v>9205981.37053894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8</v>
      </c>
      <c r="AB52" s="0" t="n">
        <v>22.5729365492202</v>
      </c>
      <c r="AC52" s="0" t="n">
        <v>29411399.2986129</v>
      </c>
      <c r="AD52" s="0" t="n">
        <v>4420382.24321559</v>
      </c>
      <c r="AE52" s="0" t="n">
        <v>17.6878845443424</v>
      </c>
      <c r="AF52" s="0" t="n">
        <v>13343927.964025</v>
      </c>
      <c r="AG52" s="0" t="n">
        <v>2730398.21848079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5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7</v>
      </c>
      <c r="AT52" s="0" t="n">
        <v>19.7309239655095</v>
      </c>
      <c r="AU52" s="0" t="n">
        <v>27981018.6055331</v>
      </c>
      <c r="AV52" s="0" t="n">
        <v>5037537.20113501</v>
      </c>
      <c r="AW52" s="0" t="n">
        <v>21.9562895113614</v>
      </c>
      <c r="AX52" s="0" t="n">
        <v>29411399.2986129</v>
      </c>
      <c r="AY52" s="0" t="n">
        <v>4420382.24321559</v>
      </c>
      <c r="AZ52" s="0" t="n">
        <v>17.6878845443424</v>
      </c>
      <c r="BA52" s="0" t="n">
        <v>4979689.92024724</v>
      </c>
      <c r="BB52" s="0" t="n">
        <v>925931.670382325</v>
      </c>
      <c r="BC52" s="0" t="n">
        <v>22.8413144867033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2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4</v>
      </c>
      <c r="BL52" s="0" t="n">
        <v>29.8804899112726</v>
      </c>
      <c r="BM52" s="0" t="n">
        <v>25422156.0966259</v>
      </c>
      <c r="BN52" s="0" t="n">
        <v>4797149.86777347</v>
      </c>
      <c r="BO52" s="0" t="n">
        <v>23.258901425507</v>
      </c>
      <c r="BP52" s="0" t="n">
        <v>25422156.0966259</v>
      </c>
      <c r="BQ52" s="0" t="n">
        <v>4797149.86777347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5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8</v>
      </c>
      <c r="CG52" s="0" t="n">
        <v>19.0484305957621</v>
      </c>
      <c r="CH52" s="0" t="n">
        <v>1.73840453399805</v>
      </c>
      <c r="CI52" s="0" t="n">
        <v>-0.0629914812533372</v>
      </c>
      <c r="CJ52" s="0" t="n">
        <v>-3.49681473257543</v>
      </c>
      <c r="CK52" s="0" t="n">
        <v>1.58867199450077</v>
      </c>
      <c r="CL52" s="0" t="n">
        <v>-0.00609666380724172</v>
      </c>
      <c r="CM52" s="0" t="n">
        <v>-0.382291423616894</v>
      </c>
      <c r="CN52" s="0" t="n">
        <v>2.01027847254094</v>
      </c>
      <c r="CO52" s="0" t="n">
        <v>-0.15134463653874</v>
      </c>
      <c r="CP52" s="0" t="n">
        <v>-7.00143498202957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852</v>
      </c>
      <c r="CY52" s="0" t="n">
        <v>-0.349420257092388</v>
      </c>
      <c r="CZ52" s="0" t="n">
        <v>1.37812250356576</v>
      </c>
      <c r="DA52" s="0" t="n">
        <v>0.201818595511581</v>
      </c>
      <c r="DB52" s="0" t="n">
        <v>17.1570113921857</v>
      </c>
      <c r="DC52" s="0" t="n">
        <v>0.998665748384692</v>
      </c>
      <c r="DD52" s="0" t="n">
        <v>0.000269461970509477</v>
      </c>
      <c r="DF52" s="0" t="n">
        <v>0.963184194158933</v>
      </c>
      <c r="DG52" s="0" t="n">
        <v>-0.000342038264064315</v>
      </c>
      <c r="DI52" s="0" t="n">
        <v>0.996236157444494</v>
      </c>
      <c r="DJ52" s="0" t="n">
        <v>-0.000872831904420002</v>
      </c>
      <c r="DL52" s="0" t="n">
        <v>0.511942195646914</v>
      </c>
      <c r="DM52" s="0" t="n">
        <v>0.0515549934328317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65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588</v>
      </c>
      <c r="EA52" s="0" t="n">
        <v>0.963184194158933</v>
      </c>
      <c r="EB52" s="0" t="n">
        <v>-0.000342038264064204</v>
      </c>
      <c r="ED52" s="0" t="n">
        <v>0.996236157444494</v>
      </c>
      <c r="EE52" s="0" t="n">
        <v>-0.00087283190441978</v>
      </c>
      <c r="EG52" s="0" t="n">
        <v>0.511942195646914</v>
      </c>
      <c r="EH52" s="0" t="n">
        <v>0.0515549934328317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88</v>
      </c>
      <c r="EP52" s="0" t="n">
        <v>0.356669128711788</v>
      </c>
      <c r="EQ52" s="0" t="n">
        <v>0.00616304258097838</v>
      </c>
      <c r="ES52" s="0" t="n">
        <v>0.442953216208537</v>
      </c>
      <c r="ET52" s="0" t="n">
        <v>0.0126784268279525</v>
      </c>
      <c r="EU52" s="0" t="n">
        <v>2.94658835257443</v>
      </c>
      <c r="EV52" s="0" t="n">
        <v>0.908550058702967</v>
      </c>
      <c r="EW52" s="0" t="n">
        <v>0.00960164432245403</v>
      </c>
      <c r="EX52" s="0" t="n">
        <v>1.06809736452684</v>
      </c>
      <c r="FB52" s="0" t="n">
        <v>1.67967045694332</v>
      </c>
      <c r="FC52" s="0" t="n">
        <v>0.0614754163540452</v>
      </c>
      <c r="FD52" s="0" t="n">
        <v>3.79901154138122</v>
      </c>
      <c r="FE52" s="0" t="n">
        <v>1.99175848932996</v>
      </c>
      <c r="FF52" s="0" t="n">
        <v>-0.105725809360123</v>
      </c>
      <c r="FG52" s="0" t="n">
        <v>-5.04060075330005</v>
      </c>
      <c r="FH52" s="0" t="n">
        <v>0.992645730784632</v>
      </c>
      <c r="FI52" s="0" t="n">
        <v>-0.103064158434722</v>
      </c>
      <c r="FJ52" s="0" t="n">
        <v>-9.4061538960966</v>
      </c>
      <c r="FK52" s="0" t="n">
        <v>2.31434701963006</v>
      </c>
      <c r="FL52" s="0" t="n">
        <v>-0.210579375703251</v>
      </c>
      <c r="FM52" s="0" t="n">
        <v>-8.34002037019589</v>
      </c>
    </row>
    <row r="53" customFormat="false" ht="12.75" hidden="false" customHeight="true" outlineLevel="0" collapsed="false">
      <c r="A53" s="0" t="s">
        <v>225</v>
      </c>
      <c r="B53" s="0" t="n">
        <v>161042901.273471</v>
      </c>
      <c r="C53" s="0" t="n">
        <v>33465900.9322673</v>
      </c>
      <c r="D53" s="0" t="n">
        <v>26.2319233425799</v>
      </c>
      <c r="E53" s="0" t="n">
        <v>98400096.6040418</v>
      </c>
      <c r="F53" s="0" t="n">
        <v>23509249.4919798</v>
      </c>
      <c r="G53" s="0" t="n">
        <v>31.3913520791159</v>
      </c>
      <c r="H53" s="0" t="n">
        <v>62642804.6694287</v>
      </c>
      <c r="I53" s="0" t="n">
        <v>9956651.44028743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6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7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8</v>
      </c>
      <c r="AR53" s="0" t="n">
        <v>61801458.5172131</v>
      </c>
      <c r="AS53" s="0" t="n">
        <v>12821360.3325347</v>
      </c>
      <c r="AT53" s="0" t="n">
        <v>26.176673399453</v>
      </c>
      <c r="AU53" s="0" t="n">
        <v>30832661.0451414</v>
      </c>
      <c r="AV53" s="0" t="n">
        <v>6871644.31540545</v>
      </c>
      <c r="AW53" s="0" t="n">
        <v>28.6784337781361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5</v>
      </c>
      <c r="BB53" s="0" t="n">
        <v>2736300.76574885</v>
      </c>
      <c r="BC53" s="0" t="n">
        <v>60.314753519125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5</v>
      </c>
      <c r="BI53" s="0" t="n">
        <v>39.5579597373156</v>
      </c>
      <c r="BJ53" s="0" t="n">
        <v>3669580.37091657</v>
      </c>
      <c r="BK53" s="0" t="n">
        <v>1726004.37487311</v>
      </c>
      <c r="BL53" s="0" t="n">
        <v>88.8056025793043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3</v>
      </c>
      <c r="CJ53" s="0" t="n">
        <v>-4.34412966195665</v>
      </c>
      <c r="CK53" s="0" t="n">
        <v>1.53313728941685</v>
      </c>
      <c r="CL53" s="0" t="n">
        <v>-0.0574317858082669</v>
      </c>
      <c r="CM53" s="0" t="n">
        <v>-3.61076967374953</v>
      </c>
      <c r="CN53" s="0" t="n">
        <v>2.02277162120749</v>
      </c>
      <c r="CO53" s="0" t="n">
        <v>-0.0830672092078153</v>
      </c>
      <c r="CP53" s="0" t="n">
        <v>-3.94461380462973</v>
      </c>
      <c r="CQ53" s="0" t="n">
        <v>1.16830110512751</v>
      </c>
      <c r="CR53" s="0" t="n">
        <v>-0.0960494604002142</v>
      </c>
      <c r="CS53" s="0" t="n">
        <v>-7.5967427878774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79</v>
      </c>
      <c r="DB53" s="0" t="n">
        <v>-7.94093357548521</v>
      </c>
      <c r="DC53" s="0" t="n">
        <v>0.998769045381293</v>
      </c>
      <c r="DD53" s="0" t="n">
        <v>0.000431902885862479</v>
      </c>
      <c r="DF53" s="0" t="n">
        <v>0.966655323875</v>
      </c>
      <c r="DG53" s="0" t="n">
        <v>0.0115451074449399</v>
      </c>
      <c r="DI53" s="0" t="n">
        <v>0.996228045726375</v>
      </c>
      <c r="DJ53" s="0" t="n">
        <v>0.000433239488731085</v>
      </c>
      <c r="DL53" s="0" t="n">
        <v>0.512783010763214</v>
      </c>
      <c r="DM53" s="0" t="n">
        <v>0.0491435413600513</v>
      </c>
      <c r="DO53" s="0" t="n">
        <v>0.158756738698442</v>
      </c>
      <c r="DP53" s="0" t="n">
        <v>0.0277510890099614</v>
      </c>
      <c r="DR53" s="0" t="n">
        <v>0.819719872138737</v>
      </c>
      <c r="DS53" s="0" t="n">
        <v>0.0167937307635773</v>
      </c>
      <c r="DU53" s="0" t="n">
        <v>0.413737674173487</v>
      </c>
      <c r="DV53" s="0" t="n">
        <v>0.0425757287162408</v>
      </c>
      <c r="DX53" s="0" t="n">
        <v>0.998769045381293</v>
      </c>
      <c r="DY53" s="0" t="n">
        <v>0.000431902885862479</v>
      </c>
      <c r="EA53" s="0" t="n">
        <v>0.966655323875</v>
      </c>
      <c r="EB53" s="0" t="n">
        <v>0.0115451074449399</v>
      </c>
      <c r="ED53" s="0" t="n">
        <v>0.996228045726375</v>
      </c>
      <c r="EE53" s="0" t="n">
        <v>0.000433239488730752</v>
      </c>
      <c r="EG53" s="0" t="n">
        <v>0.512783010763214</v>
      </c>
      <c r="EH53" s="0" t="n">
        <v>0.0491435413600512</v>
      </c>
      <c r="EJ53" s="0" t="n">
        <v>0.158756738698442</v>
      </c>
      <c r="EK53" s="0" t="n">
        <v>0.0277510890099614</v>
      </c>
      <c r="EM53" s="0" t="n">
        <v>0.819719872138737</v>
      </c>
      <c r="EN53" s="0" t="n">
        <v>0.016793730763577</v>
      </c>
      <c r="EP53" s="0" t="n">
        <v>0.413737674173487</v>
      </c>
      <c r="EQ53" s="0" t="n">
        <v>0.0425757287162407</v>
      </c>
      <c r="ES53" s="0" t="n">
        <v>0.539623526637653</v>
      </c>
      <c r="ET53" s="0" t="n">
        <v>0.0675278400783633</v>
      </c>
      <c r="EU53" s="0" t="n">
        <v>14.3038460212414</v>
      </c>
      <c r="EV53" s="0" t="n">
        <v>1.08162967015993</v>
      </c>
      <c r="EW53" s="0" t="n">
        <v>0.116591611005248</v>
      </c>
      <c r="EX53" s="0" t="n">
        <v>12.0815557375401</v>
      </c>
      <c r="FB53" s="0" t="n">
        <v>2.15016320298618</v>
      </c>
      <c r="FC53" s="0" t="n">
        <v>0.244978580869953</v>
      </c>
      <c r="FD53" s="0" t="n">
        <v>12.8585218474962</v>
      </c>
      <c r="FE53" s="0" t="n">
        <v>3.96182488192048</v>
      </c>
      <c r="FF53" s="0" t="n">
        <v>0.0882490635451032</v>
      </c>
      <c r="FG53" s="0" t="n">
        <v>2.27823250874475</v>
      </c>
      <c r="FH53" s="0" t="n">
        <v>1.22065284612062</v>
      </c>
      <c r="FI53" s="0" t="n">
        <v>0.0678518498333385</v>
      </c>
      <c r="FJ53" s="0" t="n">
        <v>5.88582505149307</v>
      </c>
      <c r="FK53" s="0" t="n">
        <v>2.7404093476088</v>
      </c>
      <c r="FL53" s="0" t="n">
        <v>-0.0733326479028365</v>
      </c>
      <c r="FM53" s="0" t="n">
        <v>-2.60623212859649</v>
      </c>
    </row>
    <row r="54" customFormat="false" ht="12.75" hidden="false" customHeight="true" outlineLevel="0" collapsed="false">
      <c r="A54" s="0" t="s">
        <v>226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8</v>
      </c>
      <c r="G54" s="0" t="n">
        <v>9.47821059957722</v>
      </c>
      <c r="H54" s="0" t="n">
        <v>57572034.1024146</v>
      </c>
      <c r="I54" s="0" t="n">
        <v>-36786.2557132766</v>
      </c>
      <c r="J54" s="0" t="n">
        <v>-0.0638552490479638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3</v>
      </c>
      <c r="Y54" s="0" t="n">
        <v>11.6409080943102</v>
      </c>
      <c r="Z54" s="0" t="n">
        <v>56160587.6243421</v>
      </c>
      <c r="AA54" s="0" t="n">
        <v>7990510.9227007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5</v>
      </c>
      <c r="AT54" s="0" t="n">
        <v>10.2464439337685</v>
      </c>
      <c r="AU54" s="0" t="n">
        <v>29525450.8351252</v>
      </c>
      <c r="AV54" s="0" t="n">
        <v>4551754.31352231</v>
      </c>
      <c r="AW54" s="0" t="n">
        <v>18.2261937458275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6</v>
      </c>
      <c r="BB54" s="0" t="n">
        <v>2281373.0824935</v>
      </c>
      <c r="BC54" s="0" t="n">
        <v>53.7265154857465</v>
      </c>
      <c r="BD54" s="0" t="n">
        <v>1207576.62328595</v>
      </c>
      <c r="BE54" s="0" t="n">
        <v>557190.70563296</v>
      </c>
      <c r="BF54" s="0" t="n">
        <v>85.6707826091405</v>
      </c>
      <c r="BG54" s="0" t="n">
        <v>17449678.9370956</v>
      </c>
      <c r="BH54" s="0" t="n">
        <v>4440671.59058517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6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6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3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6</v>
      </c>
      <c r="CJ54" s="0" t="n">
        <v>-5.56640450053287</v>
      </c>
      <c r="CK54" s="0" t="n">
        <v>1.52177851115107</v>
      </c>
      <c r="CL54" s="0" t="n">
        <v>-0.0988298017948972</v>
      </c>
      <c r="CM54" s="0" t="n">
        <v>-6.09831512065016</v>
      </c>
      <c r="CN54" s="0" t="n">
        <v>1.99491356136236</v>
      </c>
      <c r="CO54" s="0" t="n">
        <v>-0.0636615188757028</v>
      </c>
      <c r="CP54" s="0" t="n">
        <v>-3.09250410572058</v>
      </c>
      <c r="CQ54" s="0" t="n">
        <v>1.17064812180811</v>
      </c>
      <c r="CR54" s="0" t="n">
        <v>-0.148000466554746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3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731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001</v>
      </c>
      <c r="DO54" s="0" t="n">
        <v>0.0904955069843351</v>
      </c>
      <c r="DP54" s="0" t="n">
        <v>0.00485854530987133</v>
      </c>
      <c r="DR54" s="0" t="n">
        <v>0.828192761468126</v>
      </c>
      <c r="DS54" s="0" t="n">
        <v>0.0306103823428973</v>
      </c>
      <c r="DU54" s="0" t="n">
        <v>0.388858600151929</v>
      </c>
      <c r="DV54" s="0" t="n">
        <v>0.0629398547351668</v>
      </c>
      <c r="DX54" s="0" t="n">
        <v>0.998717888101583</v>
      </c>
      <c r="DY54" s="0" t="n">
        <v>0.000305896759685731</v>
      </c>
      <c r="EA54" s="0" t="n">
        <v>0.959389261417165</v>
      </c>
      <c r="EB54" s="0" t="n">
        <v>0.00574418912026098</v>
      </c>
      <c r="ED54" s="0" t="n">
        <v>0.994818539401921</v>
      </c>
      <c r="EE54" s="0" t="n">
        <v>-0.00120046946371821</v>
      </c>
      <c r="EG54" s="0" t="n">
        <v>0.497879291823662</v>
      </c>
      <c r="EH54" s="0" t="n">
        <v>0.0734347447584001</v>
      </c>
      <c r="EJ54" s="0" t="n">
        <v>0.0904955069843351</v>
      </c>
      <c r="EK54" s="0" t="n">
        <v>0.0048585453098713</v>
      </c>
      <c r="EM54" s="0" t="n">
        <v>0.828192761468126</v>
      </c>
      <c r="EN54" s="0" t="n">
        <v>0.0306103823428971</v>
      </c>
      <c r="EP54" s="0" t="n">
        <v>0.388858600151929</v>
      </c>
      <c r="EQ54" s="0" t="n">
        <v>0.0629398547351669</v>
      </c>
      <c r="ES54" s="0" t="n">
        <v>0.456199348599323</v>
      </c>
      <c r="ET54" s="0" t="n">
        <v>0.018188832721698</v>
      </c>
      <c r="EU54" s="0" t="n">
        <v>4.1526018354271</v>
      </c>
      <c r="EV54" s="0" t="n">
        <v>0.90210770829383</v>
      </c>
      <c r="EW54" s="0" t="n">
        <v>-0.0267247598981775</v>
      </c>
      <c r="EX54" s="0" t="n">
        <v>-2.87724221680125</v>
      </c>
      <c r="FB54" s="0" t="n">
        <v>1.90932763162356</v>
      </c>
      <c r="FC54" s="0" t="n">
        <v>0.430319597773331</v>
      </c>
      <c r="FD54" s="0" t="n">
        <v>29.0951494464234</v>
      </c>
      <c r="FE54" s="0" t="n">
        <v>4.22407351402614</v>
      </c>
      <c r="FF54" s="0" t="n">
        <v>2.60089089210903</v>
      </c>
      <c r="FG54" s="0" t="n">
        <v>160.234027705223</v>
      </c>
      <c r="FH54" s="0" t="n">
        <v>0.984075742715482</v>
      </c>
      <c r="FI54" s="0" t="n">
        <v>-0.0530120992336817</v>
      </c>
      <c r="FJ54" s="0" t="n">
        <v>-5.11163057644641</v>
      </c>
      <c r="FK54" s="0" t="n">
        <v>2.50659137872459</v>
      </c>
      <c r="FL54" s="0" t="n">
        <v>0.335351256816115</v>
      </c>
      <c r="FM54" s="0" t="n">
        <v>15.4451483017617</v>
      </c>
    </row>
    <row r="55" customFormat="false" ht="12.75" hidden="false" customHeight="true" outlineLevel="0" collapsed="false">
      <c r="A55" s="0" t="s">
        <v>227</v>
      </c>
      <c r="B55" s="0" t="n">
        <v>139245395.910254</v>
      </c>
      <c r="C55" s="0" t="n">
        <v>-8721013.86686382</v>
      </c>
      <c r="D55" s="0" t="n">
        <v>-5.89391462562367</v>
      </c>
      <c r="E55" s="0" t="n">
        <v>81700629.8637012</v>
      </c>
      <c r="F55" s="0" t="n">
        <v>-4119824.59890501</v>
      </c>
      <c r="G55" s="0" t="n">
        <v>-4.80051594308453</v>
      </c>
      <c r="H55" s="0" t="n">
        <v>57544766.0465531</v>
      </c>
      <c r="I55" s="0" t="n">
        <v>-4601189.2679589</v>
      </c>
      <c r="J55" s="0" t="n">
        <v>-7.40384349178144</v>
      </c>
      <c r="K55" s="0" t="n">
        <v>21073784.6174901</v>
      </c>
      <c r="L55" s="0" t="n">
        <v>2516315.25085527</v>
      </c>
      <c r="M55" s="0" t="n">
        <v>13.5595818650761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06</v>
      </c>
      <c r="S55" s="0" t="n">
        <v>-0.52298265308290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44</v>
      </c>
      <c r="Y55" s="0" t="n">
        <v>0.854808444632207</v>
      </c>
      <c r="Z55" s="0" t="n">
        <v>55930482.3786779</v>
      </c>
      <c r="AA55" s="0" t="n">
        <v>2236351.45146514</v>
      </c>
      <c r="AB55" s="0" t="n">
        <v>4.16498304907237</v>
      </c>
      <c r="AC55" s="0" t="n">
        <v>28238731.8589924</v>
      </c>
      <c r="AD55" s="0" t="n">
        <v>-1522963.99658819</v>
      </c>
      <c r="AE55" s="0" t="n">
        <v>-5.1171949474197</v>
      </c>
      <c r="AF55" s="0" t="n">
        <v>18551218.0474624</v>
      </c>
      <c r="AG55" s="0" t="n">
        <v>2935091.09996755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4</v>
      </c>
      <c r="AT55" s="0" t="n">
        <v>4.05909578702187</v>
      </c>
      <c r="AU55" s="0" t="n">
        <v>30601366.3653063</v>
      </c>
      <c r="AV55" s="0" t="n">
        <v>3818175.12641613</v>
      </c>
      <c r="AW55" s="0" t="n">
        <v>14.2558632851488</v>
      </c>
      <c r="AX55" s="0" t="n">
        <v>28238731.8589924</v>
      </c>
      <c r="AY55" s="0" t="n">
        <v>-1522963.99658819</v>
      </c>
      <c r="AZ55" s="0" t="n">
        <v>-5.1171949474197</v>
      </c>
      <c r="BA55" s="0" t="n">
        <v>7045264.53411319</v>
      </c>
      <c r="BB55" s="0" t="n">
        <v>1365577.37424713</v>
      </c>
      <c r="BC55" s="0" t="n">
        <v>24.043179418342</v>
      </c>
      <c r="BD55" s="0" t="n">
        <v>2063297.03538531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1</v>
      </c>
      <c r="BI55" s="0" t="n">
        <v>22.2741346361416</v>
      </c>
      <c r="BJ55" s="0" t="n">
        <v>3695575.06005198</v>
      </c>
      <c r="BK55" s="0" t="n">
        <v>1238167.288583</v>
      </c>
      <c r="BL55" s="0" t="n">
        <v>50.3850969691876</v>
      </c>
      <c r="BM55" s="0" t="n">
        <v>25329116.0133716</v>
      </c>
      <c r="BN55" s="0" t="n">
        <v>-1581823.67495099</v>
      </c>
      <c r="BO55" s="0" t="n">
        <v>-5.87799494655845</v>
      </c>
      <c r="BP55" s="0" t="n">
        <v>25329116.0133716</v>
      </c>
      <c r="BQ55" s="0" t="n">
        <v>-1581823.67495099</v>
      </c>
      <c r="BR55" s="0" t="n">
        <v>-5.87799494655845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89</v>
      </c>
      <c r="CD55" s="0" t="n">
        <v>0.0251489906229514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38</v>
      </c>
      <c r="CK55" s="0" t="n">
        <v>1.46075317767772</v>
      </c>
      <c r="CL55" s="0" t="n">
        <v>-0.13756777436346</v>
      </c>
      <c r="CM55" s="0" t="n">
        <v>-8.6070181453716</v>
      </c>
      <c r="CN55" s="0" t="n">
        <v>2.03779568905211</v>
      </c>
      <c r="CO55" s="0" t="n">
        <v>-0.0503230665482755</v>
      </c>
      <c r="CP55" s="0" t="n">
        <v>-2.40997148334154</v>
      </c>
      <c r="CQ55" s="0" t="n">
        <v>1.13597848742729</v>
      </c>
      <c r="CR55" s="0" t="n">
        <v>-0.0523743883548764</v>
      </c>
      <c r="CS55" s="0" t="n">
        <v>-4.40730942990348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7</v>
      </c>
      <c r="CZ55" s="0" t="n">
        <v>1.03651622231816</v>
      </c>
      <c r="DA55" s="0" t="n">
        <v>-0.086735930066568</v>
      </c>
      <c r="DB55" s="0" t="n">
        <v>-7.72185745492874</v>
      </c>
      <c r="DC55" s="0" t="n">
        <v>0.998606461654896</v>
      </c>
      <c r="DD55" s="0" t="n">
        <v>0.000283392973908336</v>
      </c>
      <c r="DF55" s="0" t="n">
        <v>0.955404931230508</v>
      </c>
      <c r="DG55" s="0" t="n">
        <v>0.00942706721719122</v>
      </c>
      <c r="DI55" s="0" t="n">
        <v>0.997052603260456</v>
      </c>
      <c r="DJ55" s="0" t="n">
        <v>0.000778071237646949</v>
      </c>
      <c r="DL55" s="0" t="n">
        <v>0.484334074127302</v>
      </c>
      <c r="DM55" s="0" t="n">
        <v>0.0475130603884423</v>
      </c>
      <c r="DO55" s="0" t="n">
        <v>0.159143946996462</v>
      </c>
      <c r="DP55" s="0" t="n">
        <v>0.00804959632570493</v>
      </c>
      <c r="DR55" s="0" t="n">
        <v>0.826675819226491</v>
      </c>
      <c r="DS55" s="0" t="n">
        <v>0.0133172957126519</v>
      </c>
      <c r="DU55" s="0" t="n">
        <v>0.407792295574237</v>
      </c>
      <c r="DV55" s="0" t="n">
        <v>0.0490766773750045</v>
      </c>
      <c r="DX55" s="0" t="n">
        <v>0.998606461654896</v>
      </c>
      <c r="DY55" s="0" t="n">
        <v>0.00028339297390878</v>
      </c>
      <c r="EA55" s="0" t="n">
        <v>0.955404931230508</v>
      </c>
      <c r="EB55" s="0" t="n">
        <v>0.009427067217191</v>
      </c>
      <c r="ED55" s="0" t="n">
        <v>0.997052603260456</v>
      </c>
      <c r="EE55" s="0" t="n">
        <v>0.00077807123764706</v>
      </c>
      <c r="EG55" s="0" t="n">
        <v>0.484334074127302</v>
      </c>
      <c r="EH55" s="0" t="n">
        <v>0.0475130603884423</v>
      </c>
      <c r="EJ55" s="0" t="n">
        <v>0.159143946996462</v>
      </c>
      <c r="EK55" s="0" t="n">
        <v>0.00804959632570493</v>
      </c>
      <c r="EM55" s="0" t="n">
        <v>0.826675819226491</v>
      </c>
      <c r="EN55" s="0" t="n">
        <v>0.0133172957126519</v>
      </c>
      <c r="EP55" s="0" t="n">
        <v>0.407792295574237</v>
      </c>
      <c r="EQ55" s="0" t="n">
        <v>0.0490766773750046</v>
      </c>
      <c r="ES55" s="0" t="n">
        <v>0.430473720774851</v>
      </c>
      <c r="ET55" s="0" t="n">
        <v>-0.0454479950712147</v>
      </c>
      <c r="EU55" s="0" t="n">
        <v>-9.54946865377217</v>
      </c>
      <c r="EV55" s="0" t="n">
        <v>0.827711929951205</v>
      </c>
      <c r="EW55" s="0" t="n">
        <v>-0.17705779477252</v>
      </c>
      <c r="EX55" s="0" t="n">
        <v>-17.6217286822813</v>
      </c>
      <c r="FB55" s="0" t="n">
        <v>1.63314712423322</v>
      </c>
      <c r="FC55" s="0" t="n">
        <v>-0.11632243420337</v>
      </c>
      <c r="FD55" s="0" t="n">
        <v>-6.64901161854575</v>
      </c>
      <c r="FE55" s="0" t="n">
        <v>2.44779403400842</v>
      </c>
      <c r="FF55" s="0" t="n">
        <v>-0.146500521323312</v>
      </c>
      <c r="FG55" s="0" t="n">
        <v>-5.64702728231949</v>
      </c>
      <c r="FH55" s="0" t="n">
        <v>0.902440773004738</v>
      </c>
      <c r="FI55" s="0" t="n">
        <v>-0.200733435612232</v>
      </c>
      <c r="FJ55" s="0" t="n">
        <v>-18.1959870022603</v>
      </c>
      <c r="FK55" s="0" t="n">
        <v>2.06513844569712</v>
      </c>
      <c r="FL55" s="0" t="n">
        <v>-0.277594956465896</v>
      </c>
      <c r="FM55" s="0" t="n">
        <v>-11.8491910436585</v>
      </c>
    </row>
    <row r="56" customFormat="false" ht="12.75" hidden="false" customHeight="true" outlineLevel="0" collapsed="false">
      <c r="A56" s="0" t="s">
        <v>228</v>
      </c>
      <c r="B56" s="0" t="n">
        <v>154197837.660701</v>
      </c>
      <c r="C56" s="0" t="n">
        <v>16724469.4443421</v>
      </c>
      <c r="D56" s="0" t="n">
        <v>12.1656068090372</v>
      </c>
      <c r="E56" s="0" t="n">
        <v>93573441.9189869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4</v>
      </c>
      <c r="J56" s="0" t="n">
        <v>7.57655013886506</v>
      </c>
      <c r="K56" s="0" t="n">
        <v>34002502.1086428</v>
      </c>
      <c r="L56" s="0" t="n">
        <v>9680418.32693432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5</v>
      </c>
      <c r="S56" s="0" t="n">
        <v>21.7821251854856</v>
      </c>
      <c r="T56" s="0" t="n">
        <v>18307093.6207408</v>
      </c>
      <c r="U56" s="0" t="n">
        <v>6815063.08253516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9</v>
      </c>
      <c r="AC56" s="0" t="n">
        <v>29078318.9768524</v>
      </c>
      <c r="AD56" s="0" t="n">
        <v>2646664.19881908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1</v>
      </c>
      <c r="AT56" s="0" t="n">
        <v>16.2352010648774</v>
      </c>
      <c r="AU56" s="0" t="n">
        <v>32914755.3363292</v>
      </c>
      <c r="AV56" s="0" t="n">
        <v>6012244.7795602</v>
      </c>
      <c r="AW56" s="0" t="n">
        <v>22.348266593459</v>
      </c>
      <c r="AX56" s="0" t="n">
        <v>29078318.9768524</v>
      </c>
      <c r="AY56" s="0" t="n">
        <v>2646664.19881908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1</v>
      </c>
      <c r="BF56" s="0" t="n">
        <v>7.64782009175666</v>
      </c>
      <c r="BG56" s="0" t="n">
        <v>18912814.4134903</v>
      </c>
      <c r="BH56" s="0" t="n">
        <v>4372004.28877284</v>
      </c>
      <c r="BI56" s="0" t="n">
        <v>30.0671300379681</v>
      </c>
      <c r="BJ56" s="0" t="n">
        <v>4576242.13144896</v>
      </c>
      <c r="BK56" s="0" t="n">
        <v>1642925.75639694</v>
      </c>
      <c r="BL56" s="0" t="n">
        <v>56.0091564063835</v>
      </c>
      <c r="BM56" s="0" t="n">
        <v>35461912.1961684</v>
      </c>
      <c r="BN56" s="0" t="n">
        <v>9290071.48010224</v>
      </c>
      <c r="BO56" s="0" t="n">
        <v>35.4964390196649</v>
      </c>
      <c r="BP56" s="0" t="n">
        <v>35461912.1961684</v>
      </c>
      <c r="BQ56" s="0" t="n">
        <v>9290071.48010224</v>
      </c>
      <c r="BR56" s="0" t="n">
        <v>35.4964390196649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4</v>
      </c>
      <c r="CD56" s="0" t="n">
        <v>45.7660782063871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2</v>
      </c>
      <c r="CJ56" s="0" t="n">
        <v>-8.49273358831108</v>
      </c>
      <c r="CK56" s="0" t="n">
        <v>1.36849959636471</v>
      </c>
      <c r="CL56" s="0" t="n">
        <v>-0.15989800747387</v>
      </c>
      <c r="CM56" s="0" t="n">
        <v>-10.4618069978836</v>
      </c>
      <c r="CN56" s="0" t="n">
        <v>2.08486590266701</v>
      </c>
      <c r="CO56" s="0" t="n">
        <v>-0.0472237216461076</v>
      </c>
      <c r="CP56" s="0" t="n">
        <v>-2.21490321549318</v>
      </c>
      <c r="CQ56" s="0" t="n">
        <v>1.12354540423651</v>
      </c>
      <c r="CR56" s="0" t="n">
        <v>-0.0783923310909533</v>
      </c>
      <c r="CS56" s="0" t="n">
        <v>-6.52216240382835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446</v>
      </c>
      <c r="DF56" s="0" t="n">
        <v>0.960841621284364</v>
      </c>
      <c r="DG56" s="0" t="n">
        <v>-0.000718616001180283</v>
      </c>
      <c r="DI56" s="0" t="n">
        <v>0.997559180814878</v>
      </c>
      <c r="DJ56" s="0" t="n">
        <v>8.31468547899394E-005</v>
      </c>
      <c r="DL56" s="0" t="n">
        <v>0.572321349262639</v>
      </c>
      <c r="DM56" s="0" t="n">
        <v>0.0527295575775857</v>
      </c>
      <c r="DO56" s="0" t="n">
        <v>0.188306809739027</v>
      </c>
      <c r="DP56" s="0" t="n">
        <v>0.0562077573463681</v>
      </c>
      <c r="DR56" s="0" t="n">
        <v>0.830980881219907</v>
      </c>
      <c r="DS56" s="0" t="n">
        <v>0.00695968033068695</v>
      </c>
      <c r="DU56" s="0" t="n">
        <v>0.491231042518512</v>
      </c>
      <c r="DV56" s="0" t="n">
        <v>0.0667128480234588</v>
      </c>
      <c r="DX56" s="0" t="n">
        <v>0.998723854214828</v>
      </c>
      <c r="DY56" s="0" t="n">
        <v>0.000277571734142446</v>
      </c>
      <c r="EA56" s="0" t="n">
        <v>0.960841621284364</v>
      </c>
      <c r="EB56" s="0" t="n">
        <v>-0.000718616001180172</v>
      </c>
      <c r="ED56" s="0" t="n">
        <v>0.997559180814879</v>
      </c>
      <c r="EE56" s="0" t="n">
        <v>8.31468547898284E-005</v>
      </c>
      <c r="EG56" s="0" t="n">
        <v>0.572321349262639</v>
      </c>
      <c r="EH56" s="0" t="n">
        <v>0.0527295575775858</v>
      </c>
      <c r="EJ56" s="0" t="n">
        <v>0.188306809739027</v>
      </c>
      <c r="EK56" s="0" t="n">
        <v>0.0562077573463681</v>
      </c>
      <c r="EM56" s="0" t="n">
        <v>0.830980881219906</v>
      </c>
      <c r="EN56" s="0" t="n">
        <v>0.00695968033068706</v>
      </c>
      <c r="EP56" s="0" t="n">
        <v>0.491231042518512</v>
      </c>
      <c r="EQ56" s="0" t="n">
        <v>0.0667128480234589</v>
      </c>
      <c r="ES56" s="0" t="n">
        <v>0.572030224166961</v>
      </c>
      <c r="ET56" s="0" t="n">
        <v>0.0813158658982263</v>
      </c>
      <c r="EU56" s="0" t="n">
        <v>16.5709163646878</v>
      </c>
      <c r="EV56" s="0" t="n">
        <v>1.07738647405432</v>
      </c>
      <c r="EW56" s="0" t="n">
        <v>0.104546386849859</v>
      </c>
      <c r="EX56" s="0" t="n">
        <v>10.7465130420645</v>
      </c>
      <c r="FB56" s="0" t="n">
        <v>2.06865105466488</v>
      </c>
      <c r="FC56" s="0" t="n">
        <v>0.431344690789029</v>
      </c>
      <c r="FD56" s="0" t="n">
        <v>26.3447758040802</v>
      </c>
      <c r="FE56" s="0" t="n">
        <v>3.33210635462193</v>
      </c>
      <c r="FF56" s="0" t="n">
        <v>1.34952978303241</v>
      </c>
      <c r="FG56" s="0" t="n">
        <v>68.0694911042167</v>
      </c>
      <c r="FH56" s="0" t="n">
        <v>1.18703323369848</v>
      </c>
      <c r="FI56" s="0" t="n">
        <v>0.127843003250991</v>
      </c>
      <c r="FJ56" s="0" t="n">
        <v>12.0698812711838</v>
      </c>
      <c r="FK56" s="0" t="n">
        <v>2.82500138998415</v>
      </c>
      <c r="FL56" s="0" t="n">
        <v>0.491822387569306</v>
      </c>
      <c r="FM56" s="0" t="n">
        <v>21.0794965607126</v>
      </c>
    </row>
    <row r="57" customFormat="false" ht="12.75" hidden="false" customHeight="true" outlineLevel="0" collapsed="false">
      <c r="A57" s="0" t="s">
        <v>229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39</v>
      </c>
      <c r="G57" s="0" t="n">
        <v>10.1341333845499</v>
      </c>
      <c r="H57" s="0" t="n">
        <v>66592371.1488775</v>
      </c>
      <c r="I57" s="0" t="n">
        <v>1798593.82395971</v>
      </c>
      <c r="J57" s="0" t="n">
        <v>2.77587431728266</v>
      </c>
      <c r="K57" s="0" t="n">
        <v>24741642.2705898</v>
      </c>
      <c r="L57" s="0" t="n">
        <v>6281695.1171748</v>
      </c>
      <c r="M57" s="0" t="n">
        <v>34.0287816913535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7</v>
      </c>
      <c r="R57" s="0" t="n">
        <v>6691069.75411249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6</v>
      </c>
      <c r="AF57" s="0" t="n">
        <v>21866510.7934663</v>
      </c>
      <c r="AG57" s="0" t="n">
        <v>8948891.66256991</v>
      </c>
      <c r="AH57" s="0" t="n">
        <v>69.2766335025774</v>
      </c>
      <c r="AI57" s="0" t="n">
        <v>7660046.03838837</v>
      </c>
      <c r="AJ57" s="0" t="n">
        <v>2853627.24715659</v>
      </c>
      <c r="AK57" s="0" t="n">
        <v>59.3711736555787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7</v>
      </c>
      <c r="AT57" s="0" t="n">
        <v>10.4793189598044</v>
      </c>
      <c r="AU57" s="0" t="n">
        <v>31222599.2368977</v>
      </c>
      <c r="AV57" s="0" t="n">
        <v>4554771.80290557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6</v>
      </c>
      <c r="BA57" s="0" t="n">
        <v>7089141.86843256</v>
      </c>
      <c r="BB57" s="0" t="n">
        <v>2122470.71360205</v>
      </c>
      <c r="BC57" s="0" t="n">
        <v>42.7342710527102</v>
      </c>
      <c r="BD57" s="0" t="n">
        <v>1959169.1719958</v>
      </c>
      <c r="BE57" s="0" t="n">
        <v>699997.037914181</v>
      </c>
      <c r="BF57" s="0" t="n">
        <v>55.5918463383661</v>
      </c>
      <c r="BG57" s="0" t="n">
        <v>19094496.9260909</v>
      </c>
      <c r="BH57" s="0" t="n">
        <v>3862320.61950554</v>
      </c>
      <c r="BI57" s="0" t="n">
        <v>25.3563282210418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4</v>
      </c>
      <c r="BO57" s="0" t="n">
        <v>30.2743909904734</v>
      </c>
      <c r="BP57" s="0" t="n">
        <v>32236819.6300811</v>
      </c>
      <c r="BQ57" s="0" t="n">
        <v>7491496.02120814</v>
      </c>
      <c r="BR57" s="0" t="n">
        <v>30.2743909904734</v>
      </c>
      <c r="BV57" s="0" t="n">
        <v>14777368.9250337</v>
      </c>
      <c r="BW57" s="0" t="n">
        <v>6826420.94896787</v>
      </c>
      <c r="BX57" s="0" t="n">
        <v>85.8566924285875</v>
      </c>
      <c r="BY57" s="0" t="n">
        <v>5700876.86639257</v>
      </c>
      <c r="BZ57" s="0" t="n">
        <v>2153630.20924241</v>
      </c>
      <c r="CA57" s="0" t="n">
        <v>60.7127278533436</v>
      </c>
      <c r="CB57" s="0" t="n">
        <v>20231864.184605</v>
      </c>
      <c r="CC57" s="0" t="n">
        <v>4621401.81809735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5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3002</v>
      </c>
      <c r="CP57" s="0" t="n">
        <v>-1.75946381174349</v>
      </c>
      <c r="CQ57" s="0" t="n">
        <v>1.13148560848504</v>
      </c>
      <c r="CR57" s="0" t="n">
        <v>-0.297566213399267</v>
      </c>
      <c r="CS57" s="0" t="n">
        <v>-20.8226328004611</v>
      </c>
      <c r="CT57" s="0" t="n">
        <v>0.888192401052719</v>
      </c>
      <c r="CU57" s="0" t="n">
        <v>-0.0559201610218864</v>
      </c>
      <c r="CV57" s="0" t="n">
        <v>-5.92303961076491</v>
      </c>
      <c r="CW57" s="0" t="n">
        <v>1.40784414774358</v>
      </c>
      <c r="CX57" s="0" t="n">
        <v>-0.17030609107158</v>
      </c>
      <c r="CY57" s="0" t="n">
        <v>-10.7915005100809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293</v>
      </c>
      <c r="DF57" s="0" t="n">
        <v>0.941249690754913</v>
      </c>
      <c r="DG57" s="0" t="n">
        <v>0.0174328376001739</v>
      </c>
      <c r="DI57" s="0" t="n">
        <v>0.997582785118479</v>
      </c>
      <c r="DJ57" s="0" t="n">
        <v>0.000877996967901473</v>
      </c>
      <c r="DL57" s="0" t="n">
        <v>0.498950603348583</v>
      </c>
      <c r="DM57" s="0" t="n">
        <v>0.0653403827485843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404</v>
      </c>
      <c r="EA57" s="0" t="n">
        <v>0.941249690754913</v>
      </c>
      <c r="EB57" s="0" t="n">
        <v>0.0174328376001738</v>
      </c>
      <c r="ED57" s="0" t="n">
        <v>0.997582785118479</v>
      </c>
      <c r="EE57" s="0" t="n">
        <v>0.000877996967901695</v>
      </c>
      <c r="EG57" s="0" t="n">
        <v>0.498950603348583</v>
      </c>
      <c r="EH57" s="0" t="n">
        <v>0.0653403827485844</v>
      </c>
      <c r="EJ57" s="0" t="n">
        <v>0.129368634950533</v>
      </c>
      <c r="EK57" s="0" t="n">
        <v>0.0283930962059784</v>
      </c>
      <c r="EM57" s="0" t="n">
        <v>0.83564383135921</v>
      </c>
      <c r="EN57" s="0" t="n">
        <v>0.0197364352314465</v>
      </c>
      <c r="EP57" s="0" t="n">
        <v>0.419463316755305</v>
      </c>
      <c r="EQ57" s="0" t="n">
        <v>0.0876554610313863</v>
      </c>
      <c r="ES57" s="0" t="n">
        <v>0.51470649857461</v>
      </c>
      <c r="ET57" s="0" t="n">
        <v>0.0782091717065322</v>
      </c>
      <c r="EU57" s="0" t="n">
        <v>17.917445741923</v>
      </c>
      <c r="EV57" s="0" t="n">
        <v>1.03248353493853</v>
      </c>
      <c r="EW57" s="0" t="n">
        <v>0.104574290358245</v>
      </c>
      <c r="EX57" s="0" t="n">
        <v>11.2698834470117</v>
      </c>
      <c r="FB57" s="0" t="n">
        <v>2.08450743394434</v>
      </c>
      <c r="FC57" s="0" t="n">
        <v>0.483646871969566</v>
      </c>
      <c r="FD57" s="0" t="n">
        <v>30.2116801086632</v>
      </c>
      <c r="FE57" s="0" t="n">
        <v>2.90984410528729</v>
      </c>
      <c r="FF57" s="0" t="n">
        <v>0.0927180260659184</v>
      </c>
      <c r="FG57" s="0" t="n">
        <v>3.29122742321653</v>
      </c>
      <c r="FH57" s="0" t="n">
        <v>1.05956518587091</v>
      </c>
      <c r="FI57" s="0" t="n">
        <v>0.0347305166609182</v>
      </c>
      <c r="FJ57" s="0" t="n">
        <v>3.38888971112684</v>
      </c>
      <c r="FK57" s="0" t="n">
        <v>2.49131787237559</v>
      </c>
      <c r="FL57" s="0" t="n">
        <v>0.208640936779188</v>
      </c>
      <c r="FM57" s="0" t="n">
        <v>9.14018683614882</v>
      </c>
    </row>
    <row r="58" customFormat="false" ht="12.75" hidden="false" customHeight="true" outlineLevel="0" collapsed="false">
      <c r="A58" s="0" t="s">
        <v>230</v>
      </c>
      <c r="B58" s="0" t="n">
        <v>156983222.250573</v>
      </c>
      <c r="C58" s="0" t="n">
        <v>380450.799095094</v>
      </c>
      <c r="D58" s="0" t="n">
        <v>0.242940016686087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1</v>
      </c>
      <c r="I58" s="0" t="n">
        <v>4582520.71901075</v>
      </c>
      <c r="J58" s="0" t="n">
        <v>6.86453502477461</v>
      </c>
      <c r="K58" s="0" t="n">
        <v>19030228.6107445</v>
      </c>
      <c r="L58" s="0" t="n">
        <v>-8843257.64940245</v>
      </c>
      <c r="M58" s="0" t="n">
        <v>-31.7264140081623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48</v>
      </c>
      <c r="S58" s="0" t="n">
        <v>-1.44196271923967</v>
      </c>
      <c r="T58" s="0" t="n">
        <v>10126715.4417632</v>
      </c>
      <c r="U58" s="0" t="n">
        <v>-4967385.9407809</v>
      </c>
      <c r="V58" s="0" t="n">
        <v>-32.9094512809191</v>
      </c>
      <c r="W58" s="0" t="n">
        <v>91827312.8371612</v>
      </c>
      <c r="X58" s="0" t="n">
        <v>-1705827.93773979</v>
      </c>
      <c r="Y58" s="0" t="n">
        <v>-1.82376847779021</v>
      </c>
      <c r="Z58" s="0" t="n">
        <v>58493381.241125</v>
      </c>
      <c r="AA58" s="0" t="n">
        <v>-4877813.69181048</v>
      </c>
      <c r="AB58" s="0" t="n">
        <v>-7.69720958705699</v>
      </c>
      <c r="AC58" s="0" t="n">
        <v>33333931.5960362</v>
      </c>
      <c r="AD58" s="0" t="n">
        <v>3171985.7540706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</v>
      </c>
      <c r="AN58" s="0" t="n">
        <v>-3.08241780003723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19</v>
      </c>
      <c r="AW58" s="0" t="n">
        <v>10.6095492828822</v>
      </c>
      <c r="AX58" s="0" t="n">
        <v>33333931.5960362</v>
      </c>
      <c r="AY58" s="0" t="n">
        <v>3171985.7540706</v>
      </c>
      <c r="AZ58" s="0" t="n">
        <v>10.5165156475326</v>
      </c>
      <c r="BA58" s="0" t="n">
        <v>5851647.24144088</v>
      </c>
      <c r="BB58" s="0" t="n">
        <v>-962106.300754974</v>
      </c>
      <c r="BC58" s="0" t="n">
        <v>-14.1200631164144</v>
      </c>
      <c r="BD58" s="0" t="n">
        <v>1567941.47036523</v>
      </c>
      <c r="BE58" s="0" t="n">
        <v>-1248841.85641483</v>
      </c>
      <c r="BF58" s="0" t="n">
        <v>-44.3357444124897</v>
      </c>
      <c r="BG58" s="0" t="n">
        <v>19291454.7288412</v>
      </c>
      <c r="BH58" s="0" t="n">
        <v>3181266.45879299</v>
      </c>
      <c r="BI58" s="0" t="n">
        <v>19.7469229127977</v>
      </c>
      <c r="BJ58" s="0" t="n">
        <v>2947203.47073019</v>
      </c>
      <c r="BK58" s="0" t="n">
        <v>-326624.150403985</v>
      </c>
      <c r="BL58" s="0" t="n">
        <v>-9.97682798860466</v>
      </c>
      <c r="BM58" s="0" t="n">
        <v>26918524.6385518</v>
      </c>
      <c r="BN58" s="0" t="n">
        <v>-7906440.05722667</v>
      </c>
      <c r="BO58" s="0" t="n">
        <v>-22.7033684780306</v>
      </c>
      <c r="BP58" s="0" t="n">
        <v>26918524.6385518</v>
      </c>
      <c r="BQ58" s="0" t="n">
        <v>-7906440.05722667</v>
      </c>
      <c r="BR58" s="0" t="n">
        <v>-22.7033684780306</v>
      </c>
      <c r="BV58" s="0" t="n">
        <v>9150297.01067482</v>
      </c>
      <c r="BW58" s="0" t="n">
        <v>-8631213.27080238</v>
      </c>
      <c r="BX58" s="0" t="n">
        <v>-48.5403834329721</v>
      </c>
      <c r="BY58" s="0" t="n">
        <v>3792790.69718101</v>
      </c>
      <c r="BZ58" s="0" t="n">
        <v>-7517118.30491705</v>
      </c>
      <c r="CA58" s="0" t="n">
        <v>-66.4648875912492</v>
      </c>
      <c r="CB58" s="0" t="n">
        <v>16961271.5912324</v>
      </c>
      <c r="CC58" s="0" t="n">
        <v>-4334267.2494887</v>
      </c>
      <c r="CD58" s="0" t="n">
        <v>-20.3529353349855</v>
      </c>
      <c r="CE58" s="0" t="n">
        <v>5693196.6413539</v>
      </c>
      <c r="CF58" s="0" t="n">
        <v>-5106352.93477487</v>
      </c>
      <c r="CG58" s="0" t="n">
        <v>-47.2830176738288</v>
      </c>
      <c r="CH58" s="0" t="n">
        <v>1.70954825313198</v>
      </c>
      <c r="CI58" s="0" t="n">
        <v>0.0352457529266088</v>
      </c>
      <c r="CJ58" s="0" t="n">
        <v>2.10510065667856</v>
      </c>
      <c r="CK58" s="0" t="n">
        <v>1.46416975151969</v>
      </c>
      <c r="CL58" s="0" t="n">
        <v>0.0463913824615903</v>
      </c>
      <c r="CM58" s="0" t="n">
        <v>3.27211808799215</v>
      </c>
      <c r="CN58" s="0" t="n">
        <v>2.14013107237825</v>
      </c>
      <c r="CO58" s="0" t="n">
        <v>-0.0731366791113217</v>
      </c>
      <c r="CP58" s="0" t="n">
        <v>-3.30446594462416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1</v>
      </c>
      <c r="CV58" s="0" t="n">
        <v>1.1175527787417</v>
      </c>
      <c r="CW58" s="0" t="n">
        <v>1.49112000427448</v>
      </c>
      <c r="CX58" s="0" t="n">
        <v>0.0248190351043895</v>
      </c>
      <c r="CY58" s="0" t="n">
        <v>1.69262897769459</v>
      </c>
      <c r="CZ58" s="0" t="n">
        <v>1.17201927114468</v>
      </c>
      <c r="DA58" s="0" t="n">
        <v>0.0994905404090567</v>
      </c>
      <c r="DB58" s="0" t="n">
        <v>9.27625876658969</v>
      </c>
      <c r="DC58" s="0" t="n">
        <v>0.998787717451506</v>
      </c>
      <c r="DD58" s="0" t="n">
        <v>0.00043147078535577</v>
      </c>
      <c r="DF58" s="0" t="n">
        <v>0.938736017615497</v>
      </c>
      <c r="DG58" s="0" t="n">
        <v>0.0127011383894327</v>
      </c>
      <c r="DI58" s="0" t="n">
        <v>0.997555760139019</v>
      </c>
      <c r="DJ58" s="0" t="n">
        <v>0.000980733994978777</v>
      </c>
      <c r="DL58" s="0" t="n">
        <v>0.454705748169576</v>
      </c>
      <c r="DM58" s="0" t="n">
        <v>-0.0161606396112853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32</v>
      </c>
      <c r="DU58" s="0" t="n">
        <v>0.34343147353769</v>
      </c>
      <c r="DV58" s="0" t="n">
        <v>-0.0475790326470706</v>
      </c>
      <c r="DX58" s="0" t="n">
        <v>0.998787717451506</v>
      </c>
      <c r="DY58" s="0" t="n">
        <v>0.000431470785355659</v>
      </c>
      <c r="EA58" s="0" t="n">
        <v>0.938736017615497</v>
      </c>
      <c r="EB58" s="0" t="n">
        <v>0.0127011383894327</v>
      </c>
      <c r="ED58" s="0" t="n">
        <v>0.997555760139019</v>
      </c>
      <c r="EE58" s="0" t="n">
        <v>0.000980733994978777</v>
      </c>
      <c r="EG58" s="0" t="n">
        <v>0.454705748169576</v>
      </c>
      <c r="EH58" s="0" t="n">
        <v>-0.0161606396112853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21</v>
      </c>
      <c r="EP58" s="0" t="n">
        <v>0.34343147353769</v>
      </c>
      <c r="EQ58" s="0" t="n">
        <v>-0.0475790326470707</v>
      </c>
      <c r="ES58" s="0" t="n">
        <v>0.414713097958105</v>
      </c>
      <c r="ET58" s="0" t="n">
        <v>-0.178474546789092</v>
      </c>
      <c r="EU58" s="0" t="n">
        <v>-30.0873675251874</v>
      </c>
      <c r="EV58" s="0" t="n">
        <v>0.85253038445654</v>
      </c>
      <c r="EW58" s="0" t="n">
        <v>-0.367419304397606</v>
      </c>
      <c r="EX58" s="0" t="n">
        <v>-30.1175784341328</v>
      </c>
      <c r="FB58" s="0" t="n">
        <v>1.56371302526119</v>
      </c>
      <c r="FC58" s="0" t="n">
        <v>-1.04593673259412</v>
      </c>
      <c r="FD58" s="0" t="n">
        <v>-40.0795826890465</v>
      </c>
      <c r="FE58" s="0" t="n">
        <v>2.41896191207797</v>
      </c>
      <c r="FF58" s="0" t="n">
        <v>-1.59622409622135</v>
      </c>
      <c r="FG58" s="0" t="n">
        <v>-39.754673704331</v>
      </c>
      <c r="FH58" s="0" t="n">
        <v>0.879211642130591</v>
      </c>
      <c r="FI58" s="0" t="n">
        <v>-0.442656140154328</v>
      </c>
      <c r="FJ58" s="0" t="n">
        <v>-33.4871721730878</v>
      </c>
      <c r="FK58" s="0" t="n">
        <v>1.9317283987669</v>
      </c>
      <c r="FL58" s="0" t="n">
        <v>-1.36702487291188</v>
      </c>
      <c r="FM58" s="0" t="n">
        <v>-41.440652280617</v>
      </c>
    </row>
    <row r="59" customFormat="false" ht="12.75" hidden="false" customHeight="true" outlineLevel="0" collapsed="false">
      <c r="A59" s="0" t="s">
        <v>231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</v>
      </c>
      <c r="G59" s="0" t="n">
        <v>7.32628870886569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4</v>
      </c>
      <c r="S59" s="0" t="n">
        <v>10.1090581014669</v>
      </c>
      <c r="T59" s="0" t="n">
        <v>13467649.0325771</v>
      </c>
      <c r="U59" s="0" t="n">
        <v>-2849061.45674639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57</v>
      </c>
      <c r="AB59" s="0" t="n">
        <v>-0.634154598283457</v>
      </c>
      <c r="AC59" s="0" t="n">
        <v>36074881.9416926</v>
      </c>
      <c r="AD59" s="0" t="n">
        <v>6143357.17567233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3</v>
      </c>
      <c r="AO59" s="0" t="n">
        <v>10230063.530978</v>
      </c>
      <c r="AP59" s="0" t="n">
        <v>-4657438.03837157</v>
      </c>
      <c r="AQ59" s="0" t="n">
        <v>-31.2842152638985</v>
      </c>
      <c r="AR59" s="0" t="n">
        <v>68883896.4613144</v>
      </c>
      <c r="AS59" s="0" t="n">
        <v>10551574.5222169</v>
      </c>
      <c r="AT59" s="0" t="n">
        <v>18.0887270923886</v>
      </c>
      <c r="AU59" s="0" t="n">
        <v>32809014.5196218</v>
      </c>
      <c r="AV59" s="0" t="n">
        <v>4408217.34654457</v>
      </c>
      <c r="AW59" s="0" t="n">
        <v>15.5214563861728</v>
      </c>
      <c r="AX59" s="0" t="n">
        <v>36074881.9416926</v>
      </c>
      <c r="AY59" s="0" t="n">
        <v>6143357.17567233</v>
      </c>
      <c r="AZ59" s="0" t="n">
        <v>20.5247050516002</v>
      </c>
      <c r="BA59" s="0" t="n">
        <v>7268701.65811024</v>
      </c>
      <c r="BB59" s="0" t="n">
        <v>59393.0241133347</v>
      </c>
      <c r="BC59" s="0" t="n">
        <v>0.823838000682275</v>
      </c>
      <c r="BD59" s="0" t="n">
        <v>1308802.10843708</v>
      </c>
      <c r="BE59" s="0" t="n">
        <v>-540569.846537786</v>
      </c>
      <c r="BF59" s="0" t="n">
        <v>-29.229914787214</v>
      </c>
      <c r="BG59" s="0" t="n">
        <v>20095577.5565882</v>
      </c>
      <c r="BH59" s="0" t="n">
        <v>3821020.09012591</v>
      </c>
      <c r="BI59" s="0" t="n">
        <v>23.4784884197316</v>
      </c>
      <c r="BJ59" s="0" t="n">
        <v>3261793.48494304</v>
      </c>
      <c r="BK59" s="0" t="n">
        <v>-175182.245950553</v>
      </c>
      <c r="BL59" s="0" t="n">
        <v>-5.09698815664918</v>
      </c>
      <c r="BM59" s="0" t="n">
        <v>31647384.0076078</v>
      </c>
      <c r="BN59" s="0" t="n">
        <v>-4819579.23200514</v>
      </c>
      <c r="BO59" s="0" t="n">
        <v>-13.216288947169</v>
      </c>
      <c r="BP59" s="0" t="n">
        <v>31647384.0076078</v>
      </c>
      <c r="BQ59" s="0" t="n">
        <v>-4819579.23200514</v>
      </c>
      <c r="BR59" s="0" t="n">
        <v>-13.216288947169</v>
      </c>
      <c r="BV59" s="0" t="n">
        <v>11455948.6144555</v>
      </c>
      <c r="BW59" s="0" t="n">
        <v>-8128348.10979566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8</v>
      </c>
      <c r="CB59" s="0" t="n">
        <v>20521713.0631443</v>
      </c>
      <c r="CC59" s="0" t="n">
        <v>-1201751.69311575</v>
      </c>
      <c r="CD59" s="0" t="n">
        <v>-5.53204429679866</v>
      </c>
      <c r="CE59" s="0" t="n">
        <v>6968270.04603493</v>
      </c>
      <c r="CF59" s="0" t="n">
        <v>-4482255.79242101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8</v>
      </c>
      <c r="CL59" s="0" t="n">
        <v>0.111069157856374</v>
      </c>
      <c r="CM59" s="0" t="n">
        <v>8.01124699836915</v>
      </c>
      <c r="CN59" s="0" t="n">
        <v>2.1351349134399</v>
      </c>
      <c r="CO59" s="0" t="n">
        <v>-0.0990537523445632</v>
      </c>
      <c r="CP59" s="0" t="n">
        <v>-4.43354466261172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57</v>
      </c>
      <c r="CY59" s="0" t="n">
        <v>3.00850629928406</v>
      </c>
      <c r="CZ59" s="0" t="n">
        <v>1.31647755576447</v>
      </c>
      <c r="DA59" s="0" t="n">
        <v>0.220476966725645</v>
      </c>
      <c r="DB59" s="0" t="n">
        <v>20.1165007510626</v>
      </c>
      <c r="DC59" s="0" t="n">
        <v>0.998683255036403</v>
      </c>
      <c r="DD59" s="0" t="n">
        <v>0.000326477304125272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5961</v>
      </c>
      <c r="DL59" s="0" t="n">
        <v>0.462703165730924</v>
      </c>
      <c r="DM59" s="0" t="n">
        <v>-0.027502968197553</v>
      </c>
      <c r="DO59" s="0" t="n">
        <v>0.131721667920886</v>
      </c>
      <c r="DP59" s="0" t="n">
        <v>-0.0142577648394337</v>
      </c>
      <c r="DR59" s="0" t="n">
        <v>0.814891551406883</v>
      </c>
      <c r="DS59" s="0" t="n">
        <v>0.00699010253950028</v>
      </c>
      <c r="DU59" s="0" t="n">
        <v>0.370446542831371</v>
      </c>
      <c r="DV59" s="0" t="n">
        <v>-0.0293441654730817</v>
      </c>
      <c r="DX59" s="0" t="n">
        <v>0.998683255036403</v>
      </c>
      <c r="DY59" s="0" t="n">
        <v>0.000326477304125272</v>
      </c>
      <c r="EA59" s="0" t="n">
        <v>0.940633250401237</v>
      </c>
      <c r="EB59" s="0" t="n">
        <v>0.0156593644345904</v>
      </c>
      <c r="ED59" s="0" t="n">
        <v>0.996171179479769</v>
      </c>
      <c r="EE59" s="0" t="n">
        <v>0.000440502870706072</v>
      </c>
      <c r="EG59" s="0" t="n">
        <v>0.462703165730925</v>
      </c>
      <c r="EH59" s="0" t="n">
        <v>-0.027502968197553</v>
      </c>
      <c r="EJ59" s="0" t="n">
        <v>0.131721667920886</v>
      </c>
      <c r="EK59" s="0" t="n">
        <v>-0.0142577648394337</v>
      </c>
      <c r="EM59" s="0" t="n">
        <v>0.814891551406883</v>
      </c>
      <c r="EN59" s="0" t="n">
        <v>0.00699010253950005</v>
      </c>
      <c r="EP59" s="0" t="n">
        <v>0.370446542831371</v>
      </c>
      <c r="EQ59" s="0" t="n">
        <v>-0.0293441654730818</v>
      </c>
      <c r="ES59" s="0" t="n">
        <v>0.459430805070401</v>
      </c>
      <c r="ET59" s="0" t="n">
        <v>-0.165727975299883</v>
      </c>
      <c r="EU59" s="0" t="n">
        <v>-26.5097412855213</v>
      </c>
      <c r="EV59" s="0" t="n">
        <v>0.964594166297826</v>
      </c>
      <c r="EW59" s="0" t="n">
        <v>-0.319417793555968</v>
      </c>
      <c r="EX59" s="0" t="n">
        <v>-24.8765434858051</v>
      </c>
      <c r="FB59" s="0" t="n">
        <v>1.57606532133193</v>
      </c>
      <c r="FC59" s="0" t="n">
        <v>-1.14046378270691</v>
      </c>
      <c r="FD59" s="0" t="n">
        <v>-41.9823877834148</v>
      </c>
      <c r="FE59" s="0" t="n">
        <v>2.69162789874099</v>
      </c>
      <c r="FF59" s="0" t="n">
        <v>-2.81329059896108</v>
      </c>
      <c r="FG59" s="0" t="n">
        <v>-51.105036344052</v>
      </c>
      <c r="FH59" s="0" t="n">
        <v>1.02120543713442</v>
      </c>
      <c r="FI59" s="0" t="n">
        <v>-0.313605957954299</v>
      </c>
      <c r="FJ59" s="0" t="n">
        <v>-23.4944022135393</v>
      </c>
      <c r="FK59" s="0" t="n">
        <v>2.1363308493323</v>
      </c>
      <c r="FL59" s="0" t="n">
        <v>-1.19523932602035</v>
      </c>
      <c r="FM59" s="0" t="n">
        <v>-35.8761563800418</v>
      </c>
    </row>
    <row r="60" customFormat="false" ht="12.75" hidden="false" customHeight="true" outlineLevel="0" collapsed="false">
      <c r="A60" s="0" t="s">
        <v>232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1</v>
      </c>
      <c r="G60" s="0" t="n">
        <v>12.5563105803958</v>
      </c>
      <c r="H60" s="0" t="n">
        <v>72452240.7055103</v>
      </c>
      <c r="I60" s="0" t="n">
        <v>5635526.41039622</v>
      </c>
      <c r="J60" s="0" t="n">
        <v>8.43430640049942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5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1</v>
      </c>
      <c r="AB60" s="0" t="n">
        <v>16.5430973186224</v>
      </c>
      <c r="AC60" s="0" t="n">
        <v>34628597.9870025</v>
      </c>
      <c r="AD60" s="0" t="n">
        <v>2987755.7523464</v>
      </c>
      <c r="AE60" s="0" t="n">
        <v>9.44271878159401</v>
      </c>
      <c r="AF60" s="0" t="n">
        <v>19426937.4647715</v>
      </c>
      <c r="AG60" s="0" t="n">
        <v>6095918.79072003</v>
      </c>
      <c r="AH60" s="0" t="n">
        <v>45.7273291694175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6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2</v>
      </c>
      <c r="AT60" s="0" t="n">
        <v>12.2323571585026</v>
      </c>
      <c r="AU60" s="0" t="n">
        <v>31271875.6875484</v>
      </c>
      <c r="AV60" s="0" t="n">
        <v>4194826.4486417</v>
      </c>
      <c r="AW60" s="0" t="n">
        <v>15.4921845863995</v>
      </c>
      <c r="AX60" s="0" t="n">
        <v>34628597.9870025</v>
      </c>
      <c r="AY60" s="0" t="n">
        <v>2987755.7523464</v>
      </c>
      <c r="AZ60" s="0" t="n">
        <v>9.44271878159401</v>
      </c>
      <c r="BA60" s="0" t="n">
        <v>6645975.02233737</v>
      </c>
      <c r="BB60" s="0" t="n">
        <v>1481928.84248209</v>
      </c>
      <c r="BC60" s="0" t="n">
        <v>28.6970486101195</v>
      </c>
      <c r="BD60" s="0" t="n">
        <v>1510259.03408849</v>
      </c>
      <c r="BE60" s="0" t="n">
        <v>502667.626583794</v>
      </c>
      <c r="BF60" s="0" t="n">
        <v>49.8880422004245</v>
      </c>
      <c r="BG60" s="0" t="n">
        <v>19589427.4923314</v>
      </c>
      <c r="BH60" s="0" t="n">
        <v>3491768.01607165</v>
      </c>
      <c r="BI60" s="0" t="n">
        <v>21.691153432716</v>
      </c>
      <c r="BJ60" s="0" t="n">
        <v>3391026.9416843</v>
      </c>
      <c r="BK60" s="0" t="n">
        <v>956923.622900473</v>
      </c>
      <c r="BL60" s="0" t="n">
        <v>39.3131883727347</v>
      </c>
      <c r="BM60" s="0" t="n">
        <v>30462118.7716144</v>
      </c>
      <c r="BN60" s="0" t="n">
        <v>4568210.58831921</v>
      </c>
      <c r="BO60" s="0" t="n">
        <v>17.6420282175337</v>
      </c>
      <c r="BP60" s="0" t="n">
        <v>30462118.7716144</v>
      </c>
      <c r="BQ60" s="0" t="n">
        <v>4568210.58831921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73</v>
      </c>
      <c r="CJ60" s="0" t="n">
        <v>-2.85580579857869</v>
      </c>
      <c r="CK60" s="0" t="n">
        <v>1.39602258870465</v>
      </c>
      <c r="CL60" s="0" t="n">
        <v>-0.0494476437101863</v>
      </c>
      <c r="CM60" s="0" t="n">
        <v>-3.42086904325784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6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4</v>
      </c>
      <c r="CZ60" s="0" t="n">
        <v>1.10258288476698</v>
      </c>
      <c r="DA60" s="0" t="n">
        <v>-0.117457734848216</v>
      </c>
      <c r="DB60" s="0" t="n">
        <v>-9.62736264348823</v>
      </c>
      <c r="DC60" s="0" t="n">
        <v>0.998664411082676</v>
      </c>
      <c r="DD60" s="0" t="n">
        <v>-0.00013478919462917</v>
      </c>
      <c r="DF60" s="0" t="n">
        <v>0.930344529874548</v>
      </c>
      <c r="DG60" s="0" t="n">
        <v>0.00218878588352189</v>
      </c>
      <c r="DI60" s="0" t="n">
        <v>0.995791111279202</v>
      </c>
      <c r="DJ60" s="0" t="n">
        <v>-0.00122917152870938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6</v>
      </c>
      <c r="DR60" s="0" t="n">
        <v>0.814480657248142</v>
      </c>
      <c r="DS60" s="0" t="n">
        <v>0.00331868004524372</v>
      </c>
      <c r="DU60" s="0" t="n">
        <v>0.358491315698393</v>
      </c>
      <c r="DV60" s="0" t="n">
        <v>-0.0225677625848562</v>
      </c>
      <c r="DX60" s="0" t="n">
        <v>0.998664411082675</v>
      </c>
      <c r="DY60" s="0" t="n">
        <v>-0.000134789194629281</v>
      </c>
      <c r="EA60" s="0" t="n">
        <v>0.930344529874548</v>
      </c>
      <c r="EB60" s="0" t="n">
        <v>0.002188785883522</v>
      </c>
      <c r="ED60" s="0" t="n">
        <v>0.995791111279202</v>
      </c>
      <c r="EE60" s="0" t="n">
        <v>-0.00122917152870916</v>
      </c>
      <c r="EG60" s="0" t="n">
        <v>0.434569882748737</v>
      </c>
      <c r="EH60" s="0" t="n">
        <v>-0.029343856975183</v>
      </c>
      <c r="EJ60" s="0" t="n">
        <v>0.116834048737575</v>
      </c>
      <c r="EK60" s="0" t="n">
        <v>0.0232764343462916</v>
      </c>
      <c r="EM60" s="0" t="n">
        <v>0.814480657248142</v>
      </c>
      <c r="EN60" s="0" t="n">
        <v>0.00331868004524361</v>
      </c>
      <c r="EP60" s="0" t="n">
        <v>0.358491315698393</v>
      </c>
      <c r="EQ60" s="0" t="n">
        <v>-0.0225677625848562</v>
      </c>
      <c r="ES60" s="0" t="n">
        <v>0.462244306801971</v>
      </c>
      <c r="ET60" s="0" t="n">
        <v>0.0212559209204102</v>
      </c>
      <c r="EU60" s="0" t="n">
        <v>4.82006365721364</v>
      </c>
      <c r="EV60" s="0" t="n">
        <v>0.974105905126231</v>
      </c>
      <c r="EW60" s="0" t="n">
        <v>0.0178012518817982</v>
      </c>
      <c r="EX60" s="0" t="n">
        <v>1.86146243473816</v>
      </c>
      <c r="FB60" s="0" t="n">
        <v>1.92311322258613</v>
      </c>
      <c r="FC60" s="0" t="n">
        <v>0.341606743024579</v>
      </c>
      <c r="FD60" s="0" t="n">
        <v>21.6000849468088</v>
      </c>
      <c r="FE60" s="0" t="n">
        <v>3.54086893568984</v>
      </c>
      <c r="FF60" s="0" t="n">
        <v>1.07292502195424</v>
      </c>
      <c r="FG60" s="0" t="n">
        <v>43.4744491551354</v>
      </c>
      <c r="FH60" s="0" t="n">
        <v>0.990549369521941</v>
      </c>
      <c r="FI60" s="0" t="n">
        <v>-0.00282190444896202</v>
      </c>
      <c r="FJ60" s="0" t="n">
        <v>-0.2840734902351</v>
      </c>
      <c r="FK60" s="0" t="n">
        <v>2.24174535510783</v>
      </c>
      <c r="FL60" s="0" t="n">
        <v>0.233209836032231</v>
      </c>
      <c r="FM60" s="0" t="n">
        <v>11.6109391055012</v>
      </c>
    </row>
    <row r="61" customFormat="false" ht="12.75" hidden="false" customHeight="true" outlineLevel="0" collapsed="false">
      <c r="A61" s="0" t="s">
        <v>233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6</v>
      </c>
      <c r="M61" s="0" t="n">
        <v>42.3899806030894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4</v>
      </c>
      <c r="R61" s="0" t="n">
        <v>7120920.4659828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6</v>
      </c>
      <c r="AE61" s="0" t="n">
        <v>6.0998791434343</v>
      </c>
      <c r="AF61" s="0" t="n">
        <v>26453913.0121305</v>
      </c>
      <c r="AG61" s="0" t="n">
        <v>12696211.7956098</v>
      </c>
      <c r="AH61" s="0" t="n">
        <v>92.2843983583808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</v>
      </c>
      <c r="AQ61" s="0" t="n">
        <v>86.216687460618</v>
      </c>
      <c r="AR61" s="0" t="n">
        <v>67206479.4866231</v>
      </c>
      <c r="AS61" s="0" t="n">
        <v>8152715.06846517</v>
      </c>
      <c r="AT61" s="0" t="n">
        <v>13.8055806412882</v>
      </c>
      <c r="AU61" s="0" t="n">
        <v>33270829.6700771</v>
      </c>
      <c r="AV61" s="0" t="n">
        <v>6201691.52153917</v>
      </c>
      <c r="AW61" s="0" t="n">
        <v>22.910561420568</v>
      </c>
      <c r="AX61" s="0" t="n">
        <v>33935649.816546</v>
      </c>
      <c r="AY61" s="0" t="n">
        <v>1951023.54692596</v>
      </c>
      <c r="AZ61" s="0" t="n">
        <v>6.0998791434343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8</v>
      </c>
      <c r="BE61" s="0" t="n">
        <v>2388972.60840488</v>
      </c>
      <c r="BF61" s="0" t="n">
        <v>349.548043356982</v>
      </c>
      <c r="BG61" s="0" t="n">
        <v>19697129.1925864</v>
      </c>
      <c r="BH61" s="0" t="n">
        <v>3382164.50758007</v>
      </c>
      <c r="BI61" s="0" t="n">
        <v>20.7304433253743</v>
      </c>
      <c r="BJ61" s="0" t="n">
        <v>3911855.77995856</v>
      </c>
      <c r="BK61" s="0" t="n">
        <v>1542410.29670515</v>
      </c>
      <c r="BL61" s="0" t="n">
        <v>65.095833924286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4</v>
      </c>
      <c r="CJ61" s="0" t="n">
        <v>-8.4212191054882</v>
      </c>
      <c r="CK61" s="0" t="n">
        <v>1.34219153551846</v>
      </c>
      <c r="CL61" s="0" t="n">
        <v>-0.177736453232714</v>
      </c>
      <c r="CM61" s="0" t="n">
        <v>-11.6937417132998</v>
      </c>
      <c r="CN61" s="0" t="n">
        <v>2.18177673741705</v>
      </c>
      <c r="CO61" s="0" t="n">
        <v>0.0136153193910653</v>
      </c>
      <c r="CP61" s="0" t="n">
        <v>0.627966131943324</v>
      </c>
      <c r="CQ61" s="0" t="n">
        <v>1.06547955905801</v>
      </c>
      <c r="CR61" s="0" t="n">
        <v>-0.373351285000532</v>
      </c>
      <c r="CS61" s="0" t="n">
        <v>-25.9482403051224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8341E-005</v>
      </c>
      <c r="DF61" s="0" t="n">
        <v>0.940070748747989</v>
      </c>
      <c r="DG61" s="0" t="n">
        <v>0.0130941270947464</v>
      </c>
      <c r="DI61" s="0" t="n">
        <v>0.996134790749981</v>
      </c>
      <c r="DJ61" s="0" t="n">
        <v>-0.000583543802837983</v>
      </c>
      <c r="DL61" s="0" t="n">
        <v>0.518798555821522</v>
      </c>
      <c r="DM61" s="0" t="n">
        <v>0.0457259296028917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1</v>
      </c>
      <c r="DX61" s="0" t="n">
        <v>0.998775222533066</v>
      </c>
      <c r="DY61" s="0" t="n">
        <v>-8.14807619118341E-005</v>
      </c>
      <c r="EA61" s="0" t="n">
        <v>0.940070748747989</v>
      </c>
      <c r="EB61" s="0" t="n">
        <v>0.0130941270947466</v>
      </c>
      <c r="ED61" s="0" t="n">
        <v>0.996134790749981</v>
      </c>
      <c r="EE61" s="0" t="n">
        <v>-0.000583543802838094</v>
      </c>
      <c r="EG61" s="0" t="n">
        <v>0.518798555821522</v>
      </c>
      <c r="EH61" s="0" t="n">
        <v>0.0457259296028917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8</v>
      </c>
      <c r="EP61" s="0" t="n">
        <v>0.426533923100395</v>
      </c>
      <c r="EQ61" s="0" t="n">
        <v>0.0610971549328972</v>
      </c>
      <c r="ES61" s="0" t="n">
        <v>0.557210584877071</v>
      </c>
      <c r="ET61" s="0" t="n">
        <v>0.112179904922946</v>
      </c>
      <c r="EU61" s="0" t="n">
        <v>25.2072295183132</v>
      </c>
      <c r="EV61" s="0" t="n">
        <v>1.12555539232465</v>
      </c>
      <c r="EW61" s="0" t="n">
        <v>0.154680856583914</v>
      </c>
      <c r="EX61" s="0" t="n">
        <v>15.9321159315297</v>
      </c>
      <c r="FB61" s="0" t="n">
        <v>2.07598481234868</v>
      </c>
      <c r="FC61" s="0" t="n">
        <v>0.510945934850349</v>
      </c>
      <c r="FD61" s="0" t="n">
        <v>32.6474915221967</v>
      </c>
      <c r="FE61" s="0" t="n">
        <v>3.33421375671837</v>
      </c>
      <c r="FF61" s="0" t="n">
        <v>1.47242120833397</v>
      </c>
      <c r="FG61" s="0" t="n">
        <v>79.0862123501183</v>
      </c>
      <c r="FH61" s="0" t="n">
        <v>1.13991490737573</v>
      </c>
      <c r="FI61" s="0" t="n">
        <v>0.113198752527519</v>
      </c>
      <c r="FJ61" s="0" t="n">
        <v>11.025321067852</v>
      </c>
      <c r="FK61" s="0" t="n">
        <v>2.65144840160819</v>
      </c>
      <c r="FL61" s="0" t="n">
        <v>0.41415035321229</v>
      </c>
      <c r="FM61" s="0" t="n">
        <v>18.5111837696023</v>
      </c>
    </row>
    <row r="62" customFormat="false" ht="12.75" hidden="false" customHeight="true" outlineLevel="0" collapsed="false">
      <c r="A62" s="0" t="s">
        <v>234</v>
      </c>
      <c r="B62" s="0" t="n">
        <v>151987951.000099</v>
      </c>
      <c r="C62" s="0" t="n">
        <v>-8439975.21566346</v>
      </c>
      <c r="D62" s="0" t="n">
        <v>-5.26091399094218</v>
      </c>
      <c r="E62" s="0" t="n">
        <v>83273970.5310165</v>
      </c>
      <c r="F62" s="0" t="n">
        <v>-5037694.87133437</v>
      </c>
      <c r="G62" s="0" t="n">
        <v>-5.70445008412249</v>
      </c>
      <c r="H62" s="0" t="n">
        <v>68713980.469083</v>
      </c>
      <c r="I62" s="0" t="n">
        <v>-3402280.34432907</v>
      </c>
      <c r="J62" s="0" t="n">
        <v>-4.71777142346837</v>
      </c>
      <c r="K62" s="0" t="n">
        <v>23489527.9921862</v>
      </c>
      <c r="L62" s="0" t="n">
        <v>-2877252.31200372</v>
      </c>
      <c r="M62" s="0" t="n">
        <v>-10.9124143289748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5</v>
      </c>
      <c r="S62" s="0" t="n">
        <v>-11.3721559806771</v>
      </c>
      <c r="T62" s="0" t="n">
        <v>12431283.3978488</v>
      </c>
      <c r="U62" s="0" t="n">
        <v>-3342143.27966967</v>
      </c>
      <c r="V62" s="0" t="n">
        <v>-21.1884414718405</v>
      </c>
      <c r="W62" s="0" t="n">
        <v>92977533.8194522</v>
      </c>
      <c r="X62" s="0" t="n">
        <v>-1959597.73858221</v>
      </c>
      <c r="Y62" s="0" t="n">
        <v>-2.0641004277492</v>
      </c>
      <c r="Z62" s="0" t="n">
        <v>61184800.8779811</v>
      </c>
      <c r="AA62" s="0" t="n">
        <v>-857030.021586418</v>
      </c>
      <c r="AB62" s="0" t="n">
        <v>-1.38137448421496</v>
      </c>
      <c r="AC62" s="0" t="n">
        <v>31792732.9414711</v>
      </c>
      <c r="AD62" s="0" t="n">
        <v>-1102567.71699575</v>
      </c>
      <c r="AE62" s="0" t="n">
        <v>-3.35174841064103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8</v>
      </c>
      <c r="AN62" s="0" t="n">
        <v>-7.97317678224006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899</v>
      </c>
      <c r="AT62" s="0" t="n">
        <v>5.42373897345665</v>
      </c>
      <c r="AU62" s="0" t="n">
        <v>30672145.2324919</v>
      </c>
      <c r="AV62" s="0" t="n">
        <v>4316200.60009478</v>
      </c>
      <c r="AW62" s="0" t="n">
        <v>16.3765733321099</v>
      </c>
      <c r="AX62" s="0" t="n">
        <v>31792732.9414711</v>
      </c>
      <c r="AY62" s="0" t="n">
        <v>-1102567.71699575</v>
      </c>
      <c r="AZ62" s="0" t="n">
        <v>-3.35174841064103</v>
      </c>
      <c r="BA62" s="0" t="n">
        <v>7195508.70561448</v>
      </c>
      <c r="BB62" s="0" t="n">
        <v>1486842.33272593</v>
      </c>
      <c r="BC62" s="0" t="n">
        <v>26.0453534259281</v>
      </c>
      <c r="BD62" s="0" t="n">
        <v>2446924.67708507</v>
      </c>
      <c r="BE62" s="0" t="n">
        <v>799905.80303454</v>
      </c>
      <c r="BF62" s="0" t="n">
        <v>48.5668874617886</v>
      </c>
      <c r="BG62" s="0" t="n">
        <v>18553113.7973416</v>
      </c>
      <c r="BH62" s="0" t="n">
        <v>2138174.66204538</v>
      </c>
      <c r="BI62" s="0" t="n">
        <v>13.0257848927857</v>
      </c>
      <c r="BJ62" s="0" t="n">
        <v>3647487.49086619</v>
      </c>
      <c r="BK62" s="0" t="n">
        <v>751549.168058212</v>
      </c>
      <c r="BL62" s="0" t="n">
        <v>25.9518361333569</v>
      </c>
      <c r="BM62" s="0" t="n">
        <v>30512655.6454892</v>
      </c>
      <c r="BN62" s="0" t="n">
        <v>-5173230.6216812</v>
      </c>
      <c r="BO62" s="0" t="n">
        <v>-14.496573191291</v>
      </c>
      <c r="BP62" s="0" t="n">
        <v>30512655.6454892</v>
      </c>
      <c r="BQ62" s="0" t="n">
        <v>-5173230.6216812</v>
      </c>
      <c r="BR62" s="0" t="n">
        <v>-14.496573191291</v>
      </c>
      <c r="BV62" s="0" t="n">
        <v>13584920.0045645</v>
      </c>
      <c r="BW62" s="0" t="n">
        <v>-3825503.25372911</v>
      </c>
      <c r="BX62" s="0" t="n">
        <v>-21.9724885315858</v>
      </c>
      <c r="BY62" s="0" t="n">
        <v>7279271.9899379</v>
      </c>
      <c r="BZ62" s="0" t="n">
        <v>-3934919.18551068</v>
      </c>
      <c r="CA62" s="0" t="n">
        <v>-35.0887471414387</v>
      </c>
      <c r="CB62" s="0" t="n">
        <v>18760526.6197444</v>
      </c>
      <c r="CC62" s="0" t="n">
        <v>-5371017.44670156</v>
      </c>
      <c r="CD62" s="0" t="n">
        <v>-22.257247327036</v>
      </c>
      <c r="CE62" s="0" t="n">
        <v>8051008.07083932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4</v>
      </c>
      <c r="CJ62" s="0" t="n">
        <v>-3.26418971710631</v>
      </c>
      <c r="CK62" s="0" t="n">
        <v>1.36102380552136</v>
      </c>
      <c r="CL62" s="0" t="n">
        <v>-0.0623975236349088</v>
      </c>
      <c r="CM62" s="0" t="n">
        <v>-4.38362994545648</v>
      </c>
      <c r="CN62" s="0" t="n">
        <v>2.16131090697935</v>
      </c>
      <c r="CO62" s="0" t="n">
        <v>-0.0309858457439112</v>
      </c>
      <c r="CP62" s="0" t="n">
        <v>-1.41339650781404</v>
      </c>
      <c r="CQ62" s="0" t="n">
        <v>1.13036782444629</v>
      </c>
      <c r="CR62" s="0" t="n">
        <v>-0.0101087568040132</v>
      </c>
      <c r="CS62" s="0" t="n">
        <v>-0.886362505833397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77</v>
      </c>
      <c r="CY62" s="0" t="n">
        <v>-3.69346575225592</v>
      </c>
      <c r="CZ62" s="0" t="n">
        <v>1.06263949345264</v>
      </c>
      <c r="DA62" s="0" t="n">
        <v>-0.000950625278671291</v>
      </c>
      <c r="DB62" s="0" t="n">
        <v>-0.0893789122265659</v>
      </c>
      <c r="DC62" s="0" t="n">
        <v>0.998825830639477</v>
      </c>
      <c r="DD62" s="0" t="n">
        <v>-4.84918763424824E-005</v>
      </c>
      <c r="DF62" s="0" t="n">
        <v>0.918612915429985</v>
      </c>
      <c r="DG62" s="0" t="n">
        <v>0.00180572125203271</v>
      </c>
      <c r="DI62" s="0" t="n">
        <v>0.995902997997923</v>
      </c>
      <c r="DJ62" s="0" t="n">
        <v>-0.000339320901837414</v>
      </c>
      <c r="DL62" s="0" t="n">
        <v>0.49168320160968</v>
      </c>
      <c r="DM62" s="0" t="n">
        <v>0.0249090510833295</v>
      </c>
      <c r="DO62" s="0" t="n">
        <v>0.193140936665708</v>
      </c>
      <c r="DP62" s="0" t="n">
        <v>0.0407406791982206</v>
      </c>
      <c r="DR62" s="0" t="n">
        <v>0.81970793663267</v>
      </c>
      <c r="DS62" s="0" t="n">
        <v>0.000459573154789728</v>
      </c>
      <c r="DU62" s="0" t="n">
        <v>0.399268761438168</v>
      </c>
      <c r="DV62" s="0" t="n">
        <v>0.00979381780232475</v>
      </c>
      <c r="DX62" s="0" t="n">
        <v>0.998825830639477</v>
      </c>
      <c r="DY62" s="0" t="n">
        <v>-4.84918763427045E-005</v>
      </c>
      <c r="EA62" s="0" t="n">
        <v>0.918612915429985</v>
      </c>
      <c r="EB62" s="0" t="n">
        <v>0.00180572125203271</v>
      </c>
      <c r="ED62" s="0" t="n">
        <v>0.995902997997923</v>
      </c>
      <c r="EE62" s="0" t="n">
        <v>-0.000339320901837525</v>
      </c>
      <c r="EG62" s="0" t="n">
        <v>0.49168320160968</v>
      </c>
      <c r="EH62" s="0" t="n">
        <v>0.0249090510833295</v>
      </c>
      <c r="EJ62" s="0" t="n">
        <v>0.193140936665708</v>
      </c>
      <c r="EK62" s="0" t="n">
        <v>0.0407406791982206</v>
      </c>
      <c r="EM62" s="0" t="n">
        <v>0.81970793663267</v>
      </c>
      <c r="EN62" s="0" t="n">
        <v>0.000459573154789839</v>
      </c>
      <c r="EP62" s="0" t="n">
        <v>0.399268761438168</v>
      </c>
      <c r="EQ62" s="0" t="n">
        <v>0.0097938178023248</v>
      </c>
      <c r="ES62" s="0" t="n">
        <v>0.48847698958945</v>
      </c>
      <c r="ET62" s="0" t="n">
        <v>-0.113803791042056</v>
      </c>
      <c r="EU62" s="0" t="n">
        <v>-18.8954711327049</v>
      </c>
      <c r="EV62" s="0" t="n">
        <v>0.99480018153951</v>
      </c>
      <c r="EW62" s="0" t="n">
        <v>-0.359197437020697</v>
      </c>
      <c r="EX62" s="0" t="n">
        <v>-26.5286609146813</v>
      </c>
      <c r="FB62" s="0" t="n">
        <v>1.88797214489707</v>
      </c>
      <c r="FC62" s="0" t="n">
        <v>-1.16185107493213</v>
      </c>
      <c r="FD62" s="0" t="n">
        <v>-38.0956859196972</v>
      </c>
      <c r="FE62" s="0" t="n">
        <v>2.97486557641383</v>
      </c>
      <c r="FF62" s="0" t="n">
        <v>-3.83391564166013</v>
      </c>
      <c r="FG62" s="0" t="n">
        <v>-56.3083982120467</v>
      </c>
      <c r="FH62" s="0" t="n">
        <v>1.01117940765461</v>
      </c>
      <c r="FI62" s="0" t="n">
        <v>-0.45891706163763</v>
      </c>
      <c r="FJ62" s="0" t="n">
        <v>-31.2167991164941</v>
      </c>
      <c r="FK62" s="0" t="n">
        <v>2.20727503274518</v>
      </c>
      <c r="FL62" s="0" t="n">
        <v>-1.91381545061334</v>
      </c>
      <c r="FM62" s="0" t="n">
        <v>-46.4395396883801</v>
      </c>
    </row>
    <row r="63" customFormat="false" ht="12.75" hidden="false" customHeight="true" outlineLevel="0" collapsed="false">
      <c r="A63" s="0" t="s">
        <v>235</v>
      </c>
      <c r="B63" s="0" t="n">
        <v>145052298.208795</v>
      </c>
      <c r="C63" s="0" t="n">
        <v>-1553044.39184079</v>
      </c>
      <c r="D63" s="0" t="n">
        <v>-1.05933683199486</v>
      </c>
      <c r="E63" s="0" t="n">
        <v>79039628.7294108</v>
      </c>
      <c r="F63" s="0" t="n">
        <v>615290.663451299</v>
      </c>
      <c r="G63" s="0" t="n">
        <v>0.784565963354136</v>
      </c>
      <c r="H63" s="0" t="n">
        <v>66012669.4793844</v>
      </c>
      <c r="I63" s="0" t="n">
        <v>-2168335.05529209</v>
      </c>
      <c r="J63" s="0" t="n">
        <v>-3.18026269939934</v>
      </c>
      <c r="K63" s="0" t="n">
        <v>20909030.2146252</v>
      </c>
      <c r="L63" s="0" t="n">
        <v>-1771593.55129268</v>
      </c>
      <c r="M63" s="0" t="n">
        <v>-7.81104421808207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8</v>
      </c>
      <c r="S63" s="0" t="n">
        <v>-7.86689319464987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68</v>
      </c>
      <c r="Y63" s="0" t="n">
        <v>-1.36609240446438</v>
      </c>
      <c r="Z63" s="0" t="n">
        <v>55461588.5644764</v>
      </c>
      <c r="AA63" s="0" t="n">
        <v>-1342436.96674275</v>
      </c>
      <c r="AB63" s="0" t="n">
        <v>-2.36327787368689</v>
      </c>
      <c r="AC63" s="0" t="n">
        <v>31054337.3292462</v>
      </c>
      <c r="AD63" s="0" t="n">
        <v>144180.179500096</v>
      </c>
      <c r="AE63" s="0" t="n">
        <v>0.466449195976604</v>
      </c>
      <c r="AF63" s="0" t="n">
        <v>14998644.0643619</v>
      </c>
      <c r="AG63" s="0" t="n">
        <v>-7218833.81917883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2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7</v>
      </c>
      <c r="AT63" s="0" t="n">
        <v>8.81566173684523</v>
      </c>
      <c r="AU63" s="0" t="n">
        <v>29693394.1089259</v>
      </c>
      <c r="AV63" s="0" t="n">
        <v>4777275.4555789</v>
      </c>
      <c r="AW63" s="0" t="n">
        <v>19.1734335593925</v>
      </c>
      <c r="AX63" s="0" t="n">
        <v>31054337.3292462</v>
      </c>
      <c r="AY63" s="0" t="n">
        <v>144180.179500096</v>
      </c>
      <c r="AZ63" s="0" t="n">
        <v>0.466449195976604</v>
      </c>
      <c r="BA63" s="0" t="n">
        <v>5992965.42306499</v>
      </c>
      <c r="BB63" s="0" t="n">
        <v>318632.861741468</v>
      </c>
      <c r="BC63" s="0" t="n">
        <v>5.61533639944339</v>
      </c>
      <c r="BD63" s="0" t="n">
        <v>1405089.85385631</v>
      </c>
      <c r="BE63" s="0" t="n">
        <v>-787028.895235073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53</v>
      </c>
      <c r="BL63" s="0" t="n">
        <v>3.4009192727977</v>
      </c>
      <c r="BM63" s="0" t="n">
        <v>25768194.4555505</v>
      </c>
      <c r="BN63" s="0" t="n">
        <v>-6119712.42232166</v>
      </c>
      <c r="BO63" s="0" t="n">
        <v>-19.1913268116331</v>
      </c>
      <c r="BP63" s="0" t="n">
        <v>25768194.4555505</v>
      </c>
      <c r="BQ63" s="0" t="n">
        <v>-6119712.42232166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4</v>
      </c>
      <c r="CE63" s="0" t="n">
        <v>5478693.2559989</v>
      </c>
      <c r="CF63" s="0" t="n">
        <v>-6142117.52780966</v>
      </c>
      <c r="CG63" s="0" t="n">
        <v>-52.8544663713789</v>
      </c>
      <c r="CH63" s="0" t="n">
        <v>1.67659649608304</v>
      </c>
      <c r="CI63" s="0" t="n">
        <v>0.00519811876622489</v>
      </c>
      <c r="CJ63" s="0" t="n">
        <v>0.311004176907824</v>
      </c>
      <c r="CK63" s="0" t="n">
        <v>1.42512377981247</v>
      </c>
      <c r="CL63" s="0" t="n">
        <v>0.0445114493913132</v>
      </c>
      <c r="CM63" s="0" t="n">
        <v>3.22403678502096</v>
      </c>
      <c r="CN63" s="0" t="n">
        <v>2.12571496147224</v>
      </c>
      <c r="CO63" s="0" t="n">
        <v>-0.080064976959314</v>
      </c>
      <c r="CP63" s="0" t="n">
        <v>-3.62978081196284</v>
      </c>
      <c r="CQ63" s="0" t="n">
        <v>1.39406136480743</v>
      </c>
      <c r="CR63" s="0" t="n">
        <v>0.373215349575418</v>
      </c>
      <c r="CS63" s="0" t="n">
        <v>36.5594167980953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29</v>
      </c>
      <c r="CY63" s="0" t="n">
        <v>0.38434852073908</v>
      </c>
      <c r="CZ63" s="0" t="n">
        <v>1.22827157321728</v>
      </c>
      <c r="DA63" s="0" t="n">
        <v>0.236029767415391</v>
      </c>
      <c r="DB63" s="0" t="n">
        <v>23.7875249798249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48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7</v>
      </c>
      <c r="DO63" s="0" t="n">
        <v>0.152986204331769</v>
      </c>
      <c r="DP63" s="0" t="n">
        <v>0.000601702198666121</v>
      </c>
      <c r="DR63" s="0" t="n">
        <v>0.811256224441111</v>
      </c>
      <c r="DS63" s="0" t="n">
        <v>-0.000744949788447302</v>
      </c>
      <c r="DU63" s="0" t="n">
        <v>0.377183536697232</v>
      </c>
      <c r="DV63" s="0" t="n">
        <v>0.00328179063603645</v>
      </c>
      <c r="DX63" s="0" t="n">
        <v>0.998804477121492</v>
      </c>
      <c r="DY63" s="0" t="n">
        <v>2.11057030620188E-005</v>
      </c>
      <c r="EA63" s="0" t="n">
        <v>0.920386829987595</v>
      </c>
      <c r="EB63" s="0" t="n">
        <v>0.00251755777171114</v>
      </c>
      <c r="ED63" s="0" t="n">
        <v>0.996052359658411</v>
      </c>
      <c r="EE63" s="0" t="n">
        <v>-0.000617322970026035</v>
      </c>
      <c r="EG63" s="0" t="n">
        <v>0.490670349967417</v>
      </c>
      <c r="EH63" s="0" t="n">
        <v>0.0246700445380567</v>
      </c>
      <c r="EJ63" s="0" t="n">
        <v>0.152986204331769</v>
      </c>
      <c r="EK63" s="0" t="n">
        <v>0.000601702198666121</v>
      </c>
      <c r="EM63" s="0" t="n">
        <v>0.811256224441111</v>
      </c>
      <c r="EN63" s="0" t="n">
        <v>-0.000744949788447413</v>
      </c>
      <c r="EP63" s="0" t="n">
        <v>0.377183536697232</v>
      </c>
      <c r="EQ63" s="0" t="n">
        <v>0.00328179063603645</v>
      </c>
      <c r="ES63" s="0" t="n">
        <v>0.424183650080445</v>
      </c>
      <c r="ET63" s="0" t="n">
        <v>-0.147015241823881</v>
      </c>
      <c r="EU63" s="0" t="n">
        <v>-25.7380124344684</v>
      </c>
      <c r="EV63" s="0" t="n">
        <v>0.867808993509585</v>
      </c>
      <c r="EW63" s="0" t="n">
        <v>-0.412001370276291</v>
      </c>
      <c r="EX63" s="0" t="n">
        <v>-32.1923764593941</v>
      </c>
      <c r="FB63" s="0" t="n">
        <v>1.50270825969344</v>
      </c>
      <c r="FC63" s="0" t="n">
        <v>-1.41272631229058</v>
      </c>
      <c r="FD63" s="0" t="n">
        <v>-48.4568004326432</v>
      </c>
      <c r="FE63" s="0" t="n">
        <v>2.8889762525487</v>
      </c>
      <c r="FF63" s="0" t="n">
        <v>-1.53698946619737</v>
      </c>
      <c r="FG63" s="0" t="n">
        <v>-34.7266464285407</v>
      </c>
      <c r="FH63" s="0" t="n">
        <v>0.900355491388442</v>
      </c>
      <c r="FI63" s="0" t="n">
        <v>-0.498031462917806</v>
      </c>
      <c r="FJ63" s="0" t="n">
        <v>-35.6147103192109</v>
      </c>
      <c r="FK63" s="0" t="n">
        <v>1.9001590115568</v>
      </c>
      <c r="FL63" s="0" t="n">
        <v>-2.26732353529861</v>
      </c>
      <c r="FM63" s="0" t="n">
        <v>-54.4051117144913</v>
      </c>
    </row>
    <row r="64" customFormat="false" ht="12.75" hidden="false" customHeight="true" outlineLevel="0" collapsed="false">
      <c r="A64" s="0" t="s">
        <v>236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398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01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7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4</v>
      </c>
      <c r="AF64" s="0" t="n">
        <v>16939792.9247997</v>
      </c>
      <c r="AG64" s="0" t="n">
        <v>5006364.86260153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1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4</v>
      </c>
      <c r="AT64" s="0" t="n">
        <v>12.2094356555899</v>
      </c>
      <c r="AU64" s="0" t="n">
        <v>27941614.3934696</v>
      </c>
      <c r="AV64" s="0" t="n">
        <v>4098138.08753695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4</v>
      </c>
      <c r="BA64" s="0" t="n">
        <v>5364100.4010457</v>
      </c>
      <c r="BB64" s="0" t="n">
        <v>146944.214579044</v>
      </c>
      <c r="BC64" s="0" t="n">
        <v>2.81655770552199</v>
      </c>
      <c r="BD64" s="0" t="n">
        <v>1315912.95843006</v>
      </c>
      <c r="BE64" s="0" t="n">
        <v>302504.817741539</v>
      </c>
      <c r="BF64" s="0" t="n">
        <v>29.8502454831291</v>
      </c>
      <c r="BG64" s="0" t="n">
        <v>17728702.3289761</v>
      </c>
      <c r="BH64" s="0" t="n">
        <v>2685278.96183802</v>
      </c>
      <c r="BI64" s="0" t="n">
        <v>17.850185401974</v>
      </c>
      <c r="BJ64" s="0" t="n">
        <v>2856930.27037947</v>
      </c>
      <c r="BK64" s="0" t="n">
        <v>530188.036234406</v>
      </c>
      <c r="BL64" s="0" t="n">
        <v>22.786711327704</v>
      </c>
      <c r="BM64" s="0" t="n">
        <v>27772157.0274428</v>
      </c>
      <c r="BN64" s="0" t="n">
        <v>5922725.68264676</v>
      </c>
      <c r="BO64" s="0" t="n">
        <v>27.1070015012423</v>
      </c>
      <c r="BP64" s="0" t="n">
        <v>27772157.0274428</v>
      </c>
      <c r="BQ64" s="0" t="n">
        <v>5922725.68264676</v>
      </c>
      <c r="BR64" s="0" t="n">
        <v>27.1070015012423</v>
      </c>
      <c r="BV64" s="0" t="n">
        <v>11575692.523754</v>
      </c>
      <c r="BW64" s="0" t="n">
        <v>4859420.64802248</v>
      </c>
      <c r="BX64" s="0" t="n">
        <v>72.3529472590505</v>
      </c>
      <c r="BY64" s="0" t="n">
        <v>5405350.42774113</v>
      </c>
      <c r="BZ64" s="0" t="n">
        <v>3831712.52514344</v>
      </c>
      <c r="CA64" s="0" t="n">
        <v>243.493914249158</v>
      </c>
      <c r="CB64" s="0" t="n">
        <v>18597569.8335014</v>
      </c>
      <c r="CC64" s="0" t="n">
        <v>4199588.50754608</v>
      </c>
      <c r="CD64" s="0" t="n">
        <v>29.1678980023086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24</v>
      </c>
      <c r="CJ64" s="0" t="n">
        <v>-4.27895781921745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31</v>
      </c>
      <c r="CP64" s="0" t="n">
        <v>0.667624598584191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1</v>
      </c>
      <c r="CY64" s="0" t="n">
        <v>-9.31704679045878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6</v>
      </c>
      <c r="DD64" s="0" t="n">
        <v>-7.12017882348315E-005</v>
      </c>
      <c r="DF64" s="0" t="n">
        <v>0.915271612884349</v>
      </c>
      <c r="DG64" s="0" t="n">
        <v>0.000149799549014062</v>
      </c>
      <c r="DI64" s="0" t="n">
        <v>0.996225979684357</v>
      </c>
      <c r="DJ64" s="0" t="n">
        <v>-0.00104766215188512</v>
      </c>
      <c r="DL64" s="0" t="n">
        <v>0.474613597230205</v>
      </c>
      <c r="DM64" s="0" t="n">
        <v>0.012927173271888</v>
      </c>
      <c r="DO64" s="0" t="n">
        <v>0.13979930091196</v>
      </c>
      <c r="DP64" s="0" t="n">
        <v>0.00928455863621291</v>
      </c>
      <c r="DR64" s="0" t="n">
        <v>0.807180413033083</v>
      </c>
      <c r="DS64" s="0" t="n">
        <v>-0.000453530915942135</v>
      </c>
      <c r="DU64" s="0" t="n">
        <v>0.370831866066278</v>
      </c>
      <c r="DV64" s="0" t="n">
        <v>-0.00492045375742845</v>
      </c>
      <c r="DX64" s="0" t="n">
        <v>0.998652559404646</v>
      </c>
      <c r="DY64" s="0" t="n">
        <v>-7.12017882348315E-005</v>
      </c>
      <c r="EA64" s="0" t="n">
        <v>0.915271612884349</v>
      </c>
      <c r="EB64" s="0" t="n">
        <v>0.000149799549014285</v>
      </c>
      <c r="ED64" s="0" t="n">
        <v>0.996225979684357</v>
      </c>
      <c r="EE64" s="0" t="n">
        <v>-0.00104766215188534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91</v>
      </c>
      <c r="EM64" s="0" t="n">
        <v>0.807180413033083</v>
      </c>
      <c r="EN64" s="0" t="n">
        <v>-0.000453530915942135</v>
      </c>
      <c r="EP64" s="0" t="n">
        <v>0.370831866066278</v>
      </c>
      <c r="EQ64" s="0" t="n">
        <v>-0.0049204537574285</v>
      </c>
      <c r="ES64" s="0" t="n">
        <v>0.463724355350687</v>
      </c>
      <c r="ET64" s="0" t="n">
        <v>0.05435077561799</v>
      </c>
      <c r="EU64" s="0" t="n">
        <v>13.2765714029417</v>
      </c>
      <c r="EV64" s="0" t="n">
        <v>0.99393530511013</v>
      </c>
      <c r="EW64" s="0" t="n">
        <v>0.0775659357929744</v>
      </c>
      <c r="EX64" s="0" t="n">
        <v>8.46448368857786</v>
      </c>
      <c r="FB64" s="0" t="n">
        <v>2.15799326229938</v>
      </c>
      <c r="FC64" s="0" t="n">
        <v>0.870649806269906</v>
      </c>
      <c r="FD64" s="0" t="n">
        <v>67.631509073362</v>
      </c>
      <c r="FE64" s="0" t="n">
        <v>4.10768082578192</v>
      </c>
      <c r="FF64" s="0" t="n">
        <v>2.5548633187817</v>
      </c>
      <c r="FG64" s="0" t="n">
        <v>164.530816226902</v>
      </c>
      <c r="FH64" s="0" t="n">
        <v>1.04900908641831</v>
      </c>
      <c r="FI64" s="0" t="n">
        <v>0.0919143497636684</v>
      </c>
      <c r="FJ64" s="0" t="n">
        <v>9.60347458235315</v>
      </c>
      <c r="FK64" s="0" t="n">
        <v>2.75713843019761</v>
      </c>
      <c r="FL64" s="0" t="n">
        <v>1.04889983570882</v>
      </c>
      <c r="FM64" s="0" t="n">
        <v>61.4024199601176</v>
      </c>
    </row>
    <row r="65" customFormat="false" ht="12.75" hidden="false" customHeight="true" outlineLevel="0" collapsed="false">
      <c r="A65" s="0" t="s">
        <v>237</v>
      </c>
      <c r="B65" s="0" t="n">
        <v>142383825.924916</v>
      </c>
      <c r="C65" s="0" t="n">
        <v>7786182.13791537</v>
      </c>
      <c r="D65" s="0" t="n">
        <v>5.78478338761777</v>
      </c>
      <c r="E65" s="0" t="n">
        <v>75637633.2198892</v>
      </c>
      <c r="F65" s="0" t="n">
        <v>6430769.26632188</v>
      </c>
      <c r="G65" s="0" t="n">
        <v>9.29209748708807</v>
      </c>
      <c r="H65" s="0" t="n">
        <v>66746192.7050272</v>
      </c>
      <c r="I65" s="0" t="n">
        <v>1355412.87159351</v>
      </c>
      <c r="J65" s="0" t="n">
        <v>2.07278896970807</v>
      </c>
      <c r="K65" s="0" t="n">
        <v>23031812.9540201</v>
      </c>
      <c r="L65" s="0" t="n">
        <v>2359652.6388337</v>
      </c>
      <c r="M65" s="0" t="n">
        <v>11.4146397998869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3</v>
      </c>
      <c r="S65" s="0" t="n">
        <v>5.35914831181604</v>
      </c>
      <c r="T65" s="0" t="n">
        <v>12500614.3257718</v>
      </c>
      <c r="U65" s="0" t="n">
        <v>1611789.74044835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7</v>
      </c>
      <c r="AC65" s="0" t="n">
        <v>30868552.2721836</v>
      </c>
      <c r="AD65" s="0" t="n">
        <v>1634151.26974886</v>
      </c>
      <c r="AE65" s="0" t="n">
        <v>5.58982299521979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3</v>
      </c>
      <c r="AQ65" s="0" t="n">
        <v>18.9036483848257</v>
      </c>
      <c r="AR65" s="0" t="n">
        <v>57994365.3187575</v>
      </c>
      <c r="AS65" s="0" t="n">
        <v>5537091.11833511</v>
      </c>
      <c r="AT65" s="0" t="n">
        <v>10.5554304960255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6</v>
      </c>
      <c r="AZ65" s="0" t="n">
        <v>5.58982299521979</v>
      </c>
      <c r="BA65" s="0" t="n">
        <v>7174259.62561786</v>
      </c>
      <c r="BB65" s="0" t="n">
        <v>804653.370099276</v>
      </c>
      <c r="BC65" s="0" t="n">
        <v>12.6327018942832</v>
      </c>
      <c r="BD65" s="0" t="n">
        <v>2253737.78009498</v>
      </c>
      <c r="BE65" s="0" t="n">
        <v>443908.870139379</v>
      </c>
      <c r="BF65" s="0" t="n">
        <v>24.5276704166621</v>
      </c>
      <c r="BG65" s="0" t="n">
        <v>16650699.1325122</v>
      </c>
      <c r="BH65" s="0" t="n">
        <v>2318179.77271514</v>
      </c>
      <c r="BI65" s="0" t="n">
        <v>16.1742657694757</v>
      </c>
      <c r="BJ65" s="0" t="n">
        <v>3674675.59830464</v>
      </c>
      <c r="BK65" s="0" t="n">
        <v>845938.953944049</v>
      </c>
      <c r="BL65" s="0" t="n">
        <v>29.9051859645727</v>
      </c>
      <c r="BM65" s="0" t="n">
        <v>29658781.4415938</v>
      </c>
      <c r="BN65" s="0" t="n">
        <v>5220701.76288134</v>
      </c>
      <c r="BO65" s="0" t="n">
        <v>21.3629787263072</v>
      </c>
      <c r="BP65" s="0" t="n">
        <v>29658781.4415938</v>
      </c>
      <c r="BQ65" s="0" t="n">
        <v>5220701.76288134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59</v>
      </c>
      <c r="CB65" s="0" t="n">
        <v>18249558.8592476</v>
      </c>
      <c r="CC65" s="0" t="n">
        <v>2437076.66691225</v>
      </c>
      <c r="CD65" s="0" t="n">
        <v>15.4123599145841</v>
      </c>
      <c r="CE65" s="0" t="n">
        <v>8040143.72822354</v>
      </c>
      <c r="CF65" s="0" t="n">
        <v>1016517.14768648</v>
      </c>
      <c r="CG65" s="0" t="n">
        <v>14.472824487898</v>
      </c>
      <c r="CH65" s="0" t="n">
        <v>1.62440061979979</v>
      </c>
      <c r="CI65" s="0" t="n">
        <v>-0.125999592917399</v>
      </c>
      <c r="CJ65" s="0" t="n">
        <v>-7.19833053046807</v>
      </c>
      <c r="CK65" s="0" t="n">
        <v>1.33200974492562</v>
      </c>
      <c r="CL65" s="0" t="n">
        <v>-0.120056564629851</v>
      </c>
      <c r="CM65" s="0" t="n">
        <v>-8.26798086559864</v>
      </c>
      <c r="CN65" s="0" t="n">
        <v>2.16227156092363</v>
      </c>
      <c r="CO65" s="0" t="n">
        <v>-0.0745035256597291</v>
      </c>
      <c r="CP65" s="0" t="n">
        <v>-3.33084564946277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5</v>
      </c>
      <c r="CZ65" s="0" t="n">
        <v>1.06707700540154</v>
      </c>
      <c r="DA65" s="0" t="n">
        <v>-0.0381222586498053</v>
      </c>
      <c r="DB65" s="0" t="n">
        <v>-3.44935613782984</v>
      </c>
      <c r="DC65" s="0" t="n">
        <v>0.998891185758296</v>
      </c>
      <c r="DD65" s="0" t="n">
        <v>4.58302091485008E-005</v>
      </c>
      <c r="DF65" s="0" t="n">
        <v>0.912660427189206</v>
      </c>
      <c r="DG65" s="0" t="n">
        <v>-0.000260097672162174</v>
      </c>
      <c r="DI65" s="0" t="n">
        <v>0.995413498912554</v>
      </c>
      <c r="DJ65" s="0" t="n">
        <v>-0.00202976190095872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96</v>
      </c>
      <c r="DR65" s="0" t="n">
        <v>0.806019370010391</v>
      </c>
      <c r="DS65" s="0" t="n">
        <v>-0.0108702852386827</v>
      </c>
      <c r="DU65" s="0" t="n">
        <v>0.434561868592116</v>
      </c>
      <c r="DV65" s="0" t="n">
        <v>0.00251260217785998</v>
      </c>
      <c r="DX65" s="0" t="n">
        <v>0.998891185758296</v>
      </c>
      <c r="DY65" s="0" t="n">
        <v>4.58302091486118E-005</v>
      </c>
      <c r="EA65" s="0" t="n">
        <v>0.912660427189206</v>
      </c>
      <c r="EB65" s="0" t="n">
        <v>-0.000260097672162063</v>
      </c>
      <c r="ED65" s="0" t="n">
        <v>0.995413498912555</v>
      </c>
      <c r="EE65" s="0" t="n">
        <v>-0.00202976190095883</v>
      </c>
      <c r="EG65" s="0" t="n">
        <v>0.515174171002422</v>
      </c>
      <c r="EH65" s="0" t="n">
        <v>0.00254645859313996</v>
      </c>
      <c r="EJ65" s="0" t="n">
        <v>0.182799295248906</v>
      </c>
      <c r="EK65" s="0" t="n">
        <v>0.00782190159836094</v>
      </c>
      <c r="EM65" s="0" t="n">
        <v>0.806019370010391</v>
      </c>
      <c r="EN65" s="0" t="n">
        <v>-0.0108702852386828</v>
      </c>
      <c r="EP65" s="0" t="n">
        <v>0.434561868592116</v>
      </c>
      <c r="EQ65" s="0" t="n">
        <v>0.00251260217785981</v>
      </c>
      <c r="ES65" s="0" t="n">
        <v>0.511407983837372</v>
      </c>
      <c r="ET65" s="0" t="n">
        <v>0.0455416182816171</v>
      </c>
      <c r="EU65" s="0" t="n">
        <v>9.77568282425547</v>
      </c>
      <c r="EV65" s="0" t="n">
        <v>1.09337852438454</v>
      </c>
      <c r="EW65" s="0" t="n">
        <v>0.0410505255893625</v>
      </c>
      <c r="EX65" s="0" t="n">
        <v>3.90092496221348</v>
      </c>
      <c r="FB65" s="0" t="n">
        <v>1.89174130845634</v>
      </c>
      <c r="FC65" s="0" t="n">
        <v>0.0825242292084347</v>
      </c>
      <c r="FD65" s="0" t="n">
        <v>4.56132269339068</v>
      </c>
      <c r="FE65" s="0" t="n">
        <v>2.74073897297634</v>
      </c>
      <c r="FF65" s="0" t="n">
        <v>0.285808487397538</v>
      </c>
      <c r="FG65" s="0" t="n">
        <v>11.6422232350971</v>
      </c>
      <c r="FH65" s="0" t="n">
        <v>1.09602357919094</v>
      </c>
      <c r="FI65" s="0" t="n">
        <v>-0.00723550564863973</v>
      </c>
      <c r="FJ65" s="0" t="n">
        <v>-0.65583014434835</v>
      </c>
      <c r="FK65" s="0" t="n">
        <v>2.18798735102847</v>
      </c>
      <c r="FL65" s="0" t="n">
        <v>-0.294967926741713</v>
      </c>
      <c r="FM65" s="0" t="n">
        <v>-11.8797116235863</v>
      </c>
    </row>
    <row r="66" customFormat="false" ht="12.75" hidden="false" customHeight="true" outlineLevel="0" collapsed="false">
      <c r="A66" s="0" t="s">
        <v>238</v>
      </c>
      <c r="B66" s="0" t="n">
        <v>122893454.060686</v>
      </c>
      <c r="C66" s="0" t="n">
        <v>7735551.77815554</v>
      </c>
      <c r="D66" s="0" t="n">
        <v>6.71734342570519</v>
      </c>
      <c r="E66" s="0" t="n">
        <v>63579334.4935918</v>
      </c>
      <c r="F66" s="0" t="n">
        <v>7098542.473522</v>
      </c>
      <c r="G66" s="0" t="n">
        <v>12.5680646811745</v>
      </c>
      <c r="H66" s="0" t="n">
        <v>59314119.5670938</v>
      </c>
      <c r="I66" s="0" t="n">
        <v>637009.30463355</v>
      </c>
      <c r="J66" s="0" t="n">
        <v>1.08561805750869</v>
      </c>
      <c r="K66" s="0" t="n">
        <v>20483400.3645854</v>
      </c>
      <c r="L66" s="0" t="n">
        <v>6252599.31785004</v>
      </c>
      <c r="M66" s="0" t="n">
        <v>43.9370861648329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7</v>
      </c>
      <c r="S66" s="0" t="n">
        <v>9.9857247561501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4</v>
      </c>
      <c r="Y66" s="0" t="n">
        <v>14.2534563730286</v>
      </c>
      <c r="Z66" s="0" t="n">
        <v>45240774.3659184</v>
      </c>
      <c r="AA66" s="0" t="n">
        <v>8524657.03326357</v>
      </c>
      <c r="AB66" s="0" t="n">
        <v>23.2177519099544</v>
      </c>
      <c r="AC66" s="0" t="n">
        <v>26991312.0577205</v>
      </c>
      <c r="AD66" s="0" t="n">
        <v>486509.239122488</v>
      </c>
      <c r="AE66" s="0" t="n">
        <v>1.83555124877636</v>
      </c>
      <c r="AF66" s="0" t="n">
        <v>15824239.0093831</v>
      </c>
      <c r="AG66" s="0" t="n">
        <v>6185622.85560857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1</v>
      </c>
      <c r="AS66" s="0" t="n">
        <v>4224870.18526326</v>
      </c>
      <c r="AT66" s="0" t="n">
        <v>9.11429443457727</v>
      </c>
      <c r="AU66" s="0" t="n">
        <v>23587888.8504477</v>
      </c>
      <c r="AV66" s="0" t="n">
        <v>3738360.9461408</v>
      </c>
      <c r="AW66" s="0" t="n">
        <v>18.8335005455201</v>
      </c>
      <c r="AX66" s="0" t="n">
        <v>26991312.0577205</v>
      </c>
      <c r="AY66" s="0" t="n">
        <v>486509.239122488</v>
      </c>
      <c r="AZ66" s="0" t="n">
        <v>1.83555124877636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5</v>
      </c>
      <c r="BF66" s="0" t="n">
        <v>74.58032766527</v>
      </c>
      <c r="BG66" s="0" t="n">
        <v>14272408.5101023</v>
      </c>
      <c r="BH66" s="0" t="n">
        <v>2088854.33208096</v>
      </c>
      <c r="BI66" s="0" t="n">
        <v>17.1448684149094</v>
      </c>
      <c r="BJ66" s="0" t="n">
        <v>2810865.84783861</v>
      </c>
      <c r="BK66" s="0" t="n">
        <v>1087799.23575547</v>
      </c>
      <c r="BL66" s="0" t="n">
        <v>63.1315834296363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099</v>
      </c>
      <c r="CJ66" s="0" t="n">
        <v>-6.59596058321293</v>
      </c>
      <c r="CK66" s="0" t="n">
        <v>1.40535469130892</v>
      </c>
      <c r="CL66" s="0" t="n">
        <v>-0.132955896064557</v>
      </c>
      <c r="CM66" s="0" t="n">
        <v>-8.64298127802441</v>
      </c>
      <c r="CN66" s="0" t="n">
        <v>2.19752635367453</v>
      </c>
      <c r="CO66" s="0" t="n">
        <v>-0.0163029912956403</v>
      </c>
      <c r="CP66" s="0" t="n">
        <v>-0.736415900018706</v>
      </c>
      <c r="CQ66" s="0" t="n">
        <v>1.29443193776583</v>
      </c>
      <c r="CR66" s="0" t="n">
        <v>-0.182004183322206</v>
      </c>
      <c r="CS66" s="0" t="n">
        <v>-12.3272643308185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4</v>
      </c>
      <c r="CY66" s="0" t="n">
        <v>-9.6780556209584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15839E-006</v>
      </c>
      <c r="DF66" s="0" t="n">
        <v>0.910210126615952</v>
      </c>
      <c r="DG66" s="0" t="n">
        <v>0.00300777121332518</v>
      </c>
      <c r="DI66" s="0" t="n">
        <v>0.996869031133554</v>
      </c>
      <c r="DJ66" s="0" t="n">
        <v>-0.000342731475985625</v>
      </c>
      <c r="DL66" s="0" t="n">
        <v>0.483463265248979</v>
      </c>
      <c r="DM66" s="0" t="n">
        <v>0.038623769954004</v>
      </c>
      <c r="DO66" s="0" t="n">
        <v>0.132311968786914</v>
      </c>
      <c r="DP66" s="0" t="n">
        <v>0.00686171978021449</v>
      </c>
      <c r="DR66" s="0" t="n">
        <v>0.799084323983545</v>
      </c>
      <c r="DS66" s="0" t="n">
        <v>0.00538994236413415</v>
      </c>
      <c r="DU66" s="0" t="n">
        <v>0.383961258029755</v>
      </c>
      <c r="DV66" s="0" t="n">
        <v>0.0549642226527241</v>
      </c>
      <c r="DX66" s="0" t="n">
        <v>0.998805864574266</v>
      </c>
      <c r="DY66" s="0" t="n">
        <v>9.59651256415839E-006</v>
      </c>
      <c r="EA66" s="0" t="n">
        <v>0.910210126615952</v>
      </c>
      <c r="EB66" s="0" t="n">
        <v>0.00300777121332529</v>
      </c>
      <c r="ED66" s="0" t="n">
        <v>0.996869031133554</v>
      </c>
      <c r="EE66" s="0" t="n">
        <v>-0.000342731475985736</v>
      </c>
      <c r="EG66" s="0" t="n">
        <v>0.483463265248979</v>
      </c>
      <c r="EH66" s="0" t="n">
        <v>0.0386237699540041</v>
      </c>
      <c r="EJ66" s="0" t="n">
        <v>0.132311968786914</v>
      </c>
      <c r="EK66" s="0" t="n">
        <v>0.00686171978021449</v>
      </c>
      <c r="EM66" s="0" t="n">
        <v>0.799084323983546</v>
      </c>
      <c r="EN66" s="0" t="n">
        <v>0.00538994236413415</v>
      </c>
      <c r="EP66" s="0" t="n">
        <v>0.383961258029755</v>
      </c>
      <c r="EQ66" s="0" t="n">
        <v>0.0549642226527242</v>
      </c>
      <c r="ES66" s="0" t="n">
        <v>0.428098608255671</v>
      </c>
      <c r="ET66" s="0" t="n">
        <v>0.0642363937589842</v>
      </c>
      <c r="EU66" s="0" t="n">
        <v>17.6540435361884</v>
      </c>
      <c r="EV66" s="0" t="n">
        <v>0.917966234823079</v>
      </c>
      <c r="EW66" s="0" t="n">
        <v>0.0682437875356395</v>
      </c>
      <c r="EX66" s="0" t="n">
        <v>8.03130336894047</v>
      </c>
      <c r="FB66" s="0" t="n">
        <v>1.68599906951193</v>
      </c>
      <c r="FC66" s="0" t="n">
        <v>0.25138459892456</v>
      </c>
      <c r="FD66" s="0" t="n">
        <v>17.5227982206004</v>
      </c>
      <c r="FE66" s="0" t="n">
        <v>2.40436832559407</v>
      </c>
      <c r="FF66" s="0" t="n">
        <v>0.500650942112024</v>
      </c>
      <c r="FG66" s="0" t="n">
        <v>26.2985959184916</v>
      </c>
      <c r="FH66" s="0" t="n">
        <v>0.918183334956168</v>
      </c>
      <c r="FI66" s="0" t="n">
        <v>0.072869067349269</v>
      </c>
      <c r="FJ66" s="0" t="n">
        <v>8.62035223368023</v>
      </c>
      <c r="FK66" s="0" t="n">
        <v>2.1084267239193</v>
      </c>
      <c r="FL66" s="0" t="n">
        <v>0.229602610729393</v>
      </c>
      <c r="FM66" s="0" t="n">
        <v>12.2205484333267</v>
      </c>
    </row>
    <row r="67" customFormat="false" ht="12.75" hidden="false" customHeight="true" outlineLevel="0" collapsed="false">
      <c r="A67" s="0" t="s">
        <v>239</v>
      </c>
      <c r="B67" s="0" t="n">
        <v>115237257.875551</v>
      </c>
      <c r="C67" s="0" t="n">
        <v>3209422.42440164</v>
      </c>
      <c r="D67" s="0" t="n">
        <v>2.86484373412814</v>
      </c>
      <c r="E67" s="0" t="n">
        <v>54100142.5895298</v>
      </c>
      <c r="F67" s="0" t="n">
        <v>1001168.91446075</v>
      </c>
      <c r="G67" s="0" t="n">
        <v>1.88547695966262</v>
      </c>
      <c r="H67" s="0" t="n">
        <v>61137115.2860214</v>
      </c>
      <c r="I67" s="0" t="n">
        <v>2208253.50994092</v>
      </c>
      <c r="J67" s="0" t="n">
        <v>3.74732082613762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3</v>
      </c>
      <c r="Y67" s="0" t="n">
        <v>8.08866667980368</v>
      </c>
      <c r="Z67" s="0" t="n">
        <v>37078659.588041</v>
      </c>
      <c r="AA67" s="0" t="n">
        <v>4184344.74605632</v>
      </c>
      <c r="AB67" s="0" t="n">
        <v>12.7205712177219</v>
      </c>
      <c r="AC67" s="0" t="n">
        <v>28440716.5590769</v>
      </c>
      <c r="AD67" s="0" t="n">
        <v>718707.636786524</v>
      </c>
      <c r="AE67" s="0" t="n">
        <v>2.59255250512756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</v>
      </c>
      <c r="AT67" s="0" t="n">
        <v>8.70856621745178</v>
      </c>
      <c r="AU67" s="0" t="n">
        <v>21240111.6383874</v>
      </c>
      <c r="AV67" s="0" t="n">
        <v>3261188.31023598</v>
      </c>
      <c r="AW67" s="0" t="n">
        <v>18.1389522092772</v>
      </c>
      <c r="AX67" s="0" t="n">
        <v>28440716.5590769</v>
      </c>
      <c r="AY67" s="0" t="n">
        <v>718707.636786524</v>
      </c>
      <c r="AZ67" s="0" t="n">
        <v>2.59255250512756</v>
      </c>
      <c r="BA67" s="0" t="n">
        <v>3666869.59619424</v>
      </c>
      <c r="BB67" s="0" t="n">
        <v>862917.387789225</v>
      </c>
      <c r="BC67" s="0" t="n">
        <v>30.7750390752945</v>
      </c>
      <c r="BD67" s="0" t="n">
        <v>354880.193929912</v>
      </c>
      <c r="BE67" s="0" t="n">
        <v>-145705.681200813</v>
      </c>
      <c r="BF67" s="0" t="n">
        <v>-29.107030070068</v>
      </c>
      <c r="BG67" s="0" t="n">
        <v>13300352.1444888</v>
      </c>
      <c r="BH67" s="0" t="n">
        <v>2060176.26233076</v>
      </c>
      <c r="BI67" s="0" t="n">
        <v>18.3286835004153</v>
      </c>
      <c r="BJ67" s="0" t="n">
        <v>1959148.91293471</v>
      </c>
      <c r="BK67" s="0" t="n">
        <v>642752.384583465</v>
      </c>
      <c r="BL67" s="0" t="n">
        <v>48.8266544874966</v>
      </c>
      <c r="BM67" s="0" t="n">
        <v>15838547.9496536</v>
      </c>
      <c r="BN67" s="0" t="n">
        <v>923156.435820336</v>
      </c>
      <c r="BO67" s="0" t="n">
        <v>6.18928732084677</v>
      </c>
      <c r="BP67" s="0" t="n">
        <v>15838547.9496536</v>
      </c>
      <c r="BQ67" s="0" t="n">
        <v>923156.435820336</v>
      </c>
      <c r="BR67" s="0" t="n">
        <v>6.18928732084677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74</v>
      </c>
      <c r="CD67" s="0" t="n">
        <v>4.84853350797438</v>
      </c>
      <c r="CE67" s="0" t="n">
        <v>3205887.67229152</v>
      </c>
      <c r="CF67" s="0" t="n">
        <v>938915.098700059</v>
      </c>
      <c r="CG67" s="0" t="n">
        <v>41.4171353300749</v>
      </c>
      <c r="CH67" s="0" t="n">
        <v>1.75882715392156</v>
      </c>
      <c r="CI67" s="0" t="n">
        <v>-0.0893191620246863</v>
      </c>
      <c r="CJ67" s="0" t="n">
        <v>-4.83290534163986</v>
      </c>
      <c r="CK67" s="0" t="n">
        <v>1.45906414068374</v>
      </c>
      <c r="CL67" s="0" t="n">
        <v>-0.155165367671798</v>
      </c>
      <c r="CM67" s="0" t="n">
        <v>-9.61234860771871</v>
      </c>
      <c r="CN67" s="0" t="n">
        <v>2.1496334369434</v>
      </c>
      <c r="CO67" s="0" t="n">
        <v>0.0239266766119788</v>
      </c>
      <c r="CP67" s="0" t="n">
        <v>1.1255868898986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7</v>
      </c>
      <c r="CZ67" s="0" t="n">
        <v>1.16040611409917</v>
      </c>
      <c r="DA67" s="0" t="n">
        <v>-0.38074356283001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8</v>
      </c>
      <c r="DG67" s="0" t="n">
        <v>0.00628968509157923</v>
      </c>
      <c r="DI67" s="0" t="n">
        <v>0.994643535555356</v>
      </c>
      <c r="DJ67" s="0" t="n">
        <v>-0.00336273804180942</v>
      </c>
      <c r="DL67" s="0" t="n">
        <v>0.362988650933515</v>
      </c>
      <c r="DM67" s="0" t="n">
        <v>-0.0651634438822283</v>
      </c>
      <c r="DO67" s="0" t="n">
        <v>0.0667770621360991</v>
      </c>
      <c r="DP67" s="0" t="n">
        <v>-0.0503854994073782</v>
      </c>
      <c r="DR67" s="0" t="n">
        <v>0.764439247135152</v>
      </c>
      <c r="DS67" s="0" t="n">
        <v>-0.0075006281651846</v>
      </c>
      <c r="DU67" s="0" t="n">
        <v>0.27688869651797</v>
      </c>
      <c r="DV67" s="0" t="n">
        <v>-0.026493844839719</v>
      </c>
      <c r="DX67" s="0" t="n">
        <v>0.99867190277225</v>
      </c>
      <c r="DY67" s="0" t="n">
        <v>-0.000100556324300838</v>
      </c>
      <c r="EA67" s="0" t="n">
        <v>0.917872107624078</v>
      </c>
      <c r="EB67" s="0" t="n">
        <v>0.00628968509157923</v>
      </c>
      <c r="ED67" s="0" t="n">
        <v>0.994643535555356</v>
      </c>
      <c r="EE67" s="0" t="n">
        <v>-0.00336273804180942</v>
      </c>
      <c r="EG67" s="0" t="n">
        <v>0.362988650933515</v>
      </c>
      <c r="EH67" s="0" t="n">
        <v>-0.0651634438822284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49</v>
      </c>
      <c r="EP67" s="0" t="n">
        <v>0.27688869651797</v>
      </c>
      <c r="EQ67" s="0" t="n">
        <v>-0.026493844839719</v>
      </c>
      <c r="ES67" s="0" t="n">
        <v>0.318806036942475</v>
      </c>
      <c r="ET67" s="0" t="n">
        <v>-0.00756348725227563</v>
      </c>
      <c r="EU67" s="0" t="n">
        <v>-2.31746124915828</v>
      </c>
      <c r="EV67" s="0" t="n">
        <v>0.745690428529973</v>
      </c>
      <c r="EW67" s="0" t="n">
        <v>-0.0839138387332783</v>
      </c>
      <c r="EX67" s="0" t="n">
        <v>-10.114923710566</v>
      </c>
      <c r="FB67" s="0" t="n">
        <v>1.41281551610016</v>
      </c>
      <c r="FC67" s="0" t="n">
        <v>0.0795602282303995</v>
      </c>
      <c r="FD67" s="0" t="n">
        <v>5.96736641168839</v>
      </c>
      <c r="FE67" s="0" t="n">
        <v>2.30679189550028</v>
      </c>
      <c r="FF67" s="0" t="n">
        <v>0.19040870460453</v>
      </c>
      <c r="FG67" s="0" t="n">
        <v>8.99689174548495</v>
      </c>
      <c r="FH67" s="0" t="n">
        <v>0.736899214956526</v>
      </c>
      <c r="FI67" s="0" t="n">
        <v>-0.0947415439641839</v>
      </c>
      <c r="FJ67" s="0" t="n">
        <v>-11.3921236961904</v>
      </c>
      <c r="FK67" s="0" t="n">
        <v>1.6363675324145</v>
      </c>
      <c r="FL67" s="0" t="n">
        <v>-0.085737110652881</v>
      </c>
      <c r="FM67" s="0" t="n">
        <v>-4.97862374380269</v>
      </c>
    </row>
    <row r="68" customFormat="false" ht="12.75" hidden="false" customHeight="true" outlineLevel="0" collapsed="false">
      <c r="A68" s="0" t="s">
        <v>240</v>
      </c>
      <c r="B68" s="0" t="n">
        <v>104382031.948152</v>
      </c>
      <c r="C68" s="0" t="n">
        <v>-4470269.44411145</v>
      </c>
      <c r="D68" s="0" t="n">
        <v>-4.1067293818642</v>
      </c>
      <c r="E68" s="0" t="n">
        <v>49684390.7074136</v>
      </c>
      <c r="F68" s="0" t="n">
        <v>686402.941526093</v>
      </c>
      <c r="G68" s="0" t="n">
        <v>1.40087985818056</v>
      </c>
      <c r="H68" s="0" t="n">
        <v>54697641.2407383</v>
      </c>
      <c r="I68" s="0" t="n">
        <v>-5156672.38563757</v>
      </c>
      <c r="J68" s="0" t="n">
        <v>-8.61537301693356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4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63</v>
      </c>
      <c r="Y68" s="0" t="n">
        <v>-0.685153608540758</v>
      </c>
      <c r="Z68" s="0" t="n">
        <v>34482961.0757903</v>
      </c>
      <c r="AA68" s="0" t="n">
        <v>1496398.26863542</v>
      </c>
      <c r="AB68" s="0" t="n">
        <v>4.53638736895268</v>
      </c>
      <c r="AC68" s="0" t="n">
        <v>25715236.0981669</v>
      </c>
      <c r="AD68" s="0" t="n">
        <v>-1911693.80117662</v>
      </c>
      <c r="AE68" s="0" t="n">
        <v>-6.91967514357085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</v>
      </c>
      <c r="AN68" s="0" t="n">
        <v>6.51092149642503</v>
      </c>
      <c r="AO68" s="0" t="n">
        <v>4492157.13273236</v>
      </c>
      <c r="AP68" s="0" t="n">
        <v>-586733.263271506</v>
      </c>
      <c r="AQ68" s="0" t="n">
        <v>-11.5523907295411</v>
      </c>
      <c r="AR68" s="0" t="n">
        <v>45360167.7938141</v>
      </c>
      <c r="AS68" s="0" t="n">
        <v>850972.426942408</v>
      </c>
      <c r="AT68" s="0" t="n">
        <v>1.91190251795877</v>
      </c>
      <c r="AU68" s="0" t="n">
        <v>19644931.6956472</v>
      </c>
      <c r="AV68" s="0" t="n">
        <v>2762666.22811899</v>
      </c>
      <c r="AW68" s="0" t="n">
        <v>16.3643098340846</v>
      </c>
      <c r="AX68" s="0" t="n">
        <v>25715236.0981669</v>
      </c>
      <c r="AY68" s="0" t="n">
        <v>-1911693.80117662</v>
      </c>
      <c r="AZ68" s="0" t="n">
        <v>-6.91967514357085</v>
      </c>
      <c r="BA68" s="0" t="n">
        <v>3913952.85490057</v>
      </c>
      <c r="BB68" s="0" t="n">
        <v>311575.145597278</v>
      </c>
      <c r="BC68" s="0" t="n">
        <v>8.64915260808498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2</v>
      </c>
      <c r="BJ68" s="0" t="n">
        <v>1701263.67838987</v>
      </c>
      <c r="BK68" s="0" t="n">
        <v>59492.0284152706</v>
      </c>
      <c r="BL68" s="0" t="n">
        <v>3.62364817398272</v>
      </c>
      <c r="BM68" s="0" t="n">
        <v>14838029.3801431</v>
      </c>
      <c r="BN68" s="0" t="n">
        <v>-1266267.95948357</v>
      </c>
      <c r="BO68" s="0" t="n">
        <v>-7.86291964671911</v>
      </c>
      <c r="BP68" s="0" t="n">
        <v>14838029.3801431</v>
      </c>
      <c r="BQ68" s="0" t="n">
        <v>-1266267.95948357</v>
      </c>
      <c r="BR68" s="0" t="n">
        <v>-7.86291964671911</v>
      </c>
      <c r="BV68" s="0" t="n">
        <v>5545273.70420344</v>
      </c>
      <c r="BW68" s="0" t="n">
        <v>-125639.764662898</v>
      </c>
      <c r="BX68" s="0" t="n">
        <v>-2.21551193388275</v>
      </c>
      <c r="BY68" s="0" t="n">
        <v>2397249.33446512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7</v>
      </c>
      <c r="CD68" s="0" t="n">
        <v>-8.76542432893918</v>
      </c>
      <c r="CE68" s="0" t="n">
        <v>2790893.45434249</v>
      </c>
      <c r="CF68" s="0" t="n">
        <v>-646225.291686777</v>
      </c>
      <c r="CG68" s="0" t="n">
        <v>-18.8013664768879</v>
      </c>
      <c r="CH68" s="0" t="n">
        <v>1.73397272424147</v>
      </c>
      <c r="CI68" s="0" t="n">
        <v>-0.0618700251500881</v>
      </c>
      <c r="CJ68" s="0" t="n">
        <v>-3.44518055219757</v>
      </c>
      <c r="CK68" s="0" t="n">
        <v>1.44083887106481</v>
      </c>
      <c r="CL68" s="0" t="n">
        <v>-0.0445534704270287</v>
      </c>
      <c r="CM68" s="0" t="n">
        <v>-2.99944123734217</v>
      </c>
      <c r="CN68" s="0" t="n">
        <v>2.12705187819129</v>
      </c>
      <c r="CO68" s="0" t="n">
        <v>-0.039468753831533</v>
      </c>
      <c r="CP68" s="0" t="n">
        <v>-1.82175757978737</v>
      </c>
      <c r="CQ68" s="0" t="n">
        <v>1.31646620343141</v>
      </c>
      <c r="CR68" s="0" t="n">
        <v>0.10982494752354</v>
      </c>
      <c r="CS68" s="0" t="n">
        <v>9.10170665770149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05</v>
      </c>
      <c r="CY68" s="0" t="n">
        <v>-2.93927813649407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50836E-005</v>
      </c>
      <c r="DF68" s="0" t="n">
        <v>0.914692113124364</v>
      </c>
      <c r="DG68" s="0" t="n">
        <v>0.0132833829672605</v>
      </c>
      <c r="DI68" s="0" t="n">
        <v>0.996684596275611</v>
      </c>
      <c r="DJ68" s="0" t="n">
        <v>-0.00166668085018307</v>
      </c>
      <c r="DL68" s="0" t="n">
        <v>0.399061543749537</v>
      </c>
      <c r="DM68" s="0" t="n">
        <v>0.00996343477516298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909</v>
      </c>
      <c r="DU68" s="0" t="n">
        <v>0.299609690942755</v>
      </c>
      <c r="DV68" s="0" t="n">
        <v>-0.00710566744182856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4</v>
      </c>
      <c r="ED68" s="0" t="n">
        <v>0.996684596275611</v>
      </c>
      <c r="EE68" s="0" t="n">
        <v>-0.00166668085018318</v>
      </c>
      <c r="EG68" s="0" t="n">
        <v>0.399061543749537</v>
      </c>
      <c r="EH68" s="0" t="n">
        <v>0.00996343477516287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909</v>
      </c>
      <c r="EP68" s="0" t="n">
        <v>0.299609690942755</v>
      </c>
      <c r="EQ68" s="0" t="n">
        <v>-0.00710566744182867</v>
      </c>
      <c r="ES68" s="0" t="n">
        <v>0.32711583977356</v>
      </c>
      <c r="ET68" s="0" t="n">
        <v>-0.0347037169918523</v>
      </c>
      <c r="EU68" s="0" t="n">
        <v>-9.59144312211753</v>
      </c>
      <c r="EV68" s="0" t="n">
        <v>0.7553108155337</v>
      </c>
      <c r="EW68" s="0" t="n">
        <v>-0.198607209899682</v>
      </c>
      <c r="EX68" s="0" t="n">
        <v>-20.8201548355742</v>
      </c>
      <c r="FB68" s="0" t="n">
        <v>1.41679624404784</v>
      </c>
      <c r="FC68" s="0" t="n">
        <v>-0.157417768608571</v>
      </c>
      <c r="FD68" s="0" t="n">
        <v>-9.99976923994827</v>
      </c>
      <c r="FE68" s="0" t="n">
        <v>1.88060915722255</v>
      </c>
      <c r="FF68" s="0" t="n">
        <v>-0.957319728897128</v>
      </c>
      <c r="FG68" s="0" t="n">
        <v>-33.7330415000666</v>
      </c>
      <c r="FH68" s="0" t="n">
        <v>0.727481045270604</v>
      </c>
      <c r="FI68" s="0" t="n">
        <v>-0.239610772246882</v>
      </c>
      <c r="FJ68" s="0" t="n">
        <v>-24.776424317389</v>
      </c>
      <c r="FK68" s="0" t="n">
        <v>1.64048259525759</v>
      </c>
      <c r="FL68" s="0" t="n">
        <v>-0.453059917845521</v>
      </c>
      <c r="FM68" s="0" t="n">
        <v>-21.6408272108113</v>
      </c>
    </row>
    <row r="69" customFormat="false" ht="12.75" hidden="false" customHeight="true" outlineLevel="0" collapsed="false">
      <c r="A69" s="0" t="s">
        <v>241</v>
      </c>
      <c r="B69" s="0" t="n">
        <v>104749369.630587</v>
      </c>
      <c r="C69" s="0" t="n">
        <v>5318313.03281647</v>
      </c>
      <c r="D69" s="0" t="n">
        <v>5.3487443609603</v>
      </c>
      <c r="E69" s="0" t="n">
        <v>51723306.0136812</v>
      </c>
      <c r="F69" s="0" t="n">
        <v>6026915.28903034</v>
      </c>
      <c r="G69" s="0" t="n">
        <v>13.1890400827196</v>
      </c>
      <c r="H69" s="0" t="n">
        <v>53026063.6169054</v>
      </c>
      <c r="I69" s="0" t="n">
        <v>-708602.256213903</v>
      </c>
      <c r="J69" s="0" t="n">
        <v>-1.31870598746643</v>
      </c>
      <c r="K69" s="0" t="n">
        <v>16247336.3821854</v>
      </c>
      <c r="L69" s="0" t="n">
        <v>3056362.38106853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3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9</v>
      </c>
      <c r="Y69" s="0" t="n">
        <v>12.4165161584803</v>
      </c>
      <c r="Z69" s="0" t="n">
        <v>36937872.4518</v>
      </c>
      <c r="AA69" s="0" t="n">
        <v>6218920.37480702</v>
      </c>
      <c r="AB69" s="0" t="n">
        <v>20.2445720128086</v>
      </c>
      <c r="AC69" s="0" t="n">
        <v>24840843.6906111</v>
      </c>
      <c r="AD69" s="0" t="n">
        <v>604600.344790932</v>
      </c>
      <c r="AE69" s="0" t="n">
        <v>2.49461245360537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7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29</v>
      </c>
      <c r="AR69" s="0" t="n">
        <v>44573313.3083942</v>
      </c>
      <c r="AS69" s="0" t="n">
        <v>4305109.15012676</v>
      </c>
      <c r="AT69" s="0" t="n">
        <v>10.6910880187411</v>
      </c>
      <c r="AU69" s="0" t="n">
        <v>19732469.6177831</v>
      </c>
      <c r="AV69" s="0" t="n">
        <v>3700508.80533579</v>
      </c>
      <c r="AW69" s="0" t="n">
        <v>23.0820724216259</v>
      </c>
      <c r="AX69" s="0" t="n">
        <v>24840843.6906111</v>
      </c>
      <c r="AY69" s="0" t="n">
        <v>604600.344790932</v>
      </c>
      <c r="AZ69" s="0" t="n">
        <v>2.49461245360537</v>
      </c>
      <c r="BA69" s="0" t="n">
        <v>5344888.09062049</v>
      </c>
      <c r="BB69" s="0" t="n">
        <v>1055706.46811852</v>
      </c>
      <c r="BC69" s="0" t="n">
        <v>24.613237699706</v>
      </c>
      <c r="BD69" s="0" t="n">
        <v>991097.390555246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3</v>
      </c>
      <c r="BI69" s="0" t="n">
        <v>23.4906490294023</v>
      </c>
      <c r="BJ69" s="0" t="n">
        <v>2538758.77033925</v>
      </c>
      <c r="BK69" s="0" t="n">
        <v>739446.476710221</v>
      </c>
      <c r="BL69" s="0" t="n">
        <v>41.0960609410851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7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</v>
      </c>
      <c r="CA69" s="0" t="n">
        <v>4.59291333164237</v>
      </c>
      <c r="CB69" s="0" t="n">
        <v>10347658.2863399</v>
      </c>
      <c r="CC69" s="0" t="n">
        <v>1701495.205899</v>
      </c>
      <c r="CD69" s="0" t="n">
        <v>19.6791939970236</v>
      </c>
      <c r="CE69" s="0" t="n">
        <v>4690728.27655627</v>
      </c>
      <c r="CF69" s="0" t="n">
        <v>1512034.1189149</v>
      </c>
      <c r="CG69" s="0" t="n">
        <v>47.5677760718208</v>
      </c>
      <c r="CH69" s="0" t="n">
        <v>1.69555756693163</v>
      </c>
      <c r="CI69" s="0" t="n">
        <v>-0.113753742631904</v>
      </c>
      <c r="CJ69" s="0" t="n">
        <v>-6.2871293641195</v>
      </c>
      <c r="CK69" s="0" t="n">
        <v>1.40027842916981</v>
      </c>
      <c r="CL69" s="0" t="n">
        <v>-0.0872850336110493</v>
      </c>
      <c r="CM69" s="0" t="n">
        <v>-5.86765108144552</v>
      </c>
      <c r="CN69" s="0" t="n">
        <v>2.13463215168281</v>
      </c>
      <c r="CO69" s="0" t="n">
        <v>-0.0824880969627633</v>
      </c>
      <c r="CP69" s="0" t="n">
        <v>-3.72050622933758</v>
      </c>
      <c r="CQ69" s="0" t="n">
        <v>1.19816059691456</v>
      </c>
      <c r="CR69" s="0" t="n">
        <v>-0.0747715451868576</v>
      </c>
      <c r="CS69" s="0" t="n">
        <v>-5.87396159731039</v>
      </c>
      <c r="CT69" s="0" t="n">
        <v>1.00349679328633</v>
      </c>
      <c r="CU69" s="0" t="n">
        <v>-0.0468415503899515</v>
      </c>
      <c r="CV69" s="0" t="n">
        <v>-4.45966299068945</v>
      </c>
      <c r="CW69" s="0" t="n">
        <v>1.4648422047619</v>
      </c>
      <c r="CX69" s="0" t="n">
        <v>-0.131051998990119</v>
      </c>
      <c r="CY69" s="0" t="n">
        <v>-8.21182248058862</v>
      </c>
      <c r="CZ69" s="0" t="n">
        <v>1.09095441936402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6424E-005</v>
      </c>
      <c r="DF69" s="0" t="n">
        <v>0.909569097988003</v>
      </c>
      <c r="DG69" s="0" t="n">
        <v>0.0031057711085446</v>
      </c>
      <c r="DI69" s="0" t="n">
        <v>0.996898053147542</v>
      </c>
      <c r="DJ69" s="0" t="n">
        <v>-0.00122227880706183</v>
      </c>
      <c r="DL69" s="0" t="n">
        <v>0.507743140653555</v>
      </c>
      <c r="DM69" s="0" t="n">
        <v>0.027832997020796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19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6424E-005</v>
      </c>
      <c r="EA69" s="0" t="n">
        <v>0.909569097988003</v>
      </c>
      <c r="EB69" s="0" t="n">
        <v>0.00310577110854449</v>
      </c>
      <c r="ED69" s="0" t="n">
        <v>0.996898053147542</v>
      </c>
      <c r="EE69" s="0" t="n">
        <v>-0.00122227880706194</v>
      </c>
      <c r="EG69" s="0" t="n">
        <v>0.507743140653555</v>
      </c>
      <c r="EH69" s="0" t="n">
        <v>0.0278329970207962</v>
      </c>
      <c r="EJ69" s="0" t="n">
        <v>0.110842894031041</v>
      </c>
      <c r="EK69" s="0" t="n">
        <v>-0.045773506811126</v>
      </c>
      <c r="EM69" s="0" t="n">
        <v>0.780147594713637</v>
      </c>
      <c r="EN69" s="0" t="n">
        <v>0.018098272673412</v>
      </c>
      <c r="EP69" s="0" t="n">
        <v>0.397684878864025</v>
      </c>
      <c r="EQ69" s="0" t="n">
        <v>0.0475926977010942</v>
      </c>
      <c r="ES69" s="0" t="n">
        <v>0.386002330923347</v>
      </c>
      <c r="ET69" s="0" t="n">
        <v>0.0212730967409431</v>
      </c>
      <c r="EU69" s="0" t="n">
        <v>5.83257242557755</v>
      </c>
      <c r="EV69" s="0" t="n">
        <v>0.871933577868587</v>
      </c>
      <c r="EW69" s="0" t="n">
        <v>-0.0441734059472982</v>
      </c>
      <c r="EX69" s="0" t="n">
        <v>-4.82186106291883</v>
      </c>
      <c r="FB69" s="0" t="n">
        <v>1.53704705629827</v>
      </c>
      <c r="FC69" s="0" t="n">
        <v>0.121045692652632</v>
      </c>
      <c r="FD69" s="0" t="n">
        <v>8.54841639000881</v>
      </c>
      <c r="FE69" s="0" t="n">
        <v>2.17172588621347</v>
      </c>
      <c r="FF69" s="0" t="n">
        <v>0.676367273784801</v>
      </c>
      <c r="FG69" s="0" t="n">
        <v>45.2311083216544</v>
      </c>
      <c r="FH69" s="0" t="n">
        <v>0.875422384173916</v>
      </c>
      <c r="FI69" s="0" t="n">
        <v>-0.0278798088471385</v>
      </c>
      <c r="FJ69" s="0" t="n">
        <v>-3.08643210019182</v>
      </c>
      <c r="FK69" s="0" t="n">
        <v>1.8476463110079</v>
      </c>
      <c r="FL69" s="0" t="n">
        <v>0.0810301605506212</v>
      </c>
      <c r="FM69" s="0" t="n">
        <v>4.58674401508482</v>
      </c>
    </row>
    <row r="70" customFormat="false" ht="12.75" hidden="false" customHeight="true" outlineLevel="0" collapsed="false">
      <c r="A70" s="0" t="s">
        <v>242</v>
      </c>
      <c r="B70" s="0" t="n">
        <v>99946980.0369088</v>
      </c>
      <c r="C70" s="0" t="n">
        <v>7056595.37114272</v>
      </c>
      <c r="D70" s="0" t="n">
        <v>7.59669087014058</v>
      </c>
      <c r="E70" s="0" t="n">
        <v>45042819.9759909</v>
      </c>
      <c r="F70" s="0" t="n">
        <v>4619324.99369141</v>
      </c>
      <c r="G70" s="0" t="n">
        <v>11.4273270921134</v>
      </c>
      <c r="H70" s="0" t="n">
        <v>54904160.060918</v>
      </c>
      <c r="I70" s="0" t="n">
        <v>2437270.37745135</v>
      </c>
      <c r="J70" s="0" t="n">
        <v>4.64534946164224</v>
      </c>
      <c r="K70" s="0" t="n">
        <v>12297406.6479183</v>
      </c>
      <c r="L70" s="0" t="n">
        <v>783330.716658801</v>
      </c>
      <c r="M70" s="0" t="n">
        <v>6.80324431882665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9</v>
      </c>
      <c r="X70" s="0" t="n">
        <v>5278286.67220391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6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5</v>
      </c>
      <c r="AO70" s="0" t="n">
        <v>5373477.1929112</v>
      </c>
      <c r="AP70" s="0" t="n">
        <v>-225486.472102663</v>
      </c>
      <c r="AQ70" s="0" t="n">
        <v>-4.02728943414398</v>
      </c>
      <c r="AR70" s="0" t="n">
        <v>41937467.6450903</v>
      </c>
      <c r="AS70" s="0" t="n">
        <v>4477036.35659928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6</v>
      </c>
      <c r="BA70" s="0" t="n">
        <v>3921094.97699694</v>
      </c>
      <c r="BB70" s="0" t="n">
        <v>799769.433456626</v>
      </c>
      <c r="BC70" s="0" t="n">
        <v>25.6227497676996</v>
      </c>
      <c r="BD70" s="0" t="n">
        <v>498036.276257664</v>
      </c>
      <c r="BE70" s="0" t="n">
        <v>-117310.067727212</v>
      </c>
      <c r="BF70" s="0" t="n">
        <v>-19.0640716198186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8</v>
      </c>
      <c r="BL70" s="0" t="n">
        <v>31.2428723895551</v>
      </c>
      <c r="BM70" s="0" t="n">
        <v>14972337.8521676</v>
      </c>
      <c r="BN70" s="0" t="n">
        <v>801250.315604638</v>
      </c>
      <c r="BO70" s="0" t="n">
        <v>5.65412014806432</v>
      </c>
      <c r="BP70" s="0" t="n">
        <v>14972337.8521676</v>
      </c>
      <c r="BQ70" s="0" t="n">
        <v>801250.315604638</v>
      </c>
      <c r="BR70" s="0" t="n">
        <v>5.65412014806432</v>
      </c>
      <c r="BV70" s="0" t="n">
        <v>5947997.90675583</v>
      </c>
      <c r="BW70" s="0" t="n">
        <v>-605374.118295448</v>
      </c>
      <c r="BX70" s="0" t="n">
        <v>-9.23759731602772</v>
      </c>
      <c r="BY70" s="0" t="n">
        <v>1244955.39325783</v>
      </c>
      <c r="BZ70" s="0" t="n">
        <v>-1647352.75118542</v>
      </c>
      <c r="CA70" s="0" t="n">
        <v>-56.9563362171607</v>
      </c>
      <c r="CB70" s="0" t="n">
        <v>8811905.34132332</v>
      </c>
      <c r="CC70" s="0" t="n">
        <v>157010.957013637</v>
      </c>
      <c r="CD70" s="0" t="n">
        <v>1.81412909322475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8</v>
      </c>
      <c r="CI70" s="0" t="n">
        <v>-0.0428675223883723</v>
      </c>
      <c r="CJ70" s="0" t="n">
        <v>-2.38271732552569</v>
      </c>
      <c r="CK70" s="0" t="n">
        <v>1.40794032882089</v>
      </c>
      <c r="CL70" s="0" t="n">
        <v>-0.0466998229501807</v>
      </c>
      <c r="CM70" s="0" t="n">
        <v>-3.21040381659493</v>
      </c>
      <c r="CN70" s="0" t="n">
        <v>2.20341029128885</v>
      </c>
      <c r="CO70" s="0" t="n">
        <v>0.00281872723661314</v>
      </c>
      <c r="CP70" s="0" t="n">
        <v>0.128089522956393</v>
      </c>
      <c r="CQ70" s="0" t="n">
        <v>1.24605237713015</v>
      </c>
      <c r="CR70" s="0" t="n">
        <v>0.0559298074449293</v>
      </c>
      <c r="CS70" s="0" t="n">
        <v>4.69949977166827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08</v>
      </c>
      <c r="CY70" s="0" t="n">
        <v>0.386825495515474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6717E-005</v>
      </c>
      <c r="DF70" s="0" t="n">
        <v>0.900304050297056</v>
      </c>
      <c r="DG70" s="0" t="n">
        <v>0.00425752978135807</v>
      </c>
      <c r="DI70" s="0" t="n">
        <v>0.995820576156883</v>
      </c>
      <c r="DJ70" s="0" t="n">
        <v>-0.002481256671379</v>
      </c>
      <c r="DL70" s="0" t="n">
        <v>0.411791130282611</v>
      </c>
      <c r="DM70" s="0" t="n">
        <v>-0.00654801529707577</v>
      </c>
      <c r="DO70" s="0" t="n">
        <v>0.0632252406115656</v>
      </c>
      <c r="DP70" s="0" t="n">
        <v>-0.0391621838629164</v>
      </c>
      <c r="DR70" s="0" t="n">
        <v>0.758166822668808</v>
      </c>
      <c r="DS70" s="0" t="n">
        <v>0.0138556289682584</v>
      </c>
      <c r="DU70" s="0" t="n">
        <v>0.334555112091159</v>
      </c>
      <c r="DV70" s="0" t="n">
        <v>0.037843714341688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818</v>
      </c>
      <c r="ED70" s="0" t="n">
        <v>0.995820576156883</v>
      </c>
      <c r="EE70" s="0" t="n">
        <v>-0.002481256671379</v>
      </c>
      <c r="EG70" s="0" t="n">
        <v>0.411791130282611</v>
      </c>
      <c r="EH70" s="0" t="n">
        <v>-0.00654801529707577</v>
      </c>
      <c r="EJ70" s="0" t="n">
        <v>0.0632252406115656</v>
      </c>
      <c r="EK70" s="0" t="n">
        <v>-0.0391621838629163</v>
      </c>
      <c r="EM70" s="0" t="n">
        <v>0.758166822668808</v>
      </c>
      <c r="EN70" s="0" t="n">
        <v>0.0138556289682585</v>
      </c>
      <c r="EP70" s="0" t="n">
        <v>0.334555112091159</v>
      </c>
      <c r="EQ70" s="0" t="n">
        <v>0.0378437143416879</v>
      </c>
      <c r="ES70" s="0" t="n">
        <v>0.357015783091053</v>
      </c>
      <c r="ET70" s="0" t="n">
        <v>-0.0212790482585467</v>
      </c>
      <c r="EU70" s="0" t="n">
        <v>-5.62499048232612</v>
      </c>
      <c r="EV70" s="0" t="n">
        <v>0.879708545952891</v>
      </c>
      <c r="EW70" s="0" t="n">
        <v>-0.160886334730407</v>
      </c>
      <c r="EX70" s="0" t="n">
        <v>-15.4609961779518</v>
      </c>
      <c r="FB70" s="0" t="n">
        <v>1.51692268145752</v>
      </c>
      <c r="FC70" s="0" t="n">
        <v>-0.582625069533618</v>
      </c>
      <c r="FD70" s="0" t="n">
        <v>-27.750027083622</v>
      </c>
      <c r="FE70" s="0" t="n">
        <v>2.49972833829025</v>
      </c>
      <c r="FF70" s="0" t="n">
        <v>-2.20056471247068</v>
      </c>
      <c r="FG70" s="0" t="n">
        <v>-46.8176066620874</v>
      </c>
      <c r="FH70" s="0" t="n">
        <v>0.843165319902663</v>
      </c>
      <c r="FI70" s="0" t="n">
        <v>-0.218226707369427</v>
      </c>
      <c r="FJ70" s="0" t="n">
        <v>-20.5604245897999</v>
      </c>
      <c r="FK70" s="0" t="n">
        <v>1.82701798120972</v>
      </c>
      <c r="FL70" s="0" t="n">
        <v>-1.03893472517226</v>
      </c>
      <c r="FM70" s="0" t="n">
        <v>-36.2509375279895</v>
      </c>
    </row>
    <row r="71" customFormat="false" ht="12.75" hidden="false" customHeight="true" outlineLevel="0" collapsed="false">
      <c r="A71" s="0" t="s">
        <v>243</v>
      </c>
      <c r="B71" s="0" t="n">
        <v>95244426.2166126</v>
      </c>
      <c r="C71" s="0" t="n">
        <v>5172639.39937231</v>
      </c>
      <c r="D71" s="0" t="n">
        <v>5.74279647617941</v>
      </c>
      <c r="E71" s="0" t="n">
        <v>41616634.4006228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51</v>
      </c>
      <c r="J71" s="0" t="n">
        <v>-1.16362663986649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7</v>
      </c>
      <c r="Y71" s="0" t="n">
        <v>8.54827044062755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211</v>
      </c>
      <c r="AE71" s="0" t="n">
        <v>2.86422675876161</v>
      </c>
      <c r="AF71" s="0" t="n">
        <v>7440503.9357656</v>
      </c>
      <c r="AG71" s="0" t="n">
        <v>635018.467717454</v>
      </c>
      <c r="AH71" s="0" t="n">
        <v>9.33097970304801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7</v>
      </c>
      <c r="AN71" s="0" t="n">
        <v>16.7858617358636</v>
      </c>
      <c r="AO71" s="0" t="n">
        <v>3861918.48492785</v>
      </c>
      <c r="AP71" s="0" t="n">
        <v>-5768.98396516591</v>
      </c>
      <c r="AQ71" s="0" t="n">
        <v>-0.149158483242626</v>
      </c>
      <c r="AR71" s="0" t="n">
        <v>40072906.3941368</v>
      </c>
      <c r="AS71" s="0" t="n">
        <v>3790248.34022449</v>
      </c>
      <c r="AT71" s="0" t="n">
        <v>10.4464461633229</v>
      </c>
      <c r="AU71" s="0" t="n">
        <v>14998464.283377</v>
      </c>
      <c r="AV71" s="0" t="n">
        <v>3092057.23610923</v>
      </c>
      <c r="AW71" s="0" t="n">
        <v>25.9696919804097</v>
      </c>
      <c r="AX71" s="0" t="n">
        <v>25074442.1107598</v>
      </c>
      <c r="AY71" s="0" t="n">
        <v>698191.104115211</v>
      </c>
      <c r="AZ71" s="0" t="n">
        <v>2.86422675876161</v>
      </c>
      <c r="BA71" s="0" t="n">
        <v>2710729.06550168</v>
      </c>
      <c r="BB71" s="0" t="n">
        <v>661066.555410275</v>
      </c>
      <c r="BC71" s="0" t="n">
        <v>32.2524587416489</v>
      </c>
      <c r="BD71" s="0" t="n">
        <v>240434.223595931</v>
      </c>
      <c r="BE71" s="0" t="n">
        <v>-20460.0351455483</v>
      </c>
      <c r="BF71" s="0" t="n">
        <v>-7.84227113476738</v>
      </c>
      <c r="BG71" s="0" t="n">
        <v>9049943.41211785</v>
      </c>
      <c r="BH71" s="0" t="n">
        <v>2173670.92646555</v>
      </c>
      <c r="BI71" s="0" t="n">
        <v>31.6111807814629</v>
      </c>
      <c r="BJ71" s="0" t="n">
        <v>1226633.95194027</v>
      </c>
      <c r="BK71" s="0" t="n">
        <v>337148.67045936</v>
      </c>
      <c r="BL71" s="0" t="n">
        <v>37.9037941918544</v>
      </c>
      <c r="BM71" s="0" t="n">
        <v>13834255.3075408</v>
      </c>
      <c r="BN71" s="0" t="n">
        <v>454987.397222208</v>
      </c>
      <c r="BO71" s="0" t="n">
        <v>3.40068978565937</v>
      </c>
      <c r="BP71" s="0" t="n">
        <v>13834255.3075408</v>
      </c>
      <c r="BQ71" s="0" t="n">
        <v>454987.397222208</v>
      </c>
      <c r="BR71" s="0" t="n">
        <v>3.40068978565937</v>
      </c>
      <c r="BV71" s="0" t="n">
        <v>4729774.87026392</v>
      </c>
      <c r="BW71" s="0" t="n">
        <v>-26048.0876928214</v>
      </c>
      <c r="BX71" s="0" t="n">
        <v>-0.547709364353894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3</v>
      </c>
      <c r="CD71" s="0" t="n">
        <v>3.93946497597837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42</v>
      </c>
      <c r="CJ71" s="0" t="n">
        <v>-2.58454045657286</v>
      </c>
      <c r="CK71" s="0" t="n">
        <v>1.44338220574003</v>
      </c>
      <c r="CL71" s="0" t="n">
        <v>0.0270616625057309</v>
      </c>
      <c r="CM71" s="0" t="n">
        <v>1.91070182770442</v>
      </c>
      <c r="CN71" s="0" t="n">
        <v>2.13874317040049</v>
      </c>
      <c r="CO71" s="0" t="n">
        <v>-0.0871596524115783</v>
      </c>
      <c r="CP71" s="0" t="n">
        <v>-3.91569890285985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17</v>
      </c>
      <c r="CY71" s="0" t="n">
        <v>-1.00115570248483</v>
      </c>
      <c r="CZ71" s="0" t="n">
        <v>1.19437912802413</v>
      </c>
      <c r="DA71" s="0" t="n">
        <v>0.099020294313876</v>
      </c>
      <c r="DB71" s="0" t="n">
        <v>9.03998683047727</v>
      </c>
      <c r="DC71" s="0" t="n">
        <v>0.998803832854499</v>
      </c>
      <c r="DD71" s="0" t="n">
        <v>9.84413646754057E-006</v>
      </c>
      <c r="DF71" s="0" t="n">
        <v>0.898363773015948</v>
      </c>
      <c r="DG71" s="0" t="n">
        <v>0.0199795569230521</v>
      </c>
      <c r="DI71" s="0" t="n">
        <v>0.997230838327098</v>
      </c>
      <c r="DJ71" s="0" t="n">
        <v>-0.000852370188391904</v>
      </c>
      <c r="DL71" s="0" t="n">
        <v>0.409733201396774</v>
      </c>
      <c r="DM71" s="0" t="n">
        <v>0.0753377289078605</v>
      </c>
      <c r="DO71" s="0" t="n">
        <v>0.077489091571668</v>
      </c>
      <c r="DP71" s="0" t="n">
        <v>0.00723266255282749</v>
      </c>
      <c r="DR71" s="0" t="n">
        <v>0.730172574148307</v>
      </c>
      <c r="DS71" s="0" t="n">
        <v>0.0103999972756376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42954E-006</v>
      </c>
      <c r="EA71" s="0" t="n">
        <v>0.898363773015948</v>
      </c>
      <c r="EB71" s="0" t="n">
        <v>0.019979556923052</v>
      </c>
      <c r="ED71" s="0" t="n">
        <v>0.997230838327098</v>
      </c>
      <c r="EE71" s="0" t="n">
        <v>-0.000852370188391904</v>
      </c>
      <c r="EG71" s="0" t="n">
        <v>0.409733201396774</v>
      </c>
      <c r="EH71" s="0" t="n">
        <v>0.0753377289078605</v>
      </c>
      <c r="EJ71" s="0" t="n">
        <v>0.077489091571668</v>
      </c>
      <c r="EK71" s="0" t="n">
        <v>0.00723266255282748</v>
      </c>
      <c r="EM71" s="0" t="n">
        <v>0.730172574148307</v>
      </c>
      <c r="EN71" s="0" t="n">
        <v>0.0103999972756376</v>
      </c>
      <c r="EP71" s="0" t="n">
        <v>0.289060180315112</v>
      </c>
      <c r="EQ71" s="0" t="n">
        <v>0.0499305201792547</v>
      </c>
      <c r="ES71" s="0" t="n">
        <v>0.345227151020046</v>
      </c>
      <c r="ET71" s="0" t="n">
        <v>-0.0235238895029058</v>
      </c>
      <c r="EU71" s="0" t="n">
        <v>-6.37934186424123</v>
      </c>
      <c r="EV71" s="0" t="n">
        <v>0.922378121263625</v>
      </c>
      <c r="EW71" s="0" t="n">
        <v>-0.201325096441238</v>
      </c>
      <c r="EX71" s="0" t="n">
        <v>-17.9162160674809</v>
      </c>
      <c r="FB71" s="0" t="n">
        <v>1.7448349709522</v>
      </c>
      <c r="FC71" s="0" t="n">
        <v>-0.575460655543229</v>
      </c>
      <c r="FD71" s="0" t="n">
        <v>-24.8011783055594</v>
      </c>
      <c r="FE71" s="0" t="n">
        <v>1.97151953176832</v>
      </c>
      <c r="FF71" s="0" t="n">
        <v>-6.96706608646438</v>
      </c>
      <c r="FG71" s="0" t="n">
        <v>-77.9437193313128</v>
      </c>
      <c r="FH71" s="0" t="n">
        <v>0.911402905425958</v>
      </c>
      <c r="FI71" s="0" t="n">
        <v>-0.242642024269306</v>
      </c>
      <c r="FJ71" s="0" t="n">
        <v>-21.0253533485371</v>
      </c>
      <c r="FK71" s="0" t="n">
        <v>2.14838707898076</v>
      </c>
      <c r="FL71" s="0" t="n">
        <v>-1.19984391417708</v>
      </c>
      <c r="FM71" s="0" t="n">
        <v>-35.8351594208697</v>
      </c>
    </row>
    <row r="72" customFormat="false" ht="12.75" hidden="false" customHeight="true" outlineLevel="0" collapsed="false">
      <c r="A72" s="0" t="s">
        <v>244</v>
      </c>
      <c r="B72" s="0" t="n">
        <v>83344294.1727332</v>
      </c>
      <c r="C72" s="0" t="n">
        <v>4902465.94999714</v>
      </c>
      <c r="D72" s="0" t="n">
        <v>6.24981092495264</v>
      </c>
      <c r="E72" s="0" t="n">
        <v>32929024.4173078</v>
      </c>
      <c r="F72" s="0" t="n">
        <v>3778252.42847083</v>
      </c>
      <c r="G72" s="0" t="n">
        <v>12.9610715967237</v>
      </c>
      <c r="H72" s="0" t="n">
        <v>50415269.7554254</v>
      </c>
      <c r="I72" s="0" t="n">
        <v>1124213.52152631</v>
      </c>
      <c r="J72" s="0" t="n">
        <v>2.28076573606298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2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58</v>
      </c>
      <c r="Z72" s="0" t="n">
        <v>22725081.2684583</v>
      </c>
      <c r="AA72" s="0" t="n">
        <v>2288362.67537571</v>
      </c>
      <c r="AB72" s="0" t="n">
        <v>11.1973097097411</v>
      </c>
      <c r="AC72" s="0" t="n">
        <v>23851789.9905711</v>
      </c>
      <c r="AD72" s="0" t="n">
        <v>1330852.70934886</v>
      </c>
      <c r="AE72" s="0" t="n">
        <v>5.90940196107432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1</v>
      </c>
      <c r="AR72" s="0" t="n">
        <v>36238629.1908621</v>
      </c>
      <c r="AS72" s="0" t="n">
        <v>3099568.5580187</v>
      </c>
      <c r="AT72" s="0" t="n">
        <v>9.35321792117058</v>
      </c>
      <c r="AU72" s="0" t="n">
        <v>12386839.200291</v>
      </c>
      <c r="AV72" s="0" t="n">
        <v>1768715.84866982</v>
      </c>
      <c r="AW72" s="0" t="n">
        <v>16.6575183777627</v>
      </c>
      <c r="AX72" s="0" t="n">
        <v>23851789.9905711</v>
      </c>
      <c r="AY72" s="0" t="n">
        <v>1330852.70934886</v>
      </c>
      <c r="AZ72" s="0" t="n">
        <v>5.90940196107432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4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4</v>
      </c>
      <c r="BM72" s="0" t="n">
        <v>10338242.0681673</v>
      </c>
      <c r="BN72" s="0" t="n">
        <v>519646.826705892</v>
      </c>
      <c r="BO72" s="0" t="n">
        <v>5.29247630568939</v>
      </c>
      <c r="BP72" s="0" t="n">
        <v>10338242.0681673</v>
      </c>
      <c r="BQ72" s="0" t="n">
        <v>519646.826705892</v>
      </c>
      <c r="BR72" s="0" t="n">
        <v>5.29247630568939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4</v>
      </c>
      <c r="CD72" s="0" t="n">
        <v>5.5293822887766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1</v>
      </c>
      <c r="CJ72" s="0" t="n">
        <v>-2.00623848173908</v>
      </c>
      <c r="CK72" s="0" t="n">
        <v>1.44901679462912</v>
      </c>
      <c r="CL72" s="0" t="n">
        <v>0.022624790645476</v>
      </c>
      <c r="CM72" s="0" t="n">
        <v>1.58615517910148</v>
      </c>
      <c r="CN72" s="0" t="n">
        <v>2.11368915185632</v>
      </c>
      <c r="CO72" s="0" t="n">
        <v>-0.0749877943291057</v>
      </c>
      <c r="CP72" s="0" t="n">
        <v>-3.42617006405625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6</v>
      </c>
      <c r="CY72" s="0" t="n">
        <v>1.31145045264596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243E-005</v>
      </c>
      <c r="DF72" s="0" t="n">
        <v>0.879213139613227</v>
      </c>
      <c r="DG72" s="0" t="n">
        <v>-0.00968382611749441</v>
      </c>
      <c r="DI72" s="0" t="n">
        <v>0.997331236172317</v>
      </c>
      <c r="DJ72" s="0" t="n">
        <v>-0.000840793105910342</v>
      </c>
      <c r="DL72" s="0" t="n">
        <v>0.363156883899891</v>
      </c>
      <c r="DM72" s="0" t="n">
        <v>0.0136890574538595</v>
      </c>
      <c r="DO72" s="0" t="n">
        <v>0.087534305564005</v>
      </c>
      <c r="DP72" s="0" t="n">
        <v>-0.0034034844510679</v>
      </c>
      <c r="DR72" s="0" t="n">
        <v>0.689248167564435</v>
      </c>
      <c r="DS72" s="0" t="n">
        <v>-0.0153057803194621</v>
      </c>
      <c r="DU72" s="0" t="n">
        <v>0.236969701440999</v>
      </c>
      <c r="DV72" s="0" t="n">
        <v>0.00788578260746595</v>
      </c>
      <c r="DX72" s="0" t="n">
        <v>0.998656137997407</v>
      </c>
      <c r="DY72" s="0" t="n">
        <v>5.37403464291319E-005</v>
      </c>
      <c r="EA72" s="0" t="n">
        <v>0.879213139613227</v>
      </c>
      <c r="EB72" s="0" t="n">
        <v>-0.00968382611749452</v>
      </c>
      <c r="ED72" s="0" t="n">
        <v>0.997331236172317</v>
      </c>
      <c r="EE72" s="0" t="n">
        <v>-0.000840793105910564</v>
      </c>
      <c r="EG72" s="0" t="n">
        <v>0.363156883899892</v>
      </c>
      <c r="EH72" s="0" t="n">
        <v>0.0136890574538595</v>
      </c>
      <c r="EJ72" s="0" t="n">
        <v>0.0875343055640051</v>
      </c>
      <c r="EK72" s="0" t="n">
        <v>-0.00340348445106792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97</v>
      </c>
      <c r="ES72" s="0" t="n">
        <v>0.285282371298255</v>
      </c>
      <c r="ET72" s="0" t="n">
        <v>-0.0110022865634834</v>
      </c>
      <c r="EU72" s="0" t="n">
        <v>-3.71341757716582</v>
      </c>
      <c r="EV72" s="0" t="n">
        <v>0.834615021717923</v>
      </c>
      <c r="EW72" s="0" t="n">
        <v>-0.0900865395953846</v>
      </c>
      <c r="EX72" s="0" t="n">
        <v>-9.74222855938939</v>
      </c>
      <c r="FB72" s="0" t="n">
        <v>1.52441193533077</v>
      </c>
      <c r="FC72" s="0" t="n">
        <v>-0.0672784974253851</v>
      </c>
      <c r="FD72" s="0" t="n">
        <v>-4.22685819056451</v>
      </c>
      <c r="FE72" s="0" t="n">
        <v>2.61352849476652</v>
      </c>
      <c r="FF72" s="0" t="n">
        <v>-0.219436670508664</v>
      </c>
      <c r="FG72" s="0" t="n">
        <v>-7.7458301711009</v>
      </c>
      <c r="FH72" s="0" t="n">
        <v>0.798321744715012</v>
      </c>
      <c r="FI72" s="0" t="n">
        <v>-0.131197754854462</v>
      </c>
      <c r="FJ72" s="0" t="n">
        <v>-14.114578006726</v>
      </c>
      <c r="FK72" s="0" t="n">
        <v>2.0121136229179</v>
      </c>
      <c r="FL72" s="0" t="n">
        <v>-0.110396795902294</v>
      </c>
      <c r="FM72" s="0" t="n">
        <v>-5.20123693732717</v>
      </c>
    </row>
    <row r="73" customFormat="false" ht="12.75" hidden="false" customHeight="true" outlineLevel="0" collapsed="false">
      <c r="A73" s="0" t="s">
        <v>245</v>
      </c>
      <c r="B73" s="0" t="n">
        <v>76249875.2619162</v>
      </c>
      <c r="C73" s="0" t="n">
        <v>3198402.9588442</v>
      </c>
      <c r="D73" s="0" t="n">
        <v>4.37828678602786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5</v>
      </c>
      <c r="I73" s="0" t="n">
        <v>-147234.980507545</v>
      </c>
      <c r="J73" s="0" t="n">
        <v>-0.319990877279907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2</v>
      </c>
      <c r="S73" s="0" t="n">
        <v>19.2907065070059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6</v>
      </c>
      <c r="Y73" s="0" t="n">
        <v>12.751525646215</v>
      </c>
      <c r="Z73" s="0" t="n">
        <v>22747059.4433427</v>
      </c>
      <c r="AA73" s="0" t="n">
        <v>4809708.24987735</v>
      </c>
      <c r="AB73" s="0" t="n">
        <v>26.8139269728383</v>
      </c>
      <c r="AC73" s="0" t="n">
        <v>21305330.4934194</v>
      </c>
      <c r="AD73" s="0" t="n">
        <v>172354.536734208</v>
      </c>
      <c r="AE73" s="0" t="n">
        <v>0.815571536576161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5</v>
      </c>
      <c r="AT73" s="0" t="n">
        <v>7.75546573683295</v>
      </c>
      <c r="AU73" s="0" t="n">
        <v>11905496.4242374</v>
      </c>
      <c r="AV73" s="0" t="n">
        <v>2217922.63844704</v>
      </c>
      <c r="AW73" s="0" t="n">
        <v>22.894510921819</v>
      </c>
      <c r="AX73" s="0" t="n">
        <v>21305330.4934194</v>
      </c>
      <c r="AY73" s="0" t="n">
        <v>172354.536734208</v>
      </c>
      <c r="AZ73" s="0" t="n">
        <v>0.815571536576161</v>
      </c>
      <c r="BA73" s="0" t="n">
        <v>3006248.978666</v>
      </c>
      <c r="BB73" s="0" t="n">
        <v>1012505.8812864</v>
      </c>
      <c r="BC73" s="0" t="n">
        <v>50.7841698670781</v>
      </c>
      <c r="BD73" s="0" t="n">
        <v>723904.000465521</v>
      </c>
      <c r="BE73" s="0" t="n">
        <v>361201.148161157</v>
      </c>
      <c r="BF73" s="0" t="n">
        <v>99.5859684770421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7</v>
      </c>
      <c r="BK73" s="0" t="n">
        <v>700147.781678917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59</v>
      </c>
      <c r="BW73" s="0" t="n">
        <v>2837686.75760455</v>
      </c>
      <c r="BX73" s="0" t="n">
        <v>111.169232135614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1</v>
      </c>
      <c r="CH73" s="0" t="n">
        <v>1.73089077281332</v>
      </c>
      <c r="CI73" s="0" t="n">
        <v>-0.138852268301456</v>
      </c>
      <c r="CJ73" s="0" t="n">
        <v>-7.42627544256935</v>
      </c>
      <c r="CK73" s="0" t="n">
        <v>1.33577120899736</v>
      </c>
      <c r="CL73" s="0" t="n">
        <v>-0.171654768382592</v>
      </c>
      <c r="CM73" s="0" t="n">
        <v>-11.38727678562</v>
      </c>
      <c r="CN73" s="0" t="n">
        <v>2.15274802624225</v>
      </c>
      <c r="CO73" s="0" t="n">
        <v>-0.024524272886993</v>
      </c>
      <c r="CP73" s="0" t="n">
        <v>-1.12637601170974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3777</v>
      </c>
      <c r="DF73" s="0" t="n">
        <v>0.886581388217623</v>
      </c>
      <c r="DG73" s="0" t="n">
        <v>0.0147522408718126</v>
      </c>
      <c r="DI73" s="0" t="n">
        <v>0.996948097809723</v>
      </c>
      <c r="DJ73" s="0" t="n">
        <v>-0.000722231753728875</v>
      </c>
      <c r="DL73" s="0" t="n">
        <v>0.422587500884471</v>
      </c>
      <c r="DM73" s="0" t="n">
        <v>0.0892513262122017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2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3888</v>
      </c>
      <c r="EA73" s="0" t="n">
        <v>0.886581388217623</v>
      </c>
      <c r="EB73" s="0" t="n">
        <v>0.0147522408718129</v>
      </c>
      <c r="ED73" s="0" t="n">
        <v>0.996948097809723</v>
      </c>
      <c r="EE73" s="0" t="n">
        <v>-0.000722231753728875</v>
      </c>
      <c r="EG73" s="0" t="n">
        <v>0.422587500884471</v>
      </c>
      <c r="EH73" s="0" t="n">
        <v>0.0892513262122017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4</v>
      </c>
      <c r="EP73" s="0" t="n">
        <v>0.284689653587292</v>
      </c>
      <c r="EQ73" s="0" t="n">
        <v>0.0911155960214344</v>
      </c>
      <c r="ES73" s="0" t="n">
        <v>0.326446644824172</v>
      </c>
      <c r="ET73" s="0" t="n">
        <v>0.05877531914676</v>
      </c>
      <c r="EU73" s="0" t="n">
        <v>21.9580184758355</v>
      </c>
      <c r="EV73" s="0" t="n">
        <v>0.910635107750228</v>
      </c>
      <c r="EW73" s="0" t="n">
        <v>0.0590516679651538</v>
      </c>
      <c r="EX73" s="0" t="n">
        <v>6.93433728350302</v>
      </c>
      <c r="FB73" s="0" t="n">
        <v>1.79302168553766</v>
      </c>
      <c r="FC73" s="0" t="n">
        <v>0.512724912786986</v>
      </c>
      <c r="FD73" s="0" t="n">
        <v>40.0473486850562</v>
      </c>
      <c r="FE73" s="0" t="n">
        <v>3.2436314323145</v>
      </c>
      <c r="FF73" s="0" t="n">
        <v>1.83025736912367</v>
      </c>
      <c r="FG73" s="0" t="n">
        <v>129.495610312227</v>
      </c>
      <c r="FH73" s="0" t="n">
        <v>0.899993340520289</v>
      </c>
      <c r="FI73" s="0" t="n">
        <v>0.0610445099897672</v>
      </c>
      <c r="FJ73" s="0" t="n">
        <v>7.27630908683249</v>
      </c>
      <c r="FK73" s="0" t="n">
        <v>2.25583053414694</v>
      </c>
      <c r="FL73" s="0" t="n">
        <v>0.494879375263229</v>
      </c>
      <c r="FM73" s="0" t="n">
        <v>28.1029586065827</v>
      </c>
    </row>
    <row r="74" customFormat="false" ht="12.75" hidden="false" customHeight="true" outlineLevel="0" collapsed="false">
      <c r="A74" s="0" t="s">
        <v>246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489</v>
      </c>
      <c r="G74" s="0" t="n">
        <v>-2.58774395424159</v>
      </c>
      <c r="H74" s="0" t="n">
        <v>45285239.6398479</v>
      </c>
      <c r="I74" s="0" t="n">
        <v>-1374554.83236983</v>
      </c>
      <c r="J74" s="0" t="n">
        <v>-2.94590845913022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</v>
      </c>
      <c r="Y74" s="0" t="n">
        <v>-7.55045394279089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6</v>
      </c>
      <c r="AE74" s="0" t="n">
        <v>-2.14206792494147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8</v>
      </c>
      <c r="AT74" s="0" t="n">
        <v>6.40658952967575</v>
      </c>
      <c r="AU74" s="0" t="n">
        <v>10399149.0360767</v>
      </c>
      <c r="AV74" s="0" t="n">
        <v>2345986.46276811</v>
      </c>
      <c r="AW74" s="0" t="n">
        <v>29.1312442957956</v>
      </c>
      <c r="AX74" s="0" t="n">
        <v>20948931.6341787</v>
      </c>
      <c r="AY74" s="0" t="n">
        <v>-458563.077757936</v>
      </c>
      <c r="AZ74" s="0" t="n">
        <v>-2.14206792494147</v>
      </c>
      <c r="BA74" s="0" t="n">
        <v>2398440.43150379</v>
      </c>
      <c r="BB74" s="0" t="n">
        <v>185702.4339814</v>
      </c>
      <c r="BC74" s="0" t="n">
        <v>8.39242758018944</v>
      </c>
      <c r="BD74" s="0" t="n">
        <v>65619.7488225032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42</v>
      </c>
      <c r="BI74" s="0" t="n">
        <v>18.2405621883464</v>
      </c>
      <c r="BJ74" s="0" t="n">
        <v>849998.663846814</v>
      </c>
      <c r="BK74" s="0" t="n">
        <v>-51895.7712423434</v>
      </c>
      <c r="BL74" s="0" t="n">
        <v>-5.75408487105403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3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2</v>
      </c>
      <c r="CH74" s="0" t="n">
        <v>1.81418400007204</v>
      </c>
      <c r="CI74" s="0" t="n">
        <v>0.0884869664692645</v>
      </c>
      <c r="CJ74" s="0" t="n">
        <v>5.12760726513669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693</v>
      </c>
      <c r="CP74" s="0" t="n">
        <v>-0.821436256768833</v>
      </c>
      <c r="CQ74" s="0" t="n">
        <v>1.38311850940383</v>
      </c>
      <c r="CR74" s="0" t="n">
        <v>0.365083628929121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52</v>
      </c>
      <c r="DI74" s="0" t="n">
        <v>0.996437659531062</v>
      </c>
      <c r="DJ74" s="0" t="n">
        <v>-0.00114975216351176</v>
      </c>
      <c r="DL74" s="0" t="n">
        <v>0.358445873455642</v>
      </c>
      <c r="DM74" s="0" t="n">
        <v>-0.0156914082835677</v>
      </c>
      <c r="DO74" s="0" t="n">
        <v>0.024080896425813</v>
      </c>
      <c r="DP74" s="0" t="n">
        <v>-0.0773930256943699</v>
      </c>
      <c r="DR74" s="0" t="n">
        <v>0.653204071004787</v>
      </c>
      <c r="DS74" s="0" t="n">
        <v>0.00853147376684793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10077</v>
      </c>
      <c r="EA74" s="0" t="n">
        <v>0.885682913080482</v>
      </c>
      <c r="EB74" s="0" t="n">
        <v>0.024136040313005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7</v>
      </c>
      <c r="EJ74" s="0" t="n">
        <v>0.024080896425813</v>
      </c>
      <c r="EK74" s="0" t="n">
        <v>-0.0773930256943699</v>
      </c>
      <c r="EM74" s="0" t="n">
        <v>0.653204071004787</v>
      </c>
      <c r="EN74" s="0" t="n">
        <v>0.00853147376684793</v>
      </c>
      <c r="EP74" s="0" t="n">
        <v>0.20805294814562</v>
      </c>
      <c r="EQ74" s="0" t="n">
        <v>-0.0233244488466206</v>
      </c>
      <c r="ES74" s="0" t="n">
        <v>0.284968997146583</v>
      </c>
      <c r="ET74" s="0" t="n">
        <v>-0.193990873063332</v>
      </c>
      <c r="EU74" s="0" t="n">
        <v>-40.5025316585106</v>
      </c>
      <c r="EV74" s="0" t="n">
        <v>0.859034819106996</v>
      </c>
      <c r="EW74" s="0" t="n">
        <v>-0.893130552098542</v>
      </c>
      <c r="EX74" s="0" t="n">
        <v>-50.9729599029824</v>
      </c>
      <c r="FB74" s="0" t="n">
        <v>1.31014583891588</v>
      </c>
      <c r="FC74" s="0" t="n">
        <v>-2.82819684027804</v>
      </c>
      <c r="FD74" s="0" t="n">
        <v>-68.3412916599968</v>
      </c>
      <c r="FE74" s="0" t="n">
        <v>2.33967257734451</v>
      </c>
      <c r="FF74" s="0" t="n">
        <v>-6.10722917974544</v>
      </c>
      <c r="FG74" s="0" t="n">
        <v>-72.3014112792221</v>
      </c>
      <c r="FH74" s="0" t="n">
        <v>0.790920733109101</v>
      </c>
      <c r="FI74" s="0" t="n">
        <v>-0.846026911016274</v>
      </c>
      <c r="FJ74" s="0" t="n">
        <v>-51.683199157436</v>
      </c>
      <c r="FK74" s="0" t="n">
        <v>1.70220291443225</v>
      </c>
      <c r="FL74" s="0" t="n">
        <v>-3.79774598445286</v>
      </c>
      <c r="FM74" s="0" t="n">
        <v>-69.0505685466041</v>
      </c>
    </row>
    <row r="75" customFormat="false" ht="12.75" hidden="false" customHeight="true" outlineLevel="0" collapsed="false">
      <c r="A75" s="0" t="s">
        <v>247</v>
      </c>
      <c r="B75" s="0" t="n">
        <v>70959857.9524573</v>
      </c>
      <c r="C75" s="0" t="n">
        <v>-3286878.50922659</v>
      </c>
      <c r="D75" s="0" t="n">
        <v>-4.42696698315196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1</v>
      </c>
      <c r="I75" s="0" t="n">
        <v>2760356.72988685</v>
      </c>
      <c r="J75" s="0" t="n">
        <v>5.95613754697806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1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7</v>
      </c>
      <c r="AT75" s="0" t="n">
        <v>7.62079369877822</v>
      </c>
      <c r="AU75" s="0" t="n">
        <v>8135791.75493642</v>
      </c>
      <c r="AV75" s="0" t="n">
        <v>820879.345223459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1</v>
      </c>
      <c r="BA75" s="0" t="n">
        <v>1276678.69884504</v>
      </c>
      <c r="BB75" s="0" t="n">
        <v>-757558.665457363</v>
      </c>
      <c r="BC75" s="0" t="n">
        <v>-37.2404262526734</v>
      </c>
      <c r="BD75" s="0" t="n">
        <v>230792.404453955</v>
      </c>
      <c r="BE75" s="0" t="n">
        <v>-537729.505421099</v>
      </c>
      <c r="BF75" s="0" t="n">
        <v>-69.9693136280945</v>
      </c>
      <c r="BG75" s="0" t="n">
        <v>4633832.6370377</v>
      </c>
      <c r="BH75" s="0" t="n">
        <v>398379.573729281</v>
      </c>
      <c r="BI75" s="0" t="n">
        <v>9.4058313898088</v>
      </c>
      <c r="BJ75" s="0" t="n">
        <v>526800.943352533</v>
      </c>
      <c r="BK75" s="0" t="n">
        <v>-282217.524690538</v>
      </c>
      <c r="BL75" s="0" t="n">
        <v>-34.8839409529416</v>
      </c>
      <c r="BM75" s="0" t="n">
        <v>6832206.54889713</v>
      </c>
      <c r="BN75" s="0" t="n">
        <v>-7156022.46443662</v>
      </c>
      <c r="BO75" s="0" t="n">
        <v>-51.1574585861828</v>
      </c>
      <c r="BP75" s="0" t="n">
        <v>6832206.54889713</v>
      </c>
      <c r="BQ75" s="0" t="n">
        <v>-7156022.46443662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2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61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1836</v>
      </c>
      <c r="CP75" s="0" t="n">
        <v>-0.40625208853214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001</v>
      </c>
      <c r="CY75" s="0" t="n">
        <v>15.0360540932981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297</v>
      </c>
      <c r="DI75" s="0" t="n">
        <v>0.997939297643773</v>
      </c>
      <c r="DJ75" s="0" t="n">
        <v>0.000100921111757413</v>
      </c>
      <c r="DL75" s="0" t="n">
        <v>0.293447479486405</v>
      </c>
      <c r="DM75" s="0" t="n">
        <v>-0.0645083990260404</v>
      </c>
      <c r="DO75" s="0" t="n">
        <v>0.0391746142377631</v>
      </c>
      <c r="DP75" s="0" t="n">
        <v>-0.085329641159171</v>
      </c>
      <c r="DR75" s="0" t="n">
        <v>0.593275943826831</v>
      </c>
      <c r="DS75" s="0" t="n">
        <v>-0.0151938284306172</v>
      </c>
      <c r="DU75" s="0" t="n">
        <v>0.179728901133622</v>
      </c>
      <c r="DV75" s="0" t="n">
        <v>-0.0340558465214838</v>
      </c>
      <c r="DX75" s="0" t="n">
        <v>0.998879816941957</v>
      </c>
      <c r="DY75" s="0" t="n">
        <v>0.000230352533217792</v>
      </c>
      <c r="EA75" s="0" t="n">
        <v>0.856334525075473</v>
      </c>
      <c r="EB75" s="0" t="n">
        <v>-0.00390584364020308</v>
      </c>
      <c r="ED75" s="0" t="n">
        <v>0.997939297643773</v>
      </c>
      <c r="EE75" s="0" t="n">
        <v>0.000100921111757191</v>
      </c>
      <c r="EG75" s="0" t="n">
        <v>0.293447479486405</v>
      </c>
      <c r="EH75" s="0" t="n">
        <v>-0.0645083990260404</v>
      </c>
      <c r="EJ75" s="0" t="n">
        <v>0.0391746142377632</v>
      </c>
      <c r="EK75" s="0" t="n">
        <v>-0.085329641159171</v>
      </c>
      <c r="EM75" s="0" t="n">
        <v>0.593275943826831</v>
      </c>
      <c r="EN75" s="0" t="n">
        <v>-0.0151938284306172</v>
      </c>
      <c r="EP75" s="0" t="n">
        <v>0.179728901133622</v>
      </c>
      <c r="EQ75" s="0" t="n">
        <v>-0.0340558465214838</v>
      </c>
      <c r="ES75" s="0" t="n">
        <v>0.221283841166379</v>
      </c>
      <c r="ET75" s="0" t="n">
        <v>-0.266298129994177</v>
      </c>
      <c r="EU75" s="0" t="n">
        <v>-54.6160739619488</v>
      </c>
      <c r="EV75" s="0" t="n">
        <v>0.839771561846045</v>
      </c>
      <c r="EW75" s="0" t="n">
        <v>-1.07251777667833</v>
      </c>
      <c r="EX75" s="0" t="n">
        <v>-56.0855386824435</v>
      </c>
      <c r="FB75" s="0" t="n">
        <v>1.62404643982979</v>
      </c>
      <c r="FC75" s="0" t="n">
        <v>-2.61933058143068</v>
      </c>
      <c r="FD75" s="0" t="n">
        <v>-61.7275007218807</v>
      </c>
      <c r="FE75" s="0" t="n">
        <v>1.64193876622428</v>
      </c>
      <c r="FF75" s="0" t="n">
        <v>-7.1311610234796</v>
      </c>
      <c r="FG75" s="0" t="n">
        <v>-81.2843942781631</v>
      </c>
      <c r="FH75" s="0" t="n">
        <v>0.807768379250066</v>
      </c>
      <c r="FI75" s="0" t="n">
        <v>-0.892415612873496</v>
      </c>
      <c r="FJ75" s="0" t="n">
        <v>-52.4893550937891</v>
      </c>
      <c r="FK75" s="0" t="n">
        <v>2.11856733767314</v>
      </c>
      <c r="FL75" s="0" t="n">
        <v>-3.38836484954263</v>
      </c>
      <c r="FM75" s="0" t="n">
        <v>-61.5290825154638</v>
      </c>
    </row>
    <row r="76" customFormat="false" ht="12.75" hidden="false" customHeight="true" outlineLevel="0" collapsed="false">
      <c r="A76" s="0" t="s">
        <v>248</v>
      </c>
      <c r="B76" s="0" t="n">
        <v>67830607.2047782</v>
      </c>
      <c r="C76" s="0" t="n">
        <v>3945619.29766791</v>
      </c>
      <c r="D76" s="0" t="n">
        <v>6.17612905148374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5</v>
      </c>
      <c r="Y76" s="0" t="n">
        <v>5.84156327628067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52</v>
      </c>
      <c r="AE76" s="0" t="n">
        <v>0.943968792926434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8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9</v>
      </c>
      <c r="AT76" s="0" t="n">
        <v>5.60999191306687</v>
      </c>
      <c r="AU76" s="0" t="n">
        <v>6971871.87866972</v>
      </c>
      <c r="AV76" s="0" t="n">
        <v>1379525.45496816</v>
      </c>
      <c r="AW76" s="0" t="n">
        <v>24.6680972609537</v>
      </c>
      <c r="AX76" s="0" t="n">
        <v>23057237.8215644</v>
      </c>
      <c r="AY76" s="0" t="n">
        <v>215617.765131552</v>
      </c>
      <c r="AZ76" s="0" t="n">
        <v>0.943968792926434</v>
      </c>
      <c r="BA76" s="0" t="n">
        <v>922308.599277626</v>
      </c>
      <c r="BB76" s="0" t="n">
        <v>161374.068161723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</v>
      </c>
      <c r="BI76" s="0" t="n">
        <v>19.9733466528799</v>
      </c>
      <c r="BJ76" s="0" t="n">
        <v>312352.792648985</v>
      </c>
      <c r="BK76" s="0" t="n">
        <v>40813.5188882364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3</v>
      </c>
      <c r="BX76" s="0" t="n">
        <v>88.2393012748879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7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69</v>
      </c>
      <c r="CJ76" s="0" t="n">
        <v>0.31610056092024</v>
      </c>
      <c r="CK76" s="0" t="n">
        <v>1.47321617709287</v>
      </c>
      <c r="CL76" s="0" t="n">
        <v>-0.0505752021576558</v>
      </c>
      <c r="CM76" s="0" t="n">
        <v>-3.31903716258921</v>
      </c>
      <c r="CN76" s="0" t="n">
        <v>2.12336835029042</v>
      </c>
      <c r="CO76" s="0" t="n">
        <v>0.0633827186096112</v>
      </c>
      <c r="CP76" s="0" t="n">
        <v>3.07685246124243</v>
      </c>
      <c r="CQ76" s="0" t="n">
        <v>1.30436996790864</v>
      </c>
      <c r="CR76" s="0" t="n">
        <v>-0.0970325865587121</v>
      </c>
      <c r="CS76" s="0" t="n">
        <v>-6.92396244386701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1</v>
      </c>
      <c r="CY76" s="0" t="n">
        <v>-1.20065252848193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601</v>
      </c>
      <c r="DF76" s="0" t="n">
        <v>0.847344071928006</v>
      </c>
      <c r="DG76" s="0" t="n">
        <v>0.0103105932469616</v>
      </c>
      <c r="DI76" s="0" t="n">
        <v>0.998295119338214</v>
      </c>
      <c r="DJ76" s="0" t="n">
        <v>1.76030223927315E-005</v>
      </c>
      <c r="DL76" s="0" t="n">
        <v>0.255509388478387</v>
      </c>
      <c r="DM76" s="0" t="n">
        <v>0.0793837067076505</v>
      </c>
      <c r="DO76" s="0" t="n">
        <v>0.0235362122863881</v>
      </c>
      <c r="DP76" s="0" t="n">
        <v>0.000413113129105594</v>
      </c>
      <c r="DR76" s="0" t="n">
        <v>0.543072061636714</v>
      </c>
      <c r="DS76" s="0" t="n">
        <v>-0.00923449626799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712</v>
      </c>
      <c r="EA76" s="0" t="n">
        <v>0.847344071928006</v>
      </c>
      <c r="EB76" s="0" t="n">
        <v>0.0103105932469617</v>
      </c>
      <c r="ED76" s="0" t="n">
        <v>0.998295119338214</v>
      </c>
      <c r="EE76" s="0" t="n">
        <v>1.76030223927315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594</v>
      </c>
      <c r="EM76" s="0" t="n">
        <v>0.543072061636714</v>
      </c>
      <c r="EN76" s="0" t="n">
        <v>-0.00923449626799011</v>
      </c>
      <c r="EP76" s="0" t="n">
        <v>0.148324980815254</v>
      </c>
      <c r="EQ76" s="0" t="n">
        <v>0.0664087278877014</v>
      </c>
      <c r="ES76" s="0" t="n">
        <v>0.194408819459745</v>
      </c>
      <c r="ET76" s="0" t="n">
        <v>0.00261325390513067</v>
      </c>
      <c r="EU76" s="0" t="n">
        <v>1.36252050331505</v>
      </c>
      <c r="EV76" s="0" t="n">
        <v>0.837353850995266</v>
      </c>
      <c r="EW76" s="0" t="n">
        <v>-0.137819764663663</v>
      </c>
      <c r="EX76" s="0" t="n">
        <v>-14.1328438803728</v>
      </c>
      <c r="FB76" s="0" t="n">
        <v>1.58769561599039</v>
      </c>
      <c r="FC76" s="0" t="n">
        <v>0.565377848891829</v>
      </c>
      <c r="FD76" s="0" t="n">
        <v>55.3035335086102</v>
      </c>
      <c r="FE76" s="0" t="n">
        <v>1.0442281791589</v>
      </c>
      <c r="FF76" s="0" t="n">
        <v>-0.371618492037588</v>
      </c>
      <c r="FG76" s="0" t="n">
        <v>-26.2470859025676</v>
      </c>
      <c r="FH76" s="0" t="n">
        <v>0.742703582955216</v>
      </c>
      <c r="FI76" s="0" t="n">
        <v>-0.0979212955955</v>
      </c>
      <c r="FJ76" s="0" t="n">
        <v>-11.6486316422519</v>
      </c>
      <c r="FK76" s="0" t="n">
        <v>1.69890599263151</v>
      </c>
      <c r="FL76" s="0" t="n">
        <v>0.728093504069842</v>
      </c>
      <c r="FM76" s="0" t="n">
        <v>74.9983660746441</v>
      </c>
    </row>
    <row r="77" customFormat="false" ht="12.75" hidden="false" customHeight="true" outlineLevel="0" collapsed="false">
      <c r="A77" s="0" t="s">
        <v>249</v>
      </c>
      <c r="B77" s="0" t="n">
        <v>58529461.6408927</v>
      </c>
      <c r="C77" s="0" t="n">
        <v>5280439.37679716</v>
      </c>
      <c r="D77" s="0" t="n">
        <v>9.9165001577083</v>
      </c>
      <c r="E77" s="0" t="n">
        <v>15875522.9306761</v>
      </c>
      <c r="F77" s="0" t="n">
        <v>2159632.99226956</v>
      </c>
      <c r="G77" s="0" t="n">
        <v>15.745482079309</v>
      </c>
      <c r="H77" s="0" t="n">
        <v>42653938.7102165</v>
      </c>
      <c r="I77" s="0" t="n">
        <v>3120806.38452759</v>
      </c>
      <c r="J77" s="0" t="n">
        <v>7.89415409539828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1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7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899</v>
      </c>
      <c r="AQ77" s="0" t="n">
        <v>2.07524534540579</v>
      </c>
      <c r="AR77" s="0" t="n">
        <v>26577948.9317135</v>
      </c>
      <c r="AS77" s="0" t="n">
        <v>2580934.97921938</v>
      </c>
      <c r="AT77" s="0" t="n">
        <v>10.7552338983873</v>
      </c>
      <c r="AU77" s="0" t="n">
        <v>6145380.76239439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7</v>
      </c>
      <c r="BA77" s="0" t="n">
        <v>865568.782881399</v>
      </c>
      <c r="BB77" s="0" t="n">
        <v>51032.5299079247</v>
      </c>
      <c r="BC77" s="0" t="n">
        <v>6.26522511694597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6</v>
      </c>
      <c r="BI77" s="0" t="n">
        <v>22.040080734528</v>
      </c>
      <c r="BJ77" s="0" t="n">
        <v>305440.210871514</v>
      </c>
      <c r="BK77" s="0" t="n">
        <v>8980.0046836441</v>
      </c>
      <c r="BL77" s="0" t="n">
        <v>3.02907590840485</v>
      </c>
      <c r="BM77" s="0" t="n">
        <v>4556420.02778405</v>
      </c>
      <c r="BN77" s="0" t="n">
        <v>785397.18988382</v>
      </c>
      <c r="BO77" s="0" t="n">
        <v>20.827166093779</v>
      </c>
      <c r="BP77" s="0" t="n">
        <v>4556420.02778405</v>
      </c>
      <c r="BQ77" s="0" t="n">
        <v>785397.18988382</v>
      </c>
      <c r="BR77" s="0" t="n">
        <v>20.827166093779</v>
      </c>
      <c r="BV77" s="0" t="n">
        <v>1040534.95368267</v>
      </c>
      <c r="BW77" s="0" t="n">
        <v>55699.2584826615</v>
      </c>
      <c r="BX77" s="0" t="n">
        <v>5.6556904622907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09</v>
      </c>
      <c r="CE77" s="0" t="n">
        <v>453526.579749953</v>
      </c>
      <c r="CF77" s="0" t="n">
        <v>6450.20363204583</v>
      </c>
      <c r="CG77" s="0" t="n">
        <v>1.44275206130434</v>
      </c>
      <c r="CH77" s="0" t="n">
        <v>1.87989876130244</v>
      </c>
      <c r="CI77" s="0" t="n">
        <v>-0.0377385087013071</v>
      </c>
      <c r="CJ77" s="0" t="n">
        <v>-1.96796908839977</v>
      </c>
      <c r="CK77" s="0" t="n">
        <v>1.4834440709498</v>
      </c>
      <c r="CL77" s="0" t="n">
        <v>-0.0965254104269162</v>
      </c>
      <c r="CM77" s="0" t="n">
        <v>-6.1093211966859</v>
      </c>
      <c r="CN77" s="0" t="n">
        <v>2.08754662442602</v>
      </c>
      <c r="CO77" s="0" t="n">
        <v>0.0163313802084493</v>
      </c>
      <c r="CP77" s="0" t="n">
        <v>0.788492661689475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6</v>
      </c>
      <c r="CY77" s="0" t="n">
        <v>-2.98931176277633</v>
      </c>
      <c r="CZ77" s="0" t="n">
        <v>1.42356962383739</v>
      </c>
      <c r="DA77" s="0" t="n">
        <v>0.118516332465931</v>
      </c>
      <c r="DB77" s="0" t="n">
        <v>9.08134045172848</v>
      </c>
      <c r="DC77" s="0" t="n">
        <v>0.998726921548769</v>
      </c>
      <c r="DD77" s="0" t="n">
        <v>0.000177701692750221</v>
      </c>
      <c r="DF77" s="0" t="n">
        <v>0.854486452350942</v>
      </c>
      <c r="DG77" s="0" t="n">
        <v>0.0264984921087509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8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3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554</v>
      </c>
      <c r="EA77" s="0" t="n">
        <v>0.854486452350942</v>
      </c>
      <c r="EB77" s="0" t="n">
        <v>0.0264984921087507</v>
      </c>
      <c r="ED77" s="0" t="n">
        <v>0.997620791794335</v>
      </c>
      <c r="EE77" s="0" t="n">
        <v>-5.77120426920041E-005</v>
      </c>
      <c r="EG77" s="0" t="n">
        <v>0.278095047991907</v>
      </c>
      <c r="EH77" s="0" t="n">
        <v>0.0502761893624008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3</v>
      </c>
      <c r="EP77" s="0" t="n">
        <v>0.147389502556578</v>
      </c>
      <c r="EQ77" s="0" t="n">
        <v>0.0226036292890457</v>
      </c>
      <c r="ES77" s="0" t="n">
        <v>0.171436104399584</v>
      </c>
      <c r="ET77" s="0" t="n">
        <v>0.0142906009896363</v>
      </c>
      <c r="EU77" s="0" t="n">
        <v>9.09386567196656</v>
      </c>
      <c r="EV77" s="0" t="n">
        <v>0.741438196257306</v>
      </c>
      <c r="EW77" s="0" t="n">
        <v>-0.0265771548702656</v>
      </c>
      <c r="EX77" s="0" t="n">
        <v>-3.46049787041965</v>
      </c>
      <c r="FB77" s="0" t="n">
        <v>1.20214011209927</v>
      </c>
      <c r="FC77" s="0" t="n">
        <v>-0.00693522568325089</v>
      </c>
      <c r="FD77" s="0" t="n">
        <v>-0.57359748119338</v>
      </c>
      <c r="FE77" s="0" t="n">
        <v>1.46178956432913</v>
      </c>
      <c r="FF77" s="0" t="n">
        <v>0.260685672671622</v>
      </c>
      <c r="FG77" s="0" t="n">
        <v>21.703840482265</v>
      </c>
      <c r="FH77" s="0" t="n">
        <v>0.721761212872411</v>
      </c>
      <c r="FI77" s="0" t="n">
        <v>-0.0122968509388622</v>
      </c>
      <c r="FJ77" s="0" t="n">
        <v>-1.67518777397748</v>
      </c>
      <c r="FK77" s="0" t="n">
        <v>1.48482931718749</v>
      </c>
      <c r="FL77" s="0" t="n">
        <v>-0.0232192059744698</v>
      </c>
      <c r="FM77" s="0" t="n">
        <v>-1.53968560148088</v>
      </c>
    </row>
    <row r="78" customFormat="false" ht="12.75" hidden="false" customHeight="true" outlineLevel="0" collapsed="false">
      <c r="A78" s="0" t="s">
        <v>250</v>
      </c>
      <c r="B78" s="0" t="n">
        <v>63267497.8746939</v>
      </c>
      <c r="C78" s="0" t="n">
        <v>5779433.66792046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92</v>
      </c>
      <c r="J78" s="0" t="n">
        <v>3.13365933990357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5</v>
      </c>
      <c r="Y78" s="0" t="n">
        <v>20.0214329164157</v>
      </c>
      <c r="Z78" s="0" t="n">
        <v>15726068.5567305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8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9</v>
      </c>
      <c r="AT78" s="0" t="n">
        <v>8.5713475751426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8</v>
      </c>
      <c r="BB78" s="0" t="n">
        <v>308291.069905461</v>
      </c>
      <c r="BC78" s="0" t="n">
        <v>20.6622042584673</v>
      </c>
      <c r="BD78" s="0" t="n">
        <v>655556.962242204</v>
      </c>
      <c r="BE78" s="0" t="n">
        <v>591765.852490437</v>
      </c>
      <c r="BF78" s="0" t="n">
        <v>927.661949750046</v>
      </c>
      <c r="BG78" s="0" t="n">
        <v>3831888.50762885</v>
      </c>
      <c r="BH78" s="0" t="n">
        <v>967574.028978037</v>
      </c>
      <c r="BI78" s="0" t="n">
        <v>33.7803001796715</v>
      </c>
      <c r="BJ78" s="0" t="n">
        <v>696192.7899917</v>
      </c>
      <c r="BK78" s="0" t="n">
        <v>344359.434958567</v>
      </c>
      <c r="BL78" s="0" t="n">
        <v>97.8757215688483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8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7</v>
      </c>
      <c r="CJ78" s="0" t="n">
        <v>-8.30531417384253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51</v>
      </c>
      <c r="CP78" s="0" t="n">
        <v>0.890575663071225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7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51</v>
      </c>
      <c r="DF78" s="0" t="n">
        <v>0.849687073253441</v>
      </c>
      <c r="DG78" s="0" t="n">
        <v>0.0270542226351203</v>
      </c>
      <c r="DI78" s="0" t="n">
        <v>0.997604238380657</v>
      </c>
      <c r="DJ78" s="0" t="n">
        <v>0.000390172645351017</v>
      </c>
      <c r="DL78" s="0" t="n">
        <v>0.391877757614868</v>
      </c>
      <c r="DM78" s="0" t="n">
        <v>0.0718568489708057</v>
      </c>
      <c r="DO78" s="0" t="n">
        <v>0.0951877358059671</v>
      </c>
      <c r="DP78" s="0" t="n">
        <v>0.0746048280450019</v>
      </c>
      <c r="DR78" s="0" t="n">
        <v>0.573528641173254</v>
      </c>
      <c r="DS78" s="0" t="n">
        <v>0.0617127818410923</v>
      </c>
      <c r="DU78" s="0" t="n">
        <v>0.221594335850877</v>
      </c>
      <c r="DV78" s="0" t="n">
        <v>0.0790301464288549</v>
      </c>
      <c r="DX78" s="0" t="n">
        <v>0.998739947197329</v>
      </c>
      <c r="DY78" s="0" t="n">
        <v>0.000223883609401399</v>
      </c>
      <c r="EA78" s="0" t="n">
        <v>0.849687073253441</v>
      </c>
      <c r="EB78" s="0" t="n">
        <v>0.0270542226351203</v>
      </c>
      <c r="ED78" s="0" t="n">
        <v>0.997604238380657</v>
      </c>
      <c r="EE78" s="0" t="n">
        <v>0.000390172645351239</v>
      </c>
      <c r="EG78" s="0" t="n">
        <v>0.391877757614868</v>
      </c>
      <c r="EH78" s="0" t="n">
        <v>0.0718568489708057</v>
      </c>
      <c r="EJ78" s="0" t="n">
        <v>0.095187735805967</v>
      </c>
      <c r="EK78" s="0" t="n">
        <v>0.0746048280450019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8</v>
      </c>
      <c r="ES78" s="0" t="n">
        <v>0.325186695203501</v>
      </c>
      <c r="ET78" s="0" t="n">
        <v>0.126423259450391</v>
      </c>
      <c r="EU78" s="0" t="n">
        <v>63.6048873734631</v>
      </c>
      <c r="EV78" s="0" t="n">
        <v>1.2462845073428</v>
      </c>
      <c r="EW78" s="0" t="n">
        <v>0.321925427591133</v>
      </c>
      <c r="EX78" s="0" t="n">
        <v>34.8268800126483</v>
      </c>
      <c r="FB78" s="0" t="n">
        <v>2.71552327220798</v>
      </c>
      <c r="FC78" s="0" t="n">
        <v>1.5058568338667</v>
      </c>
      <c r="FD78" s="0" t="n">
        <v>124.485294965409</v>
      </c>
      <c r="FE78" s="0" t="n">
        <v>4.73410717463444</v>
      </c>
      <c r="FF78" s="0" t="n">
        <v>2.39471215298333</v>
      </c>
      <c r="FG78" s="0" t="n">
        <v>102.364591307593</v>
      </c>
      <c r="FH78" s="0" t="n">
        <v>1.32136774841436</v>
      </c>
      <c r="FI78" s="0" t="n">
        <v>0.453317179297159</v>
      </c>
      <c r="FJ78" s="0" t="n">
        <v>52.2224390404097</v>
      </c>
      <c r="FK78" s="0" t="n">
        <v>4.0443885705437</v>
      </c>
      <c r="FL78" s="0" t="n">
        <v>2.45882954799709</v>
      </c>
      <c r="FM78" s="0" t="n">
        <v>155.076506962692</v>
      </c>
    </row>
    <row r="79" customFormat="false" ht="12.75" hidden="false" customHeight="true" outlineLevel="0" collapsed="false">
      <c r="A79" s="0" t="s">
        <v>251</v>
      </c>
      <c r="B79" s="0" t="n">
        <v>63369194.4347694</v>
      </c>
      <c r="C79" s="0" t="n">
        <v>5474537.3281223</v>
      </c>
      <c r="D79" s="0" t="n">
        <v>9.45603204461117</v>
      </c>
      <c r="E79" s="0" t="n">
        <v>20060297.3957082</v>
      </c>
      <c r="F79" s="0" t="n">
        <v>6646133.72645521</v>
      </c>
      <c r="G79" s="0" t="n">
        <v>49.5456436221144</v>
      </c>
      <c r="H79" s="0" t="n">
        <v>43308897.0390612</v>
      </c>
      <c r="I79" s="0" t="n">
        <v>-1171596.39833292</v>
      </c>
      <c r="J79" s="0" t="n">
        <v>-2.63395548878505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2</v>
      </c>
      <c r="Y79" s="0" t="n">
        <v>19.5932036521945</v>
      </c>
      <c r="Z79" s="0" t="n">
        <v>15882571.7686965</v>
      </c>
      <c r="AA79" s="0" t="n">
        <v>6476184.20195138</v>
      </c>
      <c r="AB79" s="0" t="n">
        <v>68.8487919086698</v>
      </c>
      <c r="AC79" s="0" t="n">
        <v>19951700.9173837</v>
      </c>
      <c r="AD79" s="0" t="n">
        <v>-605380.669431765</v>
      </c>
      <c r="AE79" s="0" t="n">
        <v>-2.94487652284278</v>
      </c>
      <c r="AF79" s="0" t="n">
        <v>6197189.09345458</v>
      </c>
      <c r="AG79" s="0" t="n">
        <v>3590591.76508321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9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4</v>
      </c>
      <c r="AT79" s="0" t="n">
        <v>5.7347033776308</v>
      </c>
      <c r="AU79" s="0" t="n">
        <v>6727479.03455415</v>
      </c>
      <c r="AV79" s="0" t="n">
        <v>2052371.8510911</v>
      </c>
      <c r="AW79" s="0" t="n">
        <v>43.8999956696355</v>
      </c>
      <c r="AX79" s="0" t="n">
        <v>19951700.9173837</v>
      </c>
      <c r="AY79" s="0" t="n">
        <v>-605380.669431765</v>
      </c>
      <c r="AZ79" s="0" t="n">
        <v>-2.94487652284278</v>
      </c>
      <c r="BA79" s="0" t="n">
        <v>1323849.68815288</v>
      </c>
      <c r="BB79" s="0" t="n">
        <v>314148.056498044</v>
      </c>
      <c r="BC79" s="0" t="n">
        <v>31.1129591801467</v>
      </c>
      <c r="BD79" s="0" t="n">
        <v>633188.286821776</v>
      </c>
      <c r="BE79" s="0" t="n">
        <v>554267.138546497</v>
      </c>
      <c r="BF79" s="0" t="n">
        <v>702.304959645547</v>
      </c>
      <c r="BG79" s="0" t="n">
        <v>3546114.38007086</v>
      </c>
      <c r="BH79" s="0" t="n">
        <v>940688.677367944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599</v>
      </c>
      <c r="BM79" s="0" t="n">
        <v>9155092.7341424</v>
      </c>
      <c r="BN79" s="0" t="n">
        <v>4423812.35086028</v>
      </c>
      <c r="BO79" s="0" t="n">
        <v>93.5013779037853</v>
      </c>
      <c r="BP79" s="0" t="n">
        <v>9155092.7341424</v>
      </c>
      <c r="BQ79" s="0" t="n">
        <v>4423812.35086028</v>
      </c>
      <c r="BR79" s="0" t="n">
        <v>93.5013779037853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8</v>
      </c>
      <c r="CG79" s="0" t="n">
        <v>325.428820513017</v>
      </c>
      <c r="CH79" s="0" t="n">
        <v>1.76839627777307</v>
      </c>
      <c r="CI79" s="0" t="n">
        <v>-0.163778425027237</v>
      </c>
      <c r="CJ79" s="0" t="n">
        <v>-8.47637766863799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1</v>
      </c>
      <c r="CS79" s="0" t="n">
        <v>-29.2160006123756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532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4</v>
      </c>
      <c r="DO79" s="0" t="n">
        <v>0.095732879634636</v>
      </c>
      <c r="DP79" s="0" t="n">
        <v>0.0784885570909591</v>
      </c>
      <c r="DR79" s="0" t="n">
        <v>0.526366027720222</v>
      </c>
      <c r="DS79" s="0" t="n">
        <v>0.0213081714461042</v>
      </c>
      <c r="DU79" s="0" t="n">
        <v>0.179537851292306</v>
      </c>
      <c r="DV79" s="0" t="n">
        <v>0.051539019893354</v>
      </c>
      <c r="DX79" s="0" t="n">
        <v>0.998667732080547</v>
      </c>
      <c r="DY79" s="0" t="n">
        <v>0.000201688860924532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3</v>
      </c>
      <c r="EJ79" s="0" t="n">
        <v>0.095732879634636</v>
      </c>
      <c r="EK79" s="0" t="n">
        <v>0.0784885570909591</v>
      </c>
      <c r="EM79" s="0" t="n">
        <v>0.526366027720221</v>
      </c>
      <c r="EN79" s="0" t="n">
        <v>0.0213081714461041</v>
      </c>
      <c r="EP79" s="0" t="n">
        <v>0.179537851292306</v>
      </c>
      <c r="EQ79" s="0" t="n">
        <v>0.0515390198933541</v>
      </c>
      <c r="ES79" s="0" t="n">
        <v>0.34315495268727</v>
      </c>
      <c r="ET79" s="0" t="n">
        <v>0.155645243309414</v>
      </c>
      <c r="EU79" s="0" t="n">
        <v>83.0064980772646</v>
      </c>
      <c r="EV79" s="0" t="n">
        <v>1.36085042957687</v>
      </c>
      <c r="EW79" s="0" t="n">
        <v>0.348835047337557</v>
      </c>
      <c r="EX79" s="0" t="n">
        <v>34.4693424091717</v>
      </c>
      <c r="FB79" s="0" t="n">
        <v>3.68118786363224</v>
      </c>
      <c r="FC79" s="0" t="n">
        <v>2.09963580245618</v>
      </c>
      <c r="FD79" s="0" t="n">
        <v>132.757931528026</v>
      </c>
      <c r="FE79" s="0" t="n">
        <v>5.49472238900001</v>
      </c>
      <c r="FF79" s="0" t="n">
        <v>3.66988962865347</v>
      </c>
      <c r="FG79" s="0" t="n">
        <v>201.108271859201</v>
      </c>
      <c r="FH79" s="0" t="n">
        <v>1.49586764116119</v>
      </c>
      <c r="FI79" s="0" t="n">
        <v>0.509999513978476</v>
      </c>
      <c r="FJ79" s="0" t="n">
        <v>51.7310074153516</v>
      </c>
      <c r="FK79" s="0" t="n">
        <v>4.81503402507832</v>
      </c>
      <c r="FL79" s="0" t="n">
        <v>2.70894372836053</v>
      </c>
      <c r="FM79" s="0" t="n">
        <v>128.624291778099</v>
      </c>
    </row>
    <row r="80" customFormat="false" ht="12.75" hidden="false" customHeight="true" outlineLevel="0" collapsed="false">
      <c r="A80" s="0" t="s">
        <v>252</v>
      </c>
      <c r="B80" s="0" t="n">
        <v>61051807.5207742</v>
      </c>
      <c r="C80" s="0" t="n">
        <v>6085704.55380356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36</v>
      </c>
      <c r="J80" s="0" t="n">
        <v>0.782190695813097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48</v>
      </c>
      <c r="AE80" s="0" t="n">
        <v>0.367767876599102</v>
      </c>
      <c r="AF80" s="0" t="n">
        <v>2516909.92426285</v>
      </c>
      <c r="AG80" s="0" t="n">
        <v>146765.539781368</v>
      </c>
      <c r="AH80" s="0" t="n">
        <v>6.19226156610185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7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</v>
      </c>
      <c r="AT80" s="0" t="n">
        <v>9.41432173318903</v>
      </c>
      <c r="AU80" s="0" t="n">
        <v>6652717.297232</v>
      </c>
      <c r="AV80" s="0" t="n">
        <v>2212636.50425442</v>
      </c>
      <c r="AW80" s="0" t="n">
        <v>49.8332487047066</v>
      </c>
      <c r="AX80" s="0" t="n">
        <v>19910709.9285465</v>
      </c>
      <c r="AY80" s="0" t="n">
        <v>72956.8831400648</v>
      </c>
      <c r="AZ80" s="0" t="n">
        <v>0.367767876599102</v>
      </c>
      <c r="BA80" s="0" t="n">
        <v>1053661.1870767</v>
      </c>
      <c r="BB80" s="0" t="n">
        <v>61270.8978470594</v>
      </c>
      <c r="BC80" s="0" t="n">
        <v>6.17407269216853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39</v>
      </c>
      <c r="BI80" s="0" t="n">
        <v>20.5966319477257</v>
      </c>
      <c r="BJ80" s="0" t="n">
        <v>339239.577780162</v>
      </c>
      <c r="BK80" s="0" t="n">
        <v>15217.3015231082</v>
      </c>
      <c r="BL80" s="0" t="n">
        <v>4.69637510694973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9</v>
      </c>
      <c r="BX80" s="0" t="n">
        <v>6.20536293297542</v>
      </c>
      <c r="BY80" s="0" t="n">
        <v>29126.3420982916</v>
      </c>
      <c r="BZ80" s="0" t="n">
        <v>-2688.64437643725</v>
      </c>
      <c r="CA80" s="0" t="n">
        <v>-8.45087386277184</v>
      </c>
      <c r="CB80" s="0" t="n">
        <v>2676542.92720836</v>
      </c>
      <c r="CC80" s="0" t="n">
        <v>417287.573154299</v>
      </c>
      <c r="CD80" s="0" t="n">
        <v>18.4701376232442</v>
      </c>
      <c r="CE80" s="0" t="n">
        <v>576534.388368099</v>
      </c>
      <c r="CF80" s="0" t="n">
        <v>84470.7978066019</v>
      </c>
      <c r="CG80" s="0" t="n">
        <v>17.1666425695532</v>
      </c>
      <c r="CH80" s="0" t="n">
        <v>1.86279922778206</v>
      </c>
      <c r="CI80" s="0" t="n">
        <v>-0.0587462951563988</v>
      </c>
      <c r="CJ80" s="0" t="n">
        <v>-3.0572419156931</v>
      </c>
      <c r="CK80" s="0" t="n">
        <v>1.43064016542951</v>
      </c>
      <c r="CL80" s="0" t="n">
        <v>-0.0120187483710208</v>
      </c>
      <c r="CM80" s="0" t="n">
        <v>-0.833097016630123</v>
      </c>
      <c r="CN80" s="0" t="n">
        <v>2.1420000267321</v>
      </c>
      <c r="CO80" s="0" t="n">
        <v>0.00880804121944578</v>
      </c>
      <c r="CP80" s="0" t="n">
        <v>0.412904289874735</v>
      </c>
      <c r="CQ80" s="0" t="n">
        <v>1.12799013473688</v>
      </c>
      <c r="CR80" s="0" t="n">
        <v>-0.0612804535203282</v>
      </c>
      <c r="CS80" s="0" t="n">
        <v>-5.15277634252522</v>
      </c>
      <c r="CT80" s="0" t="n">
        <v>1.13684188007686</v>
      </c>
      <c r="CU80" s="0" t="n">
        <v>-0.103949342270531</v>
      </c>
      <c r="CV80" s="0" t="n">
        <v>-8.37766583115208</v>
      </c>
      <c r="CW80" s="0" t="n">
        <v>1.48465196909662</v>
      </c>
      <c r="CX80" s="0" t="n">
        <v>-0.0214672047238611</v>
      </c>
      <c r="CY80" s="0" t="n">
        <v>-1.42533241040989</v>
      </c>
      <c r="CZ80" s="0" t="n">
        <v>1.1206410416679</v>
      </c>
      <c r="DA80" s="0" t="n">
        <v>0.0403126362489075</v>
      </c>
      <c r="DB80" s="0" t="n">
        <v>3.73151682828081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6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71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62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8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76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7</v>
      </c>
      <c r="EP80" s="0" t="n">
        <v>0.143573035343724</v>
      </c>
      <c r="EQ80" s="0" t="n">
        <v>0.0134236402776176</v>
      </c>
      <c r="ES80" s="0" t="n">
        <v>0.233810238814431</v>
      </c>
      <c r="ET80" s="0" t="n">
        <v>0.055568686487744</v>
      </c>
      <c r="EU80" s="0" t="n">
        <v>31.1760561790305</v>
      </c>
      <c r="EV80" s="0" t="n">
        <v>0.933573603972794</v>
      </c>
      <c r="EW80" s="0" t="n">
        <v>-0.0410300107467869</v>
      </c>
      <c r="EX80" s="0" t="n">
        <v>-4.20991776832188</v>
      </c>
      <c r="FB80" s="0" t="n">
        <v>1.38872794702235</v>
      </c>
      <c r="FC80" s="0" t="n">
        <v>0.000409147247159458</v>
      </c>
      <c r="FD80" s="0" t="n">
        <v>0.0294706984610243</v>
      </c>
      <c r="FE80" s="0" t="n">
        <v>0.930703686496966</v>
      </c>
      <c r="FF80" s="0" t="n">
        <v>-1.60086186641483</v>
      </c>
      <c r="FG80" s="0" t="n">
        <v>-63.2360423996735</v>
      </c>
      <c r="FH80" s="0" t="n">
        <v>0.889080995723953</v>
      </c>
      <c r="FI80" s="0" t="n">
        <v>-0.0159586688201865</v>
      </c>
      <c r="FJ80" s="0" t="n">
        <v>-1.76331153709431</v>
      </c>
      <c r="FK80" s="0" t="n">
        <v>1.6994903487992</v>
      </c>
      <c r="FL80" s="0" t="n">
        <v>0.180879973470763</v>
      </c>
      <c r="FM80" s="0" t="n">
        <v>11.910887506721</v>
      </c>
    </row>
    <row r="81" customFormat="false" ht="12.75" hidden="false" customHeight="true" outlineLevel="0" collapsed="false">
      <c r="A81" s="0" t="s">
        <v>253</v>
      </c>
      <c r="B81" s="0" t="n">
        <v>56231756.2178836</v>
      </c>
      <c r="C81" s="0" t="n">
        <v>5519629.00754926</v>
      </c>
      <c r="D81" s="0" t="n">
        <v>10.8842387633553</v>
      </c>
      <c r="E81" s="0" t="n">
        <v>15234119.1110944</v>
      </c>
      <c r="F81" s="0" t="n">
        <v>4326152.2035338</v>
      </c>
      <c r="G81" s="0" t="n">
        <v>39.6604815562395</v>
      </c>
      <c r="H81" s="0" t="n">
        <v>40997637.1067892</v>
      </c>
      <c r="I81" s="0" t="n">
        <v>1193476.80401548</v>
      </c>
      <c r="J81" s="0" t="n">
        <v>2.99837201673694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7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5</v>
      </c>
      <c r="Y81" s="0" t="n">
        <v>13.6437821820586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66</v>
      </c>
      <c r="AE81" s="0" t="n">
        <v>4.18777228890359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6</v>
      </c>
      <c r="AM81" s="0" t="n">
        <v>695071.576939227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8</v>
      </c>
      <c r="AR81" s="0" t="n">
        <v>25364200.9746875</v>
      </c>
      <c r="AS81" s="0" t="n">
        <v>2460892.32082987</v>
      </c>
      <c r="AT81" s="0" t="n">
        <v>10.7447022525079</v>
      </c>
      <c r="AU81" s="0" t="n">
        <v>5590865.12454299</v>
      </c>
      <c r="AV81" s="0" t="n">
        <v>1666113.56596021</v>
      </c>
      <c r="AW81" s="0" t="n">
        <v>42.4514403291771</v>
      </c>
      <c r="AX81" s="0" t="n">
        <v>19773335.8501445</v>
      </c>
      <c r="AY81" s="0" t="n">
        <v>794778.754869666</v>
      </c>
      <c r="AZ81" s="0" t="n">
        <v>4.18777228890359</v>
      </c>
      <c r="BA81" s="0" t="n">
        <v>580039.320622492</v>
      </c>
      <c r="BB81" s="0" t="n">
        <v>93504.8700663227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4</v>
      </c>
      <c r="BI81" s="0" t="n">
        <v>18.2202364246702</v>
      </c>
      <c r="BJ81" s="0" t="n">
        <v>172570.210821962</v>
      </c>
      <c r="BK81" s="0" t="n">
        <v>-13559.2851399835</v>
      </c>
      <c r="BL81" s="0" t="n">
        <v>-7.28486641513054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4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04</v>
      </c>
      <c r="CJ81" s="0" t="n">
        <v>-2.42823968519678</v>
      </c>
      <c r="CK81" s="0" t="n">
        <v>1.52523102206984</v>
      </c>
      <c r="CL81" s="0" t="n">
        <v>0.0122892727391251</v>
      </c>
      <c r="CM81" s="0" t="n">
        <v>0.812276661977334</v>
      </c>
      <c r="CN81" s="0" t="n">
        <v>2.07337989995702</v>
      </c>
      <c r="CO81" s="0" t="n">
        <v>-0.0239428892809395</v>
      </c>
      <c r="CP81" s="0" t="n">
        <v>-1.14159295859455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8</v>
      </c>
      <c r="CY81" s="0" t="n">
        <v>-2.41504118017275</v>
      </c>
      <c r="CZ81" s="0" t="n">
        <v>1.16413956623305</v>
      </c>
      <c r="DA81" s="0" t="n">
        <v>0.0900885513633827</v>
      </c>
      <c r="DB81" s="0" t="n">
        <v>8.38773485767011</v>
      </c>
      <c r="DC81" s="0" t="n">
        <v>0.998201817028644</v>
      </c>
      <c r="DD81" s="0" t="n">
        <v>0.00025059231752611</v>
      </c>
      <c r="DF81" s="0" t="n">
        <v>0.830564115646082</v>
      </c>
      <c r="DG81" s="0" t="n">
        <v>0.0672623823633456</v>
      </c>
      <c r="DI81" s="0" t="n">
        <v>0.997197218250859</v>
      </c>
      <c r="DJ81" s="0" t="n">
        <v>0.000732373039382783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7</v>
      </c>
      <c r="DR81" s="0" t="n">
        <v>0.485022231119315</v>
      </c>
      <c r="DS81" s="0" t="n">
        <v>-0.0253058878478025</v>
      </c>
      <c r="DU81" s="0" t="n">
        <v>0.0846495449406714</v>
      </c>
      <c r="DV81" s="0" t="n">
        <v>0.00224564495816045</v>
      </c>
      <c r="DX81" s="0" t="n">
        <v>0.998201817028644</v>
      </c>
      <c r="DY81" s="0" t="n">
        <v>0.00025059231752611</v>
      </c>
      <c r="EA81" s="0" t="n">
        <v>0.830564115646082</v>
      </c>
      <c r="EB81" s="0" t="n">
        <v>0.0672623823633455</v>
      </c>
      <c r="ED81" s="0" t="n">
        <v>0.997197218250859</v>
      </c>
      <c r="EE81" s="0" t="n">
        <v>0.000732373039382783</v>
      </c>
      <c r="EG81" s="0" t="n">
        <v>0.196896876423779</v>
      </c>
      <c r="EH81" s="0" t="n">
        <v>0.0279691216111408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5</v>
      </c>
      <c r="EP81" s="0" t="n">
        <v>0.0846495449406714</v>
      </c>
      <c r="EQ81" s="0" t="n">
        <v>0.00224564495816045</v>
      </c>
      <c r="ES81" s="0" t="n">
        <v>0.173362767870022</v>
      </c>
      <c r="ET81" s="0" t="n">
        <v>0.0299327634569977</v>
      </c>
      <c r="EU81" s="0" t="n">
        <v>20.8692480903805</v>
      </c>
      <c r="EV81" s="0" t="n">
        <v>0.786498688097536</v>
      </c>
      <c r="EW81" s="0" t="n">
        <v>-0.0505024856740518</v>
      </c>
      <c r="EX81" s="0" t="n">
        <v>-6.03374132039552</v>
      </c>
      <c r="FB81" s="0" t="n">
        <v>1.3529753392437</v>
      </c>
      <c r="FC81" s="0" t="n">
        <v>0.28213149968211</v>
      </c>
      <c r="FD81" s="0" t="n">
        <v>26.3466519821991</v>
      </c>
      <c r="FE81" s="0" t="n">
        <v>1.80140949702569</v>
      </c>
      <c r="FF81" s="0" t="n">
        <v>0.479776483739329</v>
      </c>
      <c r="FG81" s="0" t="n">
        <v>36.30179322975</v>
      </c>
      <c r="FH81" s="0" t="n">
        <v>0.770053686749879</v>
      </c>
      <c r="FI81" s="0" t="n">
        <v>-0.0368576898921774</v>
      </c>
      <c r="FJ81" s="0" t="n">
        <v>-4.56774944053458</v>
      </c>
      <c r="FK81" s="0" t="n">
        <v>1.54104428401706</v>
      </c>
      <c r="FL81" s="0" t="n">
        <v>0.249431599959214</v>
      </c>
      <c r="FM81" s="0" t="n">
        <v>19.3116406363847</v>
      </c>
    </row>
    <row r="82" customFormat="false" ht="12.75" hidden="false" customHeight="true" outlineLevel="0" collapsed="false">
      <c r="A82" s="0" t="s">
        <v>254</v>
      </c>
      <c r="B82" s="0" t="n">
        <v>56805930.5176125</v>
      </c>
      <c r="C82" s="0" t="n">
        <v>3584437.9311359</v>
      </c>
      <c r="D82" s="0" t="n">
        <v>6.73494439358639</v>
      </c>
      <c r="E82" s="0" t="n">
        <v>16089590.1420971</v>
      </c>
      <c r="F82" s="0" t="n">
        <v>3475117.60142027</v>
      </c>
      <c r="G82" s="0" t="n">
        <v>27.5486556430669</v>
      </c>
      <c r="H82" s="0" t="n">
        <v>40716340.3755154</v>
      </c>
      <c r="I82" s="0" t="n">
        <v>109320.329715662</v>
      </c>
      <c r="J82" s="0" t="n">
        <v>0.269215346490242</v>
      </c>
      <c r="K82" s="0" t="n">
        <v>2540484.49973156</v>
      </c>
      <c r="L82" s="0" t="n">
        <v>-24113.5409219773</v>
      </c>
      <c r="M82" s="0" t="n">
        <v>-0.940246406638928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1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71</v>
      </c>
      <c r="AE82" s="0" t="n">
        <v>1.65349145692773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2</v>
      </c>
      <c r="AT82" s="0" t="n">
        <v>6.93592192013681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71</v>
      </c>
      <c r="AZ82" s="0" t="n">
        <v>1.65349145692773</v>
      </c>
      <c r="BA82" s="0" t="n">
        <v>838966.0042794</v>
      </c>
      <c r="BB82" s="0" t="n">
        <v>-500.513828205527</v>
      </c>
      <c r="BC82" s="0" t="n">
        <v>-0.0596228458680909</v>
      </c>
      <c r="BD82" s="0" t="n">
        <v>130556.781064642</v>
      </c>
      <c r="BE82" s="0" t="n">
        <v>81177.1583740375</v>
      </c>
      <c r="BF82" s="0" t="n">
        <v>164.394043435014</v>
      </c>
      <c r="BG82" s="0" t="n">
        <v>3016058.43817411</v>
      </c>
      <c r="BH82" s="0" t="n">
        <v>663614.064035756</v>
      </c>
      <c r="BI82" s="0" t="n">
        <v>28.2095539146945</v>
      </c>
      <c r="BJ82" s="0" t="n">
        <v>279188.148878606</v>
      </c>
      <c r="BK82" s="0" t="n">
        <v>-5958.11935895943</v>
      </c>
      <c r="BL82" s="0" t="n">
        <v>-2.08949582113959</v>
      </c>
      <c r="BM82" s="0" t="n">
        <v>5098549.01078492</v>
      </c>
      <c r="BN82" s="0" t="n">
        <v>1234876.61468358</v>
      </c>
      <c r="BO82" s="0" t="n">
        <v>31.9612143081705</v>
      </c>
      <c r="BP82" s="0" t="n">
        <v>5098549.01078492</v>
      </c>
      <c r="BQ82" s="0" t="n">
        <v>1234876.61468358</v>
      </c>
      <c r="BR82" s="0" t="n">
        <v>31.9612143081705</v>
      </c>
      <c r="BV82" s="0" t="n">
        <v>1298185.38938415</v>
      </c>
      <c r="BW82" s="0" t="n">
        <v>286652.14724587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3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64</v>
      </c>
      <c r="CJ82" s="0" t="n">
        <v>-3.3212371474364</v>
      </c>
      <c r="CK82" s="0" t="n">
        <v>1.47980859593112</v>
      </c>
      <c r="CL82" s="0" t="n">
        <v>-0.0409300824942021</v>
      </c>
      <c r="CM82" s="0" t="n">
        <v>-2.69146060890513</v>
      </c>
      <c r="CN82" s="0" t="n">
        <v>2.043173470369</v>
      </c>
      <c r="CO82" s="0" t="n">
        <v>-0.028207224069102</v>
      </c>
      <c r="CP82" s="0" t="n">
        <v>-1.36175953289715</v>
      </c>
      <c r="CQ82" s="0" t="n">
        <v>1.188724630021</v>
      </c>
      <c r="CR82" s="0" t="n">
        <v>-0.196795830723341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9</v>
      </c>
      <c r="CY82" s="0" t="n">
        <v>-3.54746204117245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4</v>
      </c>
      <c r="DI82" s="0" t="n">
        <v>0.997658622745743</v>
      </c>
      <c r="DJ82" s="0" t="n">
        <v>0.00250721906458073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81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131</v>
      </c>
      <c r="EA82" s="0" t="n">
        <v>0.821976397415292</v>
      </c>
      <c r="EB82" s="0" t="n">
        <v>0.0332985210774841</v>
      </c>
      <c r="ED82" s="0" t="n">
        <v>0.997658622745743</v>
      </c>
      <c r="EE82" s="0" t="n">
        <v>0.00250721906458073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7</v>
      </c>
      <c r="EP82" s="0" t="n">
        <v>0.130689369838109</v>
      </c>
      <c r="EQ82" s="0" t="n">
        <v>0.0219474809815801</v>
      </c>
      <c r="ES82" s="0" t="n">
        <v>0.198370203483998</v>
      </c>
      <c r="ET82" s="0" t="n">
        <v>0.0376191774930751</v>
      </c>
      <c r="EU82" s="0" t="n">
        <v>23.4021383447962</v>
      </c>
      <c r="EV82" s="0" t="n">
        <v>0.882987669803786</v>
      </c>
      <c r="EW82" s="0" t="n">
        <v>0.0110810632687032</v>
      </c>
      <c r="EX82" s="0" t="n">
        <v>1.27090025303728</v>
      </c>
      <c r="FB82" s="0" t="n">
        <v>1.54736351981173</v>
      </c>
      <c r="FC82" s="0" t="n">
        <v>0.34239200478506</v>
      </c>
      <c r="FD82" s="0" t="n">
        <v>28.4149459564181</v>
      </c>
      <c r="FE82" s="0" t="n">
        <v>1.9612041159325</v>
      </c>
      <c r="FF82" s="0" t="n">
        <v>0.260703231723295</v>
      </c>
      <c r="FG82" s="0" t="n">
        <v>15.3309671370463</v>
      </c>
      <c r="FH82" s="0" t="n">
        <v>0.890679770231709</v>
      </c>
      <c r="FI82" s="0" t="n">
        <v>0.0245748415698646</v>
      </c>
      <c r="FJ82" s="0" t="n">
        <v>2.83739772822138</v>
      </c>
      <c r="FK82" s="0" t="n">
        <v>1.97045280067981</v>
      </c>
      <c r="FL82" s="0" t="n">
        <v>0.493455034100855</v>
      </c>
      <c r="FM82" s="0" t="n">
        <v>33.4093283867181</v>
      </c>
    </row>
    <row r="83" customFormat="false" ht="12.75" hidden="false" customHeight="true" outlineLevel="0" collapsed="false">
      <c r="A83" s="0" t="s">
        <v>255</v>
      </c>
      <c r="B83" s="0" t="n">
        <v>68506675.426857</v>
      </c>
      <c r="C83" s="0" t="n">
        <v>5063361.49481925</v>
      </c>
      <c r="D83" s="0" t="n">
        <v>7.98092215082469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6</v>
      </c>
      <c r="J83" s="0" t="n">
        <v>3.18824891728976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</v>
      </c>
      <c r="Y83" s="0" t="n">
        <v>9.07862720611573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4</v>
      </c>
      <c r="AD83" s="0" t="n">
        <v>1270005.36505254</v>
      </c>
      <c r="AE83" s="0" t="n">
        <v>6.24459240972834</v>
      </c>
      <c r="AF83" s="0" t="n">
        <v>5381493.89574</v>
      </c>
      <c r="AG83" s="0" t="n">
        <v>379011.098200191</v>
      </c>
      <c r="AH83" s="0" t="n">
        <v>7.57645980085301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6</v>
      </c>
      <c r="AT83" s="0" t="n">
        <v>7.66415519429838</v>
      </c>
      <c r="AU83" s="0" t="n">
        <v>6529055.04779306</v>
      </c>
      <c r="AV83" s="0" t="n">
        <v>732930.174668331</v>
      </c>
      <c r="AW83" s="0" t="n">
        <v>12.6451757115647</v>
      </c>
      <c r="AX83" s="0" t="n">
        <v>21607687.6623634</v>
      </c>
      <c r="AY83" s="0" t="n">
        <v>1270005.36505254</v>
      </c>
      <c r="AZ83" s="0" t="n">
        <v>6.24459240972834</v>
      </c>
      <c r="BA83" s="0" t="n">
        <v>1545308.46228609</v>
      </c>
      <c r="BB83" s="0" t="n">
        <v>-251480.44128807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6</v>
      </c>
      <c r="BI83" s="0" t="n">
        <v>25.1852529360853</v>
      </c>
      <c r="BJ83" s="0" t="n">
        <v>443998.831773007</v>
      </c>
      <c r="BK83" s="0" t="n">
        <v>-95538.763509226</v>
      </c>
      <c r="BL83" s="0" t="n">
        <v>-17.7075266570163</v>
      </c>
      <c r="BM83" s="0" t="n">
        <v>8066302.66726188</v>
      </c>
      <c r="BN83" s="0" t="n">
        <v>1010248.26288245</v>
      </c>
      <c r="BO83" s="0" t="n">
        <v>14.3174670288174</v>
      </c>
      <c r="BP83" s="0" t="n">
        <v>8066302.66726188</v>
      </c>
      <c r="BQ83" s="0" t="n">
        <v>1010248.26288245</v>
      </c>
      <c r="BR83" s="0" t="n">
        <v>14.3174670288174</v>
      </c>
      <c r="BV83" s="0" t="n">
        <v>3836185.43345392</v>
      </c>
      <c r="BW83" s="0" t="n">
        <v>630491.539488261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2</v>
      </c>
      <c r="CG83" s="0" t="n">
        <v>22.86447700868</v>
      </c>
      <c r="CH83" s="0" t="n">
        <v>1.89229040575653</v>
      </c>
      <c r="CI83" s="0" t="n">
        <v>-0.0192365160724997</v>
      </c>
      <c r="CJ83" s="0" t="n">
        <v>-1.00634293207303</v>
      </c>
      <c r="CK83" s="0" t="n">
        <v>1.54624813501097</v>
      </c>
      <c r="CL83" s="0" t="n">
        <v>0.0738077702851372</v>
      </c>
      <c r="CM83" s="0" t="n">
        <v>5.01261525106858</v>
      </c>
      <c r="CN83" s="0" t="n">
        <v>2.12603178544421</v>
      </c>
      <c r="CO83" s="0" t="n">
        <v>-0.062971156893731</v>
      </c>
      <c r="CP83" s="0" t="n">
        <v>-2.87670499092501</v>
      </c>
      <c r="CQ83" s="0" t="n">
        <v>1.33248569480133</v>
      </c>
      <c r="CR83" s="0" t="n">
        <v>0.0589239560486243</v>
      </c>
      <c r="CS83" s="0" t="n">
        <v>4.62670589541524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57</v>
      </c>
      <c r="CY83" s="0" t="n">
        <v>0.542441285868385</v>
      </c>
      <c r="CZ83" s="0" t="n">
        <v>1.15811520015054</v>
      </c>
      <c r="DA83" s="0" t="n">
        <v>-0.0628542753581738</v>
      </c>
      <c r="DB83" s="0" t="n">
        <v>-5.14789899493482</v>
      </c>
      <c r="DC83" s="0" t="n">
        <v>0.998847839999289</v>
      </c>
      <c r="DD83" s="0" t="n">
        <v>0.000208243269625985</v>
      </c>
      <c r="DF83" s="0" t="n">
        <v>0.864410628992016</v>
      </c>
      <c r="DG83" s="0" t="n">
        <v>0.0187364363451683</v>
      </c>
      <c r="DI83" s="0" t="n">
        <v>0.997720700227929</v>
      </c>
      <c r="DJ83" s="0" t="n">
        <v>0.00242744338075251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74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096</v>
      </c>
      <c r="EA83" s="0" t="n">
        <v>0.864410628992016</v>
      </c>
      <c r="EB83" s="0" t="n">
        <v>0.0187364363451685</v>
      </c>
      <c r="ED83" s="0" t="n">
        <v>0.997720700227929</v>
      </c>
      <c r="EE83" s="0" t="n">
        <v>0.00242744338075251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63</v>
      </c>
      <c r="EP83" s="0" t="n">
        <v>0.21482966813083</v>
      </c>
      <c r="EQ83" s="0" t="n">
        <v>-0.101995798705853</v>
      </c>
      <c r="ES83" s="0" t="n">
        <v>0.286682177477147</v>
      </c>
      <c r="ET83" s="0" t="n">
        <v>0.016684991136775</v>
      </c>
      <c r="EU83" s="0" t="n">
        <v>6.17969074527358</v>
      </c>
      <c r="EV83" s="0" t="n">
        <v>1.23544718312468</v>
      </c>
      <c r="EW83" s="0" t="n">
        <v>0.0180727202146884</v>
      </c>
      <c r="EX83" s="0" t="n">
        <v>1.48456541231264</v>
      </c>
      <c r="FB83" s="0" t="n">
        <v>2.48247228762261</v>
      </c>
      <c r="FC83" s="0" t="n">
        <v>0.698348461173705</v>
      </c>
      <c r="FD83" s="0" t="n">
        <v>39.1423762645269</v>
      </c>
      <c r="FE83" s="0" t="n">
        <v>5.00133803373092</v>
      </c>
      <c r="FF83" s="0" t="n">
        <v>2.85714302627183</v>
      </c>
      <c r="FG83" s="0" t="n">
        <v>133.250148252962</v>
      </c>
      <c r="FH83" s="0" t="n">
        <v>1.23126595413132</v>
      </c>
      <c r="FI83" s="0" t="n">
        <v>-0.102475666953783</v>
      </c>
      <c r="FJ83" s="0" t="n">
        <v>-7.68332226675294</v>
      </c>
      <c r="FK83" s="0" t="n">
        <v>3.55509398012479</v>
      </c>
      <c r="FL83" s="0" t="n">
        <v>1.17395433981563</v>
      </c>
      <c r="FM83" s="0" t="n">
        <v>49.3022047066173</v>
      </c>
    </row>
    <row r="84" customFormat="false" ht="12.75" hidden="false" customHeight="true" outlineLevel="0" collapsed="false">
      <c r="A84" s="0" t="s">
        <v>256</v>
      </c>
      <c r="B84" s="0" t="n">
        <v>69643678.7858763</v>
      </c>
      <c r="C84" s="0" t="n">
        <v>6569083.63790775</v>
      </c>
      <c r="D84" s="0" t="n">
        <v>10.4147852594173</v>
      </c>
      <c r="E84" s="0" t="n">
        <v>22876772.7066274</v>
      </c>
      <c r="F84" s="0" t="n">
        <v>1469808.49845114</v>
      </c>
      <c r="G84" s="0" t="n">
        <v>6.86602959746043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1</v>
      </c>
      <c r="Y84" s="0" t="n">
        <v>8.04992714554398</v>
      </c>
      <c r="Z84" s="0" t="n">
        <v>15245257.2634987</v>
      </c>
      <c r="AA84" s="0" t="n">
        <v>-334316.52326268</v>
      </c>
      <c r="AB84" s="0" t="n">
        <v>-2.14586437240512</v>
      </c>
      <c r="AC84" s="0" t="n">
        <v>21524076.8075948</v>
      </c>
      <c r="AD84" s="0" t="n">
        <v>3073702.54861162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1</v>
      </c>
      <c r="AK84" s="0" t="n">
        <v>-4.45761970198082</v>
      </c>
      <c r="AL84" s="0" t="n">
        <v>7752332.28633017</v>
      </c>
      <c r="AM84" s="0" t="n">
        <v>39979.1173467385</v>
      </c>
      <c r="AN84" s="0" t="n">
        <v>0.518377678910264</v>
      </c>
      <c r="AO84" s="0" t="n">
        <v>2393984.37464664</v>
      </c>
      <c r="AP84" s="0" t="n">
        <v>-1307930.18901397</v>
      </c>
      <c r="AQ84" s="0" t="n">
        <v>-35.3311824603708</v>
      </c>
      <c r="AR84" s="0" t="n">
        <v>28172897.7112699</v>
      </c>
      <c r="AS84" s="0" t="n">
        <v>2959673.18045541</v>
      </c>
      <c r="AT84" s="0" t="n">
        <v>11.7385746390281</v>
      </c>
      <c r="AU84" s="0" t="n">
        <v>6648820.90367504</v>
      </c>
      <c r="AV84" s="0" t="n">
        <v>-114029.368156178</v>
      </c>
      <c r="AW84" s="0" t="n">
        <v>-1.68611404323316</v>
      </c>
      <c r="AX84" s="0" t="n">
        <v>21524076.8075948</v>
      </c>
      <c r="AY84" s="0" t="n">
        <v>3073702.54861162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7</v>
      </c>
      <c r="BF84" s="0" t="n">
        <v>-32.6215830870761</v>
      </c>
      <c r="BG84" s="0" t="n">
        <v>3355195.09645467</v>
      </c>
      <c r="BH84" s="0" t="n">
        <v>243025.036470494</v>
      </c>
      <c r="BI84" s="0" t="n">
        <v>7.80886107720379</v>
      </c>
      <c r="BJ84" s="0" t="n">
        <v>505089.286999266</v>
      </c>
      <c r="BK84" s="0" t="n">
        <v>-488741.770200722</v>
      </c>
      <c r="BL84" s="0" t="n">
        <v>-49.1775505162517</v>
      </c>
      <c r="BM84" s="0" t="n">
        <v>8596436.35982364</v>
      </c>
      <c r="BN84" s="0" t="n">
        <v>-220287.155106502</v>
      </c>
      <c r="BO84" s="0" t="n">
        <v>-2.49851494983902</v>
      </c>
      <c r="BP84" s="0" t="n">
        <v>8596436.35982364</v>
      </c>
      <c r="BQ84" s="0" t="n">
        <v>-220287.155106502</v>
      </c>
      <c r="BR84" s="0" t="n">
        <v>-2.49851494983902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1</v>
      </c>
      <c r="CA84" s="0" t="n">
        <v>5.43660865993006</v>
      </c>
      <c r="CB84" s="0" t="n">
        <v>4397137.1898755</v>
      </c>
      <c r="CC84" s="0" t="n">
        <v>-203045.919123756</v>
      </c>
      <c r="CD84" s="0" t="n">
        <v>-4.41386602038821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9</v>
      </c>
      <c r="CJ84" s="0" t="n">
        <v>2.18867164129394</v>
      </c>
      <c r="CK84" s="0" t="n">
        <v>1.50058292301834</v>
      </c>
      <c r="CL84" s="0" t="n">
        <v>0.126542496677107</v>
      </c>
      <c r="CM84" s="0" t="n">
        <v>9.20951772969747</v>
      </c>
      <c r="CN84" s="0" t="n">
        <v>2.17277175217787</v>
      </c>
      <c r="CO84" s="0" t="n">
        <v>-0.0855906178702575</v>
      </c>
      <c r="CP84" s="0" t="n">
        <v>-3.7899417296983</v>
      </c>
      <c r="CQ84" s="0" t="n">
        <v>1.18893527149288</v>
      </c>
      <c r="CR84" s="0" t="n">
        <v>0.0771524244760973</v>
      </c>
      <c r="CS84" s="0" t="n">
        <v>6.93952282886162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</v>
      </c>
      <c r="CY84" s="0" t="n">
        <v>7.08474342070104</v>
      </c>
      <c r="CZ84" s="0" t="n">
        <v>1.08479972480913</v>
      </c>
      <c r="DA84" s="0" t="n">
        <v>0.119106370805036</v>
      </c>
      <c r="DB84" s="0" t="n">
        <v>12.3337672679614</v>
      </c>
      <c r="DC84" s="0" t="n">
        <v>0.998791993639027</v>
      </c>
      <c r="DD84" s="0" t="n">
        <v>0.000176091158759384</v>
      </c>
      <c r="DF84" s="0" t="n">
        <v>0.862468704411868</v>
      </c>
      <c r="DG84" s="0" t="n">
        <v>-0.00328873515032013</v>
      </c>
      <c r="DI84" s="0" t="n">
        <v>0.997622816193399</v>
      </c>
      <c r="DJ84" s="0" t="n">
        <v>0.00632792394067649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8</v>
      </c>
      <c r="DR84" s="0" t="n">
        <v>0.606044991526217</v>
      </c>
      <c r="DS84" s="0" t="n">
        <v>-0.0645336567345187</v>
      </c>
      <c r="DU84" s="0" t="n">
        <v>0.204178303464671</v>
      </c>
      <c r="DV84" s="0" t="n">
        <v>-0.089216426939833</v>
      </c>
      <c r="DX84" s="0" t="n">
        <v>0.998791993639027</v>
      </c>
      <c r="DY84" s="0" t="n">
        <v>0.000176091158759495</v>
      </c>
      <c r="EA84" s="0" t="n">
        <v>0.862468704411868</v>
      </c>
      <c r="EB84" s="0" t="n">
        <v>-0.00328873515032013</v>
      </c>
      <c r="ED84" s="0" t="n">
        <v>0.997622816193399</v>
      </c>
      <c r="EE84" s="0" t="n">
        <v>0.00632792394067649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8</v>
      </c>
      <c r="EM84" s="0" t="n">
        <v>0.606044991526217</v>
      </c>
      <c r="EN84" s="0" t="n">
        <v>-0.0645336567345187</v>
      </c>
      <c r="EP84" s="0" t="n">
        <v>0.204178303464671</v>
      </c>
      <c r="EQ84" s="0" t="n">
        <v>-0.089216426939833</v>
      </c>
      <c r="ES84" s="0" t="n">
        <v>0.305131422685884</v>
      </c>
      <c r="ET84" s="0" t="n">
        <v>-0.0445550485607731</v>
      </c>
      <c r="EU84" s="0" t="n">
        <v>-12.7414275999673</v>
      </c>
      <c r="EV84" s="0" t="n">
        <v>1.29292644280313</v>
      </c>
      <c r="EW84" s="0" t="n">
        <v>-0.0107729088820296</v>
      </c>
      <c r="EX84" s="0" t="n">
        <v>-0.826333837483666</v>
      </c>
      <c r="FB84" s="0" t="n">
        <v>2.55808871582325</v>
      </c>
      <c r="FC84" s="0" t="n">
        <v>0.580880828299137</v>
      </c>
      <c r="FD84" s="0" t="n">
        <v>29.3788443776908</v>
      </c>
      <c r="FE84" s="0" t="n">
        <v>4.45433080250188</v>
      </c>
      <c r="FF84" s="0" t="n">
        <v>1.60782652193401</v>
      </c>
      <c r="FG84" s="0" t="n">
        <v>56.4842474648677</v>
      </c>
      <c r="FH84" s="0" t="n">
        <v>1.31054590373055</v>
      </c>
      <c r="FI84" s="0" t="n">
        <v>-0.167581261666909</v>
      </c>
      <c r="FJ84" s="0" t="n">
        <v>-11.3374048992495</v>
      </c>
      <c r="FK84" s="0" t="n">
        <v>3.73972510656343</v>
      </c>
      <c r="FL84" s="0" t="n">
        <v>1.0148318897119</v>
      </c>
      <c r="FM84" s="0" t="n">
        <v>37.2429966589477</v>
      </c>
    </row>
    <row r="85" customFormat="false" ht="12.75" hidden="false" customHeight="true" outlineLevel="0" collapsed="false">
      <c r="A85" s="0" t="s">
        <v>257</v>
      </c>
      <c r="B85" s="0" t="n">
        <v>67028071.2707406</v>
      </c>
      <c r="C85" s="0" t="n">
        <v>3616910.36841705</v>
      </c>
      <c r="D85" s="0" t="n">
        <v>5.70390183202674</v>
      </c>
      <c r="E85" s="0" t="n">
        <v>21908487.65265</v>
      </c>
      <c r="F85" s="0" t="n">
        <v>-198216.943771731</v>
      </c>
      <c r="G85" s="0" t="n">
        <v>-0.896637230154218</v>
      </c>
      <c r="H85" s="0" t="n">
        <v>45119583.6180905</v>
      </c>
      <c r="I85" s="0" t="n">
        <v>3815127.3121888</v>
      </c>
      <c r="J85" s="0" t="n">
        <v>9.23659976040812</v>
      </c>
      <c r="K85" s="0" t="n">
        <v>7478320.50484929</v>
      </c>
      <c r="L85" s="0" t="n">
        <v>-358942.978057413</v>
      </c>
      <c r="M85" s="0" t="n">
        <v>-4.57995292413325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2</v>
      </c>
      <c r="Y85" s="0" t="n">
        <v>2.8206487744274</v>
      </c>
      <c r="Z85" s="0" t="n">
        <v>15109047.643098</v>
      </c>
      <c r="AA85" s="0" t="n">
        <v>-935535.166749379</v>
      </c>
      <c r="AB85" s="0" t="n">
        <v>-5.83084756915705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5</v>
      </c>
      <c r="AH85" s="0" t="n">
        <v>-8.19805152962895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91</v>
      </c>
      <c r="AN85" s="0" t="n">
        <v>-3.52147550022339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5</v>
      </c>
      <c r="AT85" s="0" t="n">
        <v>6.18089092531147</v>
      </c>
      <c r="AU85" s="0" t="n">
        <v>7031515.39161433</v>
      </c>
      <c r="AV85" s="0" t="n">
        <v>-311253.332416147</v>
      </c>
      <c r="AW85" s="0" t="n">
        <v>-4.23890965539357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3</v>
      </c>
      <c r="BC85" s="0" t="n">
        <v>-15.0302512291678</v>
      </c>
      <c r="BD85" s="0" t="n">
        <v>762044.12945969</v>
      </c>
      <c r="BE85" s="0" t="n">
        <v>236661.879610401</v>
      </c>
      <c r="BF85" s="0" t="n">
        <v>45.0456557446106</v>
      </c>
      <c r="BG85" s="0" t="n">
        <v>3486874.78027332</v>
      </c>
      <c r="BH85" s="0" t="n">
        <v>28384.3013605718</v>
      </c>
      <c r="BI85" s="0" t="n">
        <v>0.82071358974783</v>
      </c>
      <c r="BJ85" s="0" t="n">
        <v>612227.428013463</v>
      </c>
      <c r="BK85" s="0" t="n">
        <v>-158623.043096424</v>
      </c>
      <c r="BL85" s="0" t="n">
        <v>-20.5776670108322</v>
      </c>
      <c r="BM85" s="0" t="n">
        <v>8077532.25148372</v>
      </c>
      <c r="BN85" s="0" t="n">
        <v>-624281.834333232</v>
      </c>
      <c r="BO85" s="0" t="n">
        <v>-7.17415734439495</v>
      </c>
      <c r="BP85" s="0" t="n">
        <v>8077532.25148372</v>
      </c>
      <c r="BQ85" s="0" t="n">
        <v>-624281.834333232</v>
      </c>
      <c r="BR85" s="0" t="n">
        <v>-7.17415734439495</v>
      </c>
      <c r="BV85" s="0" t="n">
        <v>3889294.77888334</v>
      </c>
      <c r="BW85" s="0" t="n">
        <v>-173600.699933762</v>
      </c>
      <c r="BX85" s="0" t="n">
        <v>-4.2728320440157</v>
      </c>
      <c r="BY85" s="0" t="n">
        <v>1807546.63998135</v>
      </c>
      <c r="BZ85" s="0" t="n">
        <v>939438.723707265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3</v>
      </c>
      <c r="CE85" s="0" t="n">
        <v>1627441.28826305</v>
      </c>
      <c r="CF85" s="0" t="n">
        <v>-45991.9839361822</v>
      </c>
      <c r="CG85" s="0" t="n">
        <v>-2.74836079216588</v>
      </c>
      <c r="CH85" s="0" t="n">
        <v>1.8849146758177</v>
      </c>
      <c r="CI85" s="0" t="n">
        <v>0.0514142421251533</v>
      </c>
      <c r="CJ85" s="0" t="n">
        <v>2.80415762005621</v>
      </c>
      <c r="CK85" s="0" t="n">
        <v>1.45002439400329</v>
      </c>
      <c r="CL85" s="0" t="n">
        <v>0.0721945770227113</v>
      </c>
      <c r="CM85" s="0" t="n">
        <v>5.23973107077339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2</v>
      </c>
      <c r="CS85" s="0" t="n">
        <v>3.94120023134743</v>
      </c>
      <c r="CT85" s="0" t="n">
        <v>1.02170918305471</v>
      </c>
      <c r="CU85" s="0" t="n">
        <v>-0.0363711205408273</v>
      </c>
      <c r="CV85" s="0" t="n">
        <v>-3.43746315069205</v>
      </c>
      <c r="CW85" s="0" t="n">
        <v>1.44504769980681</v>
      </c>
      <c r="CX85" s="0" t="n">
        <v>0.0717303341378075</v>
      </c>
      <c r="CY85" s="0" t="n">
        <v>5.22314331202419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873</v>
      </c>
      <c r="DF85" s="0" t="n">
        <v>0.865496189673957</v>
      </c>
      <c r="DG85" s="0" t="n">
        <v>0.0049012563872306</v>
      </c>
      <c r="DI85" s="0" t="n">
        <v>0.997183358945911</v>
      </c>
      <c r="DJ85" s="0" t="n">
        <v>0.00387619258534466</v>
      </c>
      <c r="DL85" s="0" t="n">
        <v>0.366037928556124</v>
      </c>
      <c r="DM85" s="0" t="n">
        <v>0.00894073698839809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6</v>
      </c>
      <c r="DU85" s="0" t="n">
        <v>0.263077462626199</v>
      </c>
      <c r="DV85" s="0" t="n">
        <v>0.00613719169879712</v>
      </c>
      <c r="DX85" s="0" t="n">
        <v>0.998680249943685</v>
      </c>
      <c r="DY85" s="0" t="n">
        <v>0.000239559373044873</v>
      </c>
      <c r="EA85" s="0" t="n">
        <v>0.865496189673958</v>
      </c>
      <c r="EB85" s="0" t="n">
        <v>0.00490125638723071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09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86</v>
      </c>
      <c r="EP85" s="0" t="n">
        <v>0.263077462626199</v>
      </c>
      <c r="EQ85" s="0" t="n">
        <v>0.00613719169879712</v>
      </c>
      <c r="ES85" s="0" t="n">
        <v>0.293912960039223</v>
      </c>
      <c r="ET85" s="0" t="n">
        <v>-0.0422858727281277</v>
      </c>
      <c r="EU85" s="0" t="n">
        <v>-12.5776381732382</v>
      </c>
      <c r="EV85" s="0" t="n">
        <v>1.14876122736172</v>
      </c>
      <c r="EW85" s="0" t="n">
        <v>-0.0363250000362296</v>
      </c>
      <c r="EX85" s="0" t="n">
        <v>-3.06517780701806</v>
      </c>
      <c r="FB85" s="0" t="n">
        <v>1.96095434418926</v>
      </c>
      <c r="FC85" s="0" t="n">
        <v>0.220363856299272</v>
      </c>
      <c r="FD85" s="0" t="n">
        <v>12.6602930346015</v>
      </c>
      <c r="FE85" s="0" t="n">
        <v>2.37197108422442</v>
      </c>
      <c r="FF85" s="0" t="n">
        <v>0.71963525345908</v>
      </c>
      <c r="FG85" s="0" t="n">
        <v>43.5526023257485</v>
      </c>
      <c r="FH85" s="0" t="n">
        <v>1.12894604078052</v>
      </c>
      <c r="FI85" s="0" t="n">
        <v>-0.0958170361678365</v>
      </c>
      <c r="FJ85" s="0" t="n">
        <v>-7.82331195079591</v>
      </c>
      <c r="FK85" s="0" t="n">
        <v>2.65822995474692</v>
      </c>
      <c r="FL85" s="0" t="n">
        <v>0.48733775850841</v>
      </c>
      <c r="FM85" s="0" t="n">
        <v>22.4487314180233</v>
      </c>
    </row>
    <row r="86" customFormat="false" ht="12.75" hidden="false" customHeight="true" outlineLevel="0" collapsed="false">
      <c r="A86" s="0" t="s">
        <v>258</v>
      </c>
      <c r="B86" s="0" t="n">
        <v>67994442.2689769</v>
      </c>
      <c r="C86" s="0" t="n">
        <v>4757585.36033829</v>
      </c>
      <c r="D86" s="0" t="n">
        <v>7.52343742702425</v>
      </c>
      <c r="E86" s="0" t="n">
        <v>24091502.3706817</v>
      </c>
      <c r="F86" s="0" t="n">
        <v>1652126.3331427</v>
      </c>
      <c r="G86" s="0" t="n">
        <v>7.36262153804477</v>
      </c>
      <c r="H86" s="0" t="n">
        <v>43902939.8982953</v>
      </c>
      <c r="I86" s="0" t="n">
        <v>3105459.02719559</v>
      </c>
      <c r="J86" s="0" t="n">
        <v>7.61188916788107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8</v>
      </c>
      <c r="Y86" s="0" t="n">
        <v>8.73714604401887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7</v>
      </c>
      <c r="AK86" s="0" t="n">
        <v>-9.71697508366415</v>
      </c>
      <c r="AL86" s="0" t="n">
        <v>8065022.96597718</v>
      </c>
      <c r="AM86" s="0" t="n">
        <v>786949.326204674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5</v>
      </c>
      <c r="AS86" s="0" t="n">
        <v>1706897.394472</v>
      </c>
      <c r="AT86" s="0" t="n">
        <v>6.49132753710511</v>
      </c>
      <c r="AU86" s="0" t="n">
        <v>7607425.24991472</v>
      </c>
      <c r="AV86" s="0" t="n">
        <v>334877.781851892</v>
      </c>
      <c r="AW86" s="0" t="n">
        <v>4.60468334270073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36</v>
      </c>
      <c r="BC86" s="0" t="n">
        <v>2.28085830635261</v>
      </c>
      <c r="BD86" s="0" t="n">
        <v>305774.719101618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7</v>
      </c>
      <c r="BI86" s="0" t="n">
        <v>8.17227574715747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6</v>
      </c>
      <c r="CA86" s="0" t="n">
        <v>7.68038278152198</v>
      </c>
      <c r="CB86" s="0" t="n">
        <v>4272831.11097503</v>
      </c>
      <c r="CC86" s="0" t="n">
        <v>500454.128510578</v>
      </c>
      <c r="CD86" s="0" t="n">
        <v>13.2662809373743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12</v>
      </c>
      <c r="CJ86" s="0" t="n">
        <v>-1.11618583083217</v>
      </c>
      <c r="CK86" s="0" t="n">
        <v>1.4840298906088</v>
      </c>
      <c r="CL86" s="0" t="n">
        <v>-0.0463382099945664</v>
      </c>
      <c r="CM86" s="0" t="n">
        <v>-3.02791269474952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2</v>
      </c>
      <c r="CT86" s="0" t="n">
        <v>1.32631171646714</v>
      </c>
      <c r="CU86" s="0" t="n">
        <v>-0.0476723098509677</v>
      </c>
      <c r="CV86" s="0" t="n">
        <v>-3.46964076276172</v>
      </c>
      <c r="CW86" s="0" t="n">
        <v>1.45649045567961</v>
      </c>
      <c r="CX86" s="0" t="n">
        <v>0.0193804442397414</v>
      </c>
      <c r="CY86" s="0" t="n">
        <v>1.34857067903408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8464E-005</v>
      </c>
      <c r="DF86" s="0" t="n">
        <v>0.868110389148994</v>
      </c>
      <c r="DG86" s="0" t="n">
        <v>-0.0119231626952769</v>
      </c>
      <c r="DI86" s="0" t="n">
        <v>0.995124359152753</v>
      </c>
      <c r="DJ86" s="0" t="n">
        <v>-0.00280043261370289</v>
      </c>
      <c r="DL86" s="0" t="n">
        <v>0.370603813142963</v>
      </c>
      <c r="DM86" s="0" t="n">
        <v>-0.0188845872865729</v>
      </c>
      <c r="DO86" s="0" t="n">
        <v>0.0800521778069659</v>
      </c>
      <c r="DP86" s="0" t="n">
        <v>-0.0711524543337058</v>
      </c>
      <c r="DR86" s="0" t="n">
        <v>0.657688067185312</v>
      </c>
      <c r="DS86" s="0" t="n">
        <v>-0.0291721423450653</v>
      </c>
      <c r="DU86" s="0" t="n">
        <v>0.228198415623811</v>
      </c>
      <c r="DV86" s="0" t="n">
        <v>0.0207459983627132</v>
      </c>
      <c r="DX86" s="0" t="n">
        <v>0.998470609517198</v>
      </c>
      <c r="DY86" s="0" t="n">
        <v>-7.71782365497353E-005</v>
      </c>
      <c r="EA86" s="0" t="n">
        <v>0.868110389148994</v>
      </c>
      <c r="EB86" s="0" t="n">
        <v>-0.0119231626952769</v>
      </c>
      <c r="ED86" s="0" t="n">
        <v>0.995124359152753</v>
      </c>
      <c r="EE86" s="0" t="n">
        <v>-0.002800432613703</v>
      </c>
      <c r="EG86" s="0" t="n">
        <v>0.370603813142963</v>
      </c>
      <c r="EH86" s="0" t="n">
        <v>-0.0188845872865729</v>
      </c>
      <c r="EJ86" s="0" t="n">
        <v>0.0800521778069659</v>
      </c>
      <c r="EK86" s="0" t="n">
        <v>-0.0711524543337058</v>
      </c>
      <c r="EM86" s="0" t="n">
        <v>0.657688067185312</v>
      </c>
      <c r="EN86" s="0" t="n">
        <v>-0.0291721423450652</v>
      </c>
      <c r="EP86" s="0" t="n">
        <v>0.228198415623811</v>
      </c>
      <c r="EQ86" s="0" t="n">
        <v>0.0207459983627132</v>
      </c>
      <c r="ES86" s="0" t="n">
        <v>0.308064853228311</v>
      </c>
      <c r="ET86" s="0" t="n">
        <v>0.0270163082488329</v>
      </c>
      <c r="EU86" s="0" t="n">
        <v>9.61268390512594</v>
      </c>
      <c r="EV86" s="0" t="n">
        <v>1.13394657245954</v>
      </c>
      <c r="EW86" s="0" t="n">
        <v>0.117771191541294</v>
      </c>
      <c r="EX86" s="0" t="n">
        <v>11.5896521164361</v>
      </c>
      <c r="FB86" s="0" t="n">
        <v>1.9688633959643</v>
      </c>
      <c r="FC86" s="0" t="n">
        <v>0.450631785720391</v>
      </c>
      <c r="FD86" s="0" t="n">
        <v>29.6813597266623</v>
      </c>
      <c r="FE86" s="0" t="n">
        <v>3.49586976658333</v>
      </c>
      <c r="FF86" s="0" t="n">
        <v>1.62275970380202</v>
      </c>
      <c r="FG86" s="0" t="n">
        <v>86.6345088869175</v>
      </c>
      <c r="FH86" s="0" t="n">
        <v>1.12674444604876</v>
      </c>
      <c r="FI86" s="0" t="n">
        <v>0.0506738811296708</v>
      </c>
      <c r="FJ86" s="0" t="n">
        <v>4.7091596761111</v>
      </c>
      <c r="FK86" s="0" t="n">
        <v>2.93813979421564</v>
      </c>
      <c r="FL86" s="0" t="n">
        <v>0.475966418345227</v>
      </c>
      <c r="FM86" s="0" t="n">
        <v>19.3311495855553</v>
      </c>
    </row>
    <row r="87" customFormat="false" ht="12.75" hidden="false" customHeight="true" outlineLevel="0" collapsed="false">
      <c r="A87" s="0" t="s">
        <v>259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9</v>
      </c>
      <c r="G87" s="0" t="n">
        <v>-5.59715971092358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82</v>
      </c>
      <c r="S87" s="0" t="n">
        <v>4.83799121816075</v>
      </c>
      <c r="T87" s="0" t="n">
        <v>3750735.68882536</v>
      </c>
      <c r="U87" s="0" t="n">
        <v>-888259.714924581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099</v>
      </c>
      <c r="Z87" s="0" t="n">
        <v>18405119.6010186</v>
      </c>
      <c r="AA87" s="0" t="n">
        <v>-369871.328699376</v>
      </c>
      <c r="AB87" s="0" t="n">
        <v>-1.97002134426562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4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6</v>
      </c>
      <c r="AT87" s="0" t="n">
        <v>12.1325593505943</v>
      </c>
      <c r="AU87" s="0" t="n">
        <v>7923555.67042689</v>
      </c>
      <c r="AV87" s="0" t="n">
        <v>-531098.654450279</v>
      </c>
      <c r="AW87" s="0" t="n">
        <v>-6.28173115117861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5</v>
      </c>
      <c r="BB87" s="0" t="n">
        <v>-788357.108321104</v>
      </c>
      <c r="BC87" s="0" t="n">
        <v>-28.474710030169</v>
      </c>
      <c r="BD87" s="0" t="n">
        <v>404174.17408041</v>
      </c>
      <c r="BE87" s="0" t="n">
        <v>-120221.232163417</v>
      </c>
      <c r="BF87" s="0" t="n">
        <v>-22.9256836982126</v>
      </c>
      <c r="BG87" s="0" t="n">
        <v>3991667.62013989</v>
      </c>
      <c r="BH87" s="0" t="n">
        <v>185003.919108738</v>
      </c>
      <c r="BI87" s="0" t="n">
        <v>4.86000166126112</v>
      </c>
      <c r="BJ87" s="0" t="n">
        <v>589572.915556073</v>
      </c>
      <c r="BK87" s="0" t="n">
        <v>-235590.636217234</v>
      </c>
      <c r="BL87" s="0" t="n">
        <v>-28.5507807162521</v>
      </c>
      <c r="BM87" s="0" t="n">
        <v>10481563.9305917</v>
      </c>
      <c r="BN87" s="0" t="n">
        <v>161227.325750902</v>
      </c>
      <c r="BO87" s="0" t="n">
        <v>1.56222933344324</v>
      </c>
      <c r="BP87" s="0" t="n">
        <v>10481563.9305917</v>
      </c>
      <c r="BQ87" s="0" t="n">
        <v>161227.325750902</v>
      </c>
      <c r="BR87" s="0" t="n">
        <v>1.56222933344324</v>
      </c>
      <c r="BV87" s="0" t="n">
        <v>5150833.13688178</v>
      </c>
      <c r="BW87" s="0" t="n">
        <v>-87152.3874984123</v>
      </c>
      <c r="BX87" s="0" t="n">
        <v>-1.66385315676727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5</v>
      </c>
      <c r="CG87" s="0" t="n">
        <v>-10.9524323106743</v>
      </c>
      <c r="CH87" s="0" t="n">
        <v>1.85938072697261</v>
      </c>
      <c r="CI87" s="0" t="n">
        <v>0.00924063059780744</v>
      </c>
      <c r="CJ87" s="0" t="n">
        <v>0.49945572315922</v>
      </c>
      <c r="CK87" s="0" t="n">
        <v>1.53474283880512</v>
      </c>
      <c r="CL87" s="0" t="n">
        <v>-0.0589677663991617</v>
      </c>
      <c r="CM87" s="0" t="n">
        <v>-3.70002974232596</v>
      </c>
      <c r="CN87" s="0" t="n">
        <v>2.13048083535441</v>
      </c>
      <c r="CO87" s="0" t="n">
        <v>0.0167763691713017</v>
      </c>
      <c r="CP87" s="0" t="n">
        <v>0.793695118674567</v>
      </c>
      <c r="CQ87" s="0" t="n">
        <v>1.5462778096342</v>
      </c>
      <c r="CR87" s="0" t="n">
        <v>-0.123660727101841</v>
      </c>
      <c r="CS87" s="0" t="n">
        <v>-7.40510649832303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03</v>
      </c>
      <c r="CY87" s="0" t="n">
        <v>2.57650757528327</v>
      </c>
      <c r="CZ87" s="0" t="n">
        <v>1.3178483288227</v>
      </c>
      <c r="DA87" s="0" t="n">
        <v>-0.0631177123764122</v>
      </c>
      <c r="DB87" s="0" t="n">
        <v>-4.57054775377434</v>
      </c>
      <c r="DC87" s="0" t="n">
        <v>0.99807927028734</v>
      </c>
      <c r="DD87" s="0" t="n">
        <v>-0.000450947044972727</v>
      </c>
      <c r="DF87" s="0" t="n">
        <v>0.866368382060047</v>
      </c>
      <c r="DG87" s="0" t="n">
        <v>-0.0184977072656158</v>
      </c>
      <c r="DI87" s="0" t="n">
        <v>0.995889440493985</v>
      </c>
      <c r="DJ87" s="0" t="n">
        <v>-0.000717853683488645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38</v>
      </c>
      <c r="DR87" s="0" t="n">
        <v>0.660642057196151</v>
      </c>
      <c r="DS87" s="0" t="n">
        <v>-0.0629598994787952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505</v>
      </c>
      <c r="EA87" s="0" t="n">
        <v>0.866368382060047</v>
      </c>
      <c r="EB87" s="0" t="n">
        <v>-0.0184977072656159</v>
      </c>
      <c r="ED87" s="0" t="n">
        <v>0.995889440493985</v>
      </c>
      <c r="EE87" s="0" t="n">
        <v>-0.000717853683488867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38</v>
      </c>
      <c r="EM87" s="0" t="n">
        <v>0.660642057196151</v>
      </c>
      <c r="EN87" s="0" t="n">
        <v>-0.0629598994787951</v>
      </c>
      <c r="EP87" s="0" t="n">
        <v>0.287929401743196</v>
      </c>
      <c r="EQ87" s="0" t="n">
        <v>-0.105765588363427</v>
      </c>
      <c r="ES87" s="0" t="n">
        <v>0.349812451793921</v>
      </c>
      <c r="ET87" s="0" t="n">
        <v>-0.0364075609981998</v>
      </c>
      <c r="EU87" s="0" t="n">
        <v>-9.42663761388144</v>
      </c>
      <c r="EV87" s="0" t="n">
        <v>1.32283590430393</v>
      </c>
      <c r="EW87" s="0" t="n">
        <v>0.102166648261848</v>
      </c>
      <c r="EX87" s="0" t="n">
        <v>8.36972404737339</v>
      </c>
      <c r="FB87" s="0" t="n">
        <v>2.60108279334579</v>
      </c>
      <c r="FC87" s="0" t="n">
        <v>0.709172168393347</v>
      </c>
      <c r="FD87" s="0" t="n">
        <v>37.4844434530924</v>
      </c>
      <c r="FE87" s="0" t="n">
        <v>5.31102525388882</v>
      </c>
      <c r="FF87" s="0" t="n">
        <v>1.67359303782618</v>
      </c>
      <c r="FG87" s="0" t="n">
        <v>46.0102879838068</v>
      </c>
      <c r="FH87" s="0" t="n">
        <v>1.31493823814484</v>
      </c>
      <c r="FI87" s="0" t="n">
        <v>-0.0601430960872189</v>
      </c>
      <c r="FJ87" s="0" t="n">
        <v>-4.37378463295095</v>
      </c>
      <c r="FK87" s="0" t="n">
        <v>3.82740244955639</v>
      </c>
      <c r="FL87" s="0" t="n">
        <v>0.75640428529896</v>
      </c>
      <c r="FM87" s="0" t="n">
        <v>24.63056781025</v>
      </c>
    </row>
    <row r="88" customFormat="false" ht="12.75" hidden="false" customHeight="true" outlineLevel="0" collapsed="false">
      <c r="A88" s="0" t="s">
        <v>260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9</v>
      </c>
      <c r="G88" s="0" t="n">
        <v>-0.752824892672422</v>
      </c>
      <c r="H88" s="0" t="n">
        <v>47520309.7985508</v>
      </c>
      <c r="I88" s="0" t="n">
        <v>4138755.35818837</v>
      </c>
      <c r="J88" s="0" t="n">
        <v>9.54035744357203</v>
      </c>
      <c r="K88" s="0" t="n">
        <v>8338118.1115208</v>
      </c>
      <c r="L88" s="0" t="n">
        <v>1667710.60875842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9</v>
      </c>
      <c r="S88" s="0" t="n">
        <v>1.05230158855409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8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5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3</v>
      </c>
      <c r="AT88" s="0" t="n">
        <v>6.66372484264161</v>
      </c>
      <c r="AU88" s="0" t="n">
        <v>7970016.29000821</v>
      </c>
      <c r="AV88" s="0" t="n">
        <v>196660.771622367</v>
      </c>
      <c r="AW88" s="0" t="n">
        <v>2.52993409547804</v>
      </c>
      <c r="AX88" s="0" t="n">
        <v>21323400.1208602</v>
      </c>
      <c r="AY88" s="0" t="n">
        <v>1633420.32624786</v>
      </c>
      <c r="AZ88" s="0" t="n">
        <v>8.29569325761725</v>
      </c>
      <c r="BA88" s="0" t="n">
        <v>2306138.10672492</v>
      </c>
      <c r="BB88" s="0" t="n">
        <v>656015.358515267</v>
      </c>
      <c r="BC88" s="0" t="n">
        <v>39.7555490479135</v>
      </c>
      <c r="BD88" s="0" t="n">
        <v>755602.296464667</v>
      </c>
      <c r="BE88" s="0" t="n">
        <v>632785.192673876</v>
      </c>
      <c r="BF88" s="0" t="n">
        <v>515.225626678004</v>
      </c>
      <c r="BG88" s="0" t="n">
        <v>4149543.51586001</v>
      </c>
      <c r="BH88" s="0" t="n">
        <v>37419.0789096514</v>
      </c>
      <c r="BI88" s="0" t="n">
        <v>0.909969517785366</v>
      </c>
      <c r="BJ88" s="0" t="n">
        <v>1096382.78234284</v>
      </c>
      <c r="BK88" s="0" t="n">
        <v>471010.678446234</v>
      </c>
      <c r="BL88" s="0" t="n">
        <v>75.3168674316358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8</v>
      </c>
      <c r="BY88" s="0" t="n">
        <v>2816569.16447571</v>
      </c>
      <c r="BZ88" s="0" t="n">
        <v>2437393.42187077</v>
      </c>
      <c r="CA88" s="0" t="n">
        <v>642.813647604633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71</v>
      </c>
      <c r="CJ88" s="0" t="n">
        <v>-4.12031919966785</v>
      </c>
      <c r="CK88" s="0" t="n">
        <v>1.35127896259241</v>
      </c>
      <c r="CL88" s="0" t="n">
        <v>-0.180599485771486</v>
      </c>
      <c r="CM88" s="0" t="n">
        <v>-11.7894135767999</v>
      </c>
      <c r="CN88" s="0" t="n">
        <v>2.22855217878985</v>
      </c>
      <c r="CO88" s="0" t="n">
        <v>0.0253221657132179</v>
      </c>
      <c r="CP88" s="0" t="n">
        <v>1.14932011469186</v>
      </c>
      <c r="CQ88" s="0" t="n">
        <v>0.998044686423331</v>
      </c>
      <c r="CR88" s="0" t="n">
        <v>-0.340592808225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932</v>
      </c>
      <c r="DF88" s="0" t="n">
        <v>0.863813969664917</v>
      </c>
      <c r="DG88" s="0" t="n">
        <v>-0.0119281088333988</v>
      </c>
      <c r="DI88" s="0" t="n">
        <v>0.997131570350707</v>
      </c>
      <c r="DJ88" s="0" t="n">
        <v>0.0004785420399952</v>
      </c>
      <c r="DL88" s="0" t="n">
        <v>0.371862161477723</v>
      </c>
      <c r="DM88" s="0" t="n">
        <v>0.0628464807045309</v>
      </c>
      <c r="DO88" s="0" t="n">
        <v>0.0964285192499988</v>
      </c>
      <c r="DP88" s="0" t="n">
        <v>0.0471039354894509</v>
      </c>
      <c r="DR88" s="0" t="n">
        <v>0.65478257913175</v>
      </c>
      <c r="DS88" s="0" t="n">
        <v>-0.0417787941141626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89</v>
      </c>
      <c r="ED88" s="0" t="n">
        <v>0.997131570350707</v>
      </c>
      <c r="EE88" s="0" t="n">
        <v>0.000478542039995422</v>
      </c>
      <c r="EG88" s="0" t="n">
        <v>0.371862161477723</v>
      </c>
      <c r="EH88" s="0" t="n">
        <v>0.0628464807045309</v>
      </c>
      <c r="EJ88" s="0" t="n">
        <v>0.0964285192499988</v>
      </c>
      <c r="EK88" s="0" t="n">
        <v>0.0471039354894509</v>
      </c>
      <c r="EM88" s="0" t="n">
        <v>0.65478257913175</v>
      </c>
      <c r="EN88" s="0" t="n">
        <v>-0.0417787941141625</v>
      </c>
      <c r="EP88" s="0" t="n">
        <v>0.289437445339225</v>
      </c>
      <c r="EQ88" s="0" t="n">
        <v>0.0706949677210061</v>
      </c>
      <c r="ES88" s="0" t="n">
        <v>0.375672234011794</v>
      </c>
      <c r="ET88" s="0" t="n">
        <v>0.044636876155792</v>
      </c>
      <c r="EU88" s="0" t="n">
        <v>13.4840206934055</v>
      </c>
      <c r="EV88" s="0" t="n">
        <v>1.38076545699223</v>
      </c>
      <c r="EW88" s="0" t="n">
        <v>0.21121454532293</v>
      </c>
      <c r="EX88" s="0" t="n">
        <v>18.0594571143093</v>
      </c>
      <c r="FB88" s="0" t="n">
        <v>2.62270310866495</v>
      </c>
      <c r="FC88" s="0" t="n">
        <v>0.602938230961482</v>
      </c>
      <c r="FD88" s="0" t="n">
        <v>29.8519019524214</v>
      </c>
      <c r="FE88" s="0" t="n">
        <v>3.72758153019644</v>
      </c>
      <c r="FF88" s="0" t="n">
        <v>0.640261190426533</v>
      </c>
      <c r="FG88" s="0" t="n">
        <v>20.7384113070123</v>
      </c>
      <c r="FH88" s="0" t="n">
        <v>1.5351485289768</v>
      </c>
      <c r="FI88" s="0" t="n">
        <v>0.294388231594598</v>
      </c>
      <c r="FJ88" s="0" t="n">
        <v>23.7264387179142</v>
      </c>
      <c r="FK88" s="0" t="n">
        <v>3.39077741762576</v>
      </c>
      <c r="FL88" s="0" t="n">
        <v>0.61468018413975</v>
      </c>
      <c r="FM88" s="0" t="n">
        <v>22.1418823780852</v>
      </c>
    </row>
    <row r="89" customFormat="false" ht="12.75" hidden="false" customHeight="true" outlineLevel="0" collapsed="false">
      <c r="A89" s="0" t="s">
        <v>261</v>
      </c>
      <c r="B89" s="0" t="n">
        <v>74101260.5387566</v>
      </c>
      <c r="C89" s="0" t="n">
        <v>-3264720.29526477</v>
      </c>
      <c r="D89" s="0" t="n">
        <v>-4.2198395988397</v>
      </c>
      <c r="E89" s="0" t="n">
        <v>27109806.2124336</v>
      </c>
      <c r="F89" s="0" t="n">
        <v>-2487476.64339919</v>
      </c>
      <c r="G89" s="0" t="n">
        <v>-8.40440879494106</v>
      </c>
      <c r="H89" s="0" t="n">
        <v>46991454.3263231</v>
      </c>
      <c r="I89" s="0" t="n">
        <v>-777243.651865594</v>
      </c>
      <c r="J89" s="0" t="n">
        <v>-1.62709825631104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1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8</v>
      </c>
      <c r="Y89" s="0" t="n">
        <v>-3.91050949244943</v>
      </c>
      <c r="Z89" s="0" t="n">
        <v>19533719.2140545</v>
      </c>
      <c r="AA89" s="0" t="n">
        <v>-1538582.79657828</v>
      </c>
      <c r="AB89" s="0" t="n">
        <v>-7.30144621029983</v>
      </c>
      <c r="AC89" s="0" t="n">
        <v>21385665.251577</v>
      </c>
      <c r="AD89" s="0" t="n">
        <v>-126694.441679798</v>
      </c>
      <c r="AE89" s="0" t="n">
        <v>-0.588937910514352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36</v>
      </c>
      <c r="AT89" s="0" t="n">
        <v>-1.62941955886874</v>
      </c>
      <c r="AU89" s="0" t="n">
        <v>8248779.23340892</v>
      </c>
      <c r="AV89" s="0" t="n">
        <v>-364173.287711542</v>
      </c>
      <c r="AW89" s="0" t="n">
        <v>-4.22820498334951</v>
      </c>
      <c r="AX89" s="0" t="n">
        <v>21385665.251577</v>
      </c>
      <c r="AY89" s="0" t="n">
        <v>-126694.441679798</v>
      </c>
      <c r="AZ89" s="0" t="n">
        <v>-0.588937910514352</v>
      </c>
      <c r="BA89" s="0" t="n">
        <v>2247073.63286422</v>
      </c>
      <c r="BB89" s="0" t="n">
        <v>-100878.512893349</v>
      </c>
      <c r="BC89" s="0" t="n">
        <v>-4.29644671743515</v>
      </c>
      <c r="BD89" s="0" t="n">
        <v>566354.195961128</v>
      </c>
      <c r="BE89" s="0" t="n">
        <v>-206287.350205145</v>
      </c>
      <c r="BF89" s="0" t="n">
        <v>-26.698972017323</v>
      </c>
      <c r="BG89" s="0" t="n">
        <v>4168458.57633123</v>
      </c>
      <c r="BH89" s="0" t="n">
        <v>-569658.661780692</v>
      </c>
      <c r="BI89" s="0" t="n">
        <v>-12.022890805625</v>
      </c>
      <c r="BJ89" s="0" t="n">
        <v>844390.150258045</v>
      </c>
      <c r="BK89" s="0" t="n">
        <v>-100684.76483046</v>
      </c>
      <c r="BL89" s="0" t="n">
        <v>-10.653627900073</v>
      </c>
      <c r="BM89" s="0" t="n">
        <v>11284939.9806456</v>
      </c>
      <c r="BN89" s="0" t="n">
        <v>-1174409.50886674</v>
      </c>
      <c r="BO89" s="0" t="n">
        <v>-9.42592957887008</v>
      </c>
      <c r="BP89" s="0" t="n">
        <v>11284939.9806456</v>
      </c>
      <c r="BQ89" s="0" t="n">
        <v>-1174409.50886674</v>
      </c>
      <c r="BR89" s="0" t="n">
        <v>-9.42592957887008</v>
      </c>
      <c r="BV89" s="0" t="n">
        <v>5789880.42256923</v>
      </c>
      <c r="BW89" s="0" t="n">
        <v>-365874.80280011</v>
      </c>
      <c r="BX89" s="0" t="n">
        <v>-5.94362169067822</v>
      </c>
      <c r="BY89" s="0" t="n">
        <v>2575001.28995286</v>
      </c>
      <c r="BZ89" s="0" t="n">
        <v>-658733.699362673</v>
      </c>
      <c r="CA89" s="0" t="n">
        <v>-20.3706766800363</v>
      </c>
      <c r="CB89" s="0" t="n">
        <v>5851464.00778835</v>
      </c>
      <c r="CC89" s="0" t="n">
        <v>-1308095.89068115</v>
      </c>
      <c r="CD89" s="0" t="n">
        <v>-18.2706187144378</v>
      </c>
      <c r="CE89" s="0" t="n">
        <v>2999903.82620723</v>
      </c>
      <c r="CF89" s="0" t="n">
        <v>-343973.123979749</v>
      </c>
      <c r="CG89" s="0" t="n">
        <v>-10.2866561510439</v>
      </c>
      <c r="CH89" s="0" t="n">
        <v>1.81090848521915</v>
      </c>
      <c r="CI89" s="0" t="n">
        <v>-0.00584848169025509</v>
      </c>
      <c r="CJ89" s="0" t="n">
        <v>-0.321918770467373</v>
      </c>
      <c r="CK89" s="0" t="n">
        <v>1.387846621289</v>
      </c>
      <c r="CL89" s="0" t="n">
        <v>-0.0167119713554289</v>
      </c>
      <c r="CM89" s="0" t="n">
        <v>-1.18983796353874</v>
      </c>
      <c r="CN89" s="0" t="n">
        <v>2.1973342317634</v>
      </c>
      <c r="CO89" s="0" t="n">
        <v>-0.0231891631276877</v>
      </c>
      <c r="CP89" s="0" t="n">
        <v>-1.0443106873379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5</v>
      </c>
      <c r="CY89" s="0" t="n">
        <v>-3.16423387976956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267</v>
      </c>
      <c r="DF89" s="0" t="n">
        <v>0.882544338080392</v>
      </c>
      <c r="DG89" s="0" t="n">
        <v>0.0216413295161568</v>
      </c>
      <c r="DI89" s="0" t="n">
        <v>0.996673531600226</v>
      </c>
      <c r="DJ89" s="0" t="n">
        <v>0.00780240048274805</v>
      </c>
      <c r="DL89" s="0" t="n">
        <v>0.378327710077135</v>
      </c>
      <c r="DM89" s="0" t="n">
        <v>0.0108763016337196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7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379</v>
      </c>
      <c r="EA89" s="0" t="n">
        <v>0.882544338080392</v>
      </c>
      <c r="EB89" s="0" t="n">
        <v>0.0216413295161568</v>
      </c>
      <c r="ED89" s="0" t="n">
        <v>0.996673531600226</v>
      </c>
      <c r="EE89" s="0" t="n">
        <v>0.00780240048274816</v>
      </c>
      <c r="EG89" s="0" t="n">
        <v>0.378327710077135</v>
      </c>
      <c r="EH89" s="0" t="n">
        <v>0.0108763016337195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9</v>
      </c>
      <c r="EP89" s="0" t="n">
        <v>0.273514718105708</v>
      </c>
      <c r="EQ89" s="0" t="n">
        <v>0.00302794593966332</v>
      </c>
      <c r="ES89" s="0" t="n">
        <v>0.38080484303875</v>
      </c>
      <c r="ET89" s="0" t="n">
        <v>-0.0327792353883659</v>
      </c>
      <c r="EU89" s="0" t="n">
        <v>-7.92565214624007</v>
      </c>
      <c r="EV89" s="0" t="n">
        <v>1.36807394904445</v>
      </c>
      <c r="EW89" s="0" t="n">
        <v>-0.0785089107774097</v>
      </c>
      <c r="EX89" s="0" t="n">
        <v>-5.4271976364408</v>
      </c>
      <c r="FB89" s="0" t="n">
        <v>2.5766313741972</v>
      </c>
      <c r="FC89" s="0" t="n">
        <v>-0.0451236034295603</v>
      </c>
      <c r="FD89" s="0" t="n">
        <v>-1.72112206573959</v>
      </c>
      <c r="FE89" s="0" t="n">
        <v>4.54662701948023</v>
      </c>
      <c r="FF89" s="0" t="n">
        <v>0.361329185884784</v>
      </c>
      <c r="FG89" s="0" t="n">
        <v>8.63329684650849</v>
      </c>
      <c r="FH89" s="0" t="n">
        <v>1.40374766850589</v>
      </c>
      <c r="FI89" s="0" t="n">
        <v>-0.107308208474159</v>
      </c>
      <c r="FJ89" s="0" t="n">
        <v>-7.10153807737556</v>
      </c>
      <c r="FK89" s="0" t="n">
        <v>3.55274611539519</v>
      </c>
      <c r="FL89" s="0" t="n">
        <v>0.0145324808984686</v>
      </c>
      <c r="FM89" s="0" t="n">
        <v>0.410729322751471</v>
      </c>
    </row>
    <row r="90" customFormat="false" ht="12.75" hidden="false" customHeight="true" outlineLevel="0" collapsed="false">
      <c r="A90" s="0" t="s">
        <v>262</v>
      </c>
      <c r="B90" s="0" t="n">
        <v>78370349.536477</v>
      </c>
      <c r="C90" s="0" t="n">
        <v>555408.020697191</v>
      </c>
      <c r="D90" s="0" t="n">
        <v>0.713754980570875</v>
      </c>
      <c r="E90" s="0" t="n">
        <v>28253485.9232063</v>
      </c>
      <c r="F90" s="0" t="n">
        <v>-3223993.02102246</v>
      </c>
      <c r="G90" s="0" t="n">
        <v>-10.2422211980022</v>
      </c>
      <c r="H90" s="0" t="n">
        <v>50116863.6132707</v>
      </c>
      <c r="I90" s="0" t="n">
        <v>3779401.04171969</v>
      </c>
      <c r="J90" s="0" t="n">
        <v>8.15625377821197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09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3</v>
      </c>
      <c r="AB90" s="0" t="n">
        <v>-7.61649580754225</v>
      </c>
      <c r="AC90" s="0" t="n">
        <v>23285282.9447262</v>
      </c>
      <c r="AD90" s="0" t="n">
        <v>2080743.64173439</v>
      </c>
      <c r="AE90" s="0" t="n">
        <v>9.81272741653394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09</v>
      </c>
      <c r="AU90" s="0" t="n">
        <v>8139752.86740373</v>
      </c>
      <c r="AV90" s="0" t="n">
        <v>-634676.355883783</v>
      </c>
      <c r="AW90" s="0" t="n">
        <v>-7.23324947677895</v>
      </c>
      <c r="AX90" s="0" t="n">
        <v>23285282.9447262</v>
      </c>
      <c r="AY90" s="0" t="n">
        <v>2080743.64173439</v>
      </c>
      <c r="AZ90" s="0" t="n">
        <v>9.81272741653394</v>
      </c>
      <c r="BA90" s="0" t="n">
        <v>2056577.65435454</v>
      </c>
      <c r="BB90" s="0" t="n">
        <v>-476337.165210306</v>
      </c>
      <c r="BC90" s="0" t="n">
        <v>-18.8058896229342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7</v>
      </c>
      <c r="BI90" s="0" t="n">
        <v>-10.5146566524488</v>
      </c>
      <c r="BJ90" s="0" t="n">
        <v>758028.845800399</v>
      </c>
      <c r="BK90" s="0" t="n">
        <v>-259556.86762597</v>
      </c>
      <c r="BL90" s="0" t="n">
        <v>-25.5071257586746</v>
      </c>
      <c r="BM90" s="0" t="n">
        <v>11935564.5089478</v>
      </c>
      <c r="BN90" s="0" t="n">
        <v>-1020419.66984745</v>
      </c>
      <c r="BO90" s="0" t="n">
        <v>-7.87604905783649</v>
      </c>
      <c r="BP90" s="0" t="n">
        <v>11935564.5089478</v>
      </c>
      <c r="BQ90" s="0" t="n">
        <v>-1020419.66984745</v>
      </c>
      <c r="BR90" s="0" t="n">
        <v>-7.87604905783649</v>
      </c>
      <c r="BV90" s="0" t="n">
        <v>6510542.03502401</v>
      </c>
      <c r="BW90" s="0" t="n">
        <v>-845312.663902587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9</v>
      </c>
      <c r="CB90" s="0" t="n">
        <v>6465325.65671273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8</v>
      </c>
      <c r="CG90" s="0" t="n">
        <v>-11.9794055246829</v>
      </c>
      <c r="CH90" s="0" t="n">
        <v>1.80740923686845</v>
      </c>
      <c r="CI90" s="0" t="n">
        <v>-0.00498222074651733</v>
      </c>
      <c r="CJ90" s="0" t="n">
        <v>-0.274897607003386</v>
      </c>
      <c r="CK90" s="0" t="n">
        <v>1.40737430913488</v>
      </c>
      <c r="CL90" s="0" t="n">
        <v>-0.0411705648992085</v>
      </c>
      <c r="CM90" s="0" t="n">
        <v>-2.84220155255194</v>
      </c>
      <c r="CN90" s="0" t="n">
        <v>2.15229781541571</v>
      </c>
      <c r="CO90" s="0" t="n">
        <v>-0.0329636472095736</v>
      </c>
      <c r="CP90" s="0" t="n">
        <v>-1.5084532342401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698</v>
      </c>
      <c r="CY90" s="0" t="n">
        <v>-4.39298437645208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878</v>
      </c>
      <c r="DF90" s="0" t="n">
        <v>0.868121553039073</v>
      </c>
      <c r="DG90" s="0" t="n">
        <v>0.00146370993918332</v>
      </c>
      <c r="DI90" s="0" t="n">
        <v>0.996935128299444</v>
      </c>
      <c r="DJ90" s="0" t="n">
        <v>-0.000505178263063622</v>
      </c>
      <c r="DL90" s="0" t="n">
        <v>0.38395006619847</v>
      </c>
      <c r="DM90" s="0" t="n">
        <v>-0.000238392512798558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82</v>
      </c>
      <c r="DU90" s="0" t="n">
        <v>0.265980667580622</v>
      </c>
      <c r="DV90" s="0" t="n">
        <v>-0.0186691192754716</v>
      </c>
      <c r="DX90" s="0" t="n">
        <v>0.998635292951869</v>
      </c>
      <c r="DY90" s="0" t="n">
        <v>0.0001567936409681</v>
      </c>
      <c r="EA90" s="0" t="n">
        <v>0.868121553039073</v>
      </c>
      <c r="EB90" s="0" t="n">
        <v>0.00146370993918354</v>
      </c>
      <c r="ED90" s="0" t="n">
        <v>0.996935128299444</v>
      </c>
      <c r="EE90" s="0" t="n">
        <v>-0.000505178263063399</v>
      </c>
      <c r="EG90" s="0" t="n">
        <v>0.38395006619847</v>
      </c>
      <c r="EH90" s="0" t="n">
        <v>-0.000238392512798502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82</v>
      </c>
      <c r="EP90" s="0" t="n">
        <v>0.265980667580622</v>
      </c>
      <c r="EQ90" s="0" t="n">
        <v>-0.0186691192754718</v>
      </c>
      <c r="ES90" s="0" t="n">
        <v>0.379810689168435</v>
      </c>
      <c r="ET90" s="0" t="n">
        <v>-0.0523584219014859</v>
      </c>
      <c r="EU90" s="0" t="n">
        <v>-12.1152624193483</v>
      </c>
      <c r="EV90" s="0" t="n">
        <v>1.4663300843868</v>
      </c>
      <c r="EW90" s="0" t="n">
        <v>-0.0102313931859876</v>
      </c>
      <c r="EX90" s="0" t="n">
        <v>-0.692920229966062</v>
      </c>
      <c r="FB90" s="0" t="n">
        <v>3.16571660750995</v>
      </c>
      <c r="FC90" s="0" t="n">
        <v>0.261609986115416</v>
      </c>
      <c r="FD90" s="0" t="n">
        <v>9.00827759518664</v>
      </c>
      <c r="FE90" s="0" t="n">
        <v>4.70131621956451</v>
      </c>
      <c r="FF90" s="0" t="n">
        <v>0.803067504269698</v>
      </c>
      <c r="FG90" s="0" t="n">
        <v>20.6007251697116</v>
      </c>
      <c r="FH90" s="0" t="n">
        <v>1.47501994881061</v>
      </c>
      <c r="FI90" s="0" t="n">
        <v>-0.0150154303857069</v>
      </c>
      <c r="FJ90" s="0" t="n">
        <v>-1.00772307794502</v>
      </c>
      <c r="FK90" s="0" t="n">
        <v>4.52165448281782</v>
      </c>
      <c r="FL90" s="0" t="n">
        <v>0.694924604894446</v>
      </c>
      <c r="FM90" s="0" t="n">
        <v>18.1597506765112</v>
      </c>
    </row>
    <row r="91" customFormat="false" ht="12.75" hidden="false" customHeight="true" outlineLevel="0" collapsed="false">
      <c r="A91" s="0" t="s">
        <v>263</v>
      </c>
      <c r="B91" s="0" t="n">
        <v>82988776.354088</v>
      </c>
      <c r="C91" s="0" t="n">
        <v>2088270.53858727</v>
      </c>
      <c r="D91" s="0" t="n">
        <v>2.58128242529128</v>
      </c>
      <c r="E91" s="0" t="n">
        <v>33775972.2883745</v>
      </c>
      <c r="F91" s="0" t="n">
        <v>-893351.648376465</v>
      </c>
      <c r="G91" s="0" t="n">
        <v>-2.57677839350502</v>
      </c>
      <c r="H91" s="0" t="n">
        <v>49212804.0657134</v>
      </c>
      <c r="I91" s="0" t="n">
        <v>2981622.18696373</v>
      </c>
      <c r="J91" s="0" t="n">
        <v>6.44937478514743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6</v>
      </c>
      <c r="S91" s="0" t="n">
        <v>-8.65233052409045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34</v>
      </c>
      <c r="Y91" s="0" t="n">
        <v>0.929302293375004</v>
      </c>
      <c r="Z91" s="0" t="n">
        <v>21603360.4366499</v>
      </c>
      <c r="AA91" s="0" t="n">
        <v>-889958.57378874</v>
      </c>
      <c r="AB91" s="0" t="n">
        <v>-3.95654626769723</v>
      </c>
      <c r="AC91" s="0" t="n">
        <v>23374370.8024521</v>
      </c>
      <c r="AD91" s="0" t="n">
        <v>1304089.13688136</v>
      </c>
      <c r="AE91" s="0" t="n">
        <v>5.90880151255935</v>
      </c>
      <c r="AF91" s="0" t="n">
        <v>6904312.09308835</v>
      </c>
      <c r="AG91" s="0" t="n">
        <v>-215363.608430906</v>
      </c>
      <c r="AH91" s="0" t="n">
        <v>-3.02490755842925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8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5</v>
      </c>
      <c r="AT91" s="0" t="n">
        <v>3.94856858184979</v>
      </c>
      <c r="AU91" s="0" t="n">
        <v>9532654.84154888</v>
      </c>
      <c r="AV91" s="0" t="n">
        <v>-54089.7443672214</v>
      </c>
      <c r="AW91" s="0" t="n">
        <v>-0.564213888066703</v>
      </c>
      <c r="AX91" s="0" t="n">
        <v>23374370.8024521</v>
      </c>
      <c r="AY91" s="0" t="n">
        <v>1304089.13688136</v>
      </c>
      <c r="AZ91" s="0" t="n">
        <v>5.90880151255935</v>
      </c>
      <c r="BA91" s="0" t="n">
        <v>1974462.51956659</v>
      </c>
      <c r="BB91" s="0" t="n">
        <v>216250.496780875</v>
      </c>
      <c r="BC91" s="0" t="n">
        <v>12.2994550132951</v>
      </c>
      <c r="BD91" s="0" t="n">
        <v>544535.548346895</v>
      </c>
      <c r="BE91" s="0" t="n">
        <v>290562.06805401</v>
      </c>
      <c r="BF91" s="0" t="n">
        <v>114.406459965399</v>
      </c>
      <c r="BG91" s="0" t="n">
        <v>4770368.00075628</v>
      </c>
      <c r="BH91" s="0" t="n">
        <v>-354188.689106596</v>
      </c>
      <c r="BI91" s="0" t="n">
        <v>-6.91159666176067</v>
      </c>
      <c r="BJ91" s="0" t="n">
        <v>715297.651777153</v>
      </c>
      <c r="BK91" s="0" t="n">
        <v>-43923.2438218016</v>
      </c>
      <c r="BL91" s="0" t="n">
        <v>-5.78530491934765</v>
      </c>
      <c r="BM91" s="0" t="n">
        <v>12070705.595101</v>
      </c>
      <c r="BN91" s="0" t="n">
        <v>-835868.829421518</v>
      </c>
      <c r="BO91" s="0" t="n">
        <v>-6.4763027115341</v>
      </c>
      <c r="BP91" s="0" t="n">
        <v>12070705.595101</v>
      </c>
      <c r="BQ91" s="0" t="n">
        <v>-835868.829421518</v>
      </c>
      <c r="BR91" s="0" t="n">
        <v>-6.4763027115341</v>
      </c>
      <c r="BV91" s="0" t="n">
        <v>4929849.57352175</v>
      </c>
      <c r="BW91" s="0" t="n">
        <v>-431614.105211781</v>
      </c>
      <c r="BX91" s="0" t="n">
        <v>-8.05030363114827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8</v>
      </c>
      <c r="CD91" s="0" t="n">
        <v>-11.2502114975739</v>
      </c>
      <c r="CE91" s="0" t="n">
        <v>2490663.64667324</v>
      </c>
      <c r="CF91" s="0" t="n">
        <v>-595514.473365834</v>
      </c>
      <c r="CG91" s="0" t="n">
        <v>-19.2961796177304</v>
      </c>
      <c r="CH91" s="0" t="n">
        <v>1.84510810278355</v>
      </c>
      <c r="CI91" s="0" t="n">
        <v>0.0297138216151278</v>
      </c>
      <c r="CJ91" s="0" t="n">
        <v>1.63676959453697</v>
      </c>
      <c r="CK91" s="0" t="n">
        <v>1.56345918439031</v>
      </c>
      <c r="CL91" s="0" t="n">
        <v>0.022142675223221</v>
      </c>
      <c r="CM91" s="0" t="n">
        <v>1.43660793169513</v>
      </c>
      <c r="CN91" s="0" t="n">
        <v>2.10541727439999</v>
      </c>
      <c r="CO91" s="0" t="n">
        <v>0.0106917706983531</v>
      </c>
      <c r="CP91" s="0" t="n">
        <v>0.510413926763172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6</v>
      </c>
      <c r="CV91" s="0" t="n">
        <v>-5.10484840999879</v>
      </c>
      <c r="CW91" s="0" t="n">
        <v>1.44193138371207</v>
      </c>
      <c r="CX91" s="0" t="n">
        <v>0.0129171959171586</v>
      </c>
      <c r="CY91" s="0" t="n">
        <v>0.903923559855683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846</v>
      </c>
      <c r="DF91" s="0" t="n">
        <v>0.916489022848623</v>
      </c>
      <c r="DG91" s="0" t="n">
        <v>-0.00276140785667356</v>
      </c>
      <c r="DI91" s="0" t="n">
        <v>0.997066484481665</v>
      </c>
      <c r="DJ91" s="0" t="n">
        <v>0.00125830196260901</v>
      </c>
      <c r="DL91" s="0" t="n">
        <v>0.385790441620685</v>
      </c>
      <c r="DM91" s="0" t="n">
        <v>0.0360543213104344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8</v>
      </c>
      <c r="DU91" s="0" t="n">
        <v>0.258201771633727</v>
      </c>
      <c r="DV91" s="0" t="n">
        <v>0.0237032823957619</v>
      </c>
      <c r="DX91" s="0" t="n">
        <v>0.998719469525634</v>
      </c>
      <c r="DY91" s="0" t="n">
        <v>0.000174634690897957</v>
      </c>
      <c r="EA91" s="0" t="n">
        <v>0.916489022848623</v>
      </c>
      <c r="EB91" s="0" t="n">
        <v>-0.00276140785667356</v>
      </c>
      <c r="ED91" s="0" t="n">
        <v>0.997066484481666</v>
      </c>
      <c r="EE91" s="0" t="n">
        <v>0.00125830196260912</v>
      </c>
      <c r="EG91" s="0" t="n">
        <v>0.385790441620685</v>
      </c>
      <c r="EH91" s="0" t="n">
        <v>0.0360543213104343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7</v>
      </c>
      <c r="EP91" s="0" t="n">
        <v>0.258201771633727</v>
      </c>
      <c r="EQ91" s="0" t="n">
        <v>0.0237032823957619</v>
      </c>
      <c r="ES91" s="0" t="n">
        <v>0.366812416463458</v>
      </c>
      <c r="ET91" s="0" t="n">
        <v>-0.0408877358500056</v>
      </c>
      <c r="EU91" s="0" t="n">
        <v>-10.028874313142</v>
      </c>
      <c r="EV91" s="0" t="n">
        <v>1.26624804902091</v>
      </c>
      <c r="EW91" s="0" t="n">
        <v>-0.0800457120002802</v>
      </c>
      <c r="EX91" s="0" t="n">
        <v>-5.94563492142785</v>
      </c>
      <c r="FB91" s="0" t="n">
        <v>2.49680585205734</v>
      </c>
      <c r="FC91" s="0" t="n">
        <v>-0.552578186529092</v>
      </c>
      <c r="FD91" s="0" t="n">
        <v>-18.1209772051291</v>
      </c>
      <c r="FE91" s="0" t="n">
        <v>2.99295525235209</v>
      </c>
      <c r="FF91" s="0" t="n">
        <v>-0.486622459234281</v>
      </c>
      <c r="FG91" s="0" t="n">
        <v>-13.9851010544732</v>
      </c>
      <c r="FH91" s="0" t="n">
        <v>1.37099764202457</v>
      </c>
      <c r="FI91" s="0" t="n">
        <v>-0.0670224775734547</v>
      </c>
      <c r="FJ91" s="0" t="n">
        <v>-4.66074686021707</v>
      </c>
      <c r="FK91" s="0" t="n">
        <v>3.48199611795901</v>
      </c>
      <c r="FL91" s="0" t="n">
        <v>-0.582931675689727</v>
      </c>
      <c r="FM91" s="0" t="n">
        <v>-14.3405173543434</v>
      </c>
    </row>
    <row r="92" customFormat="false" ht="12.75" hidden="false" customHeight="true" outlineLevel="0" collapsed="false">
      <c r="A92" s="0" t="s">
        <v>264</v>
      </c>
      <c r="B92" s="0" t="n">
        <v>86961844.3161895</v>
      </c>
      <c r="C92" s="0" t="n">
        <v>8530620.93179265</v>
      </c>
      <c r="D92" s="0" t="n">
        <v>10.8765623736143</v>
      </c>
      <c r="E92" s="0" t="n">
        <v>38079920.4128541</v>
      </c>
      <c r="F92" s="0" t="n">
        <v>3953086.87992432</v>
      </c>
      <c r="G92" s="0" t="n">
        <v>11.5835149959339</v>
      </c>
      <c r="H92" s="0" t="n">
        <v>48881923.9033354</v>
      </c>
      <c r="I92" s="0" t="n">
        <v>4577534.05186834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8</v>
      </c>
      <c r="S92" s="0" t="n">
        <v>1.36982124852639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4</v>
      </c>
      <c r="X92" s="0" t="n">
        <v>4029446.80757055</v>
      </c>
      <c r="Y92" s="0" t="n">
        <v>9.57247301948908</v>
      </c>
      <c r="Z92" s="0" t="n">
        <v>22652724.6737031</v>
      </c>
      <c r="AA92" s="0" t="n">
        <v>1518644.53401069</v>
      </c>
      <c r="AB92" s="0" t="n">
        <v>7.18576121587848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2</v>
      </c>
      <c r="AH92" s="0" t="n">
        <v>3.79782129424763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99</v>
      </c>
      <c r="AN92" s="0" t="n">
        <v>0.54195146280136</v>
      </c>
      <c r="AO92" s="0" t="n">
        <v>2847153.01393595</v>
      </c>
      <c r="AP92" s="0" t="n">
        <v>-453.255890045781</v>
      </c>
      <c r="AQ92" s="0" t="n">
        <v>-0.0159170842840389</v>
      </c>
      <c r="AR92" s="0" t="n">
        <v>34057273.2360113</v>
      </c>
      <c r="AS92" s="0" t="n">
        <v>3164035.18346608</v>
      </c>
      <c r="AT92" s="0" t="n">
        <v>10.2418373175531</v>
      </c>
      <c r="AU92" s="0" t="n">
        <v>10586446.481877</v>
      </c>
      <c r="AV92" s="0" t="n">
        <v>653232.909906225</v>
      </c>
      <c r="AW92" s="0" t="n">
        <v>6.57624952059321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29</v>
      </c>
      <c r="BC92" s="0" t="n">
        <v>3.98502786060748</v>
      </c>
      <c r="BD92" s="0" t="n">
        <v>275600.794291419</v>
      </c>
      <c r="BE92" s="0" t="n">
        <v>16293.5995526486</v>
      </c>
      <c r="BF92" s="0" t="n">
        <v>6.28351232948358</v>
      </c>
      <c r="BG92" s="0" t="n">
        <v>5394621.89424265</v>
      </c>
      <c r="BH92" s="0" t="n">
        <v>-73009.3570394386</v>
      </c>
      <c r="BI92" s="0" t="n">
        <v>-1.33530140721028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8</v>
      </c>
      <c r="BO92" s="0" t="n">
        <v>7.72629170137948</v>
      </c>
      <c r="BP92" s="0" t="n">
        <v>12066278.1918261</v>
      </c>
      <c r="BQ92" s="0" t="n">
        <v>865411.624104468</v>
      </c>
      <c r="BR92" s="0" t="n">
        <v>7.72629170137948</v>
      </c>
      <c r="BV92" s="0" t="n">
        <v>3923092.95065772</v>
      </c>
      <c r="BW92" s="0" t="n">
        <v>140505.274087199</v>
      </c>
      <c r="BX92" s="0" t="n">
        <v>3.71452788675578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3</v>
      </c>
      <c r="CE92" s="0" t="n">
        <v>2154415.00754713</v>
      </c>
      <c r="CF92" s="0" t="n">
        <v>-10379.6999078831</v>
      </c>
      <c r="CG92" s="0" t="n">
        <v>-0.479477332060079</v>
      </c>
      <c r="CH92" s="0" t="n">
        <v>1.88541085029512</v>
      </c>
      <c r="CI92" s="0" t="n">
        <v>0.0221755091011648</v>
      </c>
      <c r="CJ92" s="0" t="n">
        <v>1.19016146865027</v>
      </c>
      <c r="CK92" s="0" t="n">
        <v>1.68103047034602</v>
      </c>
      <c r="CL92" s="0" t="n">
        <v>0.0662531387868715</v>
      </c>
      <c r="CM92" s="0" t="n">
        <v>4.1029272266846</v>
      </c>
      <c r="CN92" s="0" t="n">
        <v>2.08266732209273</v>
      </c>
      <c r="CO92" s="0" t="n">
        <v>-0.0310892669097207</v>
      </c>
      <c r="CP92" s="0" t="n">
        <v>-1.4708063866707</v>
      </c>
      <c r="CQ92" s="0" t="n">
        <v>1.47461926569374</v>
      </c>
      <c r="CR92" s="0" t="n">
        <v>0.157685160760307</v>
      </c>
      <c r="CS92" s="0" t="n">
        <v>11.9736560978711</v>
      </c>
      <c r="CT92" s="0" t="n">
        <v>1.7010184187423</v>
      </c>
      <c r="CU92" s="0" t="n">
        <v>0.727724780818124</v>
      </c>
      <c r="CV92" s="0" t="n">
        <v>74.7692939173219</v>
      </c>
      <c r="CW92" s="0" t="n">
        <v>1.4881126866555</v>
      </c>
      <c r="CX92" s="0" t="n">
        <v>0.0121531587593098</v>
      </c>
      <c r="CY92" s="0" t="n">
        <v>0.823407317721826</v>
      </c>
      <c r="CZ92" s="0" t="n">
        <v>1.23330009590732</v>
      </c>
      <c r="DA92" s="0" t="n">
        <v>0.109417789287196</v>
      </c>
      <c r="DB92" s="0" t="n">
        <v>9.73569818144491</v>
      </c>
      <c r="DC92" s="0" t="n">
        <v>0.998642645502231</v>
      </c>
      <c r="DD92" s="0" t="n">
        <v>9.51824104102883E-005</v>
      </c>
      <c r="DF92" s="0" t="n">
        <v>0.922816648423377</v>
      </c>
      <c r="DG92" s="0" t="n">
        <v>0.00196484295831922</v>
      </c>
      <c r="DI92" s="0" t="n">
        <v>0.997198459735119</v>
      </c>
      <c r="DJ92" s="0" t="n">
        <v>0.00168057529586618</v>
      </c>
      <c r="DL92" s="0" t="n">
        <v>0.374474716191184</v>
      </c>
      <c r="DM92" s="0" t="n">
        <v>0.0316208914744921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1</v>
      </c>
      <c r="DU92" s="0" t="n">
        <v>0.26298193187724</v>
      </c>
      <c r="DV92" s="0" t="n">
        <v>0.0384562835672257</v>
      </c>
      <c r="DX92" s="0" t="n">
        <v>0.998642645502231</v>
      </c>
      <c r="DY92" s="0" t="n">
        <v>9.51824104101773E-005</v>
      </c>
      <c r="EA92" s="0" t="n">
        <v>0.922816648423378</v>
      </c>
      <c r="EB92" s="0" t="n">
        <v>0.001964842958319</v>
      </c>
      <c r="ED92" s="0" t="n">
        <v>0.997198459735119</v>
      </c>
      <c r="EE92" s="0" t="n">
        <v>0.00168057529586607</v>
      </c>
      <c r="EG92" s="0" t="n">
        <v>0.374474716191184</v>
      </c>
      <c r="EH92" s="0" t="n">
        <v>0.0316208914744922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1</v>
      </c>
      <c r="EP92" s="0" t="n">
        <v>0.26298193187724</v>
      </c>
      <c r="EQ92" s="0" t="n">
        <v>0.0384562835672257</v>
      </c>
      <c r="ES92" s="0" t="n">
        <v>0.354293724814926</v>
      </c>
      <c r="ET92" s="0" t="n">
        <v>-0.00827320807409349</v>
      </c>
      <c r="EU92" s="0" t="n">
        <v>-2.2818429712193</v>
      </c>
      <c r="EV92" s="0" t="n">
        <v>1.13978549955195</v>
      </c>
      <c r="EW92" s="0" t="n">
        <v>0.0121678875308069</v>
      </c>
      <c r="EX92" s="0" t="n">
        <v>1.07907923759697</v>
      </c>
      <c r="FB92" s="0" t="n">
        <v>2.24170897604678</v>
      </c>
      <c r="FC92" s="0" t="n">
        <v>-0.00584664686576897</v>
      </c>
      <c r="FD92" s="0" t="n">
        <v>-0.260133578282367</v>
      </c>
      <c r="FE92" s="0" t="n">
        <v>2.86172457990922</v>
      </c>
      <c r="FF92" s="0" t="n">
        <v>-0.998641700208938</v>
      </c>
      <c r="FG92" s="0" t="n">
        <v>-25.8690918877877</v>
      </c>
      <c r="FH92" s="0" t="n">
        <v>1.22342577559699</v>
      </c>
      <c r="FI92" s="0" t="n">
        <v>0.0415143366303326</v>
      </c>
      <c r="FJ92" s="0" t="n">
        <v>3.51247439204316</v>
      </c>
      <c r="FK92" s="0" t="n">
        <v>3.10999972237393</v>
      </c>
      <c r="FL92" s="0" t="n">
        <v>-0.0604133560718827</v>
      </c>
      <c r="FM92" s="0" t="n">
        <v>-1.90553579540172</v>
      </c>
    </row>
    <row r="93" customFormat="false" ht="12.75" hidden="false" customHeight="true" outlineLevel="0" collapsed="false">
      <c r="A93" s="0" t="s">
        <v>265</v>
      </c>
      <c r="B93" s="0" t="n">
        <v>99269284.5838705</v>
      </c>
      <c r="C93" s="0" t="n">
        <v>4652674.10684164</v>
      </c>
      <c r="D93" s="0" t="n">
        <v>4.91739672704849</v>
      </c>
      <c r="E93" s="0" t="n">
        <v>46867930.8901242</v>
      </c>
      <c r="F93" s="0" t="n">
        <v>-2277202.97972719</v>
      </c>
      <c r="G93" s="0" t="n">
        <v>-4.63362860249358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7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4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184</v>
      </c>
      <c r="Y93" s="0" t="n">
        <v>0.151565738119078</v>
      </c>
      <c r="Z93" s="0" t="n">
        <v>32559831.9863282</v>
      </c>
      <c r="AA93" s="0" t="n">
        <v>-3321220.81955505</v>
      </c>
      <c r="AB93" s="0" t="n">
        <v>-9.25619668275309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7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19</v>
      </c>
      <c r="AU93" s="0" t="n">
        <v>12638076.954742</v>
      </c>
      <c r="AV93" s="0" t="n">
        <v>851588.76331703</v>
      </c>
      <c r="AW93" s="0" t="n">
        <v>7.22512719214012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54</v>
      </c>
      <c r="BC93" s="0" t="n">
        <v>-9.17319516904096</v>
      </c>
      <c r="BD93" s="0" t="n">
        <v>752261.271248796</v>
      </c>
      <c r="BE93" s="0" t="n">
        <v>-684073.532465356</v>
      </c>
      <c r="BF93" s="0" t="n">
        <v>-47.6263285340188</v>
      </c>
      <c r="BG93" s="0" t="n">
        <v>6558780.0075193</v>
      </c>
      <c r="BH93" s="0" t="n">
        <v>179574.706830697</v>
      </c>
      <c r="BI93" s="0" t="n">
        <v>2.81500121670818</v>
      </c>
      <c r="BJ93" s="0" t="n">
        <v>1295417.12937083</v>
      </c>
      <c r="BK93" s="0" t="n">
        <v>-152733.805036692</v>
      </c>
      <c r="BL93" s="0" t="n">
        <v>-10.5468153496845</v>
      </c>
      <c r="BM93" s="0" t="n">
        <v>19921755.0315862</v>
      </c>
      <c r="BN93" s="0" t="n">
        <v>-4172809.58287208</v>
      </c>
      <c r="BO93" s="0" t="n">
        <v>-17.3184684996056</v>
      </c>
      <c r="BP93" s="0" t="n">
        <v>19921755.0315862</v>
      </c>
      <c r="BQ93" s="0" t="n">
        <v>-4172809.58287208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5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6</v>
      </c>
      <c r="CE93" s="0" t="n">
        <v>6085941.04975682</v>
      </c>
      <c r="CF93" s="0" t="n">
        <v>-4603700.22578827</v>
      </c>
      <c r="CG93" s="0" t="n">
        <v>-43.0669290682397</v>
      </c>
      <c r="CH93" s="0" t="n">
        <v>1.72898360512635</v>
      </c>
      <c r="CI93" s="0" t="n">
        <v>0.078538392122893</v>
      </c>
      <c r="CJ93" s="0" t="n">
        <v>4.75861855359438</v>
      </c>
      <c r="CK93" s="0" t="n">
        <v>1.43944019458712</v>
      </c>
      <c r="CL93" s="0" t="n">
        <v>0.0697720821232266</v>
      </c>
      <c r="CM93" s="0" t="n">
        <v>5.09408677097066</v>
      </c>
      <c r="CN93" s="0" t="n">
        <v>2.10828309749651</v>
      </c>
      <c r="CO93" s="0" t="n">
        <v>-0.0119077606402844</v>
      </c>
      <c r="CP93" s="0" t="n">
        <v>-0.561636259989766</v>
      </c>
      <c r="CQ93" s="0" t="n">
        <v>1.00820919455536</v>
      </c>
      <c r="CR93" s="0" t="n">
        <v>-0.0801779553864566</v>
      </c>
      <c r="CS93" s="0" t="n">
        <v>-7.36667603901267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1</v>
      </c>
      <c r="CY93" s="0" t="n">
        <v>2.1429108126294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69</v>
      </c>
      <c r="DD93" s="0" t="n">
        <v>9.59282279336948E-005</v>
      </c>
      <c r="DF93" s="0" t="n">
        <v>0.929009189374405</v>
      </c>
      <c r="DG93" s="0" t="n">
        <v>0.00322806663250574</v>
      </c>
      <c r="DI93" s="0" t="n">
        <v>0.996053039168037</v>
      </c>
      <c r="DJ93" s="0" t="n">
        <v>7.44378728998463E-005</v>
      </c>
      <c r="DL93" s="0" t="n">
        <v>0.450919236907612</v>
      </c>
      <c r="DM93" s="0" t="n">
        <v>-0.0100870298501795</v>
      </c>
      <c r="DO93" s="0" t="n">
        <v>0.132446665501149</v>
      </c>
      <c r="DP93" s="0" t="n">
        <v>-0.0273326897593105</v>
      </c>
      <c r="DR93" s="0" t="n">
        <v>0.725129185253965</v>
      </c>
      <c r="DS93" s="0" t="n">
        <v>-0.0296731016181327</v>
      </c>
      <c r="DU93" s="0" t="n">
        <v>0.329282296264193</v>
      </c>
      <c r="DV93" s="0" t="n">
        <v>-0.0268570634228458</v>
      </c>
      <c r="DX93" s="0" t="n">
        <v>0.99858850520867</v>
      </c>
      <c r="DY93" s="0" t="n">
        <v>9.59282279335838E-005</v>
      </c>
      <c r="EA93" s="0" t="n">
        <v>0.929009189374405</v>
      </c>
      <c r="EB93" s="0" t="n">
        <v>0.00322806663250563</v>
      </c>
      <c r="ED93" s="0" t="n">
        <v>0.996053039168037</v>
      </c>
      <c r="EE93" s="0" t="n">
        <v>7.44378728997353E-005</v>
      </c>
      <c r="EG93" s="0" t="n">
        <v>0.450919236907612</v>
      </c>
      <c r="EH93" s="0" t="n">
        <v>-0.0100870298501795</v>
      </c>
      <c r="EJ93" s="0" t="n">
        <v>0.132446665501149</v>
      </c>
      <c r="EK93" s="0" t="n">
        <v>-0.0273326897593104</v>
      </c>
      <c r="EM93" s="0" t="n">
        <v>0.725129185253965</v>
      </c>
      <c r="EN93" s="0" t="n">
        <v>-0.0296731016181327</v>
      </c>
      <c r="EP93" s="0" t="n">
        <v>0.329282296264193</v>
      </c>
      <c r="EQ93" s="0" t="n">
        <v>-0.0268570634228457</v>
      </c>
      <c r="ES93" s="0" t="n">
        <v>0.531345047387719</v>
      </c>
      <c r="ET93" s="0" t="n">
        <v>-0.193666190223484</v>
      </c>
      <c r="EU93" s="0" t="n">
        <v>-26.7121639192219</v>
      </c>
      <c r="EV93" s="0" t="n">
        <v>1.57632803653021</v>
      </c>
      <c r="EW93" s="0" t="n">
        <v>-0.467925028771103</v>
      </c>
      <c r="EX93" s="0" t="n">
        <v>-22.8897799745812</v>
      </c>
      <c r="FB93" s="0" t="n">
        <v>3.28917931616903</v>
      </c>
      <c r="FC93" s="0" t="n">
        <v>-1.45315342495304</v>
      </c>
      <c r="FD93" s="0" t="n">
        <v>-30.6421650330933</v>
      </c>
      <c r="FE93" s="0" t="n">
        <v>6.1773341028189</v>
      </c>
      <c r="FF93" s="0" t="n">
        <v>-2.59314663901666</v>
      </c>
      <c r="FG93" s="0" t="n">
        <v>-29.5667559777795</v>
      </c>
      <c r="FH93" s="0" t="n">
        <v>1.79205275839894</v>
      </c>
      <c r="FI93" s="0" t="n">
        <v>-0.639100349644322</v>
      </c>
      <c r="FJ93" s="0" t="n">
        <v>-26.2879514881195</v>
      </c>
      <c r="FK93" s="0" t="n">
        <v>4.69805509883344</v>
      </c>
      <c r="FL93" s="0" t="n">
        <v>-2.68352441857957</v>
      </c>
      <c r="FM93" s="0" t="n">
        <v>-36.3543386919992</v>
      </c>
    </row>
    <row r="94" customFormat="false" ht="12.75" hidden="false" customHeight="true" outlineLevel="0" collapsed="false">
      <c r="A94" s="0" t="s">
        <v>266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7</v>
      </c>
      <c r="G94" s="0" t="n">
        <v>2.99706376861841</v>
      </c>
      <c r="H94" s="0" t="n">
        <v>55297475.9441219</v>
      </c>
      <c r="I94" s="0" t="n">
        <v>10169415.846421</v>
      </c>
      <c r="J94" s="0" t="n">
        <v>22.5345734436723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59</v>
      </c>
      <c r="S94" s="0" t="n">
        <v>-11.4987576091993</v>
      </c>
      <c r="T94" s="0" t="n">
        <v>5330649.76040676</v>
      </c>
      <c r="U94" s="0" t="n">
        <v>-7607366.29365089</v>
      </c>
      <c r="V94" s="0" t="n">
        <v>-58.7985535175237</v>
      </c>
      <c r="W94" s="0" t="n">
        <v>59344284.8646429</v>
      </c>
      <c r="X94" s="0" t="n">
        <v>3416605.42231847</v>
      </c>
      <c r="Y94" s="0" t="n">
        <v>6.10897047112756</v>
      </c>
      <c r="Z94" s="0" t="n">
        <v>33309893.8126779</v>
      </c>
      <c r="AA94" s="0" t="n">
        <v>-1574623.33540321</v>
      </c>
      <c r="AB94" s="0" t="n">
        <v>-4.51381720067702</v>
      </c>
      <c r="AC94" s="0" t="n">
        <v>26034391.051965</v>
      </c>
      <c r="AD94" s="0" t="n">
        <v>4991228.75772165</v>
      </c>
      <c r="AE94" s="0" t="n">
        <v>23.7190051947994</v>
      </c>
      <c r="AF94" s="0" t="n">
        <v>9732286.03145081</v>
      </c>
      <c r="AG94" s="0" t="n">
        <v>-8703525.01729249</v>
      </c>
      <c r="AH94" s="0" t="n">
        <v>-47.2098840364595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4</v>
      </c>
      <c r="AR94" s="0" t="n">
        <v>39023529.1503324</v>
      </c>
      <c r="AS94" s="0" t="n">
        <v>6443752.05483421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5</v>
      </c>
      <c r="AZ94" s="0" t="n">
        <v>23.7190051947994</v>
      </c>
      <c r="BA94" s="0" t="n">
        <v>2547334.8163897</v>
      </c>
      <c r="BB94" s="0" t="n">
        <v>-185013.053421156</v>
      </c>
      <c r="BC94" s="0" t="n">
        <v>-6.77121150880265</v>
      </c>
      <c r="BD94" s="0" t="n">
        <v>641056.259250657</v>
      </c>
      <c r="BE94" s="0" t="n">
        <v>-62503.422252777</v>
      </c>
      <c r="BF94" s="0" t="n">
        <v>-8.88388347086828</v>
      </c>
      <c r="BG94" s="0" t="n">
        <v>7065149.22038586</v>
      </c>
      <c r="BH94" s="0" t="n">
        <v>588479.457859129</v>
      </c>
      <c r="BI94" s="0" t="n">
        <v>9.08614271587542</v>
      </c>
      <c r="BJ94" s="0" t="n">
        <v>1131578.44611866</v>
      </c>
      <c r="BK94" s="0" t="n">
        <v>-284243.588245488</v>
      </c>
      <c r="BL94" s="0" t="n">
        <v>-20.0762229536244</v>
      </c>
      <c r="BM94" s="0" t="n">
        <v>20320755.7143104</v>
      </c>
      <c r="BN94" s="0" t="n">
        <v>-3027146.63251573</v>
      </c>
      <c r="BO94" s="0" t="n">
        <v>-12.9653901560336</v>
      </c>
      <c r="BP94" s="0" t="n">
        <v>20320755.7143104</v>
      </c>
      <c r="BQ94" s="0" t="n">
        <v>-3027146.63251573</v>
      </c>
      <c r="BR94" s="0" t="n">
        <v>-12.9653901560336</v>
      </c>
      <c r="BV94" s="0" t="n">
        <v>7184951.21506111</v>
      </c>
      <c r="BW94" s="0" t="n">
        <v>-8518511.96387134</v>
      </c>
      <c r="BX94" s="0" t="n">
        <v>-54.2460721358564</v>
      </c>
      <c r="BY94" s="0" t="n">
        <v>2387814.9127285</v>
      </c>
      <c r="BZ94" s="0" t="n">
        <v>-7534270.49388364</v>
      </c>
      <c r="CA94" s="0" t="n">
        <v>-75.9343442948269</v>
      </c>
      <c r="CB94" s="0" t="n">
        <v>11903300.4356131</v>
      </c>
      <c r="CC94" s="0" t="n">
        <v>-4628636.4553535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1</v>
      </c>
      <c r="CJ94" s="0" t="n">
        <v>6.16635850640123</v>
      </c>
      <c r="CK94" s="0" t="n">
        <v>1.42828946910884</v>
      </c>
      <c r="CL94" s="0" t="n">
        <v>0.10415551472685</v>
      </c>
      <c r="CM94" s="0" t="n">
        <v>7.86593489141833</v>
      </c>
      <c r="CN94" s="0" t="n">
        <v>2.12401649163783</v>
      </c>
      <c r="CO94" s="0" t="n">
        <v>-0.0205309611965965</v>
      </c>
      <c r="CP94" s="0" t="n">
        <v>-0.957356348979872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8</v>
      </c>
      <c r="CV94" s="0" t="n">
        <v>-6.81781178110259</v>
      </c>
      <c r="CW94" s="0" t="n">
        <v>1.3008969346076</v>
      </c>
      <c r="CX94" s="0" t="n">
        <v>0.0890855184960129</v>
      </c>
      <c r="CY94" s="0" t="n">
        <v>7.35143416802155</v>
      </c>
      <c r="CZ94" s="0" t="n">
        <v>1.02559583769884</v>
      </c>
      <c r="DA94" s="0" t="n">
        <v>0.0796559149149727</v>
      </c>
      <c r="DB94" s="0" t="n">
        <v>8.42082176641281</v>
      </c>
      <c r="DC94" s="0" t="n">
        <v>0.998504596865351</v>
      </c>
      <c r="DD94" s="0" t="n">
        <v>0.000104499104726874</v>
      </c>
      <c r="DF94" s="0" t="n">
        <v>0.922576486592948</v>
      </c>
      <c r="DG94" s="0" t="n">
        <v>-0.00255705478811474</v>
      </c>
      <c r="DI94" s="0" t="n">
        <v>0.996772639850492</v>
      </c>
      <c r="DJ94" s="0" t="n">
        <v>0.00110503332372192</v>
      </c>
      <c r="DL94" s="0" t="n">
        <v>0.355934745879512</v>
      </c>
      <c r="DM94" s="0" t="n">
        <v>-0.0553655522244614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4</v>
      </c>
      <c r="DU94" s="0" t="n">
        <v>0.272728940959163</v>
      </c>
      <c r="DV94" s="0" t="n">
        <v>-0.0291175232364892</v>
      </c>
      <c r="DX94" s="0" t="n">
        <v>0.998504596865351</v>
      </c>
      <c r="DY94" s="0" t="n">
        <v>0.000104499104726874</v>
      </c>
      <c r="EA94" s="0" t="n">
        <v>0.922576486592948</v>
      </c>
      <c r="EB94" s="0" t="n">
        <v>-0.00255705478811497</v>
      </c>
      <c r="ED94" s="0" t="n">
        <v>0.996772639850492</v>
      </c>
      <c r="EE94" s="0" t="n">
        <v>0.00110503332372203</v>
      </c>
      <c r="EG94" s="0" t="n">
        <v>0.355934745879512</v>
      </c>
      <c r="EH94" s="0" t="n">
        <v>-0.0553655522244613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5</v>
      </c>
      <c r="EP94" s="0" t="n">
        <v>0.272728940959162</v>
      </c>
      <c r="EQ94" s="0" t="n">
        <v>-0.0291175232364893</v>
      </c>
      <c r="ES94" s="0" t="n">
        <v>0.520730855377731</v>
      </c>
      <c r="ET94" s="0" t="n">
        <v>-0.195907023340362</v>
      </c>
      <c r="EU94" s="0" t="n">
        <v>-27.3369618266336</v>
      </c>
      <c r="EV94" s="0" t="n">
        <v>1.56444219473381</v>
      </c>
      <c r="EW94" s="0" t="n">
        <v>-0.459366587049085</v>
      </c>
      <c r="EX94" s="0" t="n">
        <v>-22.698122035245</v>
      </c>
      <c r="FB94" s="0" t="n">
        <v>2.82057590891968</v>
      </c>
      <c r="FC94" s="0" t="n">
        <v>-2.92666563101627</v>
      </c>
      <c r="FD94" s="0" t="n">
        <v>-50.9229620972027</v>
      </c>
      <c r="FE94" s="0" t="n">
        <v>3.72481335026612</v>
      </c>
      <c r="FF94" s="0" t="n">
        <v>-10.3778785285659</v>
      </c>
      <c r="FG94" s="0" t="n">
        <v>-73.5879264592244</v>
      </c>
      <c r="FH94" s="0" t="n">
        <v>1.68479108711069</v>
      </c>
      <c r="FI94" s="0" t="n">
        <v>-0.867745555504396</v>
      </c>
      <c r="FJ94" s="0" t="n">
        <v>-33.9954201251108</v>
      </c>
      <c r="FK94" s="0" t="n">
        <v>3.5932410005713</v>
      </c>
      <c r="FL94" s="0" t="n">
        <v>-5.06716688543815</v>
      </c>
      <c r="FM94" s="0" t="n">
        <v>-58.509563892758</v>
      </c>
    </row>
    <row r="95" customFormat="false" ht="12.75" hidden="false" customHeight="true" outlineLevel="0" collapsed="false">
      <c r="A95" s="0" t="s">
        <v>267</v>
      </c>
      <c r="B95" s="0" t="n">
        <v>100933545.712714</v>
      </c>
      <c r="C95" s="0" t="n">
        <v>14627126.7283121</v>
      </c>
      <c r="D95" s="0" t="n">
        <v>16.9479013269634</v>
      </c>
      <c r="E95" s="0" t="n">
        <v>47914859.0517649</v>
      </c>
      <c r="F95" s="0" t="n">
        <v>8350715.01473786</v>
      </c>
      <c r="G95" s="0" t="n">
        <v>21.1067753846075</v>
      </c>
      <c r="H95" s="0" t="n">
        <v>53018686.6609491</v>
      </c>
      <c r="I95" s="0" t="n">
        <v>6276411.7135742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7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8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6</v>
      </c>
      <c r="AE95" s="0" t="n">
        <v>6.45000311078555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7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6</v>
      </c>
      <c r="AT95" s="0" t="n">
        <v>10.8162462291913</v>
      </c>
      <c r="AU95" s="0" t="n">
        <v>14008906.8442184</v>
      </c>
      <c r="AV95" s="0" t="n">
        <v>2287029.15331262</v>
      </c>
      <c r="AW95" s="0" t="n">
        <v>19.5107747548584</v>
      </c>
      <c r="AX95" s="0" t="n">
        <v>24847402.0075307</v>
      </c>
      <c r="AY95" s="0" t="n">
        <v>1505550.16965776</v>
      </c>
      <c r="AZ95" s="0" t="n">
        <v>6.45000311078555</v>
      </c>
      <c r="BA95" s="0" t="n">
        <v>2713531.58379748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8</v>
      </c>
      <c r="BH95" s="0" t="n">
        <v>678023.16008028</v>
      </c>
      <c r="BI95" s="0" t="n">
        <v>10.3180695655796</v>
      </c>
      <c r="BJ95" s="0" t="n">
        <v>1097845.87412327</v>
      </c>
      <c r="BK95" s="0" t="n">
        <v>242638.542136715</v>
      </c>
      <c r="BL95" s="0" t="n">
        <v>28.371896856063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91</v>
      </c>
      <c r="CD95" s="0" t="n">
        <v>7.97858462088338</v>
      </c>
      <c r="CE95" s="0" t="n">
        <v>3367026.98599248</v>
      </c>
      <c r="CF95" s="0" t="n">
        <v>710550.856555657</v>
      </c>
      <c r="CG95" s="0" t="n">
        <v>26.7478728185031</v>
      </c>
      <c r="CH95" s="0" t="n">
        <v>1.78141602918715</v>
      </c>
      <c r="CI95" s="0" t="n">
        <v>0.0378319039149546</v>
      </c>
      <c r="CJ95" s="0" t="n">
        <v>2.16977795143945</v>
      </c>
      <c r="CK95" s="0" t="n">
        <v>1.50619939653662</v>
      </c>
      <c r="CL95" s="0" t="n">
        <v>-0.00633150305195773</v>
      </c>
      <c r="CM95" s="0" t="n">
        <v>-0.418603220184129</v>
      </c>
      <c r="CN95" s="0" t="n">
        <v>2.13377183839503</v>
      </c>
      <c r="CO95" s="0" t="n">
        <v>0.131262557124809</v>
      </c>
      <c r="CP95" s="0" t="n">
        <v>6.55490380756426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5</v>
      </c>
      <c r="CX95" s="0" t="n">
        <v>0.0318795508797041</v>
      </c>
      <c r="CY95" s="0" t="n">
        <v>2.27014877325176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8265E-005</v>
      </c>
      <c r="DF95" s="0" t="n">
        <v>0.928487371455897</v>
      </c>
      <c r="DG95" s="0" t="n">
        <v>0.00218239949079491</v>
      </c>
      <c r="DI95" s="0" t="n">
        <v>0.995856416784298</v>
      </c>
      <c r="DJ95" s="0" t="n">
        <v>-0.00131458067062362</v>
      </c>
      <c r="DL95" s="0" t="n">
        <v>0.443286511789512</v>
      </c>
      <c r="DM95" s="0" t="n">
        <v>0.0536189328018574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609</v>
      </c>
      <c r="DU95" s="0" t="n">
        <v>0.321898062192002</v>
      </c>
      <c r="DV95" s="0" t="n">
        <v>0.0546620894240611</v>
      </c>
      <c r="DX95" s="0" t="n">
        <v>0.998441048382468</v>
      </c>
      <c r="DY95" s="0" t="n">
        <v>-3.64471098747154E-005</v>
      </c>
      <c r="EA95" s="0" t="n">
        <v>0.928487371455897</v>
      </c>
      <c r="EB95" s="0" t="n">
        <v>0.00218239949079502</v>
      </c>
      <c r="ED95" s="0" t="n">
        <v>0.995856416784298</v>
      </c>
      <c r="EE95" s="0" t="n">
        <v>-0.0013145806706234</v>
      </c>
      <c r="EG95" s="0" t="n">
        <v>0.443286511789512</v>
      </c>
      <c r="EH95" s="0" t="n">
        <v>0.0536189328018573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87</v>
      </c>
      <c r="EP95" s="0" t="n">
        <v>0.321898062192002</v>
      </c>
      <c r="EQ95" s="0" t="n">
        <v>0.0546620894240611</v>
      </c>
      <c r="ES95" s="0" t="n">
        <v>0.458171587194752</v>
      </c>
      <c r="ET95" s="0" t="n">
        <v>0.0464726641934529</v>
      </c>
      <c r="EU95" s="0" t="n">
        <v>11.2880218035708</v>
      </c>
      <c r="EV95" s="0" t="n">
        <v>1.27082411904843</v>
      </c>
      <c r="EW95" s="0" t="n">
        <v>0.0393064335664577</v>
      </c>
      <c r="EX95" s="0" t="n">
        <v>3.19170678828495</v>
      </c>
      <c r="FB95" s="0" t="n">
        <v>2.33887631544805</v>
      </c>
      <c r="FC95" s="0" t="n">
        <v>0.141943910183302</v>
      </c>
      <c r="FD95" s="0" t="n">
        <v>6.46100489223731</v>
      </c>
      <c r="FE95" s="0" t="n">
        <v>3.05869385466197</v>
      </c>
      <c r="FF95" s="0" t="n">
        <v>-1.0909212647238</v>
      </c>
      <c r="FG95" s="0" t="n">
        <v>-26.2896975583914</v>
      </c>
      <c r="FH95" s="0" t="n">
        <v>1.33047740094733</v>
      </c>
      <c r="FI95" s="0" t="n">
        <v>-0.0288263812653542</v>
      </c>
      <c r="FJ95" s="0" t="n">
        <v>-2.12067248267568</v>
      </c>
      <c r="FK95" s="0" t="n">
        <v>3.0669395999519</v>
      </c>
      <c r="FL95" s="0" t="n">
        <v>-0.0392967828280497</v>
      </c>
      <c r="FM95" s="0" t="n">
        <v>-1.26509312188536</v>
      </c>
    </row>
    <row r="96" customFormat="false" ht="12.75" hidden="false" customHeight="true" outlineLevel="0" collapsed="false">
      <c r="A96" s="0" t="s">
        <v>268</v>
      </c>
      <c r="B96" s="0" t="n">
        <v>102089113.179309</v>
      </c>
      <c r="C96" s="0" t="n">
        <v>7813731.36203685</v>
      </c>
      <c r="D96" s="0" t="n">
        <v>8.28819911563099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1</v>
      </c>
      <c r="J96" s="0" t="n">
        <v>9.32324285458984</v>
      </c>
      <c r="K96" s="0" t="n">
        <v>11749929.9955627</v>
      </c>
      <c r="L96" s="0" t="n">
        <v>1355290.90560249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3</v>
      </c>
      <c r="S96" s="0" t="n">
        <v>5.49982131210241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7</v>
      </c>
      <c r="Y96" s="0" t="n">
        <v>12.8077811313666</v>
      </c>
      <c r="Z96" s="0" t="n">
        <v>31931827.3766261</v>
      </c>
      <c r="AA96" s="0" t="n">
        <v>4189649.96357792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7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3</v>
      </c>
      <c r="AT96" s="0" t="n">
        <v>8.80334958388403</v>
      </c>
      <c r="AU96" s="0" t="n">
        <v>14664668.0406922</v>
      </c>
      <c r="AV96" s="0" t="n">
        <v>930515.921144776</v>
      </c>
      <c r="AW96" s="0" t="n">
        <v>6.77519742788053</v>
      </c>
      <c r="AX96" s="0" t="n">
        <v>25140916.2331066</v>
      </c>
      <c r="AY96" s="0" t="n">
        <v>2290179.72005733</v>
      </c>
      <c r="AZ96" s="0" t="n">
        <v>10.0223453136816</v>
      </c>
      <c r="BA96" s="0" t="n">
        <v>3125823.86387051</v>
      </c>
      <c r="BB96" s="0" t="n">
        <v>406562.089520565</v>
      </c>
      <c r="BC96" s="0" t="n">
        <v>14.9511934950711</v>
      </c>
      <c r="BD96" s="0" t="n">
        <v>309021.148471365</v>
      </c>
      <c r="BE96" s="0" t="n">
        <v>38751.120240576</v>
      </c>
      <c r="BF96" s="0" t="n">
        <v>14.3379273292877</v>
      </c>
      <c r="BG96" s="0" t="n">
        <v>7613338.70595318</v>
      </c>
      <c r="BH96" s="0" t="n">
        <v>383233.218355259</v>
      </c>
      <c r="BI96" s="0" t="n">
        <v>5.30052042826531</v>
      </c>
      <c r="BJ96" s="0" t="n">
        <v>1284503.69510372</v>
      </c>
      <c r="BK96" s="0" t="n">
        <v>376508.254151736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</v>
      </c>
      <c r="CG96" s="0" t="n">
        <v>102.471534106391</v>
      </c>
      <c r="CH96" s="0" t="n">
        <v>1.78875425855468</v>
      </c>
      <c r="CI96" s="0" t="n">
        <v>-0.0746565336163885</v>
      </c>
      <c r="CJ96" s="0" t="n">
        <v>-4.00644527390581</v>
      </c>
      <c r="CK96" s="0" t="n">
        <v>1.44805068531905</v>
      </c>
      <c r="CL96" s="0" t="n">
        <v>-0.108718214311311</v>
      </c>
      <c r="CM96" s="0" t="n">
        <v>-6.98358082160589</v>
      </c>
      <c r="CN96" s="0" t="n">
        <v>2.2214866055498</v>
      </c>
      <c r="CO96" s="0" t="n">
        <v>-0.0142060069590602</v>
      </c>
      <c r="CP96" s="0" t="n">
        <v>-0.63541861164529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3</v>
      </c>
      <c r="CY96" s="0" t="n">
        <v>-7.68923965249576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197</v>
      </c>
      <c r="DF96" s="0" t="n">
        <v>0.906337500840161</v>
      </c>
      <c r="DG96" s="0" t="n">
        <v>-0.0019605973926683</v>
      </c>
      <c r="DI96" s="0" t="n">
        <v>0.995250029186326</v>
      </c>
      <c r="DJ96" s="0" t="n">
        <v>-0.000892557458909482</v>
      </c>
      <c r="DL96" s="0" t="n">
        <v>0.406155303564276</v>
      </c>
      <c r="DM96" s="0" t="n">
        <v>0.00713476347618508</v>
      </c>
      <c r="DO96" s="0" t="n">
        <v>0.0604522112881167</v>
      </c>
      <c r="DP96" s="0" t="n">
        <v>0.012419039471235</v>
      </c>
      <c r="DR96" s="0" t="n">
        <v>0.72569434332763</v>
      </c>
      <c r="DS96" s="0" t="n">
        <v>-0.0310775189717194</v>
      </c>
      <c r="DU96" s="0" t="n">
        <v>0.299990324739917</v>
      </c>
      <c r="DV96" s="0" t="n">
        <v>0.0361270132710406</v>
      </c>
      <c r="DX96" s="0" t="n">
        <v>0.998220838379166</v>
      </c>
      <c r="DY96" s="0" t="n">
        <v>-0.000364947752615308</v>
      </c>
      <c r="EA96" s="0" t="n">
        <v>0.906337500840161</v>
      </c>
      <c r="EB96" s="0" t="n">
        <v>-0.00196059739266874</v>
      </c>
      <c r="ED96" s="0" t="n">
        <v>0.995250029186326</v>
      </c>
      <c r="EE96" s="0" t="n">
        <v>-0.000892557458909482</v>
      </c>
      <c r="EG96" s="0" t="n">
        <v>0.406155303564276</v>
      </c>
      <c r="EH96" s="0" t="n">
        <v>0.00713476347618519</v>
      </c>
      <c r="EJ96" s="0" t="n">
        <v>0.0604522112881167</v>
      </c>
      <c r="EK96" s="0" t="n">
        <v>0.012419039471235</v>
      </c>
      <c r="EM96" s="0" t="n">
        <v>0.72569434332763</v>
      </c>
      <c r="EN96" s="0" t="n">
        <v>-0.0310775189717194</v>
      </c>
      <c r="EP96" s="0" t="n">
        <v>0.299990324739917</v>
      </c>
      <c r="EQ96" s="0" t="n">
        <v>0.0361270132710406</v>
      </c>
      <c r="ES96" s="0" t="n">
        <v>0.43378736051614</v>
      </c>
      <c r="ET96" s="0" t="n">
        <v>0.0508963413804459</v>
      </c>
      <c r="EU96" s="0" t="n">
        <v>13.2926443392</v>
      </c>
      <c r="EV96" s="0" t="n">
        <v>1.17746677170054</v>
      </c>
      <c r="EW96" s="0" t="n">
        <v>0.157525739187614</v>
      </c>
      <c r="EX96" s="0" t="n">
        <v>15.4445927917522</v>
      </c>
      <c r="FB96" s="0" t="n">
        <v>2.37724488423179</v>
      </c>
      <c r="FC96" s="0" t="n">
        <v>0.914381240080769</v>
      </c>
      <c r="FD96" s="0" t="n">
        <v>62.5062522906182</v>
      </c>
      <c r="FE96" s="0" t="n">
        <v>4.00547349244641</v>
      </c>
      <c r="FF96" s="0" t="n">
        <v>1.18940685904542</v>
      </c>
      <c r="FG96" s="0" t="n">
        <v>42.2364600658955</v>
      </c>
      <c r="FH96" s="0" t="n">
        <v>1.22713041721768</v>
      </c>
      <c r="FI96" s="0" t="n">
        <v>0.175133182819346</v>
      </c>
      <c r="FJ96" s="0" t="n">
        <v>16.6476847174897</v>
      </c>
      <c r="FK96" s="0" t="n">
        <v>3.01519985402449</v>
      </c>
      <c r="FL96" s="0" t="n">
        <v>0.908494398368793</v>
      </c>
      <c r="FM96" s="0" t="n">
        <v>43.1239400804624</v>
      </c>
    </row>
    <row r="97" customFormat="false" ht="12.75" hidden="false" customHeight="true" outlineLevel="0" collapsed="false">
      <c r="A97" s="0" t="s">
        <v>269</v>
      </c>
      <c r="B97" s="0" t="n">
        <v>99786287.481761</v>
      </c>
      <c r="C97" s="0" t="n">
        <v>236207.702501625</v>
      </c>
      <c r="D97" s="0" t="n">
        <v>0.237275251838459</v>
      </c>
      <c r="E97" s="0" t="n">
        <v>47285086.4092123</v>
      </c>
      <c r="F97" s="0" t="n">
        <v>-1331421.62849255</v>
      </c>
      <c r="G97" s="0" t="n">
        <v>-2.73862044443825</v>
      </c>
      <c r="H97" s="0" t="n">
        <v>52501201.0725488</v>
      </c>
      <c r="I97" s="0" t="n">
        <v>1567629.33099415</v>
      </c>
      <c r="J97" s="0" t="n">
        <v>3.07779187163343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8</v>
      </c>
      <c r="S97" s="0" t="n">
        <v>-1.89628002797424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3</v>
      </c>
      <c r="Y97" s="0" t="n">
        <v>-1.88249525745762</v>
      </c>
      <c r="Z97" s="0" t="n">
        <v>31769523.5482876</v>
      </c>
      <c r="AA97" s="0" t="n">
        <v>-2247949.86813515</v>
      </c>
      <c r="AB97" s="0" t="n">
        <v>-6.60822113569992</v>
      </c>
      <c r="AC97" s="0" t="n">
        <v>23847425.0790528</v>
      </c>
      <c r="AD97" s="0" t="n">
        <v>1180875.82971602</v>
      </c>
      <c r="AE97" s="0" t="n">
        <v>5.2097732951149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69</v>
      </c>
      <c r="AN97" s="0" t="n">
        <v>-5.11193759088527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7</v>
      </c>
      <c r="AT97" s="0" t="n">
        <v>4.67177563854913</v>
      </c>
      <c r="AU97" s="0" t="n">
        <v>15681369.3002912</v>
      </c>
      <c r="AV97" s="0" t="n">
        <v>583397.848417953</v>
      </c>
      <c r="AW97" s="0" t="n">
        <v>3.86408101431116</v>
      </c>
      <c r="AX97" s="0" t="n">
        <v>23847425.0790528</v>
      </c>
      <c r="AY97" s="0" t="n">
        <v>1180875.82971602</v>
      </c>
      <c r="AZ97" s="0" t="n">
        <v>5.2097732951149</v>
      </c>
      <c r="BA97" s="0" t="n">
        <v>2528995.70951695</v>
      </c>
      <c r="BB97" s="0" t="n">
        <v>-992988.075008297</v>
      </c>
      <c r="BC97" s="0" t="n">
        <v>-28.1939990573281</v>
      </c>
      <c r="BD97" s="0" t="n">
        <v>450523.263296273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32</v>
      </c>
      <c r="BI97" s="0" t="n">
        <v>4.07398807007638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7</v>
      </c>
      <c r="CJ97" s="0" t="n">
        <v>2.16044070307158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02</v>
      </c>
      <c r="CP97" s="0" t="n">
        <v>-2.02641005365653</v>
      </c>
      <c r="CQ97" s="0" t="n">
        <v>1.22113449784652</v>
      </c>
      <c r="CR97" s="0" t="n">
        <v>0.0900056321949343</v>
      </c>
      <c r="CS97" s="0" t="n">
        <v>7.9571510309824</v>
      </c>
      <c r="CT97" s="0" t="n">
        <v>0.828205364223576</v>
      </c>
      <c r="CU97" s="0" t="n">
        <v>-0.0828336090484872</v>
      </c>
      <c r="CV97" s="0" t="n">
        <v>-9.09221355821741</v>
      </c>
      <c r="CW97" s="0" t="n">
        <v>1.46945125307876</v>
      </c>
      <c r="CX97" s="0" t="n">
        <v>0.0481658803217577</v>
      </c>
      <c r="CY97" s="0" t="n">
        <v>3.38889580129329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0359E-005</v>
      </c>
      <c r="DF97" s="0" t="n">
        <v>0.914198043426481</v>
      </c>
      <c r="DG97" s="0" t="n">
        <v>0.0189537635485648</v>
      </c>
      <c r="DI97" s="0" t="n">
        <v>0.996069459632171</v>
      </c>
      <c r="DJ97" s="0" t="n">
        <v>-0.000242398969415025</v>
      </c>
      <c r="DL97" s="0" t="n">
        <v>0.354210863436133</v>
      </c>
      <c r="DM97" s="0" t="n">
        <v>-0.0687354915566788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2579E-005</v>
      </c>
      <c r="EA97" s="0" t="n">
        <v>0.914198043426481</v>
      </c>
      <c r="EB97" s="0" t="n">
        <v>0.0189537635485647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7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2</v>
      </c>
      <c r="ES97" s="0" t="n">
        <v>0.406998353999973</v>
      </c>
      <c r="ET97" s="0" t="n">
        <v>-0.0939877994915311</v>
      </c>
      <c r="EU97" s="0" t="n">
        <v>-18.7605583181303</v>
      </c>
      <c r="EV97" s="0" t="n">
        <v>1.02594065224251</v>
      </c>
      <c r="EW97" s="0" t="n">
        <v>-0.22717484243556</v>
      </c>
      <c r="EX97" s="0" t="n">
        <v>-18.1288032428266</v>
      </c>
      <c r="FB97" s="0" t="n">
        <v>2.37025870106934</v>
      </c>
      <c r="FC97" s="0" t="n">
        <v>-0.260263568746547</v>
      </c>
      <c r="FD97" s="0" t="n">
        <v>-9.89398841944655</v>
      </c>
      <c r="FE97" s="0" t="n">
        <v>4.51337307027155</v>
      </c>
      <c r="FF97" s="0" t="n">
        <v>0.849951907504398</v>
      </c>
      <c r="FG97" s="0" t="n">
        <v>23.2010426795261</v>
      </c>
      <c r="FH97" s="0" t="n">
        <v>1.08754941350924</v>
      </c>
      <c r="FI97" s="0" t="n">
        <v>-0.202091530158992</v>
      </c>
      <c r="FJ97" s="0" t="n">
        <v>-15.6703717535648</v>
      </c>
      <c r="FK97" s="0" t="n">
        <v>3.14784228311669</v>
      </c>
      <c r="FL97" s="0" t="n">
        <v>-0.272453622484322</v>
      </c>
      <c r="FM97" s="0" t="n">
        <v>-7.96579097259268</v>
      </c>
    </row>
    <row r="98" customFormat="false" ht="12.75" hidden="false" customHeight="true" outlineLevel="0" collapsed="false">
      <c r="A98" s="0" t="s">
        <v>270</v>
      </c>
      <c r="B98" s="0" t="n">
        <v>110393310.713421</v>
      </c>
      <c r="C98" s="0" t="n">
        <v>19561886.2259047</v>
      </c>
      <c r="D98" s="0" t="n">
        <v>21.5364741181541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</v>
      </c>
      <c r="J98" s="0" t="n">
        <v>16.4425841014504</v>
      </c>
      <c r="K98" s="0" t="n">
        <v>16018461.2030666</v>
      </c>
      <c r="L98" s="0" t="n">
        <v>5805464.54527419</v>
      </c>
      <c r="M98" s="0" t="n">
        <v>56.8438896026142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8</v>
      </c>
      <c r="S98" s="0" t="n">
        <v>30.0053626033682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4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1</v>
      </c>
      <c r="AB98" s="0" t="n">
        <v>25.2128320918271</v>
      </c>
      <c r="AC98" s="0" t="n">
        <v>24802623.1780865</v>
      </c>
      <c r="AD98" s="0" t="n">
        <v>3988581.32336816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5</v>
      </c>
      <c r="AN98" s="0" t="n">
        <v>37.21350844177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2</v>
      </c>
      <c r="AT98" s="0" t="n">
        <v>14.6819255875943</v>
      </c>
      <c r="AU98" s="0" t="n">
        <v>17767151.1665045</v>
      </c>
      <c r="AV98" s="0" t="n">
        <v>1461329.42765586</v>
      </c>
      <c r="AW98" s="0" t="n">
        <v>8.9620103240442</v>
      </c>
      <c r="AX98" s="0" t="n">
        <v>24802623.1780865</v>
      </c>
      <c r="AY98" s="0" t="n">
        <v>3988581.32336816</v>
      </c>
      <c r="AZ98" s="0" t="n">
        <v>19.1629350570561</v>
      </c>
      <c r="BA98" s="0" t="n">
        <v>3801748.10045157</v>
      </c>
      <c r="BB98" s="0" t="n">
        <v>436088.563426245</v>
      </c>
      <c r="BC98" s="0" t="n">
        <v>12.9570016999305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8</v>
      </c>
      <c r="BI98" s="0" t="n">
        <v>17.7659393000574</v>
      </c>
      <c r="BJ98" s="0" t="n">
        <v>1781679.79861401</v>
      </c>
      <c r="BK98" s="0" t="n">
        <v>456241.244743961</v>
      </c>
      <c r="BL98" s="0" t="n">
        <v>34.4219083873647</v>
      </c>
      <c r="BM98" s="0" t="n">
        <v>21186747.0479574</v>
      </c>
      <c r="BN98" s="0" t="n">
        <v>6382420.11938004</v>
      </c>
      <c r="BO98" s="0" t="n">
        <v>43.1118560821555</v>
      </c>
      <c r="BP98" s="0" t="n">
        <v>21186747.0479574</v>
      </c>
      <c r="BQ98" s="0" t="n">
        <v>6382420.11938004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94</v>
      </c>
      <c r="CJ98" s="0" t="n">
        <v>-1.01901892285065</v>
      </c>
      <c r="CK98" s="0" t="n">
        <v>1.41507866250308</v>
      </c>
      <c r="CL98" s="0" t="n">
        <v>0.0211425774896752</v>
      </c>
      <c r="CM98" s="0" t="n">
        <v>1.5167537247213</v>
      </c>
      <c r="CN98" s="0" t="n">
        <v>2.22841270183274</v>
      </c>
      <c r="CO98" s="0" t="n">
        <v>-0.0520605470042903</v>
      </c>
      <c r="CP98" s="0" t="n">
        <v>-2.28288347740276</v>
      </c>
      <c r="CQ98" s="0" t="n">
        <v>1.09827062455839</v>
      </c>
      <c r="CR98" s="0" t="n">
        <v>-0.025227748226079</v>
      </c>
      <c r="CS98" s="0" t="n">
        <v>-2.2454637084658</v>
      </c>
      <c r="CT98" s="0" t="n">
        <v>0.729497521115139</v>
      </c>
      <c r="CU98" s="0" t="n">
        <v>-0.0578804322624606</v>
      </c>
      <c r="CV98" s="0" t="n">
        <v>-7.35103542259116</v>
      </c>
      <c r="CW98" s="0" t="n">
        <v>1.35117549343885</v>
      </c>
      <c r="CX98" s="0" t="n">
        <v>-0.0749159097359382</v>
      </c>
      <c r="CY98" s="0" t="n">
        <v>-5.25323338806749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5</v>
      </c>
      <c r="DF98" s="0" t="n">
        <v>0.917616154769705</v>
      </c>
      <c r="DG98" s="0" t="n">
        <v>0.0104071790311112</v>
      </c>
      <c r="DI98" s="0" t="n">
        <v>0.995898479243233</v>
      </c>
      <c r="DJ98" s="0" t="n">
        <v>0.00116868495959022</v>
      </c>
      <c r="DL98" s="0" t="n">
        <v>0.430823140681845</v>
      </c>
      <c r="DM98" s="0" t="n">
        <v>0.0387534652955154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39</v>
      </c>
      <c r="DU98" s="0" t="n">
        <v>0.306289495535991</v>
      </c>
      <c r="DV98" s="0" t="n">
        <v>0.0375798710278507</v>
      </c>
      <c r="DX98" s="0" t="n">
        <v>0.998675665454287</v>
      </c>
      <c r="DY98" s="0" t="n">
        <v>0.000603653487945</v>
      </c>
      <c r="EA98" s="0" t="n">
        <v>0.917616154769705</v>
      </c>
      <c r="EB98" s="0" t="n">
        <v>0.0104071790311113</v>
      </c>
      <c r="ED98" s="0" t="n">
        <v>0.995898479243233</v>
      </c>
      <c r="EE98" s="0" t="n">
        <v>0.00116868495959011</v>
      </c>
      <c r="EG98" s="0" t="n">
        <v>0.430823140681845</v>
      </c>
      <c r="EH98" s="0" t="n">
        <v>0.0387534652955155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39</v>
      </c>
      <c r="EP98" s="0" t="n">
        <v>0.306289495535991</v>
      </c>
      <c r="EQ98" s="0" t="n">
        <v>0.0375798710278507</v>
      </c>
      <c r="ES98" s="0" t="n">
        <v>0.497694605483605</v>
      </c>
      <c r="ET98" s="0" t="n">
        <v>0.0988696773892323</v>
      </c>
      <c r="EU98" s="0" t="n">
        <v>24.790245148828</v>
      </c>
      <c r="EV98" s="0" t="n">
        <v>1.1924673150696</v>
      </c>
      <c r="EW98" s="0" t="n">
        <v>0.284550672432328</v>
      </c>
      <c r="EX98" s="0" t="n">
        <v>31.3410569945914</v>
      </c>
      <c r="FB98" s="0" t="n">
        <v>2.83643715515939</v>
      </c>
      <c r="FC98" s="0" t="n">
        <v>1.13552437111975</v>
      </c>
      <c r="FD98" s="0" t="n">
        <v>66.7597058341166</v>
      </c>
      <c r="FE98" s="0" t="n">
        <v>4.65239901183263</v>
      </c>
      <c r="FF98" s="0" t="n">
        <v>1.7945762302443</v>
      </c>
      <c r="FG98" s="0" t="n">
        <v>62.7952244556924</v>
      </c>
      <c r="FH98" s="0" t="n">
        <v>1.31965275467449</v>
      </c>
      <c r="FI98" s="0" t="n">
        <v>0.328769432715443</v>
      </c>
      <c r="FJ98" s="0" t="n">
        <v>33.1794294473987</v>
      </c>
      <c r="FK98" s="0" t="n">
        <v>3.88521586929867</v>
      </c>
      <c r="FL98" s="0" t="n">
        <v>1.40027590969494</v>
      </c>
      <c r="FM98" s="0" t="n">
        <v>56.3504926661582</v>
      </c>
    </row>
    <row r="99" customFormat="false" ht="12.75" hidden="false" customHeight="true" outlineLevel="0" collapsed="false">
      <c r="A99" s="0" t="s">
        <v>271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91</v>
      </c>
      <c r="G99" s="0" t="n">
        <v>12.0933371091336</v>
      </c>
      <c r="H99" s="0" t="n">
        <v>51977604.6970929</v>
      </c>
      <c r="I99" s="0" t="n">
        <v>4327037.35368595</v>
      </c>
      <c r="J99" s="0" t="n">
        <v>9.08076775351269</v>
      </c>
      <c r="K99" s="0" t="n">
        <v>15828306.9239998</v>
      </c>
      <c r="L99" s="0" t="n">
        <v>4419485.47694137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4</v>
      </c>
      <c r="AB99" s="0" t="n">
        <v>17.4314856175381</v>
      </c>
      <c r="AC99" s="0" t="n">
        <v>23648641.300326</v>
      </c>
      <c r="AD99" s="0" t="n">
        <v>2050045.50726824</v>
      </c>
      <c r="AE99" s="0" t="n">
        <v>9.49156846542389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8</v>
      </c>
      <c r="AN99" s="0" t="n">
        <v>26.7421087785931</v>
      </c>
      <c r="AO99" s="0" t="n">
        <v>10603715.6675835</v>
      </c>
      <c r="AP99" s="0" t="n">
        <v>4824652.50320333</v>
      </c>
      <c r="AQ99" s="0" t="n">
        <v>83.4850280395019</v>
      </c>
      <c r="AR99" s="0" t="n">
        <v>42422569.6648267</v>
      </c>
      <c r="AS99" s="0" t="n">
        <v>2844925.7743855</v>
      </c>
      <c r="AT99" s="0" t="n">
        <v>7.18821408940064</v>
      </c>
      <c r="AU99" s="0" t="n">
        <v>18773928.3645007</v>
      </c>
      <c r="AV99" s="0" t="n">
        <v>794880.267117251</v>
      </c>
      <c r="AW99" s="0" t="n">
        <v>4.42114767596029</v>
      </c>
      <c r="AX99" s="0" t="n">
        <v>23648641.300326</v>
      </c>
      <c r="AY99" s="0" t="n">
        <v>2050045.50726824</v>
      </c>
      <c r="AZ99" s="0" t="n">
        <v>9.49156846542389</v>
      </c>
      <c r="BA99" s="0" t="n">
        <v>4445873.65143202</v>
      </c>
      <c r="BB99" s="0" t="n">
        <v>955062.353958049</v>
      </c>
      <c r="BC99" s="0" t="n">
        <v>27.3593234515184</v>
      </c>
      <c r="BD99" s="0" t="n">
        <v>1621160.02783818</v>
      </c>
      <c r="BE99" s="0" t="n">
        <v>923140.307135844</v>
      </c>
      <c r="BF99" s="0" t="n">
        <v>132.251321811795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39</v>
      </c>
      <c r="BL99" s="0" t="n">
        <v>37.3192553087206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3</v>
      </c>
      <c r="BX99" s="0" t="n">
        <v>91.2032181717544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2</v>
      </c>
      <c r="CD99" s="0" t="n">
        <v>42.697875242554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41</v>
      </c>
      <c r="CJ99" s="0" t="n">
        <v>-3.26859224224153</v>
      </c>
      <c r="CK99" s="0" t="n">
        <v>1.35923075966618</v>
      </c>
      <c r="CL99" s="0" t="n">
        <v>-0.0647297675260161</v>
      </c>
      <c r="CM99" s="0" t="n">
        <v>-4.54575574883751</v>
      </c>
      <c r="CN99" s="0" t="n">
        <v>2.19791082443186</v>
      </c>
      <c r="CO99" s="0" t="n">
        <v>-0.00827738335537021</v>
      </c>
      <c r="CP99" s="0" t="n">
        <v>-0.375189357197783</v>
      </c>
      <c r="CQ99" s="0" t="n">
        <v>0.963189596836866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6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44</v>
      </c>
      <c r="DF99" s="0" t="n">
        <v>0.909581188316897</v>
      </c>
      <c r="DG99" s="0" t="n">
        <v>-0.00715845233196</v>
      </c>
      <c r="DI99" s="0" t="n">
        <v>0.996041296604215</v>
      </c>
      <c r="DJ99" s="0" t="n">
        <v>0.00221239670278728</v>
      </c>
      <c r="DL99" s="0" t="n">
        <v>0.47240694092566</v>
      </c>
      <c r="DM99" s="0" t="n">
        <v>0.0561570975408978</v>
      </c>
      <c r="DO99" s="0" t="n">
        <v>0.145675773755432</v>
      </c>
      <c r="DP99" s="0" t="n">
        <v>0.0348795735866263</v>
      </c>
      <c r="DR99" s="0" t="n">
        <v>0.772030058792619</v>
      </c>
      <c r="DS99" s="0" t="n">
        <v>-0.0177373515039343</v>
      </c>
      <c r="DU99" s="0" t="n">
        <v>0.356812343883579</v>
      </c>
      <c r="DV99" s="0" t="n">
        <v>0.0325082440837621</v>
      </c>
      <c r="DX99" s="0" t="n">
        <v>0.998593420440221</v>
      </c>
      <c r="DY99" s="0" t="n">
        <v>0.000300103369969329</v>
      </c>
      <c r="EA99" s="0" t="n">
        <v>0.909581188316897</v>
      </c>
      <c r="EB99" s="0" t="n">
        <v>-0.00715845233195989</v>
      </c>
      <c r="ED99" s="0" t="n">
        <v>0.996041296604215</v>
      </c>
      <c r="EE99" s="0" t="n">
        <v>0.00221239670278739</v>
      </c>
      <c r="EG99" s="0" t="n">
        <v>0.47240694092566</v>
      </c>
      <c r="EH99" s="0" t="n">
        <v>0.0561570975408979</v>
      </c>
      <c r="EJ99" s="0" t="n">
        <v>0.145675773755432</v>
      </c>
      <c r="EK99" s="0" t="n">
        <v>0.0348795735866264</v>
      </c>
      <c r="EM99" s="0" t="n">
        <v>0.772030058792619</v>
      </c>
      <c r="EN99" s="0" t="n">
        <v>-0.0177373515039342</v>
      </c>
      <c r="EP99" s="0" t="n">
        <v>0.356812343883579</v>
      </c>
      <c r="EQ99" s="0" t="n">
        <v>0.032508244083762</v>
      </c>
      <c r="ES99" s="0" t="n">
        <v>0.489490200431893</v>
      </c>
      <c r="ET99" s="0" t="n">
        <v>0.0930263629639457</v>
      </c>
      <c r="EU99" s="0" t="n">
        <v>23.4640222316535</v>
      </c>
      <c r="EV99" s="0" t="n">
        <v>1.10607815929121</v>
      </c>
      <c r="EW99" s="0" t="n">
        <v>0.233334258181798</v>
      </c>
      <c r="EX99" s="0" t="n">
        <v>26.7357076784139</v>
      </c>
      <c r="FB99" s="0" t="n">
        <v>2.69628596768623</v>
      </c>
      <c r="FC99" s="0" t="n">
        <v>0.900305962957054</v>
      </c>
      <c r="FD99" s="0" t="n">
        <v>50.1289524708722</v>
      </c>
      <c r="FE99" s="0" t="n">
        <v>4.09768554271839</v>
      </c>
      <c r="FF99" s="0" t="n">
        <v>1.39923323170902</v>
      </c>
      <c r="FG99" s="0" t="n">
        <v>51.8531762077215</v>
      </c>
      <c r="FH99" s="0" t="n">
        <v>1.26545952307902</v>
      </c>
      <c r="FI99" s="0" t="n">
        <v>0.280821146420038</v>
      </c>
      <c r="FJ99" s="0" t="n">
        <v>28.5202316989619</v>
      </c>
      <c r="FK99" s="0" t="n">
        <v>3.50710969714714</v>
      </c>
      <c r="FL99" s="0" t="n">
        <v>1.13401188191987</v>
      </c>
      <c r="FM99" s="0" t="n">
        <v>47.7861415843604</v>
      </c>
    </row>
    <row r="100" customFormat="false" ht="12.75" hidden="false" customHeight="false" outlineLevel="0" collapsed="false">
      <c r="A100" s="0" t="s">
        <v>272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5</v>
      </c>
      <c r="G100" s="0" t="n">
        <v>14.9766639831641</v>
      </c>
      <c r="H100" s="0" t="n">
        <v>57777633.6883915</v>
      </c>
      <c r="I100" s="0" t="n">
        <v>8909599.81323413</v>
      </c>
      <c r="J100" s="0" t="n">
        <v>18.2319588219886</v>
      </c>
      <c r="K100" s="0" t="n">
        <v>17671811.1423564</v>
      </c>
      <c r="L100" s="0" t="n">
        <v>589474.968526054</v>
      </c>
      <c r="M100" s="0" t="n">
        <v>3.45078660510799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1</v>
      </c>
      <c r="S100" s="0" t="n">
        <v>10.4355183967769</v>
      </c>
      <c r="T100" s="0" t="n">
        <v>7907677.98706049</v>
      </c>
      <c r="U100" s="0" t="n">
        <v>-494613.456728682</v>
      </c>
      <c r="V100" s="0" t="n">
        <v>-5.8866496126398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1</v>
      </c>
      <c r="AB100" s="0" t="n">
        <v>18.6351531506103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5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2</v>
      </c>
      <c r="AT100" s="0" t="n">
        <v>14.2950839322832</v>
      </c>
      <c r="AU100" s="0" t="n">
        <v>22437017.4922959</v>
      </c>
      <c r="AV100" s="0" t="n">
        <v>1456078.22400963</v>
      </c>
      <c r="AW100" s="0" t="n">
        <v>6.94000495111562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2</v>
      </c>
      <c r="BC100" s="0" t="n">
        <v>-7.22819454697217</v>
      </c>
      <c r="BD100" s="0" t="n">
        <v>1504141.53590572</v>
      </c>
      <c r="BE100" s="0" t="n">
        <v>790436.408362698</v>
      </c>
      <c r="BF100" s="0" t="n">
        <v>110.751118054011</v>
      </c>
      <c r="BG100" s="0" t="n">
        <v>11696978.1336724</v>
      </c>
      <c r="BH100" s="0" t="n">
        <v>698682.136858596</v>
      </c>
      <c r="BI100" s="0" t="n">
        <v>6.35263987313126</v>
      </c>
      <c r="BJ100" s="0" t="n">
        <v>1722438.73585907</v>
      </c>
      <c r="BK100" s="0" t="n">
        <v>-479668.984182804</v>
      </c>
      <c r="BL100" s="0" t="n">
        <v>-21.7822670443062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4</v>
      </c>
      <c r="BX100" s="0" t="n">
        <v>18.3046877097773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2</v>
      </c>
      <c r="CD100" s="0" t="n">
        <v>19.4817811647339</v>
      </c>
      <c r="CE100" s="0" t="n">
        <v>5957686.54384245</v>
      </c>
      <c r="CF100" s="0" t="n">
        <v>373684.393714661</v>
      </c>
      <c r="CG100" s="0" t="n">
        <v>6.69205318458033</v>
      </c>
      <c r="CH100" s="0" t="n">
        <v>1.67375154098348</v>
      </c>
      <c r="CI100" s="0" t="n">
        <v>-0.0452475897986062</v>
      </c>
      <c r="CJ100" s="0" t="n">
        <v>-2.63220550774915</v>
      </c>
      <c r="CK100" s="0" t="n">
        <v>1.3779981308571</v>
      </c>
      <c r="CL100" s="0" t="n">
        <v>-0.0438470821804335</v>
      </c>
      <c r="CM100" s="0" t="n">
        <v>-3.08381543774104</v>
      </c>
      <c r="CN100" s="0" t="n">
        <v>2.21445033676374</v>
      </c>
      <c r="CO100" s="0" t="n">
        <v>-0.0608353791752059</v>
      </c>
      <c r="CP100" s="0" t="n">
        <v>-2.67374680678734</v>
      </c>
      <c r="CQ100" s="0" t="n">
        <v>1.14341164633823</v>
      </c>
      <c r="CR100" s="0" t="n">
        <v>-0.0636841672975956</v>
      </c>
      <c r="CS100" s="0" t="n">
        <v>-5.27581709572634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2</v>
      </c>
      <c r="CY100" s="0" t="n">
        <v>-2.36761045725021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</v>
      </c>
      <c r="DG100" s="0" t="n">
        <v>0.0139150769357418</v>
      </c>
      <c r="DI100" s="0" t="n">
        <v>0.996440964134007</v>
      </c>
      <c r="DJ100" s="0" t="n">
        <v>0.0016589232337535</v>
      </c>
      <c r="DL100" s="0" t="n">
        <v>0.466525980797555</v>
      </c>
      <c r="DM100" s="0" t="n">
        <v>-0.0196808452505304</v>
      </c>
      <c r="DO100" s="0" t="n">
        <v>0.157007215600649</v>
      </c>
      <c r="DP100" s="0" t="n">
        <v>0.0752670484183886</v>
      </c>
      <c r="DR100" s="0" t="n">
        <v>0.765005123048292</v>
      </c>
      <c r="DS100" s="0" t="n">
        <v>-0.0371952772431511</v>
      </c>
      <c r="DU100" s="0" t="n">
        <v>0.339578056153086</v>
      </c>
      <c r="DV100" s="0" t="n">
        <v>-0.0431414958472727</v>
      </c>
      <c r="DX100" s="0" t="n">
        <v>0.998734825723987</v>
      </c>
      <c r="DY100" s="0" t="n">
        <v>7.8403538701588E-005</v>
      </c>
      <c r="EA100" s="0" t="n">
        <v>0.935650042612911</v>
      </c>
      <c r="EB100" s="0" t="n">
        <v>0.0139150769357419</v>
      </c>
      <c r="ED100" s="0" t="n">
        <v>0.996440964134007</v>
      </c>
      <c r="EE100" s="0" t="n">
        <v>0.0016589232337535</v>
      </c>
      <c r="EG100" s="0" t="n">
        <v>0.466525980797555</v>
      </c>
      <c r="EH100" s="0" t="n">
        <v>-0.0196808452505303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</v>
      </c>
      <c r="EP100" s="0" t="n">
        <v>0.339578056153086</v>
      </c>
      <c r="EQ100" s="0" t="n">
        <v>-0.0431414958472725</v>
      </c>
      <c r="ES100" s="0" t="n">
        <v>0.520585938131918</v>
      </c>
      <c r="ET100" s="0" t="n">
        <v>0.0677584109199451</v>
      </c>
      <c r="EU100" s="0" t="n">
        <v>14.9634036908332</v>
      </c>
      <c r="EV100" s="0" t="n">
        <v>1.12595624148671</v>
      </c>
      <c r="EW100" s="0" t="n">
        <v>0.209578465147368</v>
      </c>
      <c r="EX100" s="0" t="n">
        <v>22.8703129384666</v>
      </c>
      <c r="FB100" s="0" t="n">
        <v>2.30594288916513</v>
      </c>
      <c r="FC100" s="0" t="n">
        <v>0.497675700089575</v>
      </c>
      <c r="FD100" s="0" t="n">
        <v>27.5222435653441</v>
      </c>
      <c r="FE100" s="0" t="n">
        <v>4.32478658624248</v>
      </c>
      <c r="FF100" s="0" t="n">
        <v>0.410167583956959</v>
      </c>
      <c r="FG100" s="0" t="n">
        <v>10.4778417444325</v>
      </c>
      <c r="FH100" s="0" t="n">
        <v>1.19274454549464</v>
      </c>
      <c r="FI100" s="0" t="n">
        <v>0.131063594047003</v>
      </c>
      <c r="FJ100" s="0" t="n">
        <v>12.3449134006119</v>
      </c>
      <c r="FK100" s="0" t="n">
        <v>3.45886702372089</v>
      </c>
      <c r="FL100" s="0" t="n">
        <v>0.923113618332714</v>
      </c>
      <c r="FM100" s="0" t="n">
        <v>36.4039191023546</v>
      </c>
    </row>
    <row r="101" customFormat="false" ht="12.75" hidden="false" customHeight="true" outlineLevel="0" collapsed="false">
      <c r="A101" s="0" t="s">
        <v>273</v>
      </c>
      <c r="B101" s="0" t="n">
        <v>114830000.88328</v>
      </c>
      <c r="C101" s="0" t="n">
        <v>-1974605.81251132</v>
      </c>
      <c r="D101" s="0" t="n">
        <v>-1.69052049261553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7</v>
      </c>
      <c r="I101" s="0" t="n">
        <v>3327941.44651774</v>
      </c>
      <c r="J101" s="0" t="n">
        <v>6.31209583159151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6</v>
      </c>
      <c r="R101" s="0" t="n">
        <v>-3212227.98836602</v>
      </c>
      <c r="S101" s="0" t="n">
        <v>-8.95830697262465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4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71</v>
      </c>
      <c r="AF101" s="0" t="n">
        <v>8881620.52946672</v>
      </c>
      <c r="AG101" s="0" t="n">
        <v>-5770949.79369409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5</v>
      </c>
      <c r="AQ101" s="0" t="n">
        <v>-47.6351472677919</v>
      </c>
      <c r="AR101" s="0" t="n">
        <v>47648598.8840748</v>
      </c>
      <c r="AS101" s="0" t="n">
        <v>952512.661005639</v>
      </c>
      <c r="AT101" s="0" t="n">
        <v>2.03981262252996</v>
      </c>
      <c r="AU101" s="0" t="n">
        <v>21920105.7034593</v>
      </c>
      <c r="AV101" s="0" t="n">
        <v>-883302.022734251</v>
      </c>
      <c r="AW101" s="0" t="n">
        <v>-3.87355273097902</v>
      </c>
      <c r="AX101" s="0" t="n">
        <v>25728493.1806155</v>
      </c>
      <c r="AY101" s="0" t="n">
        <v>1835814.68373984</v>
      </c>
      <c r="AZ101" s="0" t="n">
        <v>7.68358676897571</v>
      </c>
      <c r="BA101" s="0" t="n">
        <v>3582353.99664931</v>
      </c>
      <c r="BB101" s="0" t="n">
        <v>-204166.232896253</v>
      </c>
      <c r="BC101" s="0" t="n">
        <v>-5.39192241211809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9</v>
      </c>
      <c r="BI101" s="0" t="n">
        <v>2.22427740201162</v>
      </c>
      <c r="BJ101" s="0" t="n">
        <v>1569852.21024981</v>
      </c>
      <c r="BK101" s="0" t="n">
        <v>-353313.379924522</v>
      </c>
      <c r="BL101" s="0" t="n">
        <v>-18.3714487056985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3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8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12</v>
      </c>
      <c r="CJ101" s="0" t="n">
        <v>3.97691523621274</v>
      </c>
      <c r="CK101" s="0" t="n">
        <v>1.46003198289954</v>
      </c>
      <c r="CL101" s="0" t="n">
        <v>0.0638776061530924</v>
      </c>
      <c r="CM101" s="0" t="n">
        <v>4.57525379836222</v>
      </c>
      <c r="CN101" s="0" t="n">
        <v>2.17856449059333</v>
      </c>
      <c r="CO101" s="0" t="n">
        <v>-0.0281048118935487</v>
      </c>
      <c r="CP101" s="0" t="n">
        <v>-1.27363043759548</v>
      </c>
      <c r="CQ101" s="0" t="n">
        <v>1.29767743685268</v>
      </c>
      <c r="CR101" s="0" t="n">
        <v>0.224540794159687</v>
      </c>
      <c r="CS101" s="0" t="n">
        <v>20.9237840948392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5</v>
      </c>
      <c r="CY101" s="0" t="n">
        <v>2.64360722610166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0782E-005</v>
      </c>
      <c r="DF101" s="0" t="n">
        <v>0.943522051811735</v>
      </c>
      <c r="DG101" s="0" t="n">
        <v>0.0189994690862968</v>
      </c>
      <c r="DI101" s="0" t="n">
        <v>0.995965430265402</v>
      </c>
      <c r="DJ101" s="0" t="n">
        <v>0.000966484895586928</v>
      </c>
      <c r="DL101" s="0" t="n">
        <v>0.417329901625073</v>
      </c>
      <c r="DM101" s="0" t="n">
        <v>0.0375057136760147</v>
      </c>
      <c r="DO101" s="0" t="n">
        <v>0.0607344279210356</v>
      </c>
      <c r="DP101" s="0" t="n">
        <v>-0.0237795574205363</v>
      </c>
      <c r="DR101" s="0" t="n">
        <v>0.763740917248333</v>
      </c>
      <c r="DS101" s="0" t="n">
        <v>-0.0187502844099422</v>
      </c>
      <c r="DU101" s="0" t="n">
        <v>0.276935595322234</v>
      </c>
      <c r="DV101" s="0" t="n">
        <v>-0.020377243906671</v>
      </c>
      <c r="DX101" s="0" t="n">
        <v>0.998757133321627</v>
      </c>
      <c r="DY101" s="0" t="n">
        <v>4.59965598120782E-005</v>
      </c>
      <c r="EA101" s="0" t="n">
        <v>0.943522051811735</v>
      </c>
      <c r="EB101" s="0" t="n">
        <v>0.0189994690862965</v>
      </c>
      <c r="ED101" s="0" t="n">
        <v>0.995965430265402</v>
      </c>
      <c r="EE101" s="0" t="n">
        <v>0.000966484895586928</v>
      </c>
      <c r="EG101" s="0" t="n">
        <v>0.417329901625073</v>
      </c>
      <c r="EH101" s="0" t="n">
        <v>0.0375057136760149</v>
      </c>
      <c r="EJ101" s="0" t="n">
        <v>0.0607344279210356</v>
      </c>
      <c r="EK101" s="0" t="n">
        <v>-0.0237795574205363</v>
      </c>
      <c r="EM101" s="0" t="n">
        <v>0.763740917248333</v>
      </c>
      <c r="EN101" s="0" t="n">
        <v>-0.018750284409942</v>
      </c>
      <c r="EP101" s="0" t="n">
        <v>0.276935595322234</v>
      </c>
      <c r="EQ101" s="0" t="n">
        <v>-0.020377243906671</v>
      </c>
      <c r="ES101" s="0" t="n">
        <v>0.384869189292826</v>
      </c>
      <c r="ET101" s="0" t="n">
        <v>-0.109713464670705</v>
      </c>
      <c r="EU101" s="0" t="n">
        <v>-22.1830393345729</v>
      </c>
      <c r="EV101" s="0" t="n">
        <v>0.836605346321795</v>
      </c>
      <c r="EW101" s="0" t="n">
        <v>-0.176185133558404</v>
      </c>
      <c r="EX101" s="0" t="n">
        <v>-17.3960100394353</v>
      </c>
      <c r="FB101" s="0" t="n">
        <v>1.47926936806747</v>
      </c>
      <c r="FC101" s="0" t="n">
        <v>-1.39039708949674</v>
      </c>
      <c r="FD101" s="0" t="n">
        <v>-48.4515225047066</v>
      </c>
      <c r="FE101" s="0" t="n">
        <v>2.41346108410169</v>
      </c>
      <c r="FF101" s="0" t="n">
        <v>-2.58139561553969</v>
      </c>
      <c r="FG101" s="0" t="n">
        <v>-51.6810745686664</v>
      </c>
      <c r="FH101" s="0" t="n">
        <v>0.871193038100748</v>
      </c>
      <c r="FI101" s="0" t="n">
        <v>-0.285380257336131</v>
      </c>
      <c r="FJ101" s="0" t="n">
        <v>-24.6746365718511</v>
      </c>
      <c r="FK101" s="0" t="n">
        <v>1.98015421998809</v>
      </c>
      <c r="FL101" s="0" t="n">
        <v>-1.66543645617171</v>
      </c>
      <c r="FM101" s="0" t="n">
        <v>-45.6835833782099</v>
      </c>
    </row>
    <row r="102" customFormat="false" ht="12.75" hidden="false" customHeight="true" outlineLevel="0" collapsed="false">
      <c r="A102" s="0" t="s">
        <v>274</v>
      </c>
      <c r="B102" s="0" t="n">
        <v>122820871.806217</v>
      </c>
      <c r="C102" s="0" t="n">
        <v>17164620.8981968</v>
      </c>
      <c r="D102" s="0" t="n">
        <v>16.2457220947008</v>
      </c>
      <c r="E102" s="0" t="n">
        <v>64239413.4463407</v>
      </c>
      <c r="F102" s="0" t="n">
        <v>5345442.50732251</v>
      </c>
      <c r="G102" s="0" t="n">
        <v>9.07638323939381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19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</v>
      </c>
      <c r="Y102" s="0" t="n">
        <v>11.7332043766598</v>
      </c>
      <c r="Z102" s="0" t="n">
        <v>43286476.5322891</v>
      </c>
      <c r="AA102" s="0" t="n">
        <v>1418454.24278172</v>
      </c>
      <c r="AB102" s="0" t="n">
        <v>3.38791795077744</v>
      </c>
      <c r="AC102" s="0" t="n">
        <v>27283067.0361326</v>
      </c>
      <c r="AD102" s="0" t="n">
        <v>5992117.0558327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5</v>
      </c>
      <c r="AN102" s="0" t="n">
        <v>1.12550828305482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</v>
      </c>
      <c r="AT102" s="0" t="n">
        <v>14.9721051868033</v>
      </c>
      <c r="AU102" s="0" t="n">
        <v>23851521.6927942</v>
      </c>
      <c r="AV102" s="0" t="n">
        <v>666823.735844616</v>
      </c>
      <c r="AW102" s="0" t="n">
        <v>2.8761372569218</v>
      </c>
      <c r="AX102" s="0" t="n">
        <v>27283067.0361326</v>
      </c>
      <c r="AY102" s="0" t="n">
        <v>5992117.0558327</v>
      </c>
      <c r="AZ102" s="0" t="n">
        <v>28.1439628639261</v>
      </c>
      <c r="BA102" s="0" t="n">
        <v>4651236.20618323</v>
      </c>
      <c r="BB102" s="0" t="n">
        <v>-753532.350091728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3</v>
      </c>
      <c r="BI102" s="0" t="n">
        <v>5.64354447068672</v>
      </c>
      <c r="BJ102" s="0" t="n">
        <v>1902428.62684451</v>
      </c>
      <c r="BK102" s="0" t="n">
        <v>-708919.625464913</v>
      </c>
      <c r="BL102" s="0" t="n">
        <v>-27.1476477654008</v>
      </c>
      <c r="BM102" s="0" t="n">
        <v>19434954.8394948</v>
      </c>
      <c r="BN102" s="0" t="n">
        <v>751630.506937105</v>
      </c>
      <c r="BO102" s="0" t="n">
        <v>4.02300197522829</v>
      </c>
      <c r="BP102" s="0" t="n">
        <v>19434954.8394948</v>
      </c>
      <c r="BQ102" s="0" t="n">
        <v>751630.506937105</v>
      </c>
      <c r="BR102" s="0" t="n">
        <v>4.02300197522829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58</v>
      </c>
      <c r="CD102" s="0" t="n">
        <v>-3.70061638815412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38</v>
      </c>
      <c r="CJ102" s="0" t="n">
        <v>4.03865417018648</v>
      </c>
      <c r="CK102" s="0" t="n">
        <v>1.4840527248371</v>
      </c>
      <c r="CL102" s="0" t="n">
        <v>0.077395144219115</v>
      </c>
      <c r="CM102" s="0" t="n">
        <v>5.50206000987911</v>
      </c>
      <c r="CN102" s="0" t="n">
        <v>2.14717276038994</v>
      </c>
      <c r="CO102" s="0" t="n">
        <v>-0.0491726357652582</v>
      </c>
      <c r="CP102" s="0" t="n">
        <v>-2.23883892994868</v>
      </c>
      <c r="CQ102" s="0" t="n">
        <v>1.19743786825628</v>
      </c>
      <c r="CR102" s="0" t="n">
        <v>0.056973331319464</v>
      </c>
      <c r="CS102" s="0" t="n">
        <v>4.99562498212255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84</v>
      </c>
      <c r="CY102" s="0" t="n">
        <v>5.09085159075241</v>
      </c>
      <c r="CZ102" s="0" t="n">
        <v>1.06389597934533</v>
      </c>
      <c r="DA102" s="0" t="n">
        <v>0.0320700143322681</v>
      </c>
      <c r="DB102" s="0" t="n">
        <v>3.10808367105418</v>
      </c>
      <c r="DC102" s="0" t="n">
        <v>0.998660070162659</v>
      </c>
      <c r="DD102" s="0" t="n">
        <v>1.25310601896134E-005</v>
      </c>
      <c r="DF102" s="0" t="n">
        <v>0.950980583150617</v>
      </c>
      <c r="DG102" s="0" t="n">
        <v>0.0232696391072197</v>
      </c>
      <c r="DI102" s="0" t="n">
        <v>0.995334265279819</v>
      </c>
      <c r="DJ102" s="0" t="n">
        <v>-0.000845234930315408</v>
      </c>
      <c r="DL102" s="0" t="n">
        <v>0.428706423490527</v>
      </c>
      <c r="DM102" s="0" t="n">
        <v>-0.082689045957375</v>
      </c>
      <c r="DO102" s="0" t="n">
        <v>0.110051575245679</v>
      </c>
      <c r="DP102" s="0" t="n">
        <v>-0.0656255280124564</v>
      </c>
      <c r="DR102" s="0" t="n">
        <v>0.784522226148769</v>
      </c>
      <c r="DS102" s="0" t="n">
        <v>-0.030161926120275</v>
      </c>
      <c r="DU102" s="0" t="n">
        <v>0.299682634413803</v>
      </c>
      <c r="DV102" s="0" t="n">
        <v>-0.098207364141967</v>
      </c>
      <c r="DX102" s="0" t="n">
        <v>0.998660070162659</v>
      </c>
      <c r="DY102" s="0" t="n">
        <v>1.25310601899464E-005</v>
      </c>
      <c r="EA102" s="0" t="n">
        <v>0.950980583150617</v>
      </c>
      <c r="EB102" s="0" t="n">
        <v>0.0232696391072196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51</v>
      </c>
      <c r="EJ102" s="0" t="n">
        <v>0.110051575245679</v>
      </c>
      <c r="EK102" s="0" t="n">
        <v>-0.0656255280124564</v>
      </c>
      <c r="EM102" s="0" t="n">
        <v>0.784522226148769</v>
      </c>
      <c r="EN102" s="0" t="n">
        <v>-0.030161926120275</v>
      </c>
      <c r="EP102" s="0" t="n">
        <v>0.299682634413803</v>
      </c>
      <c r="EQ102" s="0" t="n">
        <v>-0.098207364141967</v>
      </c>
      <c r="ES102" s="0" t="n">
        <v>0.380074531204755</v>
      </c>
      <c r="ET102" s="0" t="n">
        <v>-0.0400053371968907</v>
      </c>
      <c r="EU102" s="0" t="n">
        <v>-9.52326931283479</v>
      </c>
      <c r="EV102" s="0" t="n">
        <v>0.814830814143247</v>
      </c>
      <c r="EW102" s="0" t="n">
        <v>0.00898359684286343</v>
      </c>
      <c r="EX102" s="0" t="n">
        <v>1.11480149710745</v>
      </c>
      <c r="FB102" s="0" t="n">
        <v>1.55666624640374</v>
      </c>
      <c r="FC102" s="0" t="n">
        <v>-0.285138751927117</v>
      </c>
      <c r="FD102" s="0" t="n">
        <v>-15.4814843148718</v>
      </c>
      <c r="FE102" s="0" t="n">
        <v>1.73073093329047</v>
      </c>
      <c r="FF102" s="0" t="n">
        <v>-1.00714030661739</v>
      </c>
      <c r="FG102" s="0" t="n">
        <v>-36.7855248974853</v>
      </c>
      <c r="FH102" s="0" t="n">
        <v>0.853358879610777</v>
      </c>
      <c r="FI102" s="0" t="n">
        <v>-0.0828034650101583</v>
      </c>
      <c r="FJ102" s="0" t="n">
        <v>-8.84498991931646</v>
      </c>
      <c r="FK102" s="0" t="n">
        <v>2.16619895300694</v>
      </c>
      <c r="FL102" s="0" t="n">
        <v>-0.344234774383431</v>
      </c>
      <c r="FM102" s="0" t="n">
        <v>-13.7121633854588</v>
      </c>
    </row>
    <row r="103" customFormat="false" ht="12.75" hidden="false" customHeight="true" outlineLevel="0" collapsed="false">
      <c r="A103" s="0" t="s">
        <v>275</v>
      </c>
      <c r="B103" s="0" t="n">
        <v>136174615.104266</v>
      </c>
      <c r="C103" s="0" t="n">
        <v>12265542.9153157</v>
      </c>
      <c r="D103" s="0" t="n">
        <v>9.89882556509813</v>
      </c>
      <c r="E103" s="0" t="n">
        <v>73439086.4229269</v>
      </c>
      <c r="F103" s="0" t="n">
        <v>212210.74595584</v>
      </c>
      <c r="G103" s="0" t="n">
        <v>0.28979898977524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4</v>
      </c>
      <c r="M103" s="0" t="n">
        <v>-8.08919047165379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8</v>
      </c>
      <c r="S103" s="0" t="n">
        <v>2.58484957520176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6</v>
      </c>
      <c r="Y103" s="0" t="n">
        <v>5.45593597390739</v>
      </c>
      <c r="Z103" s="0" t="n">
        <v>50923392.5870735</v>
      </c>
      <c r="AA103" s="0" t="n">
        <v>-521935.602564029</v>
      </c>
      <c r="AB103" s="0" t="n">
        <v>-1.01454421797072</v>
      </c>
      <c r="AC103" s="0" t="n">
        <v>28996281.8251865</v>
      </c>
      <c r="AD103" s="0" t="n">
        <v>4656711.16187158</v>
      </c>
      <c r="AE103" s="0" t="n">
        <v>19.1322650111091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5</v>
      </c>
      <c r="AN103" s="0" t="n">
        <v>-1.82783641630459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19</v>
      </c>
      <c r="AT103" s="0" t="n">
        <v>8.72613312508527</v>
      </c>
      <c r="AU103" s="0" t="n">
        <v>25781103.0005037</v>
      </c>
      <c r="AV103" s="0" t="n">
        <v>-260392.277955394</v>
      </c>
      <c r="AW103" s="0" t="n">
        <v>-0.999912928082837</v>
      </c>
      <c r="AX103" s="0" t="n">
        <v>28996281.8251865</v>
      </c>
      <c r="AY103" s="0" t="n">
        <v>4656711.16187158</v>
      </c>
      <c r="AZ103" s="0" t="n">
        <v>19.1322650111091</v>
      </c>
      <c r="BA103" s="0" t="n">
        <v>6172996.91383944</v>
      </c>
      <c r="BB103" s="0" t="n">
        <v>-961810.16812362</v>
      </c>
      <c r="BC103" s="0" t="n">
        <v>-13.4805350316352</v>
      </c>
      <c r="BD103" s="0" t="n">
        <v>2184276.46290974</v>
      </c>
      <c r="BE103" s="0" t="n">
        <v>-697987.09006005</v>
      </c>
      <c r="BF103" s="0" t="n">
        <v>-24.2166296465452</v>
      </c>
      <c r="BG103" s="0" t="n">
        <v>14659991.6789074</v>
      </c>
      <c r="BH103" s="0" t="n">
        <v>354751.758691611</v>
      </c>
      <c r="BI103" s="0" t="n">
        <v>2.47987283450092</v>
      </c>
      <c r="BJ103" s="0" t="n">
        <v>2753783.75209915</v>
      </c>
      <c r="BK103" s="0" t="n">
        <v>-881483.025385139</v>
      </c>
      <c r="BL103" s="0" t="n">
        <v>-24.2480973018203</v>
      </c>
      <c r="BM103" s="0" t="n">
        <v>25142289.5865698</v>
      </c>
      <c r="BN103" s="0" t="n">
        <v>-261543.324608635</v>
      </c>
      <c r="BO103" s="0" t="n">
        <v>-1.02954276830229</v>
      </c>
      <c r="BP103" s="0" t="n">
        <v>25142289.5865698</v>
      </c>
      <c r="BQ103" s="0" t="n">
        <v>-261543.324608635</v>
      </c>
      <c r="BR103" s="0" t="n">
        <v>-1.02954276830229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5</v>
      </c>
      <c r="CB103" s="0" t="n">
        <v>14743148.8030097</v>
      </c>
      <c r="CC103" s="0" t="n">
        <v>-902199.517452156</v>
      </c>
      <c r="CD103" s="0" t="n">
        <v>-5.76656715448264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8</v>
      </c>
      <c r="CJ103" s="0" t="n">
        <v>4.21302940432868</v>
      </c>
      <c r="CK103" s="0" t="n">
        <v>1.44214834660424</v>
      </c>
      <c r="CL103" s="0" t="n">
        <v>0.0187562087012172</v>
      </c>
      <c r="CM103" s="0" t="n">
        <v>1.31771197843268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21</v>
      </c>
      <c r="CS103" s="0" t="n">
        <v>7.12527689282642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202</v>
      </c>
      <c r="CY103" s="0" t="n">
        <v>4.49484439419976</v>
      </c>
      <c r="CZ103" s="0" t="n">
        <v>1.10397362254134</v>
      </c>
      <c r="DA103" s="0" t="n">
        <v>0.0713813694906731</v>
      </c>
      <c r="DB103" s="0" t="n">
        <v>6.91283217356955</v>
      </c>
      <c r="DC103" s="0" t="n">
        <v>0.998821747473258</v>
      </c>
      <c r="DD103" s="0" t="n">
        <v>0.000146842469934239</v>
      </c>
      <c r="DF103" s="0" t="n">
        <v>0.948187172123508</v>
      </c>
      <c r="DG103" s="0" t="n">
        <v>-0.0179787065049608</v>
      </c>
      <c r="DI103" s="0" t="n">
        <v>0.995149087066433</v>
      </c>
      <c r="DJ103" s="0" t="n">
        <v>-0.000937959864866889</v>
      </c>
      <c r="DL103" s="0" t="n">
        <v>0.509496681623097</v>
      </c>
      <c r="DM103" s="0" t="n">
        <v>-0.0358797065755645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4</v>
      </c>
      <c r="DU103" s="0" t="n">
        <v>0.403598203874252</v>
      </c>
      <c r="DV103" s="0" t="n">
        <v>-0.0566168560809018</v>
      </c>
      <c r="DX103" s="0" t="n">
        <v>0.998821747473258</v>
      </c>
      <c r="DY103" s="0" t="n">
        <v>0.000146842469934461</v>
      </c>
      <c r="EA103" s="0" t="n">
        <v>0.948187172123508</v>
      </c>
      <c r="EB103" s="0" t="n">
        <v>-0.0179787065049606</v>
      </c>
      <c r="ED103" s="0" t="n">
        <v>0.995149087066433</v>
      </c>
      <c r="EE103" s="0" t="n">
        <v>-0.000937959864866667</v>
      </c>
      <c r="EG103" s="0" t="n">
        <v>0.509496681623097</v>
      </c>
      <c r="EH103" s="0" t="n">
        <v>-0.0358797065755645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3</v>
      </c>
      <c r="EP103" s="0" t="n">
        <v>0.403598203874252</v>
      </c>
      <c r="EQ103" s="0" t="n">
        <v>-0.0566168560809018</v>
      </c>
      <c r="ES103" s="0" t="n">
        <v>0.458990323590225</v>
      </c>
      <c r="ET103" s="0" t="n">
        <v>-0.0452434085927734</v>
      </c>
      <c r="EU103" s="0" t="n">
        <v>-8.97270565316989</v>
      </c>
      <c r="EV103" s="0" t="n">
        <v>0.97522164145105</v>
      </c>
      <c r="EW103" s="0" t="n">
        <v>-0.000291962492879105</v>
      </c>
      <c r="EX103" s="0" t="n">
        <v>-0.0299291052117287</v>
      </c>
      <c r="FB103" s="0" t="n">
        <v>2.03227847003852</v>
      </c>
      <c r="FC103" s="0" t="n">
        <v>-0.0255158784763845</v>
      </c>
      <c r="FD103" s="0" t="n">
        <v>-1.23996251106429</v>
      </c>
      <c r="FE103" s="0" t="n">
        <v>2.69540248255651</v>
      </c>
      <c r="FF103" s="0" t="n">
        <v>-0.295058723714802</v>
      </c>
      <c r="FG103" s="0" t="n">
        <v>-9.86666281094144</v>
      </c>
      <c r="FH103" s="0" t="n">
        <v>1.00567238549132</v>
      </c>
      <c r="FI103" s="0" t="n">
        <v>-0.0880071618437983</v>
      </c>
      <c r="FJ103" s="0" t="n">
        <v>-8.04688741398136</v>
      </c>
      <c r="FK103" s="0" t="n">
        <v>2.59157944776411</v>
      </c>
      <c r="FL103" s="0" t="n">
        <v>0.0207293034569465</v>
      </c>
      <c r="FM103" s="0" t="n">
        <v>0.806320955846027</v>
      </c>
    </row>
    <row r="104" customFormat="false" ht="12.75" hidden="false" customHeight="true" outlineLevel="0" collapsed="false">
      <c r="A104" s="0" t="s">
        <v>276</v>
      </c>
      <c r="B104" s="0" t="n">
        <v>133690453.956588</v>
      </c>
      <c r="C104" s="0" t="n">
        <v>-10274776.9674712</v>
      </c>
      <c r="D104" s="0" t="n">
        <v>-7.1369850216759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61</v>
      </c>
      <c r="J104" s="0" t="n">
        <v>-0.459436060198564</v>
      </c>
      <c r="K104" s="0" t="n">
        <v>20675400.7299598</v>
      </c>
      <c r="L104" s="0" t="n">
        <v>-27222.2216111571</v>
      </c>
      <c r="M104" s="0" t="n">
        <v>-0.131491655307818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9</v>
      </c>
      <c r="R104" s="0" t="n">
        <v>-4395505.63842531</v>
      </c>
      <c r="S104" s="0" t="n">
        <v>-9.55387446088171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8</v>
      </c>
      <c r="X104" s="0" t="n">
        <v>-4037510.45626006</v>
      </c>
      <c r="Y104" s="0" t="n">
        <v>-4.87536222334782</v>
      </c>
      <c r="Z104" s="0" t="n">
        <v>50469812.74932</v>
      </c>
      <c r="AA104" s="0" t="n">
        <v>-2933361.9528389</v>
      </c>
      <c r="AB104" s="0" t="n">
        <v>-5.49286061961464</v>
      </c>
      <c r="AC104" s="0" t="n">
        <v>28307250.7951917</v>
      </c>
      <c r="AD104" s="0" t="n">
        <v>-1104148.50342115</v>
      </c>
      <c r="AE104" s="0" t="n">
        <v>-3.75415155263702</v>
      </c>
      <c r="AF104" s="0" t="n">
        <v>17287296.9854592</v>
      </c>
      <c r="AG104" s="0" t="n">
        <v>3943369.02143425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4</v>
      </c>
      <c r="AN104" s="0" t="n">
        <v>-1.75464346821973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6</v>
      </c>
      <c r="AT104" s="0" t="n">
        <v>-4.13054463954186</v>
      </c>
      <c r="AU104" s="0" t="n">
        <v>26714547.6677111</v>
      </c>
      <c r="AV104" s="0" t="n">
        <v>-1266470.937822</v>
      </c>
      <c r="AW104" s="0" t="n">
        <v>-4.52617882027914</v>
      </c>
      <c r="AX104" s="0" t="n">
        <v>28307250.7951917</v>
      </c>
      <c r="AY104" s="0" t="n">
        <v>-1104148.50342115</v>
      </c>
      <c r="AZ104" s="0" t="n">
        <v>-3.75415155263702</v>
      </c>
      <c r="BA104" s="0" t="n">
        <v>5916888.41775281</v>
      </c>
      <c r="BB104" s="0" t="n">
        <v>937198.497505575</v>
      </c>
      <c r="BC104" s="0" t="n">
        <v>18.8204187914384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6</v>
      </c>
      <c r="BH104" s="0" t="n">
        <v>-315944.122835692</v>
      </c>
      <c r="BI104" s="0" t="n">
        <v>-2.06891765883707</v>
      </c>
      <c r="BJ104" s="0" t="n">
        <v>2783588.41423722</v>
      </c>
      <c r="BK104" s="0" t="n">
        <v>607710.870555878</v>
      </c>
      <c r="BL104" s="0" t="n">
        <v>27.9294610269151</v>
      </c>
      <c r="BM104" s="0" t="n">
        <v>23755265.081609</v>
      </c>
      <c r="BN104" s="0" t="n">
        <v>-1666891.01501689</v>
      </c>
      <c r="BO104" s="0" t="n">
        <v>-6.55684360005221</v>
      </c>
      <c r="BP104" s="0" t="n">
        <v>23755265.081609</v>
      </c>
      <c r="BQ104" s="0" t="n">
        <v>-1666891.01501689</v>
      </c>
      <c r="BR104" s="0" t="n">
        <v>-6.55684360005221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12</v>
      </c>
      <c r="CD104" s="0" t="n">
        <v>-1.4380408970598</v>
      </c>
      <c r="CE104" s="0" t="n">
        <v>7476870.27460564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33</v>
      </c>
      <c r="CJ104" s="0" t="n">
        <v>-2.37753630519809</v>
      </c>
      <c r="CK104" s="0" t="n">
        <v>1.48280702990016</v>
      </c>
      <c r="CL104" s="0" t="n">
        <v>-0.105864964600608</v>
      </c>
      <c r="CM104" s="0" t="n">
        <v>-6.66373958671535</v>
      </c>
      <c r="CN104" s="0" t="n">
        <v>2.07909490186691</v>
      </c>
      <c r="CO104" s="0" t="n">
        <v>0.0688164293259721</v>
      </c>
      <c r="CP104" s="0" t="n">
        <v>3.42322868527712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12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3</v>
      </c>
      <c r="DD104" s="0" t="n">
        <v>0.000162182503961161</v>
      </c>
      <c r="DF104" s="0" t="n">
        <v>0.954719759573756</v>
      </c>
      <c r="DG104" s="0" t="n">
        <v>-0.00846443458517676</v>
      </c>
      <c r="DI104" s="0" t="n">
        <v>0.9961371323819</v>
      </c>
      <c r="DJ104" s="0" t="n">
        <v>-9.90250625934053E-005</v>
      </c>
      <c r="DL104" s="0" t="n">
        <v>0.468747486295767</v>
      </c>
      <c r="DM104" s="0" t="n">
        <v>-0.0431947093511473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8</v>
      </c>
      <c r="DU104" s="0" t="n">
        <v>0.379920609714532</v>
      </c>
      <c r="DV104" s="0" t="n">
        <v>0.0232514810027435</v>
      </c>
      <c r="DX104" s="0" t="n">
        <v>0.998827930888653</v>
      </c>
      <c r="DY104" s="0" t="n">
        <v>0.000162182503961161</v>
      </c>
      <c r="EA104" s="0" t="n">
        <v>0.954719759573756</v>
      </c>
      <c r="EB104" s="0" t="n">
        <v>-0.00846443458517665</v>
      </c>
      <c r="ED104" s="0" t="n">
        <v>0.9961371323819</v>
      </c>
      <c r="EE104" s="0" t="n">
        <v>-9.90250625935163E-005</v>
      </c>
      <c r="EG104" s="0" t="n">
        <v>0.468747486295766</v>
      </c>
      <c r="EH104" s="0" t="n">
        <v>-0.0431947093511473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8</v>
      </c>
      <c r="EP104" s="0" t="n">
        <v>0.379920609714532</v>
      </c>
      <c r="EQ104" s="0" t="n">
        <v>0.0232514810027435</v>
      </c>
      <c r="ES104" s="0" t="n">
        <v>0.431742795496324</v>
      </c>
      <c r="ET104" s="0" t="n">
        <v>-0.0112104207122133</v>
      </c>
      <c r="EU104" s="0" t="n">
        <v>-2.53083628293051</v>
      </c>
      <c r="EV104" s="0" t="n">
        <v>0.8892258022516</v>
      </c>
      <c r="EW104" s="0" t="n">
        <v>-0.0193242564513668</v>
      </c>
      <c r="EX104" s="0" t="n">
        <v>-2.126933597798</v>
      </c>
      <c r="FB104" s="0" t="n">
        <v>1.92168717151925</v>
      </c>
      <c r="FC104" s="0" t="n">
        <v>0.242016714575927</v>
      </c>
      <c r="FD104" s="0" t="n">
        <v>14.4085831584102</v>
      </c>
      <c r="FE104" s="0" t="n">
        <v>3.14837932165892</v>
      </c>
      <c r="FF104" s="0" t="n">
        <v>1.15662083232896</v>
      </c>
      <c r="FG104" s="0" t="n">
        <v>58.0703352602782</v>
      </c>
      <c r="FH104" s="0" t="n">
        <v>0.999040402519677</v>
      </c>
      <c r="FI104" s="0" t="n">
        <v>0.00639467173504549</v>
      </c>
      <c r="FJ104" s="0" t="n">
        <v>0.644204829248684</v>
      </c>
      <c r="FK104" s="0" t="n">
        <v>2.6860545317561</v>
      </c>
      <c r="FL104" s="0" t="n">
        <v>0.371707512126038</v>
      </c>
      <c r="FM104" s="0" t="n">
        <v>16.0610102535727</v>
      </c>
    </row>
    <row r="105" customFormat="false" ht="12.75" hidden="false" customHeight="true" outlineLevel="0" collapsed="false">
      <c r="A105" s="0" t="s">
        <v>277</v>
      </c>
      <c r="B105" s="0" t="n">
        <v>136555641.918439</v>
      </c>
      <c r="C105" s="0" t="n">
        <v>-24487259.3550314</v>
      </c>
      <c r="D105" s="0" t="n">
        <v>-15.2054261078227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1</v>
      </c>
      <c r="AE105" s="0" t="n">
        <v>-5.99853364964752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3</v>
      </c>
      <c r="AR105" s="0" t="n">
        <v>56807023.8163018</v>
      </c>
      <c r="AS105" s="0" t="n">
        <v>-4994434.70091123</v>
      </c>
      <c r="AT105" s="0" t="n">
        <v>-8.0814188220496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2</v>
      </c>
      <c r="BA105" s="0" t="n">
        <v>6933887.45484636</v>
      </c>
      <c r="BB105" s="0" t="n">
        <v>-339115.537300892</v>
      </c>
      <c r="BC105" s="0" t="n">
        <v>-4.66266186975365</v>
      </c>
      <c r="BD105" s="0" t="n">
        <v>2576550.1582398</v>
      </c>
      <c r="BE105" s="0" t="n">
        <v>331057.682961389</v>
      </c>
      <c r="BF105" s="0" t="n">
        <v>14.7432105253589</v>
      </c>
      <c r="BG105" s="0" t="n">
        <v>15873645.3760845</v>
      </c>
      <c r="BH105" s="0" t="n">
        <v>-1352987.99989734</v>
      </c>
      <c r="BI105" s="0" t="n">
        <v>-7.85404768516022</v>
      </c>
      <c r="BJ105" s="0" t="n">
        <v>2948531.37734573</v>
      </c>
      <c r="BK105" s="0" t="n">
        <v>-721048.993570845</v>
      </c>
      <c r="BL105" s="0" t="n">
        <v>-19.6493582559344</v>
      </c>
      <c r="BM105" s="0" t="n">
        <v>22271926.107157</v>
      </c>
      <c r="BN105" s="0" t="n">
        <v>-11077594.8892521</v>
      </c>
      <c r="BO105" s="0" t="n">
        <v>-33.216653667814</v>
      </c>
      <c r="BP105" s="0" t="n">
        <v>22271926.107157</v>
      </c>
      <c r="BQ105" s="0" t="n">
        <v>-11077594.8892521</v>
      </c>
      <c r="BR105" s="0" t="n">
        <v>-33.216653667814</v>
      </c>
      <c r="BV105" s="0" t="n">
        <v>10334868.9443419</v>
      </c>
      <c r="BW105" s="0" t="n">
        <v>-5303274.46458151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9</v>
      </c>
      <c r="CB105" s="0" t="n">
        <v>14112716.9529401</v>
      </c>
      <c r="CC105" s="0" t="n">
        <v>-6915022.10652858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287</v>
      </c>
      <c r="CJ105" s="0" t="n">
        <v>2.02824861850402</v>
      </c>
      <c r="CK105" s="0" t="n">
        <v>1.52328869056923</v>
      </c>
      <c r="CL105" s="0" t="n">
        <v>-0.00984859884761913</v>
      </c>
      <c r="CM105" s="0" t="n">
        <v>-0.642382056427912</v>
      </c>
      <c r="CN105" s="0" t="n">
        <v>2.07618977348733</v>
      </c>
      <c r="CO105" s="0" t="n">
        <v>0.0534181522798383</v>
      </c>
      <c r="CP105" s="0" t="n">
        <v>2.64083951543429</v>
      </c>
      <c r="CQ105" s="0" t="n">
        <v>1.17350852489953</v>
      </c>
      <c r="CR105" s="0" t="n">
        <v>0.0052074197720231</v>
      </c>
      <c r="CS105" s="0" t="n">
        <v>0.445725827799741</v>
      </c>
      <c r="CT105" s="0" t="n">
        <v>0.879764603455484</v>
      </c>
      <c r="CU105" s="0" t="n">
        <v>0.0781151474344619</v>
      </c>
      <c r="CV105" s="0" t="n">
        <v>9.74430243141255</v>
      </c>
      <c r="CW105" s="0" t="n">
        <v>1.48667489007225</v>
      </c>
      <c r="CX105" s="0" t="n">
        <v>0.0538351729813091</v>
      </c>
      <c r="CY105" s="0" t="n">
        <v>3.75723623090302</v>
      </c>
      <c r="CZ105" s="0" t="n">
        <v>1.07050424945572</v>
      </c>
      <c r="DA105" s="0" t="n">
        <v>0.0150627803832715</v>
      </c>
      <c r="DB105" s="0" t="n">
        <v>1.42715449645057</v>
      </c>
      <c r="DC105" s="0" t="n">
        <v>0.998835756486488</v>
      </c>
      <c r="DD105" s="0" t="n">
        <v>6.67111051944058E-005</v>
      </c>
      <c r="DF105" s="0" t="n">
        <v>0.957902560796963</v>
      </c>
      <c r="DG105" s="0" t="n">
        <v>-0.00875276307803685</v>
      </c>
      <c r="DI105" s="0" t="n">
        <v>0.996322956942597</v>
      </c>
      <c r="DJ105" s="0" t="n">
        <v>9.49112162225152E-005</v>
      </c>
      <c r="DL105" s="0" t="n">
        <v>0.481117176720883</v>
      </c>
      <c r="DM105" s="0" t="n">
        <v>-0.0316658340423309</v>
      </c>
      <c r="DO105" s="0" t="n">
        <v>0.166093136386031</v>
      </c>
      <c r="DP105" s="0" t="n">
        <v>0.00733639768758976</v>
      </c>
      <c r="DR105" s="0" t="n">
        <v>0.846159418489404</v>
      </c>
      <c r="DS105" s="0" t="n">
        <v>0.0264395463506669</v>
      </c>
      <c r="DU105" s="0" t="n">
        <v>0.374188830084871</v>
      </c>
      <c r="DV105" s="0" t="n">
        <v>-0.0395488440886158</v>
      </c>
      <c r="DX105" s="0" t="n">
        <v>0.998835756486488</v>
      </c>
      <c r="DY105" s="0" t="n">
        <v>6.67111051945168E-005</v>
      </c>
      <c r="EA105" s="0" t="n">
        <v>0.957902560796963</v>
      </c>
      <c r="EB105" s="0" t="n">
        <v>-0.00875276307803707</v>
      </c>
      <c r="ED105" s="0" t="n">
        <v>0.996322956942597</v>
      </c>
      <c r="EE105" s="0" t="n">
        <v>9.49112162226262E-005</v>
      </c>
      <c r="EG105" s="0" t="n">
        <v>0.481117176720883</v>
      </c>
      <c r="EH105" s="0" t="n">
        <v>-0.0316658340423308</v>
      </c>
      <c r="EJ105" s="0" t="n">
        <v>0.166093136386031</v>
      </c>
      <c r="EK105" s="0" t="n">
        <v>0.00733639768758979</v>
      </c>
      <c r="EM105" s="0" t="n">
        <v>0.846159418489404</v>
      </c>
      <c r="EN105" s="0" t="n">
        <v>0.026439546350667</v>
      </c>
      <c r="EP105" s="0" t="n">
        <v>0.374188830084871</v>
      </c>
      <c r="EQ105" s="0" t="n">
        <v>-0.0395488440886156</v>
      </c>
      <c r="ES105" s="0" t="n">
        <v>0.392062893123537</v>
      </c>
      <c r="ET105" s="0" t="n">
        <v>-0.147560633514116</v>
      </c>
      <c r="EU105" s="0" t="n">
        <v>-27.3451075110741</v>
      </c>
      <c r="EV105" s="0" t="n">
        <v>0.804159678567266</v>
      </c>
      <c r="EW105" s="0" t="n">
        <v>-0.277469991592661</v>
      </c>
      <c r="EX105" s="0" t="n">
        <v>-25.6529567602962</v>
      </c>
      <c r="FB105" s="0" t="n">
        <v>1.49048697597745</v>
      </c>
      <c r="FC105" s="0" t="n">
        <v>-0.659676227008734</v>
      </c>
      <c r="FD105" s="0" t="n">
        <v>-30.6802863193159</v>
      </c>
      <c r="FE105" s="0" t="n">
        <v>2.13764935606929</v>
      </c>
      <c r="FF105" s="0" t="n">
        <v>-1.82417552585119</v>
      </c>
      <c r="FG105" s="0" t="n">
        <v>-46.0438202146615</v>
      </c>
      <c r="FH105" s="0" t="n">
        <v>0.889065908843004</v>
      </c>
      <c r="FI105" s="0" t="n">
        <v>-0.331586937277615</v>
      </c>
      <c r="FJ105" s="0" t="n">
        <v>-27.1647207747426</v>
      </c>
      <c r="FK105" s="0" t="n">
        <v>2.16699239312739</v>
      </c>
      <c r="FL105" s="0" t="n">
        <v>-0.573416954481412</v>
      </c>
      <c r="FM105" s="0" t="n">
        <v>-20.9245000197419</v>
      </c>
    </row>
    <row r="106" customFormat="false" ht="12.75" hidden="false" customHeight="true" outlineLevel="0" collapsed="false">
      <c r="A106" s="0" t="s">
        <v>278</v>
      </c>
      <c r="B106" s="0" t="n">
        <v>144328416.137463</v>
      </c>
      <c r="C106" s="0" t="n">
        <v>1292406.61470854</v>
      </c>
      <c r="D106" s="0" t="n">
        <v>0.903553321307486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9</v>
      </c>
      <c r="M106" s="0" t="n">
        <v>-4.08394039992351</v>
      </c>
      <c r="N106" s="0" t="n">
        <v>7440535.90546031</v>
      </c>
      <c r="O106" s="0" t="n">
        <v>2080300.75745681</v>
      </c>
      <c r="P106" s="0" t="n">
        <v>38.8098786716783</v>
      </c>
      <c r="Q106" s="0" t="n">
        <v>47845668.0258605</v>
      </c>
      <c r="R106" s="0" t="n">
        <v>-1464972.8657035</v>
      </c>
      <c r="S106" s="0" t="n">
        <v>-2.97090615578296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6</v>
      </c>
      <c r="X106" s="0" t="n">
        <v>-66090.6525112093</v>
      </c>
      <c r="Y106" s="0" t="n">
        <v>-0.0777354177003544</v>
      </c>
      <c r="Z106" s="0" t="n">
        <v>54092502.9312623</v>
      </c>
      <c r="AA106" s="0" t="n">
        <v>-2068084.69307982</v>
      </c>
      <c r="AB106" s="0" t="n">
        <v>-3.68244845818429</v>
      </c>
      <c r="AC106" s="0" t="n">
        <v>30861406.9081104</v>
      </c>
      <c r="AD106" s="0" t="n">
        <v>2001994.04056862</v>
      </c>
      <c r="AE106" s="0" t="n">
        <v>6.93705741609271</v>
      </c>
      <c r="AF106" s="0" t="n">
        <v>18180895.1037161</v>
      </c>
      <c r="AG106" s="0" t="n">
        <v>-810158.224406347</v>
      </c>
      <c r="AH106" s="0" t="n">
        <v>-4.26599941777133</v>
      </c>
      <c r="AI106" s="0" t="n">
        <v>7934667.36548085</v>
      </c>
      <c r="AJ106" s="0" t="n">
        <v>1626198.31161557</v>
      </c>
      <c r="AK106" s="0" t="n">
        <v>25.7780183707041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36</v>
      </c>
      <c r="AT106" s="0" t="n">
        <v>2.97704219100364</v>
      </c>
      <c r="AU106" s="0" t="n">
        <v>29261598.8201449</v>
      </c>
      <c r="AV106" s="0" t="n">
        <v>-263852.014980253</v>
      </c>
      <c r="AW106" s="0" t="n">
        <v>-0.893642628705806</v>
      </c>
      <c r="AX106" s="0" t="n">
        <v>30861406.9081104</v>
      </c>
      <c r="AY106" s="0" t="n">
        <v>2001994.04056862</v>
      </c>
      <c r="AZ106" s="0" t="n">
        <v>6.93705741609271</v>
      </c>
      <c r="BA106" s="0" t="n">
        <v>6791594.83434995</v>
      </c>
      <c r="BB106" s="0" t="n">
        <v>263951.429153796</v>
      </c>
      <c r="BC106" s="0" t="n">
        <v>4.04359449144671</v>
      </c>
      <c r="BD106" s="0" t="n">
        <v>2426428.93291759</v>
      </c>
      <c r="BE106" s="0" t="n">
        <v>1218852.30963164</v>
      </c>
      <c r="BF106" s="0" t="n">
        <v>100.93374500038</v>
      </c>
      <c r="BG106" s="0" t="n">
        <v>17232659.2683695</v>
      </c>
      <c r="BH106" s="0" t="n">
        <v>-217019.668726161</v>
      </c>
      <c r="BI106" s="0" t="n">
        <v>-1.24368860601101</v>
      </c>
      <c r="BJ106" s="0" t="n">
        <v>3222377.90908409</v>
      </c>
      <c r="BK106" s="0" t="n">
        <v>23575.6058701044</v>
      </c>
      <c r="BL106" s="0" t="n">
        <v>0.737013533046943</v>
      </c>
      <c r="BM106" s="0" t="n">
        <v>24830904.1111174</v>
      </c>
      <c r="BN106" s="0" t="n">
        <v>-1804232.67809957</v>
      </c>
      <c r="BO106" s="0" t="n">
        <v>-6.77388178021298</v>
      </c>
      <c r="BP106" s="0" t="n">
        <v>24830904.1111174</v>
      </c>
      <c r="BQ106" s="0" t="n">
        <v>-1804232.67809957</v>
      </c>
      <c r="BR106" s="0" t="n">
        <v>-6.77388178021298</v>
      </c>
      <c r="BV106" s="0" t="n">
        <v>11389300.2693662</v>
      </c>
      <c r="BW106" s="0" t="n">
        <v>-1074109.65356014</v>
      </c>
      <c r="BX106" s="0" t="n">
        <v>-8.61810419622266</v>
      </c>
      <c r="BY106" s="0" t="n">
        <v>5508238.43256326</v>
      </c>
      <c r="BZ106" s="0" t="n">
        <v>407346.001983934</v>
      </c>
      <c r="CA106" s="0" t="n">
        <v>7.98577910684682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78</v>
      </c>
      <c r="CJ106" s="0" t="n">
        <v>0.982052141341953</v>
      </c>
      <c r="CK106" s="0" t="n">
        <v>1.48201543719062</v>
      </c>
      <c r="CL106" s="0" t="n">
        <v>-0.0397630739604467</v>
      </c>
      <c r="CM106" s="0" t="n">
        <v>-2.61293438362262</v>
      </c>
      <c r="CN106" s="0" t="n">
        <v>2.0790527129271</v>
      </c>
      <c r="CO106" s="0" t="n">
        <v>0.0841391515647325</v>
      </c>
      <c r="CP106" s="0" t="n">
        <v>4.21768407385392</v>
      </c>
      <c r="CQ106" s="0" t="n">
        <v>1.17287436374938</v>
      </c>
      <c r="CR106" s="0" t="n">
        <v>0.00222624194127063</v>
      </c>
      <c r="CS106" s="0" t="n">
        <v>0.190171743310203</v>
      </c>
      <c r="CT106" s="0" t="n">
        <v>0.937724993719305</v>
      </c>
      <c r="CU106" s="0" t="n">
        <v>0.0880362495509858</v>
      </c>
      <c r="CV106" s="0" t="n">
        <v>10.3609998549712</v>
      </c>
      <c r="CW106" s="0" t="n">
        <v>1.46631368134083</v>
      </c>
      <c r="CX106" s="0" t="n">
        <v>0.0420350484993055</v>
      </c>
      <c r="CY106" s="0" t="n">
        <v>2.95132199065873</v>
      </c>
      <c r="CZ106" s="0" t="n">
        <v>1.07952667177639</v>
      </c>
      <c r="DA106" s="0" t="n">
        <v>-1.17536170347599E-005</v>
      </c>
      <c r="DB106" s="0" t="n">
        <v>-0.0010887631934432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11</v>
      </c>
      <c r="DI106" s="0" t="n">
        <v>0.996537949682636</v>
      </c>
      <c r="DJ106" s="0" t="n">
        <v>0.00171941028071554</v>
      </c>
      <c r="DL106" s="0" t="n">
        <v>0.472169816060066</v>
      </c>
      <c r="DM106" s="0" t="n">
        <v>-0.0257094757635956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9</v>
      </c>
      <c r="DU106" s="0" t="n">
        <v>0.384029842165197</v>
      </c>
      <c r="DV106" s="0" t="n">
        <v>-0.00482875798673249</v>
      </c>
      <c r="DX106" s="0" t="n">
        <v>0.998877153958705</v>
      </c>
      <c r="DY106" s="0" t="n">
        <v>0.000159265857121671</v>
      </c>
      <c r="EA106" s="0" t="n">
        <v>0.965014391162533</v>
      </c>
      <c r="EB106" s="0" t="n">
        <v>0.00562512974536833</v>
      </c>
      <c r="ED106" s="0" t="n">
        <v>0.996537949682636</v>
      </c>
      <c r="EE106" s="0" t="n">
        <v>0.00171941028071543</v>
      </c>
      <c r="EG106" s="0" t="n">
        <v>0.472169816060066</v>
      </c>
      <c r="EH106" s="0" t="n">
        <v>-0.0257094757635956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6</v>
      </c>
      <c r="EP106" s="0" t="n">
        <v>0.384029842165197</v>
      </c>
      <c r="EQ106" s="0" t="n">
        <v>-0.00482875798673249</v>
      </c>
      <c r="ES106" s="0" t="n">
        <v>0.413001708919018</v>
      </c>
      <c r="ET106" s="0" t="n">
        <v>-0.043197639680305</v>
      </c>
      <c r="EU106" s="0" t="n">
        <v>-9.46902704112479</v>
      </c>
      <c r="EV106" s="0" t="n">
        <v>0.848583300719122</v>
      </c>
      <c r="EW106" s="0" t="n">
        <v>-0.0535244075747078</v>
      </c>
      <c r="EX106" s="0" t="n">
        <v>-5.93326130379035</v>
      </c>
      <c r="FB106" s="0" t="n">
        <v>1.6769699234357</v>
      </c>
      <c r="FC106" s="0" t="n">
        <v>-0.232357708187853</v>
      </c>
      <c r="FD106" s="0" t="n">
        <v>-12.1696090466293</v>
      </c>
      <c r="FE106" s="0" t="n">
        <v>2.27010087039311</v>
      </c>
      <c r="FF106" s="0" t="n">
        <v>-1.95397264363303</v>
      </c>
      <c r="FG106" s="0" t="n">
        <v>-46.2580169863241</v>
      </c>
      <c r="FH106" s="0" t="n">
        <v>0.893491826779655</v>
      </c>
      <c r="FI106" s="0" t="n">
        <v>-0.0905839159358274</v>
      </c>
      <c r="FJ106" s="0" t="n">
        <v>-9.20497396733589</v>
      </c>
      <c r="FK106" s="0" t="n">
        <v>2.10128111118154</v>
      </c>
      <c r="FL106" s="0" t="n">
        <v>-0.405310267543051</v>
      </c>
      <c r="FM106" s="0" t="n">
        <v>-16.1697782487899</v>
      </c>
    </row>
    <row r="107" customFormat="false" ht="12.75" hidden="false" customHeight="true" outlineLevel="0" collapsed="false">
      <c r="A107" s="0" t="s">
        <v>279</v>
      </c>
      <c r="B107" s="0" t="n">
        <v>158397196.410621</v>
      </c>
      <c r="C107" s="0" t="n">
        <v>19151800.5003663</v>
      </c>
      <c r="D107" s="0" t="n">
        <v>13.7539919184903</v>
      </c>
      <c r="E107" s="0" t="n">
        <v>87230194.2562924</v>
      </c>
      <c r="F107" s="0" t="n">
        <v>5529564.39259121</v>
      </c>
      <c r="G107" s="0" t="n">
        <v>6.76808049315656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09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4</v>
      </c>
      <c r="S107" s="0" t="n">
        <v>8.50490661213273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08</v>
      </c>
      <c r="Y107" s="0" t="n">
        <v>10.7991580091121</v>
      </c>
      <c r="Z107" s="0" t="n">
        <v>58613019.2864666</v>
      </c>
      <c r="AA107" s="0" t="n">
        <v>2682536.90778866</v>
      </c>
      <c r="AB107" s="0" t="n">
        <v>4.79619841221199</v>
      </c>
      <c r="AC107" s="0" t="n">
        <v>34645761.3917579</v>
      </c>
      <c r="AD107" s="0" t="n">
        <v>6407029.53276542</v>
      </c>
      <c r="AE107" s="0" t="n">
        <v>22.6888004913193</v>
      </c>
      <c r="AF107" s="0" t="n">
        <v>19248094.3348147</v>
      </c>
      <c r="AG107" s="0" t="n">
        <v>696876.287352275</v>
      </c>
      <c r="AH107" s="0" t="n">
        <v>3.75649882163721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1</v>
      </c>
      <c r="AT107" s="0" t="n">
        <v>10.936320377999</v>
      </c>
      <c r="AU107" s="0" t="n">
        <v>30629278.4850795</v>
      </c>
      <c r="AV107" s="0" t="n">
        <v>27912.1197731905</v>
      </c>
      <c r="AW107" s="0" t="n">
        <v>0.0912120048496765</v>
      </c>
      <c r="AX107" s="0" t="n">
        <v>34645761.3917579</v>
      </c>
      <c r="AY107" s="0" t="n">
        <v>6407029.53276542</v>
      </c>
      <c r="AZ107" s="0" t="n">
        <v>22.6888004913193</v>
      </c>
      <c r="BA107" s="0" t="n">
        <v>6787503.98730567</v>
      </c>
      <c r="BB107" s="0" t="n">
        <v>-257760.546807522</v>
      </c>
      <c r="BC107" s="0" t="n">
        <v>-3.65863546442358</v>
      </c>
      <c r="BD107" s="0" t="n">
        <v>947055.150588897</v>
      </c>
      <c r="BE107" s="0" t="n">
        <v>-1116241.88479642</v>
      </c>
      <c r="BF107" s="0" t="n">
        <v>-54.0999122110386</v>
      </c>
      <c r="BG107" s="0" t="n">
        <v>18260933.6923918</v>
      </c>
      <c r="BH107" s="0" t="n">
        <v>148987.63151465</v>
      </c>
      <c r="BI107" s="0" t="n">
        <v>0.822593171456443</v>
      </c>
      <c r="BJ107" s="0" t="n">
        <v>3523827.5600044</v>
      </c>
      <c r="BK107" s="0" t="n">
        <v>-171747.500047578</v>
      </c>
      <c r="BL107" s="0" t="n">
        <v>-4.64738226816486</v>
      </c>
      <c r="BM107" s="0" t="n">
        <v>27983740.8013871</v>
      </c>
      <c r="BN107" s="0" t="n">
        <v>2654624.78801547</v>
      </c>
      <c r="BO107" s="0" t="n">
        <v>10.4805267843301</v>
      </c>
      <c r="BP107" s="0" t="n">
        <v>27983740.8013871</v>
      </c>
      <c r="BQ107" s="0" t="n">
        <v>2654624.78801547</v>
      </c>
      <c r="BR107" s="0" t="n">
        <v>10.4805267843301</v>
      </c>
      <c r="BV107" s="0" t="n">
        <v>12460590.347509</v>
      </c>
      <c r="BW107" s="0" t="n">
        <v>954636.834159797</v>
      </c>
      <c r="BX107" s="0" t="n">
        <v>8.29689458637413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</v>
      </c>
      <c r="CE107" s="0" t="n">
        <v>7914722.15696772</v>
      </c>
      <c r="CF107" s="0" t="n">
        <v>282848.021494932</v>
      </c>
      <c r="CG107" s="0" t="n">
        <v>3.70614106671728</v>
      </c>
      <c r="CH107" s="0" t="n">
        <v>1.69846951953132</v>
      </c>
      <c r="CI107" s="0" t="n">
        <v>0.0441188502110119</v>
      </c>
      <c r="CJ107" s="0" t="n">
        <v>2.66683787356511</v>
      </c>
      <c r="CK107" s="0" t="n">
        <v>1.48823922258571</v>
      </c>
      <c r="CL107" s="0" t="n">
        <v>0.0274860449079981</v>
      </c>
      <c r="CM107" s="0" t="n">
        <v>1.8816351268662</v>
      </c>
      <c r="CN107" s="0" t="n">
        <v>2.05413301066198</v>
      </c>
      <c r="CO107" s="0" t="n">
        <v>0.0163373216098788</v>
      </c>
      <c r="CP107" s="0" t="n">
        <v>0.801715387742242</v>
      </c>
      <c r="CQ107" s="0" t="n">
        <v>1.20210623271434</v>
      </c>
      <c r="CR107" s="0" t="n">
        <v>0.066127745287051</v>
      </c>
      <c r="CS107" s="0" t="n">
        <v>5.82121457571034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56</v>
      </c>
      <c r="CY107" s="0" t="n">
        <v>4.22910642620725</v>
      </c>
      <c r="CZ107" s="0" t="n">
        <v>1.07174853998658</v>
      </c>
      <c r="DA107" s="0" t="n">
        <v>0.0352323176684122</v>
      </c>
      <c r="DB107" s="0" t="n">
        <v>3.39910914173782</v>
      </c>
      <c r="DC107" s="0" t="n">
        <v>0.99886581281529</v>
      </c>
      <c r="DD107" s="0" t="n">
        <v>0.000259351160394217</v>
      </c>
      <c r="DF107" s="0" t="n">
        <v>0.962969316837443</v>
      </c>
      <c r="DG107" s="0" t="n">
        <v>0.00756438560693562</v>
      </c>
      <c r="DI107" s="0" t="n">
        <v>0.997016077083957</v>
      </c>
      <c r="DJ107" s="0" t="n">
        <v>-3.6526176498519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4</v>
      </c>
      <c r="DR107" s="0" t="n">
        <v>0.846177226608257</v>
      </c>
      <c r="DS107" s="0" t="n">
        <v>0.0195014073817662</v>
      </c>
      <c r="DU107" s="0" t="n">
        <v>0.39225421732402</v>
      </c>
      <c r="DV107" s="0" t="n">
        <v>-0.0155380782502169</v>
      </c>
      <c r="DX107" s="0" t="n">
        <v>0.99886581281529</v>
      </c>
      <c r="DY107" s="0" t="n">
        <v>0.000259351160394217</v>
      </c>
      <c r="EA107" s="0" t="n">
        <v>0.962969316837443</v>
      </c>
      <c r="EB107" s="0" t="n">
        <v>0.00756438560693562</v>
      </c>
      <c r="ED107" s="0" t="n">
        <v>0.997016077083957</v>
      </c>
      <c r="EE107" s="0" t="n">
        <v>-3.65261764986302E-005</v>
      </c>
      <c r="EG107" s="0" t="n">
        <v>0.458659089674078</v>
      </c>
      <c r="EH107" s="0" t="n">
        <v>-0.0256749844532248</v>
      </c>
      <c r="EJ107" s="0" t="n">
        <v>0.113766614106057</v>
      </c>
      <c r="EK107" s="0" t="n">
        <v>-0.0453773328904054</v>
      </c>
      <c r="EM107" s="0" t="n">
        <v>0.846177226608257</v>
      </c>
      <c r="EN107" s="0" t="n">
        <v>0.0195014073817664</v>
      </c>
      <c r="EP107" s="0" t="n">
        <v>0.39225421732402</v>
      </c>
      <c r="EQ107" s="0" t="n">
        <v>-0.0155380782502171</v>
      </c>
      <c r="ES107" s="0" t="n">
        <v>0.428705074009721</v>
      </c>
      <c r="ET107" s="0" t="n">
        <v>-0.00176864676513</v>
      </c>
      <c r="EU107" s="0" t="n">
        <v>-0.41086056587762</v>
      </c>
      <c r="EV107" s="0" t="n">
        <v>0.913627162814783</v>
      </c>
      <c r="EW107" s="0" t="n">
        <v>0.0859152328635775</v>
      </c>
      <c r="EX107" s="0" t="n">
        <v>10.3798471128285</v>
      </c>
      <c r="FB107" s="0" t="n">
        <v>1.83581333739375</v>
      </c>
      <c r="FC107" s="0" t="n">
        <v>0.202666213160537</v>
      </c>
      <c r="FD107" s="0" t="n">
        <v>12.4095502574938</v>
      </c>
      <c r="FE107" s="0" t="n">
        <v>2.76897528601057</v>
      </c>
      <c r="FF107" s="0" t="n">
        <v>0.321181252002148</v>
      </c>
      <c r="FG107" s="0" t="n">
        <v>13.1212531585508</v>
      </c>
      <c r="FH107" s="0" t="n">
        <v>0.964326360693626</v>
      </c>
      <c r="FI107" s="0" t="n">
        <v>0.0618855876888882</v>
      </c>
      <c r="FJ107" s="0" t="n">
        <v>6.85757886169482</v>
      </c>
      <c r="FK107" s="0" t="n">
        <v>2.24605830512258</v>
      </c>
      <c r="FL107" s="0" t="n">
        <v>0.180919859425459</v>
      </c>
      <c r="FM107" s="0" t="n">
        <v>8.76066492309123</v>
      </c>
    </row>
    <row r="108" customFormat="false" ht="12.75" hidden="false" customHeight="true" outlineLevel="0" collapsed="false">
      <c r="A108" s="0" t="s">
        <v>280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5</v>
      </c>
      <c r="G108" s="0" t="n">
        <v>4.81804105401829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4</v>
      </c>
      <c r="M108" s="0" t="n">
        <v>-9.60842117567521</v>
      </c>
      <c r="N108" s="0" t="n">
        <v>11662751.4544811</v>
      </c>
      <c r="O108" s="0" t="n">
        <v>671780.679633288</v>
      </c>
      <c r="P108" s="0" t="n">
        <v>6.11211414710174</v>
      </c>
      <c r="Q108" s="0" t="n">
        <v>59013958.8328961</v>
      </c>
      <c r="R108" s="0" t="n">
        <v>3309715.9097198</v>
      </c>
      <c r="S108" s="0" t="n">
        <v>5.94158673744898</v>
      </c>
      <c r="T108" s="0" t="n">
        <v>15921139.7318622</v>
      </c>
      <c r="U108" s="0" t="n">
        <v>-2385953.88887855</v>
      </c>
      <c r="V108" s="0" t="n">
        <v>-13.0329474372459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1</v>
      </c>
      <c r="AE108" s="0" t="n">
        <v>27.899438062718</v>
      </c>
      <c r="AF108" s="0" t="n">
        <v>27263279.3222478</v>
      </c>
      <c r="AG108" s="0" t="n">
        <v>-3000297.0142589</v>
      </c>
      <c r="AH108" s="0" t="n">
        <v>-9.91388783961949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58</v>
      </c>
      <c r="AN108" s="0" t="n">
        <v>-0.408980619317074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6</v>
      </c>
      <c r="AS108" s="0" t="n">
        <v>7402607.90983203</v>
      </c>
      <c r="AT108" s="0" t="n">
        <v>11.9410240447746</v>
      </c>
      <c r="AU108" s="0" t="n">
        <v>32204675.6535348</v>
      </c>
      <c r="AV108" s="0" t="n">
        <v>-710079.682794444</v>
      </c>
      <c r="AW108" s="0" t="n">
        <v>-2.15732936653703</v>
      </c>
      <c r="AX108" s="0" t="n">
        <v>37191006.5694789</v>
      </c>
      <c r="AY108" s="0" t="n">
        <v>8112687.59262651</v>
      </c>
      <c r="AZ108" s="0" t="n">
        <v>27.899438062718</v>
      </c>
      <c r="BA108" s="0" t="n">
        <v>8682408.02244626</v>
      </c>
      <c r="BB108" s="0" t="n">
        <v>-1179767.8318272</v>
      </c>
      <c r="BC108" s="0" t="n">
        <v>-11.9625511576736</v>
      </c>
      <c r="BD108" s="0" t="n">
        <v>2881069.17015828</v>
      </c>
      <c r="BE108" s="0" t="n">
        <v>505965.926487345</v>
      </c>
      <c r="BF108" s="0" t="n">
        <v>21.3029024247944</v>
      </c>
      <c r="BG108" s="0" t="n">
        <v>18945041.0481442</v>
      </c>
      <c r="BH108" s="0" t="n">
        <v>32226.6346538924</v>
      </c>
      <c r="BI108" s="0" t="n">
        <v>0.170395764212149</v>
      </c>
      <c r="BJ108" s="0" t="n">
        <v>3910285.10353648</v>
      </c>
      <c r="BK108" s="0" t="n">
        <v>-665957.027912481</v>
      </c>
      <c r="BL108" s="0" t="n">
        <v>-14.5524867081633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</v>
      </c>
      <c r="BX108" s="0" t="n">
        <v>-8.92355004754269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</v>
      </c>
      <c r="CD108" s="0" t="n">
        <v>-0.89706837211236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2</v>
      </c>
      <c r="CJ108" s="0" t="n">
        <v>4.18050226159641</v>
      </c>
      <c r="CK108" s="0" t="n">
        <v>1.42891042039157</v>
      </c>
      <c r="CL108" s="0" t="n">
        <v>0.0604108240268648</v>
      </c>
      <c r="CM108" s="0" t="n">
        <v>4.41438376652361</v>
      </c>
      <c r="CN108" s="0" t="n">
        <v>2.05347658209111</v>
      </c>
      <c r="CO108" s="0" t="n">
        <v>-0.0313893205758942</v>
      </c>
      <c r="CP108" s="0" t="n">
        <v>-1.50557983301181</v>
      </c>
      <c r="CQ108" s="0" t="n">
        <v>1.12735515535343</v>
      </c>
      <c r="CR108" s="0" t="n">
        <v>0.00380975111692061</v>
      </c>
      <c r="CS108" s="0" t="n">
        <v>0.33908296919335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</v>
      </c>
      <c r="CY108" s="0" t="n">
        <v>6.37664660554507</v>
      </c>
      <c r="CZ108" s="0" t="n">
        <v>1.05595625498417</v>
      </c>
      <c r="DA108" s="0" t="n">
        <v>0.0100835956897953</v>
      </c>
      <c r="DB108" s="0" t="n">
        <v>0.964132258376317</v>
      </c>
      <c r="DC108" s="0" t="n">
        <v>0.998834994745624</v>
      </c>
      <c r="DD108" s="0" t="n">
        <v>0.000111140530796305</v>
      </c>
      <c r="DF108" s="0" t="n">
        <v>0.958017855170609</v>
      </c>
      <c r="DG108" s="0" t="n">
        <v>-0.0028237661137549</v>
      </c>
      <c r="DI108" s="0" t="n">
        <v>0.996849516797686</v>
      </c>
      <c r="DJ108" s="0" t="n">
        <v>-0.000709664017192968</v>
      </c>
      <c r="DL108" s="0" t="n">
        <v>0.515179363474758</v>
      </c>
      <c r="DM108" s="0" t="n">
        <v>-0.0571419857878811</v>
      </c>
      <c r="DO108" s="0" t="n">
        <v>0.20033403476768</v>
      </c>
      <c r="DP108" s="0" t="n">
        <v>0.0120272250286527</v>
      </c>
      <c r="DR108" s="0" t="n">
        <v>0.83941581703021</v>
      </c>
      <c r="DS108" s="0" t="n">
        <v>0.00843493581030275</v>
      </c>
      <c r="DU108" s="0" t="n">
        <v>0.418608856372786</v>
      </c>
      <c r="DV108" s="0" t="n">
        <v>-0.0726221861457259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501</v>
      </c>
      <c r="ED108" s="0" t="n">
        <v>0.996849516797686</v>
      </c>
      <c r="EE108" s="0" t="n">
        <v>-0.000709664017192857</v>
      </c>
      <c r="EG108" s="0" t="n">
        <v>0.515179363474758</v>
      </c>
      <c r="EH108" s="0" t="n">
        <v>-0.0571419857878812</v>
      </c>
      <c r="EJ108" s="0" t="n">
        <v>0.20033403476768</v>
      </c>
      <c r="EK108" s="0" t="n">
        <v>0.0120272250286527</v>
      </c>
      <c r="EM108" s="0" t="n">
        <v>0.83941581703021</v>
      </c>
      <c r="EN108" s="0" t="n">
        <v>0.00843493581030286</v>
      </c>
      <c r="EP108" s="0" t="n">
        <v>0.418608856372786</v>
      </c>
      <c r="EQ108" s="0" t="n">
        <v>-0.0726221861457258</v>
      </c>
      <c r="ES108" s="0" t="n">
        <v>0.525051836050632</v>
      </c>
      <c r="ET108" s="0" t="n">
        <v>-0.0469783881163293</v>
      </c>
      <c r="EU108" s="0" t="n">
        <v>-8.21257096768675</v>
      </c>
      <c r="EV108" s="0" t="n">
        <v>1.13139876821521</v>
      </c>
      <c r="EW108" s="0" t="n">
        <v>0.0540122941608867</v>
      </c>
      <c r="EX108" s="0" t="n">
        <v>5.01327011816221</v>
      </c>
      <c r="FB108" s="0" t="n">
        <v>2.14005967604439</v>
      </c>
      <c r="FC108" s="0" t="n">
        <v>0.0714086213795153</v>
      </c>
      <c r="FD108" s="0" t="n">
        <v>3.45194136142422</v>
      </c>
      <c r="FE108" s="0" t="n">
        <v>3.36350630533899</v>
      </c>
      <c r="FF108" s="0" t="n">
        <v>0.0313999507170553</v>
      </c>
      <c r="FG108" s="0" t="n">
        <v>0.942345392832396</v>
      </c>
      <c r="FH108" s="0" t="n">
        <v>1.17438363402453</v>
      </c>
      <c r="FI108" s="0" t="n">
        <v>-0.0126495996739504</v>
      </c>
      <c r="FJ108" s="0" t="n">
        <v>-1.06564831673142</v>
      </c>
      <c r="FK108" s="0" t="n">
        <v>2.85584709426428</v>
      </c>
      <c r="FL108" s="0" t="n">
        <v>0.03084570428013</v>
      </c>
      <c r="FM108" s="0" t="n">
        <v>1.09188280011087</v>
      </c>
    </row>
    <row r="109" customFormat="false" ht="12.75" hidden="false" customHeight="true" outlineLevel="0" collapsed="false">
      <c r="A109" s="0" t="s">
        <v>281</v>
      </c>
      <c r="B109" s="0" t="n">
        <v>178547514.438501</v>
      </c>
      <c r="C109" s="0" t="n">
        <v>24423099.6565096</v>
      </c>
      <c r="D109" s="0" t="n">
        <v>15.846353539156</v>
      </c>
      <c r="E109" s="0" t="n">
        <v>99937449.017736</v>
      </c>
      <c r="F109" s="0" t="n">
        <v>12405405.3846218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3</v>
      </c>
      <c r="M109" s="0" t="n">
        <v>23.1524738259276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7</v>
      </c>
      <c r="S109" s="0" t="n">
        <v>5.64990395258517</v>
      </c>
      <c r="T109" s="0" t="n">
        <v>14988423.7054679</v>
      </c>
      <c r="U109" s="0" t="n">
        <v>1018717.29127107</v>
      </c>
      <c r="V109" s="0" t="n">
        <v>7.29233142820952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2</v>
      </c>
      <c r="AB109" s="0" t="n">
        <v>8.78910247497299</v>
      </c>
      <c r="AC109" s="0" t="n">
        <v>37746395.8304456</v>
      </c>
      <c r="AD109" s="0" t="n">
        <v>6337534.77034811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6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8</v>
      </c>
      <c r="AN109" s="0" t="n">
        <v>2.76582686976358</v>
      </c>
      <c r="AO109" s="0" t="n">
        <v>14231905.1213156</v>
      </c>
      <c r="AP109" s="0" t="n">
        <v>931743.25013556</v>
      </c>
      <c r="AQ109" s="0" t="n">
        <v>7.00550308454923</v>
      </c>
      <c r="AR109" s="0" t="n">
        <v>70452737.61066</v>
      </c>
      <c r="AS109" s="0" t="n">
        <v>7821277.31366473</v>
      </c>
      <c r="AT109" s="0" t="n">
        <v>12.4877773511533</v>
      </c>
      <c r="AU109" s="0" t="n">
        <v>32706341.7802144</v>
      </c>
      <c r="AV109" s="0" t="n">
        <v>1483742.54331668</v>
      </c>
      <c r="AW109" s="0" t="n">
        <v>4.75214293358143</v>
      </c>
      <c r="AX109" s="0" t="n">
        <v>37746395.8304456</v>
      </c>
      <c r="AY109" s="0" t="n">
        <v>6337534.77034811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6</v>
      </c>
      <c r="BD109" s="0" t="n">
        <v>2931084.7567397</v>
      </c>
      <c r="BE109" s="0" t="n">
        <v>971915.584743894</v>
      </c>
      <c r="BF109" s="0" t="n">
        <v>49.6085584969574</v>
      </c>
      <c r="BG109" s="0" t="n">
        <v>18714711.5116171</v>
      </c>
      <c r="BH109" s="0" t="n">
        <v>-379785.414473768</v>
      </c>
      <c r="BI109" s="0" t="n">
        <v>-1.98897837394619</v>
      </c>
      <c r="BJ109" s="0" t="n">
        <v>3796329.25708126</v>
      </c>
      <c r="BK109" s="0" t="n">
        <v>-13166.8579574563</v>
      </c>
      <c r="BL109" s="0" t="n">
        <v>-0.345632534063431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9</v>
      </c>
      <c r="BZ109" s="0" t="n">
        <v>4321178.86167329</v>
      </c>
      <c r="CA109" s="0" t="n">
        <v>75.7984949148299</v>
      </c>
      <c r="CB109" s="0" t="n">
        <v>21699348.6615787</v>
      </c>
      <c r="CC109" s="0" t="n">
        <v>1467484.47697365</v>
      </c>
      <c r="CD109" s="0" t="n">
        <v>7.25333297803719</v>
      </c>
      <c r="CE109" s="0" t="n">
        <v>10435575.8642344</v>
      </c>
      <c r="CF109" s="0" t="n">
        <v>944910.108093016</v>
      </c>
      <c r="CG109" s="0" t="n">
        <v>9.95620467912455</v>
      </c>
      <c r="CH109" s="0" t="n">
        <v>1.67205422134918</v>
      </c>
      <c r="CI109" s="0" t="n">
        <v>0.0474393880195909</v>
      </c>
      <c r="CJ109" s="0" t="n">
        <v>2.92003907919305</v>
      </c>
      <c r="CK109" s="0" t="n">
        <v>1.44759400225809</v>
      </c>
      <c r="CL109" s="0" t="n">
        <v>0.0682551240279605</v>
      </c>
      <c r="CM109" s="0" t="n">
        <v>4.94839412599904</v>
      </c>
      <c r="CN109" s="0" t="n">
        <v>2.08258467308711</v>
      </c>
      <c r="CO109" s="0" t="n">
        <v>-0.0375931653088735</v>
      </c>
      <c r="CP109" s="0" t="n">
        <v>-1.77311377508381</v>
      </c>
      <c r="CQ109" s="0" t="n">
        <v>1.12493381753698</v>
      </c>
      <c r="CR109" s="0" t="n">
        <v>-0.00655179094805414</v>
      </c>
      <c r="CS109" s="0" t="n">
        <v>-0.579043241816079</v>
      </c>
      <c r="CT109" s="0" t="n">
        <v>0.823743104655428</v>
      </c>
      <c r="CU109" s="0" t="n">
        <v>-0.0644492963972908</v>
      </c>
      <c r="CV109" s="0" t="n">
        <v>-7.25623145625915</v>
      </c>
      <c r="CW109" s="0" t="n">
        <v>1.44735466564986</v>
      </c>
      <c r="CX109" s="0" t="n">
        <v>0.0395105179062829</v>
      </c>
      <c r="CY109" s="0" t="n">
        <v>2.80645538567663</v>
      </c>
      <c r="CZ109" s="0" t="n">
        <v>1.05315652245455</v>
      </c>
      <c r="DA109" s="0" t="n">
        <v>0.00281544018038971</v>
      </c>
      <c r="DB109" s="0" t="n">
        <v>0.268050086577002</v>
      </c>
      <c r="DC109" s="0" t="n">
        <v>0.998891123794004</v>
      </c>
      <c r="DD109" s="0" t="n">
        <v>5.96994918115046E-005</v>
      </c>
      <c r="DF109" s="0" t="n">
        <v>0.960249795113002</v>
      </c>
      <c r="DG109" s="0" t="n">
        <v>0.019000104358089</v>
      </c>
      <c r="DI109" s="0" t="n">
        <v>0.996368425589841</v>
      </c>
      <c r="DJ109" s="0" t="n">
        <v>-0.00121435952863813</v>
      </c>
      <c r="DL109" s="0" t="n">
        <v>0.526581464572959</v>
      </c>
      <c r="DM109" s="0" t="n">
        <v>0.0276308612243761</v>
      </c>
      <c r="DO109" s="0" t="n">
        <v>0.180280880052809</v>
      </c>
      <c r="DP109" s="0" t="n">
        <v>0.0509122451022765</v>
      </c>
      <c r="DR109" s="0" t="n">
        <v>0.845393642716412</v>
      </c>
      <c r="DS109" s="0" t="n">
        <v>0.00974981135720154</v>
      </c>
      <c r="DU109" s="0" t="n">
        <v>0.405481924606824</v>
      </c>
      <c r="DV109" s="0" t="n">
        <v>-0.0139813921484812</v>
      </c>
      <c r="DX109" s="0" t="n">
        <v>0.998891123794004</v>
      </c>
      <c r="DY109" s="0" t="n">
        <v>5.96994918112825E-005</v>
      </c>
      <c r="EA109" s="0" t="n">
        <v>0.960249795113002</v>
      </c>
      <c r="EB109" s="0" t="n">
        <v>0.019000104358089</v>
      </c>
      <c r="ED109" s="0" t="n">
        <v>0.996368425589841</v>
      </c>
      <c r="EE109" s="0" t="n">
        <v>-0.00121435952863824</v>
      </c>
      <c r="EG109" s="0" t="n">
        <v>0.526581464572959</v>
      </c>
      <c r="EH109" s="0" t="n">
        <v>0.0276308612243762</v>
      </c>
      <c r="EJ109" s="0" t="n">
        <v>0.180280880052809</v>
      </c>
      <c r="EK109" s="0" t="n">
        <v>0.0509122451022765</v>
      </c>
      <c r="EM109" s="0" t="n">
        <v>0.845393642716411</v>
      </c>
      <c r="EN109" s="0" t="n">
        <v>0.00974981135720154</v>
      </c>
      <c r="EP109" s="0" t="n">
        <v>0.405481924606824</v>
      </c>
      <c r="EQ109" s="0" t="n">
        <v>-0.013981392148481</v>
      </c>
      <c r="ES109" s="0" t="n">
        <v>0.51567322538661</v>
      </c>
      <c r="ET109" s="0" t="n">
        <v>0.000966726812000052</v>
      </c>
      <c r="EU109" s="0" t="n">
        <v>0.187820984323538</v>
      </c>
      <c r="EV109" s="0" t="n">
        <v>1.11081180173393</v>
      </c>
      <c r="EW109" s="0" t="n">
        <v>0.0783282667953991</v>
      </c>
      <c r="EX109" s="0" t="n">
        <v>7.58639379174822</v>
      </c>
      <c r="FB109" s="0" t="n">
        <v>2.0019549885193</v>
      </c>
      <c r="FC109" s="0" t="n">
        <v>-0.0825524454250406</v>
      </c>
      <c r="FD109" s="0" t="n">
        <v>-3.96028548906796</v>
      </c>
      <c r="FE109" s="0" t="n">
        <v>3.41923095366699</v>
      </c>
      <c r="FF109" s="0" t="n">
        <v>0.509386848379702</v>
      </c>
      <c r="FG109" s="0" t="n">
        <v>17.5056405067931</v>
      </c>
      <c r="FH109" s="0" t="n">
        <v>1.15948079926901</v>
      </c>
      <c r="FI109" s="0" t="n">
        <v>0.0999156133980947</v>
      </c>
      <c r="FJ109" s="0" t="n">
        <v>9.42986941534598</v>
      </c>
      <c r="FK109" s="0" t="n">
        <v>2.74885953181457</v>
      </c>
      <c r="FL109" s="0" t="n">
        <v>0.25754165943898</v>
      </c>
      <c r="FM109" s="0" t="n">
        <v>10.3375672086919</v>
      </c>
    </row>
    <row r="110" customFormat="false" ht="12.75" hidden="false" customHeight="true" outlineLevel="0" collapsed="false">
      <c r="A110" s="0" t="s">
        <v>282</v>
      </c>
      <c r="B110" s="0" t="n">
        <v>158531340.543305</v>
      </c>
      <c r="C110" s="0" t="n">
        <v>1548118.29273206</v>
      </c>
      <c r="D110" s="0" t="n">
        <v>0.986167993329243</v>
      </c>
      <c r="E110" s="0" t="n">
        <v>85234511.5126319</v>
      </c>
      <c r="F110" s="0" t="n">
        <v>-409727.964732707</v>
      </c>
      <c r="G110" s="0" t="n">
        <v>-0.478406915903545</v>
      </c>
      <c r="H110" s="0" t="n">
        <v>73296829.0306729</v>
      </c>
      <c r="I110" s="0" t="n">
        <v>1957846.25746477</v>
      </c>
      <c r="J110" s="0" t="n">
        <v>2.74442693371295</v>
      </c>
      <c r="K110" s="0" t="n">
        <v>20138453.4842046</v>
      </c>
      <c r="L110" s="0" t="n">
        <v>1108224.8734601</v>
      </c>
      <c r="M110" s="0" t="n">
        <v>5.82349742679596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</v>
      </c>
      <c r="S110" s="0" t="n">
        <v>-5.18107723340672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5</v>
      </c>
      <c r="X110" s="0" t="n">
        <v>2316737.52756926</v>
      </c>
      <c r="Y110" s="0" t="n">
        <v>2.52292858844467</v>
      </c>
      <c r="Z110" s="0" t="n">
        <v>58879182.3137808</v>
      </c>
      <c r="AA110" s="0" t="n">
        <v>385801.072655886</v>
      </c>
      <c r="AB110" s="0" t="n">
        <v>0.659563636893402</v>
      </c>
      <c r="AC110" s="0" t="n">
        <v>35264868.0509496</v>
      </c>
      <c r="AD110" s="0" t="n">
        <v>1930936.45491343</v>
      </c>
      <c r="AE110" s="0" t="n">
        <v>5.79270539795264</v>
      </c>
      <c r="AF110" s="0" t="n">
        <v>16752758.2224429</v>
      </c>
      <c r="AG110" s="0" t="n">
        <v>1750813.97032724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348.0834378</v>
      </c>
      <c r="AM110" s="0" t="n">
        <v>-1610378.23663577</v>
      </c>
      <c r="AN110" s="0" t="n">
        <v>-4.44208863746638</v>
      </c>
      <c r="AO110" s="0" t="n">
        <v>9326612.7599241</v>
      </c>
      <c r="AP110" s="0" t="n">
        <v>686212.647840003</v>
      </c>
      <c r="AQ110" s="0" t="n">
        <v>7.94190823270203</v>
      </c>
      <c r="AR110" s="0" t="n">
        <v>66163563.3894879</v>
      </c>
      <c r="AS110" s="0" t="n">
        <v>1254775.19087853</v>
      </c>
      <c r="AT110" s="0" t="n">
        <v>1.93313606015744</v>
      </c>
      <c r="AU110" s="0" t="n">
        <v>30898695.3385383</v>
      </c>
      <c r="AV110" s="0" t="n">
        <v>-676161.264034849</v>
      </c>
      <c r="AW110" s="0" t="n">
        <v>-2.14145474212461</v>
      </c>
      <c r="AX110" s="0" t="n">
        <v>35264868.0509496</v>
      </c>
      <c r="AY110" s="0" t="n">
        <v>1930936.45491343</v>
      </c>
      <c r="AZ110" s="0" t="n">
        <v>5.79270539795264</v>
      </c>
      <c r="BA110" s="0" t="n">
        <v>5938826.78326556</v>
      </c>
      <c r="BB110" s="0" t="n">
        <v>87179.5418246761</v>
      </c>
      <c r="BC110" s="0" t="n">
        <v>1.48982907252641</v>
      </c>
      <c r="BD110" s="0" t="n">
        <v>1244871.84847496</v>
      </c>
      <c r="BE110" s="0" t="n">
        <v>-323069.621890266</v>
      </c>
      <c r="BF110" s="0" t="n">
        <v>-20.6046990909049</v>
      </c>
      <c r="BG110" s="0" t="n">
        <v>18105837.1624966</v>
      </c>
      <c r="BH110" s="0" t="n">
        <v>-1185617.56634461</v>
      </c>
      <c r="BI110" s="0" t="n">
        <v>-6.14581732175998</v>
      </c>
      <c r="BJ110" s="0" t="n">
        <v>2878483.5631163</v>
      </c>
      <c r="BK110" s="0" t="n">
        <v>-68719.9076138958</v>
      </c>
      <c r="BL110" s="0" t="n">
        <v>-2.33169878823704</v>
      </c>
      <c r="BM110" s="0" t="n">
        <v>27980486.9752425</v>
      </c>
      <c r="BN110" s="0" t="n">
        <v>1061962.33669074</v>
      </c>
      <c r="BO110" s="0" t="n">
        <v>3.94509859269861</v>
      </c>
      <c r="BP110" s="0" t="n">
        <v>27980486.9752425</v>
      </c>
      <c r="BQ110" s="0" t="n">
        <v>1061962.33669074</v>
      </c>
      <c r="BR110" s="0" t="n">
        <v>3.94509859269861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93</v>
      </c>
      <c r="CA110" s="0" t="n">
        <v>-1.8474836104858</v>
      </c>
      <c r="CB110" s="0" t="n">
        <v>16536510.9209413</v>
      </c>
      <c r="CC110" s="0" t="n">
        <v>-424760.670291167</v>
      </c>
      <c r="CD110" s="0" t="n">
        <v>-2.50429732232301</v>
      </c>
      <c r="CE110" s="0" t="n">
        <v>6448129.1968078</v>
      </c>
      <c r="CF110" s="0" t="n">
        <v>754932.555453898</v>
      </c>
      <c r="CG110" s="0" t="n">
        <v>13.2602578658581</v>
      </c>
      <c r="CH110" s="0" t="n">
        <v>1.68392309369659</v>
      </c>
      <c r="CI110" s="0" t="n">
        <v>-0.0256251594353867</v>
      </c>
      <c r="CJ110" s="0" t="n">
        <v>-1.49894332543349</v>
      </c>
      <c r="CK110" s="0" t="n">
        <v>1.44761710613435</v>
      </c>
      <c r="CL110" s="0" t="n">
        <v>-0.0165526453853486</v>
      </c>
      <c r="CM110" s="0" t="n">
        <v>-1.13051409293002</v>
      </c>
      <c r="CN110" s="0" t="n">
        <v>2.07846599410994</v>
      </c>
      <c r="CO110" s="0" t="n">
        <v>-0.0616650782683079</v>
      </c>
      <c r="CP110" s="0" t="n">
        <v>-2.88136923313682</v>
      </c>
      <c r="CQ110" s="0" t="n">
        <v>1.20209778096278</v>
      </c>
      <c r="CR110" s="0" t="n">
        <v>-0.0664197052330995</v>
      </c>
      <c r="CS110" s="0" t="n">
        <v>-5.23601022105605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885605392</v>
      </c>
      <c r="CX110" s="0" t="n">
        <v>-0.0115314437352738</v>
      </c>
      <c r="CY110" s="0" t="n">
        <v>-0.77334109275025</v>
      </c>
      <c r="CZ110" s="0" t="n">
        <v>1.07589421908672</v>
      </c>
      <c r="DA110" s="0" t="n">
        <v>-0.0961250520579631</v>
      </c>
      <c r="DB110" s="0" t="n">
        <v>-8.2016613911203</v>
      </c>
      <c r="DC110" s="0" t="n">
        <v>0.998756825300269</v>
      </c>
      <c r="DD110" s="0" t="n">
        <v>-3.0892151236972E-005</v>
      </c>
      <c r="DF110" s="0" t="n">
        <v>0.954879972669238</v>
      </c>
      <c r="DG110" s="0" t="n">
        <v>0.016143955053741</v>
      </c>
      <c r="DI110" s="0" t="n">
        <v>0.995706034182355</v>
      </c>
      <c r="DJ110" s="0" t="n">
        <v>-0.00184972595666422</v>
      </c>
      <c r="DL110" s="0" t="n">
        <v>0.428212512023008</v>
      </c>
      <c r="DM110" s="0" t="n">
        <v>-0.026493236146568</v>
      </c>
      <c r="DO110" s="0" t="n">
        <v>0.146413124165406</v>
      </c>
      <c r="DP110" s="0" t="n">
        <v>0.00867353206825614</v>
      </c>
      <c r="DR110" s="0" t="n">
        <v>0.828446674649843</v>
      </c>
      <c r="DS110" s="0" t="n">
        <v>0.0142544216100297</v>
      </c>
      <c r="DU110" s="0" t="n">
        <v>0.324210983140069</v>
      </c>
      <c r="DV110" s="0" t="n">
        <v>-0.0192204903976208</v>
      </c>
      <c r="DX110" s="0" t="n">
        <v>0.998756825300269</v>
      </c>
      <c r="DY110" s="0" t="n">
        <v>-3.0892151236972E-005</v>
      </c>
      <c r="EA110" s="0" t="n">
        <v>0.954879972669238</v>
      </c>
      <c r="EB110" s="0" t="n">
        <v>0.016143955053741</v>
      </c>
      <c r="ED110" s="0" t="n">
        <v>0.995706034182355</v>
      </c>
      <c r="EE110" s="0" t="n">
        <v>-0.00184972595666411</v>
      </c>
      <c r="EG110" s="0" t="n">
        <v>0.428212512023008</v>
      </c>
      <c r="EH110" s="0" t="n">
        <v>-0.0264932361465681</v>
      </c>
      <c r="EJ110" s="0" t="n">
        <v>0.146413124165406</v>
      </c>
      <c r="EK110" s="0" t="n">
        <v>0.00867353206825616</v>
      </c>
      <c r="EM110" s="0" t="n">
        <v>0.828446674649843</v>
      </c>
      <c r="EN110" s="0" t="n">
        <v>0.0142544216100298</v>
      </c>
      <c r="EP110" s="0" t="n">
        <v>0.324210983140069</v>
      </c>
      <c r="EQ110" s="0" t="n">
        <v>-0.0192204903976208</v>
      </c>
      <c r="ES110" s="0" t="n">
        <v>0.4228987306885</v>
      </c>
      <c r="ET110" s="0" t="n">
        <v>0.00818563273039452</v>
      </c>
      <c r="EU110" s="0" t="n">
        <v>1.9738061736409</v>
      </c>
      <c r="EV110" s="0" t="n">
        <v>0.905555612257323</v>
      </c>
      <c r="EW110" s="0" t="n">
        <v>0.053025227800783</v>
      </c>
      <c r="EX110" s="0" t="n">
        <v>6.21974638881462</v>
      </c>
      <c r="FB110" s="0" t="n">
        <v>1.82088682391763</v>
      </c>
      <c r="FC110" s="0" t="n">
        <v>0.257173798656441</v>
      </c>
      <c r="FD110" s="0" t="n">
        <v>16.4463552136419</v>
      </c>
      <c r="FE110" s="0" t="n">
        <v>2.99044396837402</v>
      </c>
      <c r="FF110" s="0" t="n">
        <v>0.571482056296048</v>
      </c>
      <c r="FG110" s="0" t="n">
        <v>23.6250952709349</v>
      </c>
      <c r="FH110" s="0" t="n">
        <v>0.913324845050195</v>
      </c>
      <c r="FI110" s="0" t="n">
        <v>0.0341132029196039</v>
      </c>
      <c r="FJ110" s="0" t="n">
        <v>3.87997625201338</v>
      </c>
      <c r="FK110" s="0" t="n">
        <v>2.24011325943683</v>
      </c>
      <c r="FL110" s="0" t="n">
        <v>0.308384860669929</v>
      </c>
      <c r="FM110" s="0" t="n">
        <v>15.9641935619305</v>
      </c>
    </row>
    <row r="111" customFormat="false" ht="12.75" hidden="false" customHeight="true" outlineLevel="0" collapsed="false">
      <c r="A111" s="0" t="s">
        <v>283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22</v>
      </c>
      <c r="G111" s="0" t="n">
        <v>-5.49721783797317</v>
      </c>
      <c r="H111" s="0" t="n">
        <v>67985648.6628851</v>
      </c>
      <c r="I111" s="0" t="n">
        <v>-9039091.26904538</v>
      </c>
      <c r="J111" s="0" t="n">
        <v>-11.7353090410088</v>
      </c>
      <c r="K111" s="0" t="n">
        <v>28058349.0001971</v>
      </c>
      <c r="L111" s="0" t="n">
        <v>974798.107444435</v>
      </c>
      <c r="M111" s="0" t="n">
        <v>3.59922563811705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5</v>
      </c>
      <c r="S111" s="0" t="n">
        <v>-13.5914337568248</v>
      </c>
      <c r="T111" s="0" t="n">
        <v>13048804.325353</v>
      </c>
      <c r="U111" s="0" t="n">
        <v>-418844.707224112</v>
      </c>
      <c r="V111" s="0" t="n">
        <v>-3.11000610582414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9</v>
      </c>
      <c r="AB111" s="0" t="n">
        <v>-1.57459050812315</v>
      </c>
      <c r="AC111" s="0" t="n">
        <v>32964015.5701415</v>
      </c>
      <c r="AD111" s="0" t="n">
        <v>-3110866.3715511</v>
      </c>
      <c r="AE111" s="0" t="n">
        <v>-8.62335842589632</v>
      </c>
      <c r="AF111" s="0" t="n">
        <v>22914207.6554999</v>
      </c>
      <c r="AG111" s="0" t="n">
        <v>4189557.38293416</v>
      </c>
      <c r="AH111" s="0" t="n">
        <v>22.3745561169303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4</v>
      </c>
      <c r="AN111" s="0" t="n">
        <v>-12.1489338880663</v>
      </c>
      <c r="AO111" s="0" t="n">
        <v>11002774.5531803</v>
      </c>
      <c r="AP111" s="0" t="n">
        <v>772711.022202373</v>
      </c>
      <c r="AQ111" s="0" t="n">
        <v>7.55333551802981</v>
      </c>
      <c r="AR111" s="0" t="n">
        <v>65935071.5709912</v>
      </c>
      <c r="AS111" s="0" t="n">
        <v>-2948824.89032314</v>
      </c>
      <c r="AT111" s="0" t="n">
        <v>-4.28086249734612</v>
      </c>
      <c r="AU111" s="0" t="n">
        <v>32971056.0008497</v>
      </c>
      <c r="AV111" s="0" t="n">
        <v>162041.481227934</v>
      </c>
      <c r="AW111" s="0" t="n">
        <v>0.493893168083497</v>
      </c>
      <c r="AX111" s="0" t="n">
        <v>32964015.5701415</v>
      </c>
      <c r="AY111" s="0" t="n">
        <v>-3110866.3715511</v>
      </c>
      <c r="AZ111" s="0" t="n">
        <v>-8.62335842589632</v>
      </c>
      <c r="BA111" s="0" t="n">
        <v>9051829.41513014</v>
      </c>
      <c r="BB111" s="0" t="n">
        <v>1783127.75701991</v>
      </c>
      <c r="BC111" s="0" t="n">
        <v>24.5315854314964</v>
      </c>
      <c r="BD111" s="0" t="n">
        <v>1605427.26683954</v>
      </c>
      <c r="BE111" s="0" t="n">
        <v>296625.15840246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61</v>
      </c>
      <c r="BL111" s="0" t="n">
        <v>13.8264415200074</v>
      </c>
      <c r="BM111" s="0" t="n">
        <v>30470418.1932921</v>
      </c>
      <c r="BN111" s="0" t="n">
        <v>-1176965.81431572</v>
      </c>
      <c r="BO111" s="0" t="n">
        <v>-3.71899874578192</v>
      </c>
      <c r="BP111" s="0" t="n">
        <v>30470418.1932921</v>
      </c>
      <c r="BQ111" s="0" t="n">
        <v>-1176965.81431572</v>
      </c>
      <c r="BR111" s="0" t="n">
        <v>-3.71899874578192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8</v>
      </c>
      <c r="CA111" s="0" t="n">
        <v>5.92588523899886</v>
      </c>
      <c r="CB111" s="0" t="n">
        <v>17119171.9043742</v>
      </c>
      <c r="CC111" s="0" t="n">
        <v>-3402541.15877013</v>
      </c>
      <c r="CD111" s="0" t="n">
        <v>-16.580200436</v>
      </c>
      <c r="CE111" s="0" t="n">
        <v>7289991.09953824</v>
      </c>
      <c r="CF111" s="0" t="n">
        <v>321721.053503311</v>
      </c>
      <c r="CG111" s="0" t="n">
        <v>4.61694296257041</v>
      </c>
      <c r="CH111" s="0" t="n">
        <v>1.65137957696579</v>
      </c>
      <c r="CI111" s="0" t="n">
        <v>-0.0749209052687945</v>
      </c>
      <c r="CJ111" s="0" t="n">
        <v>-4.3399689706287</v>
      </c>
      <c r="CK111" s="0" t="n">
        <v>1.43780404538045</v>
      </c>
      <c r="CL111" s="0" t="n">
        <v>-0.0596804592875209</v>
      </c>
      <c r="CM111" s="0" t="n">
        <v>-3.98538075696171</v>
      </c>
      <c r="CN111" s="0" t="n">
        <v>2.06242011135518</v>
      </c>
      <c r="CO111" s="0" t="n">
        <v>-0.0727148020847221</v>
      </c>
      <c r="CP111" s="0" t="n">
        <v>-3.40563032466982</v>
      </c>
      <c r="CQ111" s="0" t="n">
        <v>1.22449571122144</v>
      </c>
      <c r="CR111" s="0" t="n">
        <v>-0.221915863815234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304</v>
      </c>
      <c r="CY111" s="0" t="n">
        <v>-1.64198333907593</v>
      </c>
      <c r="CZ111" s="0" t="n">
        <v>1.18595580253721</v>
      </c>
      <c r="DA111" s="0" t="n">
        <v>-0.130521753227258</v>
      </c>
      <c r="DB111" s="0" t="n">
        <v>-9.91446854948202</v>
      </c>
      <c r="DC111" s="0" t="n">
        <v>0.998830534234088</v>
      </c>
      <c r="DD111" s="0" t="n">
        <v>0.000147279197684647</v>
      </c>
      <c r="DF111" s="0" t="n">
        <v>0.962729299247895</v>
      </c>
      <c r="DG111" s="0" t="n">
        <v>0.0220960488466591</v>
      </c>
      <c r="DI111" s="0" t="n">
        <v>0.994229169300005</v>
      </c>
      <c r="DJ111" s="0" t="n">
        <v>-0.00194201017976348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3</v>
      </c>
      <c r="DR111" s="0" t="n">
        <v>0.823907908880722</v>
      </c>
      <c r="DS111" s="0" t="n">
        <v>0.00901635747383844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647</v>
      </c>
      <c r="EA111" s="0" t="n">
        <v>0.962729299247896</v>
      </c>
      <c r="EB111" s="0" t="n">
        <v>0.0220960488466591</v>
      </c>
      <c r="ED111" s="0" t="n">
        <v>0.994229169300005</v>
      </c>
      <c r="EE111" s="0" t="n">
        <v>-0.00194201017976359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3</v>
      </c>
      <c r="EM111" s="0" t="n">
        <v>0.823907908880722</v>
      </c>
      <c r="EN111" s="0" t="n">
        <v>0.00901635747383878</v>
      </c>
      <c r="EP111" s="0" t="n">
        <v>0.52108295050266</v>
      </c>
      <c r="EQ111" s="0" t="n">
        <v>0.150636407671289</v>
      </c>
      <c r="ES111" s="0" t="n">
        <v>0.462127627487067</v>
      </c>
      <c r="ET111" s="0" t="n">
        <v>0.00269682241666525</v>
      </c>
      <c r="EU111" s="0" t="n">
        <v>0.586992075172668</v>
      </c>
      <c r="EV111" s="0" t="n">
        <v>0.924156575164194</v>
      </c>
      <c r="EW111" s="0" t="n">
        <v>-0.040437591133632</v>
      </c>
      <c r="EX111" s="0" t="n">
        <v>-4.19218698873476</v>
      </c>
      <c r="FB111" s="0" t="n">
        <v>1.53144492727611</v>
      </c>
      <c r="FC111" s="0" t="n">
        <v>-0.0446203940558247</v>
      </c>
      <c r="FD111" s="0" t="n">
        <v>-2.83112593443247</v>
      </c>
      <c r="FE111" s="0" t="n">
        <v>2.32434437939826</v>
      </c>
      <c r="FF111" s="0" t="n">
        <v>-0.367283519342732</v>
      </c>
      <c r="FG111" s="0" t="n">
        <v>-13.6454046829626</v>
      </c>
      <c r="FH111" s="0" t="n">
        <v>0.922192740394875</v>
      </c>
      <c r="FI111" s="0" t="n">
        <v>-0.0990126967395473</v>
      </c>
      <c r="FJ111" s="0" t="n">
        <v>-9.69566877918161</v>
      </c>
      <c r="FK111" s="0" t="n">
        <v>1.96348405194142</v>
      </c>
      <c r="FL111" s="0" t="n">
        <v>-0.172846797390884</v>
      </c>
      <c r="FM111" s="0" t="n">
        <v>-8.09082532534258</v>
      </c>
    </row>
    <row r="112" customFormat="false" ht="12.75" hidden="false" customHeight="true" outlineLevel="0" collapsed="false">
      <c r="A112" s="0" t="s">
        <v>284</v>
      </c>
      <c r="B112" s="0" t="n">
        <v>5483557000.05305</v>
      </c>
      <c r="C112" s="0" t="n">
        <v>246899790.337122</v>
      </c>
      <c r="D112" s="0" t="n">
        <v>4.71483582845622</v>
      </c>
      <c r="E112" s="0" t="n">
        <v>2610859372.95405</v>
      </c>
      <c r="F112" s="0" t="n">
        <v>85893931.9193239</v>
      </c>
      <c r="G112" s="0" t="n">
        <v>3.40178643728782</v>
      </c>
      <c r="H112" s="0" t="n">
        <v>2872697627.09899</v>
      </c>
      <c r="I112" s="0" t="n">
        <v>161005858.417637</v>
      </c>
      <c r="J112" s="0" t="n">
        <v>5.93746901020139</v>
      </c>
      <c r="K112" s="0" t="n">
        <v>711706548.762541</v>
      </c>
      <c r="L112" s="0" t="n">
        <v>2551821.82292187</v>
      </c>
      <c r="M112" s="0" t="n">
        <v>0.359839922936754</v>
      </c>
      <c r="N112" s="0" t="n">
        <v>200306056.483521</v>
      </c>
      <c r="O112" s="0" t="n">
        <v>-6389789.44107452</v>
      </c>
      <c r="P112" s="0" t="n">
        <v>-3.09139712629038</v>
      </c>
      <c r="Q112" s="0" t="n">
        <v>1515331830.00976</v>
      </c>
      <c r="R112" s="0" t="n">
        <v>23620599.7902417</v>
      </c>
      <c r="S112" s="0" t="n">
        <v>1.583456590775</v>
      </c>
      <c r="T112" s="0" t="n">
        <v>345113057.157471</v>
      </c>
      <c r="U112" s="0" t="n">
        <v>-9463986.28158903</v>
      </c>
      <c r="V112" s="0" t="n">
        <v>-2.66909165630053</v>
      </c>
      <c r="W112" s="0" t="n">
        <v>3166249176.42838</v>
      </c>
      <c r="X112" s="0" t="n">
        <v>159963658.165583</v>
      </c>
      <c r="Y112" s="0" t="n">
        <v>5.32097357998182</v>
      </c>
      <c r="Z112" s="0" t="n">
        <v>1811605476.018</v>
      </c>
      <c r="AA112" s="0" t="n">
        <v>68735427.637913</v>
      </c>
      <c r="AB112" s="0" t="n">
        <v>3.94380680887821</v>
      </c>
      <c r="AC112" s="0" t="n">
        <v>1354643700.41038</v>
      </c>
      <c r="AD112" s="0" t="n">
        <v>91228230.5276699</v>
      </c>
      <c r="AE112" s="0" t="n">
        <v>7.22076250468414</v>
      </c>
      <c r="AF112" s="0" t="n">
        <v>601564697.02161</v>
      </c>
      <c r="AG112" s="0" t="n">
        <v>15479042.6520518</v>
      </c>
      <c r="AH112" s="0" t="n">
        <v>2.64108881298286</v>
      </c>
      <c r="AI112" s="0" t="n">
        <v>219849329.792744</v>
      </c>
      <c r="AJ112" s="0" t="n">
        <v>-589690.238845408</v>
      </c>
      <c r="AK112" s="0" t="n">
        <v>-0.267507194851847</v>
      </c>
      <c r="AL112" s="0" t="n">
        <v>1055797948.52509</v>
      </c>
      <c r="AM112" s="0" t="n">
        <v>24790045.4855863</v>
      </c>
      <c r="AN112" s="0" t="n">
        <v>2.40444766839351</v>
      </c>
      <c r="AO112" s="0" t="n">
        <v>323396093.357224</v>
      </c>
      <c r="AP112" s="0" t="n">
        <v>807424.65001595</v>
      </c>
      <c r="AQ112" s="0" t="n">
        <v>0.250295415908981</v>
      </c>
      <c r="AR112" s="0" t="n">
        <v>2257326436.84809</v>
      </c>
      <c r="AS112" s="0" t="n">
        <v>137763730.946198</v>
      </c>
      <c r="AT112" s="0" t="n">
        <v>6.49962987943677</v>
      </c>
      <c r="AU112" s="0" t="n">
        <v>902682736.437718</v>
      </c>
      <c r="AV112" s="0" t="n">
        <v>46535500.4185281</v>
      </c>
      <c r="AW112" s="0" t="n">
        <v>5.43545531197452</v>
      </c>
      <c r="AX112" s="0" t="n">
        <v>1354643700.41038</v>
      </c>
      <c r="AY112" s="0" t="n">
        <v>91228230.5276699</v>
      </c>
      <c r="AZ112" s="0" t="n">
        <v>7.22076250468414</v>
      </c>
      <c r="BA112" s="0" t="n">
        <v>202524603.053442</v>
      </c>
      <c r="BB112" s="0" t="n">
        <v>8255715.36416918</v>
      </c>
      <c r="BC112" s="0" t="n">
        <v>4.24963331100857</v>
      </c>
      <c r="BD112" s="0" t="n">
        <v>51493272.8212289</v>
      </c>
      <c r="BE112" s="0" t="n">
        <v>2903735.42691386</v>
      </c>
      <c r="BF112" s="0" t="n">
        <v>5.97605077683574</v>
      </c>
      <c r="BG112" s="0" t="n">
        <v>518446280.208412</v>
      </c>
      <c r="BH112" s="0" t="n">
        <v>25829393.289201</v>
      </c>
      <c r="BI112" s="0" t="n">
        <v>5.24330244761525</v>
      </c>
      <c r="BJ112" s="0" t="n">
        <v>90923082.9767521</v>
      </c>
      <c r="BK112" s="0" t="n">
        <v>3390925.9687869</v>
      </c>
      <c r="BL112" s="0" t="n">
        <v>3.87392026507279</v>
      </c>
      <c r="BM112" s="0" t="n">
        <v>908922739.580284</v>
      </c>
      <c r="BN112" s="0" t="n">
        <v>22199927.2193849</v>
      </c>
      <c r="BO112" s="0" t="n">
        <v>2.50359265713235</v>
      </c>
      <c r="BP112" s="0" t="n">
        <v>908922739.580284</v>
      </c>
      <c r="BQ112" s="0" t="n">
        <v>22199927.2193849</v>
      </c>
      <c r="BR112" s="0" t="n">
        <v>2.50359265713235</v>
      </c>
      <c r="BV112" s="0" t="n">
        <v>399040093.968168</v>
      </c>
      <c r="BW112" s="0" t="n">
        <v>7223327.28788263</v>
      </c>
      <c r="BX112" s="0" t="n">
        <v>1.84354726549431</v>
      </c>
      <c r="BY112" s="0" t="n">
        <v>168356056.971516</v>
      </c>
      <c r="BZ112" s="0" t="n">
        <v>-3493425.66575927</v>
      </c>
      <c r="CA112" s="0" t="n">
        <v>-2.03284037411558</v>
      </c>
      <c r="CB112" s="0" t="n">
        <v>537351668.316681</v>
      </c>
      <c r="CC112" s="0" t="n">
        <v>-1039347.80361474</v>
      </c>
      <c r="CD112" s="0" t="n">
        <v>-0.193047018337042</v>
      </c>
      <c r="CE112" s="0" t="n">
        <v>232473010.380472</v>
      </c>
      <c r="CF112" s="0" t="n">
        <v>-2583501.31877095</v>
      </c>
      <c r="CG112" s="0" t="n">
        <v>-1.09909795737825</v>
      </c>
      <c r="CH112" s="0" t="n">
        <v>1.73187790805481</v>
      </c>
      <c r="CI112" s="0" t="n">
        <v>-0.0100249078633416</v>
      </c>
      <c r="CJ112" s="0" t="n">
        <v>-0.575514763035591</v>
      </c>
      <c r="CK112" s="0" t="n">
        <v>1.44118540571695</v>
      </c>
      <c r="CL112" s="0" t="n">
        <v>-0.00755452953040714</v>
      </c>
      <c r="CM112" s="0" t="n">
        <v>-0.52145518644223</v>
      </c>
      <c r="CN112" s="0" t="n">
        <v>2.12062967275359</v>
      </c>
      <c r="CO112" s="0" t="n">
        <v>-0.0256886471677902</v>
      </c>
      <c r="CP112" s="0" t="n">
        <v>-1.19687033043314</v>
      </c>
      <c r="CQ112" s="0" t="n">
        <v>1.18309227966044</v>
      </c>
      <c r="CR112" s="0" t="n">
        <v>-0.0268925095124697</v>
      </c>
      <c r="CS112" s="0" t="n">
        <v>-2.22254938682759</v>
      </c>
      <c r="CT112" s="0" t="n">
        <v>0.911106059192231</v>
      </c>
      <c r="CU112" s="0" t="n">
        <v>-0.0265493790100194</v>
      </c>
      <c r="CV112" s="0" t="n">
        <v>-2.83146430216648</v>
      </c>
      <c r="CW112" s="0" t="n">
        <v>1.43524793936815</v>
      </c>
      <c r="CX112" s="0" t="n">
        <v>-0.0115995831598688</v>
      </c>
      <c r="CY112" s="0" t="n">
        <v>-0.801714277369138</v>
      </c>
      <c r="CZ112" s="0" t="n">
        <v>1.06715283284594</v>
      </c>
      <c r="DA112" s="0" t="n">
        <v>-0.0320086623796916</v>
      </c>
      <c r="DB112" s="0" t="n">
        <v>-2.91209822384845</v>
      </c>
      <c r="DC112" s="0" t="n">
        <v>0.998668387492802</v>
      </c>
      <c r="DD112" s="0" t="n">
        <v>9.63915487718348E-005</v>
      </c>
      <c r="DF112" s="0" t="n">
        <v>0.906105527594146</v>
      </c>
      <c r="DG112" s="0" t="n">
        <v>0.0107508982788074</v>
      </c>
      <c r="DI112" s="0" t="n">
        <v>0.996583666406631</v>
      </c>
      <c r="DJ112" s="0" t="n">
        <v>0.000181316448245594</v>
      </c>
      <c r="DL112" s="0" t="n">
        <v>0.411493997183392</v>
      </c>
      <c r="DM112" s="0" t="n">
        <v>0.00248133967760661</v>
      </c>
      <c r="DO112" s="0" t="n">
        <v>0.114637005836635</v>
      </c>
      <c r="DP112" s="0" t="n">
        <v>0.00986551178870949</v>
      </c>
      <c r="DR112" s="0" t="n">
        <v>0.716932558238356</v>
      </c>
      <c r="DS112" s="0" t="n">
        <v>-0.00743857453742447</v>
      </c>
      <c r="DU112" s="0" t="n">
        <v>0.298630857086482</v>
      </c>
      <c r="DV112" s="0" t="n">
        <v>0.00222700107593721</v>
      </c>
      <c r="DX112" s="0" t="n">
        <v>0.999023033282225</v>
      </c>
      <c r="DY112" s="0" t="n">
        <v>6.9510802194972E-005</v>
      </c>
      <c r="EA112" s="0" t="n">
        <v>0.991220150975372</v>
      </c>
      <c r="EB112" s="0" t="n">
        <v>0.00158628028641761</v>
      </c>
      <c r="ED112" s="0" t="n">
        <v>0.999019220086198</v>
      </c>
      <c r="EE112" s="0" t="n">
        <v>0.000132793494776018</v>
      </c>
      <c r="EG112" s="0" t="n">
        <v>0.879631152494189</v>
      </c>
      <c r="EH112" s="0" t="n">
        <v>0.021851300103799</v>
      </c>
      <c r="EJ112" s="0" t="n">
        <v>0.512936183600642</v>
      </c>
      <c r="EK112" s="0" t="n">
        <v>0.0178496295837681</v>
      </c>
      <c r="EM112" s="0" t="n">
        <v>0.955880205020204</v>
      </c>
      <c r="EN112" s="0" t="n">
        <v>0.0325057349847482</v>
      </c>
      <c r="EP112" s="0" t="n">
        <v>0.777398953718282</v>
      </c>
      <c r="EQ112" s="0" t="n">
        <v>-0.00466782829131818</v>
      </c>
      <c r="ES112" s="0" t="n">
        <v>0.402654540673973</v>
      </c>
      <c r="ET112" s="0" t="n">
        <v>-0.0156972306097131</v>
      </c>
      <c r="EU112" s="0" t="n">
        <v>-3.75216066650014</v>
      </c>
      <c r="EV112" s="0" t="n">
        <v>1.00691273122957</v>
      </c>
      <c r="EW112" s="0" t="n">
        <v>-0.0288002572090502</v>
      </c>
      <c r="EX112" s="0" t="n">
        <v>-2.78071797211579</v>
      </c>
      <c r="FB112" s="0" t="n">
        <v>1.97032897708171</v>
      </c>
      <c r="FC112" s="0" t="n">
        <v>-0.0465496458452088</v>
      </c>
      <c r="FD112" s="0" t="n">
        <v>-2.30800432490357</v>
      </c>
      <c r="FE112" s="0" t="n">
        <v>3.26947672477536</v>
      </c>
      <c r="FF112" s="0" t="n">
        <v>-0.267282253658154</v>
      </c>
      <c r="FG112" s="0" t="n">
        <v>-7.55726514834599</v>
      </c>
      <c r="FH112" s="0" t="n">
        <v>1.03646547160232</v>
      </c>
      <c r="FI112" s="0" t="n">
        <v>-0.0564548695726494</v>
      </c>
      <c r="FJ112" s="0" t="n">
        <v>-5.16550634531664</v>
      </c>
      <c r="FK112" s="0" t="n">
        <v>2.55680958860483</v>
      </c>
      <c r="FL112" s="0" t="n">
        <v>-0.128563647174724</v>
      </c>
      <c r="FM112" s="0" t="n">
        <v>-4.7875522650542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