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WHOLESOME SNACKS TTL QKR CHEWY 10CT+8CT WEIGH OUT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10316277"/>
        <c:axId val="2763720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5068422"/>
        <c:axId val="32413916"/>
      </c:barChart>
      <c:dateAx>
        <c:axId val="103162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3720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6372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277"/>
        <c:crossesAt val="1"/>
        <c:crossBetween val="midCat"/>
      </c:valAx>
      <c:dateAx>
        <c:axId val="2506842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139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4139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4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5841809"/>
        <c:axId val="3334239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503"/>
        <c:axId val="59342451"/>
      </c:lineChart>
      <c:catAx>
        <c:axId val="3584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396"/>
        <c:crossesAt val="0"/>
        <c:auto val="1"/>
        <c:lblAlgn val="ctr"/>
        <c:lblOffset val="100"/>
        <c:noMultiLvlLbl val="0"/>
      </c:catAx>
      <c:valAx>
        <c:axId val="3334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1809"/>
        <c:crossesAt val="1"/>
        <c:crossBetween val="midCat"/>
      </c:valAx>
      <c:catAx>
        <c:axId val="3758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42451"/>
        <c:auto val="1"/>
        <c:lblAlgn val="ctr"/>
        <c:lblOffset val="100"/>
        <c:noMultiLvlLbl val="0"/>
      </c:catAx>
      <c:valAx>
        <c:axId val="5934245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5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023682"/>
        <c:axId val="7497369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6643"/>
        <c:axId val="59612592"/>
      </c:lineChart>
      <c:catAx>
        <c:axId val="50023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3694"/>
        <c:crossesAt val="0"/>
        <c:auto val="1"/>
        <c:lblAlgn val="ctr"/>
        <c:lblOffset val="100"/>
        <c:noMultiLvlLbl val="0"/>
      </c:catAx>
      <c:valAx>
        <c:axId val="74973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3682"/>
        <c:crossesAt val="1"/>
        <c:crossBetween val="midCat"/>
      </c:valAx>
      <c:catAx>
        <c:axId val="55456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2592"/>
        <c:auto val="1"/>
        <c:lblAlgn val="ctr"/>
        <c:lblOffset val="100"/>
        <c:noMultiLvlLbl val="0"/>
      </c:catAx>
      <c:valAx>
        <c:axId val="596125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66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7638885"/>
        <c:axId val="70025735"/>
      </c:barChart>
      <c:catAx>
        <c:axId val="7763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5735"/>
        <c:crossesAt val="0"/>
        <c:auto val="1"/>
        <c:lblAlgn val="ctr"/>
        <c:lblOffset val="100"/>
        <c:noMultiLvlLbl val="0"/>
      </c:catAx>
      <c:valAx>
        <c:axId val="7002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WHOLESOME SNACKS TTL QKR CHEWY 10CT+8CT WEIGH OUT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3754789.52739942</v>
      </c>
      <c r="D10" s="64" t="n">
        <f aca="false">'ILD-Data-1-Ref'!W7</f>
        <v>26.9548199729041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3682148.65900909</v>
      </c>
      <c r="D11" s="77" t="n">
        <f aca="false">'ILD-Data-1-Ref'!W8</f>
        <v>36.5091238477251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3726205.80173776</v>
      </c>
      <c r="D12" s="64" t="n">
        <f aca="false">'ILD-Data-1-Ref'!W9</f>
        <v>26.0663750251161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4434583.73390935</v>
      </c>
      <c r="D13" s="77" t="n">
        <f aca="false">'ILD-Data-1-Ref'!W10</f>
        <v>66.4512047088996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4552535.97183656</v>
      </c>
      <c r="D14" s="64" t="n">
        <f aca="false">'ILD-Data-1-Ref'!W11</f>
        <v>59.3624056499057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4583234.99938605</v>
      </c>
      <c r="D15" s="77" t="n">
        <f aca="false">'ILD-Data-1-Ref'!W12</f>
        <v>65.6346801893028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4188852.49357788</v>
      </c>
      <c r="D16" s="64" t="n">
        <f aca="false">'ILD-Data-1-Ref'!W13</f>
        <v>46.6129132602334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3787437.19891931</v>
      </c>
      <c r="D17" s="77" t="n">
        <f aca="false">'ILD-Data-1-Ref'!W14</f>
        <v>27.4718612953457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4544707.94204771</v>
      </c>
      <c r="D18" s="64" t="n">
        <f aca="false">'ILD-Data-1-Ref'!W15</f>
        <v>71.0911620463735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3801324.74285645</v>
      </c>
      <c r="D19" s="77" t="n">
        <f aca="false">'ILD-Data-1-Ref'!W16</f>
        <v>27.8765192117315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4830646.47936779</v>
      </c>
      <c r="D20" s="64" t="n">
        <f aca="false">'ILD-Data-1-Ref'!W17</f>
        <v>77.2811315444886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4649969.39108628</v>
      </c>
      <c r="D21" s="77" t="n">
        <f aca="false">'ILD-Data-1-Ref'!W18</f>
        <v>53.1154770500458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5517511.39850584</v>
      </c>
      <c r="D22" s="64" t="n">
        <f aca="false">'ILD-Data-1-Ref'!W19</f>
        <v>78.3869298426741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6272009.31085517</v>
      </c>
      <c r="D23" s="77" t="n">
        <f aca="false">'ILD-Data-1-Ref'!W20</f>
        <v>119.436082058881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5076201.54267205</v>
      </c>
      <c r="D24" s="64" t="n">
        <f aca="false">'ILD-Data-1-Ref'!W21</f>
        <v>59.0214792298914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4667357.42488261</v>
      </c>
      <c r="D25" s="77" t="n">
        <f aca="false">'ILD-Data-1-Ref'!W22</f>
        <v>43.6462835403246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4416692.03516869</v>
      </c>
      <c r="D26" s="64" t="n">
        <f aca="false">'ILD-Data-1-Ref'!W23</f>
        <v>29.1667931511103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4420269.98700148</v>
      </c>
      <c r="D27" s="77" t="n">
        <f aca="false">'ILD-Data-1-Ref'!W24</f>
        <v>40.3949405340695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3951321.77195464</v>
      </c>
      <c r="D28" s="64" t="n">
        <f aca="false">'ILD-Data-1-Ref'!W25</f>
        <v>29.7826066915571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4856030.46231501</v>
      </c>
      <c r="D29" s="77" t="n">
        <f aca="false">'ILD-Data-1-Ref'!W26</f>
        <v>86.9167518467133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4760860.81112801</v>
      </c>
      <c r="D30" s="64" t="n">
        <f aca="false">'ILD-Data-1-Ref'!W27</f>
        <v>79.5230038621835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4884366.93876634</v>
      </c>
      <c r="D31" s="77" t="n">
        <f aca="false">'ILD-Data-1-Ref'!W28</f>
        <v>94.7621661164891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3592587.66193026</v>
      </c>
      <c r="D32" s="64" t="n">
        <f aca="false">'ILD-Data-1-Ref'!W29</f>
        <v>33.4687391718611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2569891.87799296</v>
      </c>
      <c r="D33" s="77" t="n">
        <f aca="false">'ILD-Data-1-Ref'!W30</f>
        <v>15.6472148727883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4087464.40055774</v>
      </c>
      <c r="D34" s="64" t="n">
        <f aca="false">'ILD-Data-1-Ref'!W31</f>
        <v>59.5232013208807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4076247.32996082</v>
      </c>
      <c r="D35" s="77" t="n">
        <f aca="false">'ILD-Data-1-Ref'!W32</f>
        <v>70.9346120944989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3011951.43288207</v>
      </c>
      <c r="D36" s="64" t="n">
        <f aca="false">'ILD-Data-1-Ref'!W33</f>
        <v>36.9501848385023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1985817.78682281</v>
      </c>
      <c r="D37" s="77" t="n">
        <f aca="false">'ILD-Data-1-Ref'!W34</f>
        <v>14.9055354894183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2569711.63478868</v>
      </c>
      <c r="D38" s="64" t="n">
        <f aca="false">'ILD-Data-1-Ref'!W35</f>
        <v>19.1571115161396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3669053.13000079</v>
      </c>
      <c r="D39" s="77" t="n">
        <f aca="false">'ILD-Data-1-Ref'!W36</f>
        <v>17.1947046878464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4360851.9992422</v>
      </c>
      <c r="D40" s="64" t="n">
        <f aca="false">'ILD-Data-1-Ref'!W37</f>
        <v>59.5083997965688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6275777.1115976</v>
      </c>
      <c r="D41" s="77" t="n">
        <f aca="false">'ILD-Data-1-Ref'!W38</f>
        <v>148.711263235868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5117516.41865478</v>
      </c>
      <c r="D42" s="64" t="n">
        <f aca="false">'ILD-Data-1-Ref'!W39</f>
        <v>71.9841638098421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4843787.95209719</v>
      </c>
      <c r="D43" s="77" t="n">
        <f aca="false">'ILD-Data-1-Ref'!W40</f>
        <v>42.6059051975666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4292077.23421047</v>
      </c>
      <c r="D44" s="64" t="n">
        <f aca="false">'ILD-Data-1-Ref'!W41</f>
        <v>26.2452278121955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4349092.49359755</v>
      </c>
      <c r="D45" s="77" t="n">
        <f aca="false">'ILD-Data-1-Ref'!W42</f>
        <v>40.8849285420874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4432068.99249806</v>
      </c>
      <c r="D46" s="64" t="n">
        <f aca="false">'ILD-Data-1-Ref'!W43</f>
        <v>48.6211593147413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5356941.67280091</v>
      </c>
      <c r="D47" s="77" t="n">
        <f aca="false">'ILD-Data-1-Ref'!W44</f>
        <v>75.9759117597355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4525437.97731452</v>
      </c>
      <c r="D48" s="64" t="n">
        <f aca="false">'ILD-Data-1-Ref'!W45</f>
        <v>37.6905305791116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4139566.67514442</v>
      </c>
      <c r="D49" s="77" t="n">
        <f aca="false">'ILD-Data-1-Ref'!W46</f>
        <v>18.0358327253307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4452383.23774288</v>
      </c>
      <c r="D50" s="64" t="n">
        <f aca="false">'ILD-Data-1-Ref'!W47</f>
        <v>38.8728066650532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4038680.30578111</v>
      </c>
      <c r="D51" s="77" t="n">
        <f aca="false">'ILD-Data-1-Ref'!W48</f>
        <v>17.0943918211979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4496498.11941056</v>
      </c>
      <c r="D52" s="64" t="n">
        <f aca="false">'ILD-Data-1-Ref'!W49</f>
        <v>32.7334115960667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5570843.90776718</v>
      </c>
      <c r="D53" s="77" t="n">
        <f aca="false">'ILD-Data-1-Ref'!W50</f>
        <v>87.4863589506305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4230958.94136901</v>
      </c>
      <c r="D54" s="64" t="n">
        <f aca="false">'ILD-Data-1-Ref'!W51</f>
        <v>46.1869819083134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4036047.26014008</v>
      </c>
      <c r="D55" s="77" t="n">
        <f aca="false">'ILD-Data-1-Ref'!W52</f>
        <v>36.2395410970472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4702430.50079809</v>
      </c>
      <c r="D56" s="64" t="n">
        <f aca="false">'ILD-Data-1-Ref'!W53</f>
        <v>45.2029983944297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4531060.57067786</v>
      </c>
      <c r="D57" s="77" t="n">
        <f aca="false">'ILD-Data-1-Ref'!W54</f>
        <v>37.9812406717352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4889640.67601086</v>
      </c>
      <c r="D58" s="85" t="n">
        <f aca="false">'ILD-Data-1-Ref'!W55</f>
        <v>58.8629842860483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3880419.7564717</v>
      </c>
      <c r="D59" s="48" t="n">
        <f aca="false">'ILD-Data-1-Ref'!W56</f>
        <v>27.1179329874563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3971040.00245576</v>
      </c>
      <c r="D60" s="64" t="n">
        <f aca="false">'ILD-Data-1-Ref'!W57</f>
        <v>39.5154550704623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4246890.41162112</v>
      </c>
      <c r="D61" s="77" t="n">
        <f aca="false">'ILD-Data-1-Ref'!W58</f>
        <v>45.7675357069755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3647053.14931108</v>
      </c>
      <c r="D62" s="64" t="n">
        <f aca="false">'ILD-Data-1-Ref'!W59</f>
        <v>28.3293642032234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3353820.57459772</v>
      </c>
      <c r="D63" s="77" t="n">
        <f aca="false">'ILD-Data-1-Ref'!W60</f>
        <v>24.8391937278393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3815824.0341772</v>
      </c>
      <c r="D64" s="64" t="n">
        <f aca="false">'ILD-Data-1-Ref'!W61</f>
        <v>67.354533890643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3410346.43223993</v>
      </c>
      <c r="D65" s="77" t="n">
        <f aca="false">'ILD-Data-1-Ref'!W62</f>
        <v>28.405832369168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3884774.94782076</v>
      </c>
      <c r="D66" s="64" t="n">
        <f aca="false">'ILD-Data-1-Ref'!W63</f>
        <v>47.1599825230876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3870650.6068656</v>
      </c>
      <c r="D67" s="77" t="n">
        <f aca="false">'ILD-Data-1-Ref'!W64</f>
        <v>73.1127747319726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2777861.61637082</v>
      </c>
      <c r="D68" s="64" t="n">
        <f aca="false">'ILD-Data-1-Ref'!W65</f>
        <v>21.2215161559365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3458088.21546098</v>
      </c>
      <c r="D69" s="77" t="n">
        <f aca="false">'ILD-Data-1-Ref'!W66</f>
        <v>56.2217531318545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2852654.13368061</v>
      </c>
      <c r="D70" s="64" t="n">
        <f aca="false">'ILD-Data-1-Ref'!W67</f>
        <v>40.6030490373881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2779200.01478337</v>
      </c>
      <c r="D71" s="77" t="n">
        <f aca="false">'ILD-Data-1-Ref'!W68</f>
        <v>28.2944360646508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2992862.58926125</v>
      </c>
      <c r="D72" s="64" t="n">
        <f aca="false">'ILD-Data-1-Ref'!W69</f>
        <v>20.6106981247482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3490755.26064982</v>
      </c>
      <c r="D73" s="77" t="n">
        <f aca="false">'ILD-Data-1-Ref'!W70</f>
        <v>47.0682134914955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3438665.33233713</v>
      </c>
      <c r="D74" s="64" t="n">
        <f aca="false">'ILD-Data-1-Ref'!W71</f>
        <v>42.2306934628631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3709381.41649242</v>
      </c>
      <c r="D75" s="77" t="n">
        <f aca="false">'ILD-Data-1-Ref'!W72</f>
        <v>73.1651898885162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2902411.18825899</v>
      </c>
      <c r="D76" s="64" t="n">
        <f aca="false">'ILD-Data-1-Ref'!W73</f>
        <v>38.4453164797298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2784260.66186779</v>
      </c>
      <c r="D77" s="77" t="n">
        <f aca="false">'ILD-Data-1-Ref'!W74</f>
        <v>36.7063437556674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2563309.0512885</v>
      </c>
      <c r="D78" s="64" t="n">
        <f aca="false">'ILD-Data-1-Ref'!W75</f>
        <v>24.3129957778945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2390637.06929876</v>
      </c>
      <c r="D79" s="77" t="n">
        <f aca="false">'ILD-Data-1-Ref'!W76</f>
        <v>22.5999673252495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2324823.01919801</v>
      </c>
      <c r="D80" s="64" t="n">
        <f aca="false">'ILD-Data-1-Ref'!W77</f>
        <v>33.1577712721577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3000034.34212498</v>
      </c>
      <c r="D81" s="77" t="n">
        <f aca="false">'ILD-Data-1-Ref'!W78</f>
        <v>79.0670102555189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2266024.67418441</v>
      </c>
      <c r="D82" s="64" t="n">
        <f aca="false">'ILD-Data-1-Ref'!W79</f>
        <v>44.3012581629153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2183617.35900647</v>
      </c>
      <c r="D83" s="77" t="n">
        <f aca="false">'ILD-Data-1-Ref'!W80</f>
        <v>35.6596190768387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1905848.47096725</v>
      </c>
      <c r="D84" s="64" t="n">
        <f aca="false">'ILD-Data-1-Ref'!W81</f>
        <v>20.754935270675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1564304.0102746</v>
      </c>
      <c r="D85" s="77" t="n">
        <f aca="false">'ILD-Data-1-Ref'!W82</f>
        <v>25.4110918256586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2126369.09375801</v>
      </c>
      <c r="D86" s="64" t="n">
        <f aca="false">'ILD-Data-1-Ref'!W83</f>
        <v>30.2461735978942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2334275.65382068</v>
      </c>
      <c r="D87" s="77" t="n">
        <f aca="false">'ILD-Data-1-Ref'!W84</f>
        <v>54.9969801075167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2459185.95630233</v>
      </c>
      <c r="D88" s="64" t="n">
        <f aca="false">'ILD-Data-1-Ref'!W85</f>
        <v>85.0181389753142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1530391.22609769</v>
      </c>
      <c r="D89" s="77" t="n">
        <f aca="false">'ILD-Data-1-Ref'!W86</f>
        <v>32.4761332323877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1293835.578481</v>
      </c>
      <c r="D90" s="64" t="n">
        <f aca="false">'ILD-Data-1-Ref'!W87</f>
        <v>12.6341320538007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2209212.5773867</v>
      </c>
      <c r="D91" s="77" t="n">
        <f aca="false">'ILD-Data-1-Ref'!W88</f>
        <v>25.2532109982652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3513961.89191036</v>
      </c>
      <c r="D92" s="64" t="n">
        <f aca="false">'ILD-Data-1-Ref'!W89</f>
        <v>113.746144713632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2843686.00496521</v>
      </c>
      <c r="D93" s="77" t="n">
        <f aca="false">'ILD-Data-1-Ref'!W90</f>
        <v>61.0805768337077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2705119.09898116</v>
      </c>
      <c r="D94" s="64" t="n">
        <f aca="false">'ILD-Data-1-Ref'!W91</f>
        <v>56.5520107968898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2972161.35202805</v>
      </c>
      <c r="D95" s="77" t="n">
        <f aca="false">'ILD-Data-1-Ref'!W92</f>
        <v>58.327285155957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2843767.39875217</v>
      </c>
      <c r="D96" s="64" t="n">
        <f aca="false">'ILD-Data-1-Ref'!W93</f>
        <v>41.619697976259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2984763.8619464</v>
      </c>
      <c r="D97" s="77" t="n">
        <f aca="false">'ILD-Data-1-Ref'!W94</f>
        <v>85.044779308984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2551987.29713072</v>
      </c>
      <c r="D98" s="64" t="n">
        <f aca="false">'ILD-Data-1-Ref'!W95</f>
        <v>47.3439202534763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2416184.97754538</v>
      </c>
      <c r="D99" s="77" t="n">
        <f aca="false">'ILD-Data-1-Ref'!W96</f>
        <v>28.6278275433707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2573904.85589372</v>
      </c>
      <c r="D100" s="64" t="n">
        <f aca="false">'ILD-Data-1-Ref'!W97</f>
        <v>36.5739125012578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2805922.34901609</v>
      </c>
      <c r="D101" s="77" t="n">
        <f aca="false">'ILD-Data-1-Ref'!W98</f>
        <v>48.8258970618723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3490494.2780247</v>
      </c>
      <c r="D102" s="64" t="n">
        <f aca="false">'ILD-Data-1-Ref'!W99</f>
        <v>96.6997503167565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2503471.99504338</v>
      </c>
      <c r="D103" s="77" t="n">
        <f aca="false">'ILD-Data-1-Ref'!W100</f>
        <v>30.5133923491276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2335088.15775441</v>
      </c>
      <c r="D104" s="64" t="n">
        <f aca="false">'ILD-Data-1-Ref'!W101</f>
        <v>22.1379657718954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2428344.27318836</v>
      </c>
      <c r="D105" s="77" t="n">
        <f aca="false">'ILD-Data-1-Ref'!W102</f>
        <v>32.8901955666015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2519449.89632551</v>
      </c>
      <c r="D106" s="64" t="n">
        <f aca="false">'ILD-Data-1-Ref'!W103</f>
        <v>25.3735841425733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2681825.37310084</v>
      </c>
      <c r="D107" s="77" t="n">
        <f aca="false">'ILD-Data-1-Ref'!W104</f>
        <v>36.0874009349784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4234455.112524</v>
      </c>
      <c r="D108" s="64" t="n">
        <f aca="false">'ILD-Data-1-Ref'!W105</f>
        <v>138.517352472909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2781079.73776131</v>
      </c>
      <c r="D109" s="77" t="n">
        <f aca="false">'ILD-Data-1-Ref'!W106</f>
        <v>39.8850387184627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2927785.78601353</v>
      </c>
      <c r="D110" s="101" t="n">
        <f aca="false">'ILD-Data-1-Ref'!W107</f>
        <v>54.7395516942628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2342534.10307639</v>
      </c>
      <c r="D111" s="113" t="n">
        <f aca="false">'ILD-Data-1-Ref'!W108</f>
        <v>28.707734016668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3754789.52739942</v>
      </c>
      <c r="C7" s="0" t="n">
        <f aca="false">Picture!C11</f>
        <v>1458075.81174314</v>
      </c>
      <c r="D7" s="0" t="n">
        <f aca="false">Picture!D11</f>
        <v>645621.876437187</v>
      </c>
      <c r="E7" s="0" t="n">
        <f aca="false">Picture!E11</f>
        <v>812453.935305953</v>
      </c>
      <c r="F7" s="0" t="n">
        <f aca="false">Picture!F11</f>
        <v>1148499.76712529</v>
      </c>
      <c r="G7" s="0" t="n">
        <f aca="false">Picture!G11</f>
        <v>309576.044617846</v>
      </c>
      <c r="H7" s="0" t="n">
        <f aca="false">Picture!H11</f>
        <v>2.57516755792728</v>
      </c>
      <c r="I7" s="0" t="n">
        <f aca="false">Picture!I11</f>
        <v>2.38421878857888</v>
      </c>
      <c r="J7" s="0" t="n">
        <f aca="false">Picture!J11</f>
        <v>2.72690625647105</v>
      </c>
      <c r="K7" s="0" t="n">
        <f aca="false">Picture!K11</f>
        <v>0.981847274992206</v>
      </c>
      <c r="L7" s="0" t="n">
        <f aca="false">Picture!L11</f>
        <v>0.466563420230246</v>
      </c>
      <c r="M7" s="0" t="n">
        <f aca="false">Picture!M11</f>
        <v>0.135344663666705</v>
      </c>
      <c r="N7" s="0" t="n">
        <f aca="false">Picture!N11</f>
        <v>0.008761725359426</v>
      </c>
      <c r="O7" s="0" t="n">
        <f aca="false">Picture!O11</f>
        <v>0.218909302757567</v>
      </c>
      <c r="P7" s="0" t="n">
        <f aca="false">Picture!P11</f>
        <v>0.0898990647207599</v>
      </c>
      <c r="Q7" s="0" t="n">
        <f aca="false">Picture!Q11</f>
        <v>4189.28803408146</v>
      </c>
      <c r="R7" s="0" t="n">
        <f aca="false">Picture!R11</f>
        <v>578.307482719421</v>
      </c>
      <c r="S7" s="0" t="n">
        <f aca="false">Picture!S11</f>
        <v>16.0152477836328</v>
      </c>
      <c r="T7" s="0" t="n">
        <f aca="false">Picture!T11</f>
        <v>232647.949549079</v>
      </c>
      <c r="U7" s="0" t="n">
        <f aca="false">Picture!U11</f>
        <v>232647.949549079</v>
      </c>
      <c r="V7" s="0" t="n">
        <f aca="false">Picture!V11</f>
        <v>0</v>
      </c>
      <c r="W7" s="0" t="n">
        <f aca="false">Picture!W11</f>
        <v>26.9548199729041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3682148.65900909</v>
      </c>
      <c r="C8" s="0" t="n">
        <f aca="false">Picture!C12</f>
        <v>1494815.84250696</v>
      </c>
      <c r="D8" s="0" t="n">
        <f aca="false">Picture!D12</f>
        <v>767944.418541551</v>
      </c>
      <c r="E8" s="0" t="n">
        <f aca="false">Picture!E12</f>
        <v>726871.423965414</v>
      </c>
      <c r="F8" s="0" t="n">
        <f aca="false">Picture!F12</f>
        <v>1095029.98801342</v>
      </c>
      <c r="G8" s="0" t="n">
        <f aca="false">Picture!G12</f>
        <v>399785.854493548</v>
      </c>
      <c r="H8" s="0" t="n">
        <f aca="false">Picture!H12</f>
        <v>2.46327912395799</v>
      </c>
      <c r="I8" s="0" t="n">
        <f aca="false">Picture!I12</f>
        <v>2.22308809864178</v>
      </c>
      <c r="J8" s="0" t="n">
        <f aca="false">Picture!J12</f>
        <v>2.71704251483266</v>
      </c>
      <c r="K8" s="0" t="n">
        <f aca="false">Picture!K12</f>
        <v>0.981115154610252</v>
      </c>
      <c r="L8" s="0" t="n">
        <f aca="false">Picture!L12</f>
        <v>0.47964049922484</v>
      </c>
      <c r="M8" s="0" t="n">
        <f aca="false">Picture!M12</f>
        <v>0.0844518389790749</v>
      </c>
      <c r="N8" s="0" t="n">
        <f aca="false">Picture!N12</f>
        <v>0.0080807704788808</v>
      </c>
      <c r="O8" s="0" t="n">
        <f aca="false">Picture!O12</f>
        <v>0.18912638991693</v>
      </c>
      <c r="P8" s="0" t="n">
        <f aca="false">Picture!P12</f>
        <v>0.0443251243728966</v>
      </c>
      <c r="Q8" s="0" t="n">
        <f aca="false">Picture!Q12</f>
        <v>3290.39428901672</v>
      </c>
      <c r="R8" s="0" t="n">
        <f aca="false">Picture!R12</f>
        <v>101.492614746094</v>
      </c>
      <c r="S8" s="0" t="n">
        <f aca="false">Picture!S12</f>
        <v>3.18268247544219</v>
      </c>
      <c r="T8" s="0" t="n">
        <f aca="false">Picture!T12</f>
        <v>210743.573698401</v>
      </c>
      <c r="U8" s="0" t="n">
        <f aca="false">Picture!U12</f>
        <v>210743.573698401</v>
      </c>
      <c r="V8" s="0" t="n">
        <f aca="false">Picture!V12</f>
        <v>0</v>
      </c>
      <c r="W8" s="0" t="n">
        <f aca="false">Picture!W12</f>
        <v>36.5091238477251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3726205.80173776</v>
      </c>
      <c r="C9" s="0" t="n">
        <f aca="false">Picture!C13</f>
        <v>1418338.66087109</v>
      </c>
      <c r="D9" s="0" t="n">
        <f aca="false">Picture!D13</f>
        <v>569142.998780531</v>
      </c>
      <c r="E9" s="0" t="n">
        <f aca="false">Picture!E13</f>
        <v>849195.662090557</v>
      </c>
      <c r="F9" s="0" t="n">
        <f aca="false">Picture!F13</f>
        <v>1125072.93129394</v>
      </c>
      <c r="G9" s="0" t="n">
        <f aca="false">Picture!G13</f>
        <v>293265.729577146</v>
      </c>
      <c r="H9" s="0" t="n">
        <f aca="false">Picture!H13</f>
        <v>2.6271622599988</v>
      </c>
      <c r="I9" s="0" t="n">
        <f aca="false">Picture!I13</f>
        <v>2.43509277656371</v>
      </c>
      <c r="J9" s="0" t="n">
        <f aca="false">Picture!J13</f>
        <v>2.755889956873</v>
      </c>
      <c r="K9" s="0" t="n">
        <f aca="false">Picture!K13</f>
        <v>0.978908071442939</v>
      </c>
      <c r="L9" s="0" t="n">
        <f aca="false">Picture!L13</f>
        <v>0.462050754526561</v>
      </c>
      <c r="M9" s="0" t="n">
        <f aca="false">Picture!M13</f>
        <v>0.126518349444944</v>
      </c>
      <c r="N9" s="0" t="n">
        <f aca="false">Picture!N13</f>
        <v>0.00110697950569491</v>
      </c>
      <c r="O9" s="0" t="n">
        <f aca="false">Picture!O13</f>
        <v>0.177147871352717</v>
      </c>
      <c r="P9" s="0" t="n">
        <f aca="false">Picture!P13</f>
        <v>0.025528959377869</v>
      </c>
      <c r="Q9" s="0" t="n">
        <f aca="false">Picture!Q13</f>
        <v>3846.19318068028</v>
      </c>
      <c r="R9" s="0" t="n">
        <f aca="false">Picture!R13</f>
        <v>402.292127966881</v>
      </c>
      <c r="S9" s="0" t="n">
        <f aca="false">Picture!S13</f>
        <v>11.6812917040669</v>
      </c>
      <c r="T9" s="0" t="n">
        <f aca="false">Picture!T13</f>
        <v>217210.573273182</v>
      </c>
      <c r="U9" s="0" t="n">
        <f aca="false">Picture!U13</f>
        <v>217210.573273182</v>
      </c>
      <c r="V9" s="0" t="n">
        <f aca="false">Picture!V13</f>
        <v>0</v>
      </c>
      <c r="W9" s="0" t="n">
        <f aca="false">Picture!W13</f>
        <v>26.0663750251161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4434583.73390935</v>
      </c>
      <c r="C10" s="0" t="n">
        <f aca="false">Picture!C14</f>
        <v>1870112.6521513</v>
      </c>
      <c r="D10" s="0" t="n">
        <f aca="false">Picture!D14</f>
        <v>1133389.08942736</v>
      </c>
      <c r="E10" s="0" t="n">
        <f aca="false">Picture!E14</f>
        <v>736723.562723945</v>
      </c>
      <c r="F10" s="0" t="n">
        <f aca="false">Picture!F14</f>
        <v>1123520.04626333</v>
      </c>
      <c r="G10" s="0" t="n">
        <f aca="false">Picture!G14</f>
        <v>746592.60588797</v>
      </c>
      <c r="H10" s="0" t="n">
        <f aca="false">Picture!H14</f>
        <v>2.37129230092529</v>
      </c>
      <c r="I10" s="0" t="n">
        <f aca="false">Picture!I14</f>
        <v>2.15338976732951</v>
      </c>
      <c r="J10" s="0" t="n">
        <f aca="false">Picture!J14</f>
        <v>2.70651756944106</v>
      </c>
      <c r="K10" s="0" t="n">
        <f aca="false">Picture!K14</f>
        <v>0.985503974980575</v>
      </c>
      <c r="L10" s="0" t="n">
        <f aca="false">Picture!L14</f>
        <v>0.493319644392982</v>
      </c>
      <c r="M10" s="0" t="n">
        <f aca="false">Picture!M14</f>
        <v>0.182385149516045</v>
      </c>
      <c r="N10" s="0" t="n">
        <f aca="false">Picture!N14</f>
        <v>0.0104635618445241</v>
      </c>
      <c r="O10" s="0" t="n">
        <f aca="false">Picture!O14</f>
        <v>0.19947790452182</v>
      </c>
      <c r="P10" s="0" t="n">
        <f aca="false">Picture!P14</f>
        <v>0.101315898198346</v>
      </c>
      <c r="Q10" s="0" t="n">
        <f aca="false">Picture!Q14</f>
        <v>5909.53153908253</v>
      </c>
      <c r="R10" s="0" t="n">
        <f aca="false">Picture!R14</f>
        <v>2616.99573588371</v>
      </c>
      <c r="S10" s="0" t="n">
        <f aca="false">Picture!S14</f>
        <v>79.4826812009518</v>
      </c>
      <c r="T10" s="0" t="n">
        <f aca="false">Picture!T14</f>
        <v>466112.852814794</v>
      </c>
      <c r="U10" s="0" t="n">
        <f aca="false">Picture!U14</f>
        <v>466112.852814794</v>
      </c>
      <c r="V10" s="0" t="n">
        <f aca="false">Picture!V14</f>
        <v>0</v>
      </c>
      <c r="W10" s="0" t="n">
        <f aca="false">Picture!W14</f>
        <v>66.4512047088996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4552535.97183656</v>
      </c>
      <c r="C11" s="0" t="n">
        <f aca="false">Picture!C15</f>
        <v>1888940.68364816</v>
      </c>
      <c r="D11" s="0" t="n">
        <f aca="false">Picture!D15</f>
        <v>1214001.05687204</v>
      </c>
      <c r="E11" s="0" t="n">
        <f aca="false">Picture!E15</f>
        <v>674939.626776124</v>
      </c>
      <c r="F11" s="0" t="n">
        <f aca="false">Picture!F15</f>
        <v>1185311.35115886</v>
      </c>
      <c r="G11" s="0" t="n">
        <f aca="false">Picture!G15</f>
        <v>703629.3324893</v>
      </c>
      <c r="H11" s="0" t="n">
        <f aca="false">Picture!H15</f>
        <v>2.41010001597516</v>
      </c>
      <c r="I11" s="0" t="n">
        <f aca="false">Picture!I15</f>
        <v>2.23091888041801</v>
      </c>
      <c r="J11" s="0" t="n">
        <f aca="false">Picture!J15</f>
        <v>2.73238971316918</v>
      </c>
      <c r="K11" s="0" t="n">
        <f aca="false">Picture!K15</f>
        <v>0.983214336319597</v>
      </c>
      <c r="L11" s="0" t="n">
        <f aca="false">Picture!L15</f>
        <v>0.612275746682326</v>
      </c>
      <c r="M11" s="0" t="n">
        <f aca="false">Picture!M15</f>
        <v>0.251058639884847</v>
      </c>
      <c r="N11" s="0" t="n">
        <f aca="false">Picture!N15</f>
        <v>0.0889204297576539</v>
      </c>
      <c r="O11" s="0" t="n">
        <f aca="false">Picture!O15</f>
        <v>0.267301786217996</v>
      </c>
      <c r="P11" s="0" t="n">
        <f aca="false">Picture!P15</f>
        <v>0.111948989886102</v>
      </c>
      <c r="Q11" s="0" t="n">
        <f aca="false">Picture!Q15</f>
        <v>4917.92361021042</v>
      </c>
      <c r="R11" s="0" t="n">
        <f aca="false">Picture!R15</f>
        <v>-1477.35462772846</v>
      </c>
      <c r="S11" s="0" t="n">
        <f aca="false">Picture!S15</f>
        <v>-23.1007091914205</v>
      </c>
      <c r="T11" s="0" t="n">
        <f aca="false">Picture!T15</f>
        <v>324624.001995444</v>
      </c>
      <c r="U11" s="0" t="n">
        <f aca="false">Picture!U15</f>
        <v>324624.001995444</v>
      </c>
      <c r="V11" s="0" t="n">
        <f aca="false">Picture!V15</f>
        <v>0</v>
      </c>
      <c r="W11" s="0" t="n">
        <f aca="false">Picture!W15</f>
        <v>59.3624056499057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4583234.99938605</v>
      </c>
      <c r="C12" s="0" t="n">
        <f aca="false">Picture!C16</f>
        <v>1909674.78853503</v>
      </c>
      <c r="D12" s="0" t="n">
        <f aca="false">Picture!D16</f>
        <v>1303484.17605262</v>
      </c>
      <c r="E12" s="0" t="n">
        <f aca="false">Picture!E16</f>
        <v>606190.612482412</v>
      </c>
      <c r="F12" s="0" t="n">
        <f aca="false">Picture!F16</f>
        <v>1152943.80763284</v>
      </c>
      <c r="G12" s="0" t="n">
        <f aca="false">Picture!G16</f>
        <v>756730.980902186</v>
      </c>
      <c r="H12" s="0" t="n">
        <f aca="false">Picture!H16</f>
        <v>2.40000812017946</v>
      </c>
      <c r="I12" s="0" t="n">
        <f aca="false">Picture!I16</f>
        <v>2.22261980540635</v>
      </c>
      <c r="J12" s="0" t="n">
        <f aca="false">Picture!J16</f>
        <v>2.78144401932098</v>
      </c>
      <c r="K12" s="0" t="n">
        <f aca="false">Picture!K16</f>
        <v>0.979123736039082</v>
      </c>
      <c r="L12" s="0" t="n">
        <f aca="false">Picture!L16</f>
        <v>0.608137622020389</v>
      </c>
      <c r="M12" s="0" t="n">
        <f aca="false">Picture!M16</f>
        <v>0.27562925997799</v>
      </c>
      <c r="N12" s="0" t="n">
        <f aca="false">Picture!N16</f>
        <v>0.0773715280854321</v>
      </c>
      <c r="O12" s="0" t="n">
        <f aca="false">Picture!O16</f>
        <v>0.318008208307365</v>
      </c>
      <c r="P12" s="0" t="n">
        <f aca="false">Picture!P16</f>
        <v>0.179261618894783</v>
      </c>
      <c r="Q12" s="0" t="n">
        <f aca="false">Picture!Q16</f>
        <v>7163.99914038181</v>
      </c>
      <c r="R12" s="0" t="n">
        <f aca="false">Picture!R16</f>
        <v>2263.46508121491</v>
      </c>
      <c r="S12" s="0" t="n">
        <f aca="false">Picture!S16</f>
        <v>46.1881308013946</v>
      </c>
      <c r="T12" s="0" t="n">
        <f aca="false">Picture!T16</f>
        <v>469103.529342055</v>
      </c>
      <c r="U12" s="0" t="n">
        <f aca="false">Picture!U16</f>
        <v>469103.529342055</v>
      </c>
      <c r="V12" s="0" t="n">
        <f aca="false">Picture!V16</f>
        <v>0</v>
      </c>
      <c r="W12" s="0" t="n">
        <f aca="false">Picture!W16</f>
        <v>65.6346801893028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4188852.49357788</v>
      </c>
      <c r="C13" s="0" t="n">
        <f aca="false">Picture!C17</f>
        <v>1705419.39564819</v>
      </c>
      <c r="D13" s="0" t="n">
        <f aca="false">Picture!D17</f>
        <v>977627.713312233</v>
      </c>
      <c r="E13" s="0" t="n">
        <f aca="false">Picture!E17</f>
        <v>727791.682335954</v>
      </c>
      <c r="F13" s="0" t="n">
        <f aca="false">Picture!F17</f>
        <v>1163212.26945482</v>
      </c>
      <c r="G13" s="0" t="n">
        <f aca="false">Picture!G17</f>
        <v>542207.126193368</v>
      </c>
      <c r="H13" s="0" t="n">
        <f aca="false">Picture!H17</f>
        <v>2.45620080565919</v>
      </c>
      <c r="I13" s="0" t="n">
        <f aca="false">Picture!I17</f>
        <v>2.25824371719734</v>
      </c>
      <c r="J13" s="0" t="n">
        <f aca="false">Picture!J17</f>
        <v>2.72211252246494</v>
      </c>
      <c r="K13" s="0" t="n">
        <f aca="false">Picture!K17</f>
        <v>0.98011451506331</v>
      </c>
      <c r="L13" s="0" t="n">
        <f aca="false">Picture!L17</f>
        <v>0.575818658404844</v>
      </c>
      <c r="M13" s="0" t="n">
        <f aca="false">Picture!M17</f>
        <v>0.126274011806967</v>
      </c>
      <c r="N13" s="0" t="n">
        <f aca="false">Picture!N17</f>
        <v>0.0254825155514163</v>
      </c>
      <c r="O13" s="0" t="n">
        <f aca="false">Picture!O17</f>
        <v>0.214538419532794</v>
      </c>
      <c r="P13" s="0" t="n">
        <f aca="false">Picture!P17</f>
        <v>0.0432261674883345</v>
      </c>
      <c r="Q13" s="0" t="n">
        <f aca="false">Picture!Q17</f>
        <v>4333.67819416523</v>
      </c>
      <c r="R13" s="0" t="n">
        <f aca="false">Picture!R17</f>
        <v>-2114.99556112289</v>
      </c>
      <c r="S13" s="0" t="n">
        <f aca="false">Picture!S17</f>
        <v>-32.7973726285739</v>
      </c>
      <c r="T13" s="0" t="n">
        <f aca="false">Picture!T17</f>
        <v>271086.211752057</v>
      </c>
      <c r="U13" s="0" t="n">
        <f aca="false">Picture!U17</f>
        <v>271086.211752057</v>
      </c>
      <c r="V13" s="0" t="n">
        <f aca="false">Picture!V17</f>
        <v>0</v>
      </c>
      <c r="W13" s="0" t="n">
        <f aca="false">Picture!W17</f>
        <v>46.6129132602334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3787437.19891931</v>
      </c>
      <c r="C14" s="0" t="n">
        <f aca="false">Picture!C18</f>
        <v>1484692.10709491</v>
      </c>
      <c r="D14" s="0" t="n">
        <f aca="false">Picture!D18</f>
        <v>652597.375249483</v>
      </c>
      <c r="E14" s="0" t="n">
        <f aca="false">Picture!E18</f>
        <v>832094.73184543</v>
      </c>
      <c r="F14" s="0" t="n">
        <f aca="false">Picture!F18</f>
        <v>1164721.44676303</v>
      </c>
      <c r="G14" s="0" t="n">
        <f aca="false">Picture!G18</f>
        <v>319970.660331883</v>
      </c>
      <c r="H14" s="0" t="n">
        <f aca="false">Picture!H18</f>
        <v>2.55099167081191</v>
      </c>
      <c r="I14" s="0" t="n">
        <f aca="false">Picture!I18</f>
        <v>2.2398186852007</v>
      </c>
      <c r="J14" s="0" t="n">
        <f aca="false">Picture!J18</f>
        <v>2.79503921237974</v>
      </c>
      <c r="K14" s="0" t="n">
        <f aca="false">Picture!K18</f>
        <v>0.984909850101157</v>
      </c>
      <c r="L14" s="0" t="n">
        <f aca="false">Picture!L18</f>
        <v>0.501239357981494</v>
      </c>
      <c r="M14" s="0" t="n">
        <f aca="false">Picture!M18</f>
        <v>0.110945002263406</v>
      </c>
      <c r="N14" s="0" t="n">
        <f aca="false">Picture!N18</f>
        <v>0.0285168186785069</v>
      </c>
      <c r="O14" s="0" t="n">
        <f aca="false">Picture!O18</f>
        <v>0.187290231737292</v>
      </c>
      <c r="P14" s="0" t="n">
        <f aca="false">Picture!P18</f>
        <v>0.0308032645533623</v>
      </c>
      <c r="Q14" s="0" t="n">
        <f aca="false">Picture!Q18</f>
        <v>4300.45586252213</v>
      </c>
      <c r="R14" s="0" t="n">
        <f aca="false">Picture!R18</f>
        <v>-1988.84614682198</v>
      </c>
      <c r="S14" s="0" t="n">
        <f aca="false">Picture!S18</f>
        <v>-31.6226847409636</v>
      </c>
      <c r="T14" s="0" t="n">
        <f aca="false">Picture!T18</f>
        <v>268302.05021584</v>
      </c>
      <c r="U14" s="0" t="n">
        <f aca="false">Picture!U18</f>
        <v>268192.973223805</v>
      </c>
      <c r="V14" s="0" t="n">
        <f aca="false">Picture!V18</f>
        <v>245874.925793668</v>
      </c>
      <c r="W14" s="0" t="n">
        <f aca="false">Picture!W18</f>
        <v>27.4718612953457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4544707.94204771</v>
      </c>
      <c r="C15" s="0" t="n">
        <f aca="false">Picture!C19</f>
        <v>2027086.11747583</v>
      </c>
      <c r="D15" s="0" t="n">
        <f aca="false">Picture!D19</f>
        <v>1235444.65680005</v>
      </c>
      <c r="E15" s="0" t="n">
        <f aca="false">Picture!E19</f>
        <v>791641.460675783</v>
      </c>
      <c r="F15" s="0" t="n">
        <f aca="false">Picture!F19</f>
        <v>1184798.84830428</v>
      </c>
      <c r="G15" s="0" t="n">
        <f aca="false">Picture!G19</f>
        <v>842287.269171559</v>
      </c>
      <c r="H15" s="0" t="n">
        <f aca="false">Picture!H19</f>
        <v>2.24199056116415</v>
      </c>
      <c r="I15" s="0" t="n">
        <f aca="false">Picture!I19</f>
        <v>1.90021749591147</v>
      </c>
      <c r="J15" s="0" t="n">
        <f aca="false">Picture!J19</f>
        <v>2.77536548943555</v>
      </c>
      <c r="K15" s="0" t="n">
        <f aca="false">Picture!K19</f>
        <v>0.983931767727832</v>
      </c>
      <c r="L15" s="0" t="n">
        <f aca="false">Picture!L19</f>
        <v>0.531550390467563</v>
      </c>
      <c r="M15" s="0" t="n">
        <f aca="false">Picture!M19</f>
        <v>0.0842870849590773</v>
      </c>
      <c r="N15" s="0" t="n">
        <f aca="false">Picture!N19</f>
        <v>0.00254227204661402</v>
      </c>
      <c r="O15" s="0" t="n">
        <f aca="false">Picture!O19</f>
        <v>0.223519719366364</v>
      </c>
      <c r="P15" s="0" t="n">
        <f aca="false">Picture!P19</f>
        <v>0.0352238993773768</v>
      </c>
      <c r="Q15" s="0" t="n">
        <f aca="false">Picture!Q19</f>
        <v>5089.62208247185</v>
      </c>
      <c r="R15" s="0" t="n">
        <f aca="false">Picture!R19</f>
        <v>152.106964588165</v>
      </c>
      <c r="S15" s="0" t="n">
        <f aca="false">Picture!S19</f>
        <v>3.08063795161323</v>
      </c>
      <c r="T15" s="0" t="n">
        <f aca="false">Picture!T19</f>
        <v>328225.862083435</v>
      </c>
      <c r="U15" s="0" t="n">
        <f aca="false">Picture!U19</f>
        <v>328225.862083435</v>
      </c>
      <c r="V15" s="0" t="n">
        <f aca="false">Picture!V19</f>
        <v>0</v>
      </c>
      <c r="W15" s="0" t="n">
        <f aca="false">Picture!W19</f>
        <v>71.0911620463735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3801324.74285645</v>
      </c>
      <c r="C16" s="0" t="n">
        <f aca="false">Picture!C20</f>
        <v>1528874.57430076</v>
      </c>
      <c r="D16" s="0" t="n">
        <f aca="false">Picture!D20</f>
        <v>736701.666434879</v>
      </c>
      <c r="E16" s="0" t="n">
        <f aca="false">Picture!E20</f>
        <v>792172.907865876</v>
      </c>
      <c r="F16" s="0" t="n">
        <f aca="false">Picture!F20</f>
        <v>1195586.63601824</v>
      </c>
      <c r="G16" s="0" t="n">
        <f aca="false">Picture!G20</f>
        <v>333287.938282518</v>
      </c>
      <c r="H16" s="0" t="n">
        <f aca="false">Picture!H20</f>
        <v>2.48635486962364</v>
      </c>
      <c r="I16" s="0" t="n">
        <f aca="false">Picture!I20</f>
        <v>2.2383327222569</v>
      </c>
      <c r="J16" s="0" t="n">
        <f aca="false">Picture!J20</f>
        <v>2.71700947477806</v>
      </c>
      <c r="K16" s="0" t="n">
        <f aca="false">Picture!K20</f>
        <v>0.98226346227406</v>
      </c>
      <c r="L16" s="0" t="n">
        <f aca="false">Picture!L20</f>
        <v>0.487113213339026</v>
      </c>
      <c r="M16" s="0" t="n">
        <f aca="false">Picture!M20</f>
        <v>0.106092624589673</v>
      </c>
      <c r="N16" s="0" t="n">
        <f aca="false">Picture!N20</f>
        <v>0.0499409204681486</v>
      </c>
      <c r="O16" s="0" t="n">
        <f aca="false">Picture!O20</f>
        <v>0.232833810706091</v>
      </c>
      <c r="P16" s="0" t="n">
        <f aca="false">Picture!P20</f>
        <v>0.0791626060906615</v>
      </c>
      <c r="Q16" s="0" t="n">
        <f aca="false">Picture!Q20</f>
        <v>6356.41451132298</v>
      </c>
      <c r="R16" s="0" t="n">
        <f aca="false">Picture!R20</f>
        <v>533.461245894432</v>
      </c>
      <c r="S16" s="0" t="n">
        <f aca="false">Picture!S20</f>
        <v>9.16135200778006</v>
      </c>
      <c r="T16" s="0" t="n">
        <f aca="false">Picture!T20</f>
        <v>331278.162011743</v>
      </c>
      <c r="U16" s="0" t="n">
        <f aca="false">Picture!U20</f>
        <v>331278.162011743</v>
      </c>
      <c r="V16" s="0" t="n">
        <f aca="false">Picture!V20</f>
        <v>0</v>
      </c>
      <c r="W16" s="0" t="n">
        <f aca="false">Picture!W20</f>
        <v>27.8765192117315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4830646.47936779</v>
      </c>
      <c r="C17" s="0" t="n">
        <f aca="false">Picture!C21</f>
        <v>2199270.32783353</v>
      </c>
      <c r="D17" s="0" t="n">
        <f aca="false">Picture!D21</f>
        <v>1430171.22688198</v>
      </c>
      <c r="E17" s="0" t="n">
        <f aca="false">Picture!E21</f>
        <v>769099.100951552</v>
      </c>
      <c r="F17" s="0" t="n">
        <f aca="false">Picture!F21</f>
        <v>1240555.21795991</v>
      </c>
      <c r="G17" s="0" t="n">
        <f aca="false">Picture!G21</f>
        <v>958715.109873619</v>
      </c>
      <c r="H17" s="0" t="n">
        <f aca="false">Picture!H21</f>
        <v>2.19647690337658</v>
      </c>
      <c r="I17" s="0" t="n">
        <f aca="false">Picture!I21</f>
        <v>1.92206913970996</v>
      </c>
      <c r="J17" s="0" t="n">
        <f aca="false">Picture!J21</f>
        <v>2.70674936051959</v>
      </c>
      <c r="K17" s="0" t="n">
        <f aca="false">Picture!K21</f>
        <v>0.980466792912666</v>
      </c>
      <c r="L17" s="0" t="n">
        <f aca="false">Picture!L21</f>
        <v>0.530491927675049</v>
      </c>
      <c r="M17" s="0" t="n">
        <f aca="false">Picture!M21</f>
        <v>0.17976472492616</v>
      </c>
      <c r="N17" s="0" t="n">
        <f aca="false">Picture!N21</f>
        <v>0.129879380886371</v>
      </c>
      <c r="O17" s="0" t="n">
        <f aca="false">Picture!O21</f>
        <v>0.302575006413313</v>
      </c>
      <c r="P17" s="0" t="n">
        <f aca="false">Picture!P21</f>
        <v>0.151618129334349</v>
      </c>
      <c r="Q17" s="0" t="n">
        <f aca="false">Picture!Q21</f>
        <v>8567.75469779968</v>
      </c>
      <c r="R17" s="0" t="n">
        <f aca="false">Picture!R21</f>
        <v>2990.54919433594</v>
      </c>
      <c r="S17" s="0" t="n">
        <f aca="false">Picture!S21</f>
        <v>53.6209252551057</v>
      </c>
      <c r="T17" s="0" t="n">
        <f aca="false">Picture!T21</f>
        <v>531574.182329178</v>
      </c>
      <c r="U17" s="0" t="n">
        <f aca="false">Picture!U21</f>
        <v>531574.182329178</v>
      </c>
      <c r="V17" s="0" t="n">
        <f aca="false">Picture!V21</f>
        <v>0</v>
      </c>
      <c r="W17" s="0" t="n">
        <f aca="false">Picture!W21</f>
        <v>77.2811315444886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4649969.39108628</v>
      </c>
      <c r="C18" s="0" t="n">
        <f aca="false">Picture!C22</f>
        <v>1980168.40784206</v>
      </c>
      <c r="D18" s="0" t="n">
        <f aca="false">Picture!D22</f>
        <v>1261236.75470996</v>
      </c>
      <c r="E18" s="0" t="n">
        <f aca="false">Picture!E22</f>
        <v>718931.653132104</v>
      </c>
      <c r="F18" s="0" t="n">
        <f aca="false">Picture!F22</f>
        <v>1293251.6333374</v>
      </c>
      <c r="G18" s="0" t="n">
        <f aca="false">Picture!G22</f>
        <v>686916.774504667</v>
      </c>
      <c r="H18" s="0" t="n">
        <f aca="false">Picture!H22</f>
        <v>2.34826965861641</v>
      </c>
      <c r="I18" s="0" t="n">
        <f aca="false">Picture!I22</f>
        <v>2.18292488495011</v>
      </c>
      <c r="J18" s="0" t="n">
        <f aca="false">Picture!J22</f>
        <v>2.63833743465411</v>
      </c>
      <c r="K18" s="0" t="n">
        <f aca="false">Picture!K22</f>
        <v>0.98454543053149</v>
      </c>
      <c r="L18" s="0" t="n">
        <f aca="false">Picture!L22</f>
        <v>0.580360643499337</v>
      </c>
      <c r="M18" s="0" t="n">
        <f aca="false">Picture!M22</f>
        <v>0.0991763483863819</v>
      </c>
      <c r="N18" s="0" t="n">
        <f aca="false">Picture!N22</f>
        <v>0.0224818606128439</v>
      </c>
      <c r="O18" s="0" t="n">
        <f aca="false">Picture!O22</f>
        <v>0.276810844739256</v>
      </c>
      <c r="P18" s="0" t="n">
        <f aca="false">Picture!P22</f>
        <v>0.0548458192578443</v>
      </c>
      <c r="Q18" s="0" t="n">
        <f aca="false">Picture!Q22</f>
        <v>5971.63023746014</v>
      </c>
      <c r="R18" s="0" t="n">
        <f aca="false">Picture!R22</f>
        <v>543.334501028061</v>
      </c>
      <c r="S18" s="0" t="n">
        <f aca="false">Picture!S22</f>
        <v>10.0093017663254</v>
      </c>
      <c r="T18" s="0" t="n">
        <f aca="false">Picture!T22</f>
        <v>415319.96619916</v>
      </c>
      <c r="U18" s="0" t="n">
        <f aca="false">Picture!U22</f>
        <v>415319.96619916</v>
      </c>
      <c r="V18" s="0" t="n">
        <f aca="false">Picture!V22</f>
        <v>0</v>
      </c>
      <c r="W18" s="0" t="n">
        <f aca="false">Picture!W22</f>
        <v>53.1154770500458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5517511.39850584</v>
      </c>
      <c r="C19" s="0" t="n">
        <f aca="false">Picture!C23</f>
        <v>2403087.39686749</v>
      </c>
      <c r="D19" s="0" t="n">
        <f aca="false">Picture!D23</f>
        <v>1923937.15580647</v>
      </c>
      <c r="E19" s="0" t="n">
        <f aca="false">Picture!E23</f>
        <v>479150.241061022</v>
      </c>
      <c r="F19" s="0" t="n">
        <f aca="false">Picture!F23</f>
        <v>1347120.77784334</v>
      </c>
      <c r="G19" s="0" t="n">
        <f aca="false">Picture!G23</f>
        <v>1055966.61902415</v>
      </c>
      <c r="H19" s="0" t="n">
        <f aca="false">Picture!H23</f>
        <v>2.29600946087026</v>
      </c>
      <c r="I19" s="0" t="n">
        <f aca="false">Picture!I23</f>
        <v>2.18718849533631</v>
      </c>
      <c r="J19" s="0" t="n">
        <f aca="false">Picture!J23</f>
        <v>2.73295946314492</v>
      </c>
      <c r="K19" s="0" t="n">
        <f aca="false">Picture!K23</f>
        <v>0.986989386787132</v>
      </c>
      <c r="L19" s="0" t="n">
        <f aca="false">Picture!L23</f>
        <v>0.736063282286374</v>
      </c>
      <c r="M19" s="0" t="n">
        <f aca="false">Picture!M23</f>
        <v>0.348836025572272</v>
      </c>
      <c r="N19" s="0" t="n">
        <f aca="false">Picture!N23</f>
        <v>0.0724038564719602</v>
      </c>
      <c r="O19" s="0" t="n">
        <f aca="false">Picture!O23</f>
        <v>0.402510998107654</v>
      </c>
      <c r="P19" s="0" t="n">
        <f aca="false">Picture!P23</f>
        <v>0.191060890036669</v>
      </c>
      <c r="Q19" s="0" t="n">
        <f aca="false">Picture!Q23</f>
        <v>8015.56411206722</v>
      </c>
      <c r="R19" s="0" t="n">
        <f aca="false">Picture!R23</f>
        <v>1295.65785574913</v>
      </c>
      <c r="S19" s="0" t="n">
        <f aca="false">Picture!S23</f>
        <v>19.2808918209379</v>
      </c>
      <c r="T19" s="0" t="n">
        <f aca="false">Picture!T23</f>
        <v>567273.330259681</v>
      </c>
      <c r="U19" s="0" t="n">
        <f aca="false">Picture!U23</f>
        <v>567273.330259681</v>
      </c>
      <c r="V19" s="0" t="n">
        <f aca="false">Picture!V23</f>
        <v>0</v>
      </c>
      <c r="W19" s="0" t="n">
        <f aca="false">Picture!W23</f>
        <v>78.3869298426741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6272009.31085517</v>
      </c>
      <c r="C20" s="0" t="n">
        <f aca="false">Picture!C24</f>
        <v>2970822.02436238</v>
      </c>
      <c r="D20" s="0" t="n">
        <f aca="false">Picture!D24</f>
        <v>2497974.28056523</v>
      </c>
      <c r="E20" s="0" t="n">
        <f aca="false">Picture!E24</f>
        <v>472847.743797151</v>
      </c>
      <c r="F20" s="0" t="n">
        <f aca="false">Picture!F24</f>
        <v>1353843.90592848</v>
      </c>
      <c r="G20" s="0" t="n">
        <f aca="false">Picture!G24</f>
        <v>1616978.1184339</v>
      </c>
      <c r="H20" s="0" t="n">
        <f aca="false">Picture!H24</f>
        <v>2.11120331659764</v>
      </c>
      <c r="I20" s="0" t="n">
        <f aca="false">Picture!I24</f>
        <v>1.99822064393056</v>
      </c>
      <c r="J20" s="0" t="n">
        <f aca="false">Picture!J24</f>
        <v>2.70807157741556</v>
      </c>
      <c r="K20" s="0" t="n">
        <f aca="false">Picture!K24</f>
        <v>0.98482929941216</v>
      </c>
      <c r="L20" s="0" t="n">
        <f aca="false">Picture!L24</f>
        <v>0.753286621517683</v>
      </c>
      <c r="M20" s="0" t="n">
        <f aca="false">Picture!M24</f>
        <v>0.414426956548411</v>
      </c>
      <c r="N20" s="0" t="n">
        <f aca="false">Picture!N24</f>
        <v>0.0565031257277507</v>
      </c>
      <c r="O20" s="0" t="n">
        <f aca="false">Picture!O24</f>
        <v>0.416974397115984</v>
      </c>
      <c r="P20" s="0" t="n">
        <f aca="false">Picture!P24</f>
        <v>0.233804614948948</v>
      </c>
      <c r="Q20" s="0" t="n">
        <f aca="false">Picture!Q24</f>
        <v>9944.66348707676</v>
      </c>
      <c r="R20" s="0" t="n">
        <f aca="false">Picture!R24</f>
        <v>2099.94445812702</v>
      </c>
      <c r="S20" s="0" t="n">
        <f aca="false">Picture!S24</f>
        <v>26.7688931927007</v>
      </c>
      <c r="T20" s="0" t="n">
        <f aca="false">Picture!T24</f>
        <v>662555.242577314</v>
      </c>
      <c r="U20" s="0" t="n">
        <f aca="false">Picture!U24</f>
        <v>662555.242577314</v>
      </c>
      <c r="V20" s="0" t="n">
        <f aca="false">Picture!V24</f>
        <v>0</v>
      </c>
      <c r="W20" s="0" t="n">
        <f aca="false">Picture!W24</f>
        <v>119.436082058881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5076201.54267205</v>
      </c>
      <c r="C21" s="0" t="n">
        <f aca="false">Picture!C25</f>
        <v>2144123.58358789</v>
      </c>
      <c r="D21" s="0" t="n">
        <f aca="false">Picture!D25</f>
        <v>1496765.61602854</v>
      </c>
      <c r="E21" s="0" t="n">
        <f aca="false">Picture!E25</f>
        <v>647357.967559342</v>
      </c>
      <c r="F21" s="0" t="n">
        <f aca="false">Picture!F25</f>
        <v>1348323.25417386</v>
      </c>
      <c r="G21" s="0" t="n">
        <f aca="false">Picture!G25</f>
        <v>795800.329414023</v>
      </c>
      <c r="H21" s="0" t="n">
        <f aca="false">Picture!H25</f>
        <v>2.36749485035641</v>
      </c>
      <c r="I21" s="0" t="n">
        <f aca="false">Picture!I25</f>
        <v>2.27656935987298</v>
      </c>
      <c r="J21" s="0" t="n">
        <f aca="false">Picture!J25</f>
        <v>2.57772497742077</v>
      </c>
      <c r="K21" s="0" t="n">
        <f aca="false">Picture!K25</f>
        <v>0.983205732664882</v>
      </c>
      <c r="L21" s="0" t="n">
        <f aca="false">Picture!L25</f>
        <v>0.689407468034328</v>
      </c>
      <c r="M21" s="0" t="n">
        <f aca="false">Picture!M25</f>
        <v>0.283498304564396</v>
      </c>
      <c r="N21" s="0" t="n">
        <f aca="false">Picture!N25</f>
        <v>0.0441771258255114</v>
      </c>
      <c r="O21" s="0" t="n">
        <f aca="false">Picture!O25</f>
        <v>0.327447463723266</v>
      </c>
      <c r="P21" s="0" t="n">
        <f aca="false">Picture!P25</f>
        <v>0.150601058831853</v>
      </c>
      <c r="Q21" s="0" t="n">
        <f aca="false">Picture!Q25</f>
        <v>7577.46159219742</v>
      </c>
      <c r="R21" s="0" t="n">
        <f aca="false">Picture!R25</f>
        <v>1660.95262086391</v>
      </c>
      <c r="S21" s="0" t="n">
        <f aca="false">Picture!S25</f>
        <v>28.0731868896255</v>
      </c>
      <c r="T21" s="0" t="n">
        <f aca="false">Picture!T25</f>
        <v>562895.794454336</v>
      </c>
      <c r="U21" s="0" t="n">
        <f aca="false">Picture!U25</f>
        <v>562895.794454336</v>
      </c>
      <c r="V21" s="0" t="n">
        <f aca="false">Picture!V25</f>
        <v>0</v>
      </c>
      <c r="W21" s="0" t="n">
        <f aca="false">Picture!W25</f>
        <v>59.0214792298914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4667357.42488261</v>
      </c>
      <c r="C22" s="0" t="n">
        <f aca="false">Picture!C26</f>
        <v>1909790.67354096</v>
      </c>
      <c r="D22" s="0" t="n">
        <f aca="false">Picture!D26</f>
        <v>1120779.54618841</v>
      </c>
      <c r="E22" s="0" t="n">
        <f aca="false">Picture!E26</f>
        <v>789011.127352553</v>
      </c>
      <c r="F22" s="0" t="n">
        <f aca="false">Picture!F26</f>
        <v>1329509.28243462</v>
      </c>
      <c r="G22" s="0" t="n">
        <f aca="false">Picture!G26</f>
        <v>580281.391106347</v>
      </c>
      <c r="H22" s="0" t="n">
        <f aca="false">Picture!H26</f>
        <v>2.44391047120825</v>
      </c>
      <c r="I22" s="0" t="n">
        <f aca="false">Picture!I26</f>
        <v>2.31267737074789</v>
      </c>
      <c r="J22" s="0" t="n">
        <f aca="false">Picture!J26</f>
        <v>2.63032530070803</v>
      </c>
      <c r="K22" s="0" t="n">
        <f aca="false">Picture!K26</f>
        <v>0.983845176797713</v>
      </c>
      <c r="L22" s="0" t="n">
        <f aca="false">Picture!L26</f>
        <v>0.575925940676937</v>
      </c>
      <c r="M22" s="0" t="n">
        <f aca="false">Picture!M26</f>
        <v>0.151397356870201</v>
      </c>
      <c r="N22" s="0" t="n">
        <f aca="false">Picture!N26</f>
        <v>0.0208248505791334</v>
      </c>
      <c r="O22" s="0" t="n">
        <f aca="false">Picture!O26</f>
        <v>0.241260622536546</v>
      </c>
      <c r="P22" s="0" t="n">
        <f aca="false">Picture!P26</f>
        <v>0.081447101096566</v>
      </c>
      <c r="Q22" s="0" t="n">
        <f aca="false">Picture!Q26</f>
        <v>5948.53404033184</v>
      </c>
      <c r="R22" s="0" t="n">
        <f aca="false">Picture!R26</f>
        <v>1273.5819644928</v>
      </c>
      <c r="S22" s="0" t="n">
        <f aca="false">Picture!S26</f>
        <v>27.242674231355</v>
      </c>
      <c r="T22" s="0" t="n">
        <f aca="false">Picture!T26</f>
        <v>381364.538904071</v>
      </c>
      <c r="U22" s="0" t="n">
        <f aca="false">Picture!U26</f>
        <v>381364.538904071</v>
      </c>
      <c r="V22" s="0" t="n">
        <f aca="false">Picture!V26</f>
        <v>0</v>
      </c>
      <c r="W22" s="0" t="n">
        <f aca="false">Picture!W26</f>
        <v>43.6462835403246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4416692.03516869</v>
      </c>
      <c r="C23" s="0" t="n">
        <f aca="false">Picture!C27</f>
        <v>1734748.55326549</v>
      </c>
      <c r="D23" s="0" t="n">
        <f aca="false">Picture!D27</f>
        <v>704444.134926695</v>
      </c>
      <c r="E23" s="0" t="n">
        <f aca="false">Picture!E27</f>
        <v>1030304.4183388</v>
      </c>
      <c r="F23" s="0" t="n">
        <f aca="false">Picture!F27</f>
        <v>1343029.82287099</v>
      </c>
      <c r="G23" s="0" t="n">
        <f aca="false">Picture!G27</f>
        <v>391718.730394505</v>
      </c>
      <c r="H23" s="0" t="n">
        <f aca="false">Picture!H27</f>
        <v>2.54601280793963</v>
      </c>
      <c r="I23" s="0" t="n">
        <f aca="false">Picture!I27</f>
        <v>2.31438364377829</v>
      </c>
      <c r="J23" s="0" t="n">
        <f aca="false">Picture!J27</f>
        <v>2.70438328880636</v>
      </c>
      <c r="K23" s="0" t="n">
        <f aca="false">Picture!K27</f>
        <v>0.983372552460057</v>
      </c>
      <c r="L23" s="0" t="n">
        <f aca="false">Picture!L27</f>
        <v>0.436861276425771</v>
      </c>
      <c r="M23" s="0" t="n">
        <f aca="false">Picture!M27</f>
        <v>0.0578663983882222</v>
      </c>
      <c r="N23" s="0" t="n">
        <f aca="false">Picture!N27</f>
        <v>0.00761685518510884</v>
      </c>
      <c r="O23" s="0" t="n">
        <f aca="false">Picture!O27</f>
        <v>0.205531593484715</v>
      </c>
      <c r="P23" s="0" t="n">
        <f aca="false">Picture!P27</f>
        <v>0.0289662403626404</v>
      </c>
      <c r="Q23" s="0" t="n">
        <f aca="false">Picture!Q27</f>
        <v>4634.31558847427</v>
      </c>
      <c r="R23" s="0" t="n">
        <f aca="false">Picture!R27</f>
        <v>-911.198414802551</v>
      </c>
      <c r="S23" s="0" t="n">
        <f aca="false">Picture!S27</f>
        <v>-16.4312706498284</v>
      </c>
      <c r="T23" s="0" t="n">
        <f aca="false">Picture!T27</f>
        <v>277139.393967032</v>
      </c>
      <c r="U23" s="0" t="n">
        <f aca="false">Picture!U27</f>
        <v>277139.393967032</v>
      </c>
      <c r="V23" s="0" t="n">
        <f aca="false">Picture!V27</f>
        <v>0</v>
      </c>
      <c r="W23" s="0" t="n">
        <f aca="false">Picture!W27</f>
        <v>29.1667931511103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4420269.98700148</v>
      </c>
      <c r="C24" s="0" t="n">
        <f aca="false">Picture!C28</f>
        <v>1796874.06055486</v>
      </c>
      <c r="D24" s="0" t="n">
        <f aca="false">Picture!D28</f>
        <v>958643.989416242</v>
      </c>
      <c r="E24" s="0" t="n">
        <f aca="false">Picture!E28</f>
        <v>838230.07113862</v>
      </c>
      <c r="F24" s="0" t="n">
        <f aca="false">Picture!F28</f>
        <v>1279870.95098973</v>
      </c>
      <c r="G24" s="0" t="n">
        <f aca="false">Picture!G28</f>
        <v>517003.109565132</v>
      </c>
      <c r="H24" s="0" t="n">
        <f aca="false">Picture!H28</f>
        <v>2.45997762672167</v>
      </c>
      <c r="I24" s="0" t="n">
        <f aca="false">Picture!I28</f>
        <v>2.30431852936533</v>
      </c>
      <c r="J24" s="0" t="n">
        <f aca="false">Picture!J28</f>
        <v>2.63799755611399</v>
      </c>
      <c r="K24" s="0" t="n">
        <f aca="false">Picture!K28</f>
        <v>0.98589970050113</v>
      </c>
      <c r="L24" s="0" t="n">
        <f aca="false">Picture!L28</f>
        <v>0.49203362270953</v>
      </c>
      <c r="M24" s="0" t="n">
        <f aca="false">Picture!M28</f>
        <v>0.180032012883583</v>
      </c>
      <c r="N24" s="0" t="n">
        <f aca="false">Picture!N28</f>
        <v>0.107007118346777</v>
      </c>
      <c r="O24" s="0" t="n">
        <f aca="false">Picture!O28</f>
        <v>0.267621342902822</v>
      </c>
      <c r="P24" s="0" t="n">
        <f aca="false">Picture!P28</f>
        <v>0.124701508540097</v>
      </c>
      <c r="Q24" s="0" t="n">
        <f aca="false">Picture!Q28</f>
        <v>6703.35482001305</v>
      </c>
      <c r="R24" s="0" t="n">
        <f aca="false">Picture!R28</f>
        <v>1556.77494370937</v>
      </c>
      <c r="S24" s="0" t="n">
        <f aca="false">Picture!S28</f>
        <v>30.2487279149637</v>
      </c>
      <c r="T24" s="0" t="n">
        <f aca="false">Picture!T28</f>
        <v>395147.275944948</v>
      </c>
      <c r="U24" s="0" t="n">
        <f aca="false">Picture!U28</f>
        <v>395147.275944948</v>
      </c>
      <c r="V24" s="0" t="n">
        <f aca="false">Picture!V28</f>
        <v>0</v>
      </c>
      <c r="W24" s="0" t="n">
        <f aca="false">Picture!W28</f>
        <v>40.3949405340695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3951321.77195464</v>
      </c>
      <c r="C25" s="0" t="n">
        <f aca="false">Picture!C29</f>
        <v>1571068.10577527</v>
      </c>
      <c r="D25" s="0" t="n">
        <f aca="false">Picture!D29</f>
        <v>757075.366597411</v>
      </c>
      <c r="E25" s="0" t="n">
        <f aca="false">Picture!E29</f>
        <v>813992.739177861</v>
      </c>
      <c r="F25" s="0" t="n">
        <f aca="false">Picture!F29</f>
        <v>1210538.25764888</v>
      </c>
      <c r="G25" s="0" t="n">
        <f aca="false">Picture!G29</f>
        <v>360529.848126394</v>
      </c>
      <c r="H25" s="0" t="n">
        <f aca="false">Picture!H29</f>
        <v>2.51505441261873</v>
      </c>
      <c r="I25" s="0" t="n">
        <f aca="false">Picture!I29</f>
        <v>2.33718603008998</v>
      </c>
      <c r="J25" s="0" t="n">
        <f aca="false">Picture!J29</f>
        <v>2.68048558224445</v>
      </c>
      <c r="K25" s="0" t="n">
        <f aca="false">Picture!K29</f>
        <v>0.982754355136034</v>
      </c>
      <c r="L25" s="0" t="n">
        <f aca="false">Picture!L29</f>
        <v>0.447860073341586</v>
      </c>
      <c r="M25" s="0" t="n">
        <f aca="false">Picture!M29</f>
        <v>0.0702480112286739</v>
      </c>
      <c r="N25" s="0" t="n">
        <f aca="false">Picture!N29</f>
        <v>0.00255455823818339</v>
      </c>
      <c r="O25" s="0" t="n">
        <f aca="false">Picture!O29</f>
        <v>0.166727468934175</v>
      </c>
      <c r="P25" s="0" t="n">
        <f aca="false">Picture!P29</f>
        <v>0.0309052412425409</v>
      </c>
      <c r="Q25" s="0" t="n">
        <f aca="false">Picture!Q29</f>
        <v>3762.86086285114</v>
      </c>
      <c r="R25" s="0" t="n">
        <f aca="false">Picture!R29</f>
        <v>-2226.12063205242</v>
      </c>
      <c r="S25" s="0" t="n">
        <f aca="false">Picture!S29</f>
        <v>-37.1702706703432</v>
      </c>
      <c r="T25" s="0" t="n">
        <f aca="false">Picture!T29</f>
        <v>226408.163412809</v>
      </c>
      <c r="U25" s="0" t="n">
        <f aca="false">Picture!U29</f>
        <v>226408.163412809</v>
      </c>
      <c r="V25" s="0" t="n">
        <f aca="false">Picture!V29</f>
        <v>0</v>
      </c>
      <c r="W25" s="0" t="n">
        <f aca="false">Picture!W29</f>
        <v>29.7826066915571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4856030.46231501</v>
      </c>
      <c r="C26" s="0" t="n">
        <f aca="false">Picture!C30</f>
        <v>2205836.35877794</v>
      </c>
      <c r="D26" s="0" t="n">
        <f aca="false">Picture!D30</f>
        <v>1434921.52890444</v>
      </c>
      <c r="E26" s="0" t="n">
        <f aca="false">Picture!E30</f>
        <v>770914.829873499</v>
      </c>
      <c r="F26" s="0" t="n">
        <f aca="false">Picture!F30</f>
        <v>1180116.99699709</v>
      </c>
      <c r="G26" s="0" t="n">
        <f aca="false">Picture!G30</f>
        <v>1025719.36178085</v>
      </c>
      <c r="H26" s="0" t="n">
        <f aca="false">Picture!H30</f>
        <v>2.20144637791958</v>
      </c>
      <c r="I26" s="0" t="n">
        <f aca="false">Picture!I30</f>
        <v>1.97939409344817</v>
      </c>
      <c r="J26" s="0" t="n">
        <f aca="false">Picture!J30</f>
        <v>2.61475740941541</v>
      </c>
      <c r="K26" s="0" t="n">
        <f aca="false">Picture!K30</f>
        <v>0.984734189248513</v>
      </c>
      <c r="L26" s="0" t="n">
        <f aca="false">Picture!L30</f>
        <v>0.531863027700633</v>
      </c>
      <c r="M26" s="0" t="n">
        <f aca="false">Picture!M30</f>
        <v>0.216233893021491</v>
      </c>
      <c r="N26" s="0" t="n">
        <f aca="false">Picture!N30</f>
        <v>0.00110845994168584</v>
      </c>
      <c r="O26" s="0" t="n">
        <f aca="false">Picture!O30</f>
        <v>0.290597933995792</v>
      </c>
      <c r="P26" s="0" t="n">
        <f aca="false">Picture!P30</f>
        <v>0.143694788788549</v>
      </c>
      <c r="Q26" s="0" t="n">
        <f aca="false">Picture!Q30</f>
        <v>5635.86225116253</v>
      </c>
      <c r="R26" s="0" t="n">
        <f aca="false">Picture!R30</f>
        <v>436.588829398155</v>
      </c>
      <c r="S26" s="0" t="n">
        <f aca="false">Picture!S30</f>
        <v>8.39711232670658</v>
      </c>
      <c r="T26" s="0" t="n">
        <f aca="false">Picture!T30</f>
        <v>408087.202890754</v>
      </c>
      <c r="U26" s="0" t="n">
        <f aca="false">Picture!U30</f>
        <v>408087.202890754</v>
      </c>
      <c r="V26" s="0" t="n">
        <f aca="false">Picture!V30</f>
        <v>0</v>
      </c>
      <c r="W26" s="0" t="n">
        <f aca="false">Picture!W30</f>
        <v>86.9167518467133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4760860.81112801</v>
      </c>
      <c r="C27" s="0" t="n">
        <f aca="false">Picture!C31</f>
        <v>2064501.43844716</v>
      </c>
      <c r="D27" s="0" t="n">
        <f aca="false">Picture!D31</f>
        <v>1495659.74365148</v>
      </c>
      <c r="E27" s="0" t="n">
        <f aca="false">Picture!E31</f>
        <v>568841.694795675</v>
      </c>
      <c r="F27" s="0" t="n">
        <f aca="false">Picture!F31</f>
        <v>1149992.69956069</v>
      </c>
      <c r="G27" s="0" t="n">
        <f aca="false">Picture!G31</f>
        <v>914508.738886473</v>
      </c>
      <c r="H27" s="0" t="n">
        <f aca="false">Picture!H31</f>
        <v>2.30605836472991</v>
      </c>
      <c r="I27" s="0" t="n">
        <f aca="false">Picture!I31</f>
        <v>2.11936305702432</v>
      </c>
      <c r="J27" s="0" t="n">
        <f aca="false">Picture!J31</f>
        <v>2.79693774051861</v>
      </c>
      <c r="K27" s="0" t="n">
        <f aca="false">Picture!K31</f>
        <v>0.985199915395759</v>
      </c>
      <c r="L27" s="0" t="n">
        <f aca="false">Picture!L31</f>
        <v>0.616162519910494</v>
      </c>
      <c r="M27" s="0" t="n">
        <f aca="false">Picture!M31</f>
        <v>0.308037680449902</v>
      </c>
      <c r="N27" s="0" t="n">
        <f aca="false">Picture!N31</f>
        <v>0.124983472400183</v>
      </c>
      <c r="O27" s="0" t="n">
        <f aca="false">Picture!O31</f>
        <v>0.279200963022358</v>
      </c>
      <c r="P27" s="0" t="n">
        <f aca="false">Picture!P31</f>
        <v>0.148467023883198</v>
      </c>
      <c r="Q27" s="0" t="n">
        <f aca="false">Picture!Q31</f>
        <v>6205.50451040268</v>
      </c>
      <c r="R27" s="0" t="n">
        <f aca="false">Picture!R31</f>
        <v>2074.62024927139</v>
      </c>
      <c r="S27" s="0" t="n">
        <f aca="false">Picture!S31</f>
        <v>50.2221829062632</v>
      </c>
      <c r="T27" s="0" t="n">
        <f aca="false">Picture!T31</f>
        <v>369656.858149767</v>
      </c>
      <c r="U27" s="0" t="n">
        <f aca="false">Picture!U31</f>
        <v>369656.858149767</v>
      </c>
      <c r="V27" s="0" t="n">
        <f aca="false">Picture!V31</f>
        <v>0</v>
      </c>
      <c r="W27" s="0" t="n">
        <f aca="false">Picture!W31</f>
        <v>79.5230038621835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4884366.93876634</v>
      </c>
      <c r="C28" s="0" t="n">
        <f aca="false">Picture!C32</f>
        <v>2189699.5726285</v>
      </c>
      <c r="D28" s="0" t="n">
        <f aca="false">Picture!D32</f>
        <v>1620298.52916169</v>
      </c>
      <c r="E28" s="0" t="n">
        <f aca="false">Picture!E32</f>
        <v>569401.043466806</v>
      </c>
      <c r="F28" s="0" t="n">
        <f aca="false">Picture!F32</f>
        <v>1124294.11537702</v>
      </c>
      <c r="G28" s="0" t="n">
        <f aca="false">Picture!G32</f>
        <v>1065405.45725148</v>
      </c>
      <c r="H28" s="0" t="n">
        <f aca="false">Picture!H32</f>
        <v>2.2306105366332</v>
      </c>
      <c r="I28" s="0" t="n">
        <f aca="false">Picture!I32</f>
        <v>2.04128209110508</v>
      </c>
      <c r="J28" s="0" t="n">
        <f aca="false">Picture!J32</f>
        <v>2.76936719213549</v>
      </c>
      <c r="K28" s="0" t="n">
        <f aca="false">Picture!K32</f>
        <v>0.985911195939626</v>
      </c>
      <c r="L28" s="0" t="n">
        <f aca="false">Picture!L32</f>
        <v>0.584184202183102</v>
      </c>
      <c r="M28" s="0" t="n">
        <f aca="false">Picture!M32</f>
        <v>0.300444418149683</v>
      </c>
      <c r="N28" s="0" t="n">
        <f aca="false">Picture!N32</f>
        <v>0.0483147794839605</v>
      </c>
      <c r="O28" s="0" t="n">
        <f aca="false">Picture!O32</f>
        <v>0.249878342570303</v>
      </c>
      <c r="P28" s="0" t="n">
        <f aca="false">Picture!P32</f>
        <v>0.148649402124575</v>
      </c>
      <c r="Q28" s="0" t="n">
        <f aca="false">Picture!Q32</f>
        <v>5324.20234715939</v>
      </c>
      <c r="R28" s="0" t="n">
        <f aca="false">Picture!R32</f>
        <v>349.244273662567</v>
      </c>
      <c r="S28" s="0" t="n">
        <f aca="false">Picture!S32</f>
        <v>7.02004456124168</v>
      </c>
      <c r="T28" s="0" t="n">
        <f aca="false">Picture!T32</f>
        <v>318380.085725069</v>
      </c>
      <c r="U28" s="0" t="n">
        <f aca="false">Picture!U32</f>
        <v>318380.085725069</v>
      </c>
      <c r="V28" s="0" t="n">
        <f aca="false">Picture!V32</f>
        <v>0</v>
      </c>
      <c r="W28" s="0" t="n">
        <f aca="false">Picture!W32</f>
        <v>94.7621661164891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3592587.66193026</v>
      </c>
      <c r="C29" s="0" t="n">
        <f aca="false">Picture!C33</f>
        <v>1449402.72530496</v>
      </c>
      <c r="D29" s="0" t="n">
        <f aca="false">Picture!D33</f>
        <v>689556.248030663</v>
      </c>
      <c r="E29" s="0" t="n">
        <f aca="false">Picture!E33</f>
        <v>759846.477274299</v>
      </c>
      <c r="F29" s="0" t="n">
        <f aca="false">Picture!F33</f>
        <v>1085949.21499831</v>
      </c>
      <c r="G29" s="0" t="n">
        <f aca="false">Picture!G33</f>
        <v>363453.510306656</v>
      </c>
      <c r="H29" s="0" t="n">
        <f aca="false">Picture!H33</f>
        <v>2.47866766027666</v>
      </c>
      <c r="I29" s="0" t="n">
        <f aca="false">Picture!I33</f>
        <v>2.29941675669677</v>
      </c>
      <c r="J29" s="0" t="n">
        <f aca="false">Picture!J33</f>
        <v>2.64133681019763</v>
      </c>
      <c r="K29" s="0" t="n">
        <f aca="false">Picture!K33</f>
        <v>0.980988371237186</v>
      </c>
      <c r="L29" s="0" t="n">
        <f aca="false">Picture!L33</f>
        <v>0.470318822695788</v>
      </c>
      <c r="M29" s="0" t="n">
        <f aca="false">Picture!M33</f>
        <v>0.0632472841624328</v>
      </c>
      <c r="N29" s="0" t="n">
        <f aca="false">Picture!N33</f>
        <v>0.00257188163392546</v>
      </c>
      <c r="O29" s="0" t="n">
        <f aca="false">Picture!O33</f>
        <v>0.156298005187916</v>
      </c>
      <c r="P29" s="0" t="n">
        <f aca="false">Picture!P33</f>
        <v>0.0378534979382031</v>
      </c>
      <c r="Q29" s="0" t="n">
        <f aca="false">Picture!Q33</f>
        <v>3530.81770777702</v>
      </c>
      <c r="R29" s="0" t="n">
        <f aca="false">Picture!R33</f>
        <v>-580.922859787941</v>
      </c>
      <c r="S29" s="0" t="n">
        <f aca="false">Picture!S33</f>
        <v>-14.1283928361261</v>
      </c>
      <c r="T29" s="0" t="n">
        <f aca="false">Picture!T33</f>
        <v>209759.796273708</v>
      </c>
      <c r="U29" s="0" t="n">
        <f aca="false">Picture!U33</f>
        <v>209759.796273708</v>
      </c>
      <c r="V29" s="0" t="n">
        <f aca="false">Picture!V33</f>
        <v>0</v>
      </c>
      <c r="W29" s="0" t="n">
        <f aca="false">Picture!W33</f>
        <v>33.4687391718611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2569891.87799296</v>
      </c>
      <c r="C30" s="0" t="n">
        <f aca="false">Picture!C34</f>
        <v>964192.619154692</v>
      </c>
      <c r="D30" s="0" t="n">
        <f aca="false">Picture!D34</f>
        <v>299755.766007781</v>
      </c>
      <c r="E30" s="0" t="n">
        <f aca="false">Picture!E34</f>
        <v>664436.853146911</v>
      </c>
      <c r="F30" s="0" t="n">
        <f aca="false">Picture!F34</f>
        <v>833736.134687984</v>
      </c>
      <c r="G30" s="0" t="n">
        <f aca="false">Picture!G34</f>
        <v>130456.484466708</v>
      </c>
      <c r="H30" s="0" t="n">
        <f aca="false">Picture!H34</f>
        <v>2.66533037791348</v>
      </c>
      <c r="I30" s="0" t="n">
        <f aca="false">Picture!I34</f>
        <v>2.48661031627046</v>
      </c>
      <c r="J30" s="0" t="n">
        <f aca="false">Picture!J34</f>
        <v>2.74595861026548</v>
      </c>
      <c r="K30" s="0" t="n">
        <f aca="false">Picture!K34</f>
        <v>0.977297126788348</v>
      </c>
      <c r="L30" s="0" t="n">
        <f aca="false">Picture!L34</f>
        <v>0.396674879501634</v>
      </c>
      <c r="M30" s="0" t="n">
        <f aca="false">Picture!M34</f>
        <v>0.0809235870113703</v>
      </c>
      <c r="N30" s="0" t="n">
        <f aca="false">Picture!N34</f>
        <v>0.00211334305446594</v>
      </c>
      <c r="O30" s="0" t="n">
        <f aca="false">Picture!O34</f>
        <v>0.148987000200602</v>
      </c>
      <c r="P30" s="0" t="n">
        <f aca="false">Picture!P34</f>
        <v>0.0427688515771151</v>
      </c>
      <c r="Q30" s="0" t="n">
        <f aca="false">Picture!Q34</f>
        <v>3058.94639527798</v>
      </c>
      <c r="R30" s="0" t="n">
        <f aca="false">Picture!R34</f>
        <v>-314.808719754219</v>
      </c>
      <c r="S30" s="0" t="n">
        <f aca="false">Picture!S34</f>
        <v>-9.3311075943701</v>
      </c>
      <c r="T30" s="0" t="n">
        <f aca="false">Picture!T34</f>
        <v>197082.05299592</v>
      </c>
      <c r="U30" s="0" t="n">
        <f aca="false">Picture!U34</f>
        <v>197082.05299592</v>
      </c>
      <c r="V30" s="0" t="n">
        <f aca="false">Picture!V34</f>
        <v>0</v>
      </c>
      <c r="W30" s="0" t="n">
        <f aca="false">Picture!W34</f>
        <v>15.6472148727883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4087464.40055774</v>
      </c>
      <c r="C31" s="0" t="n">
        <f aca="false">Picture!C35</f>
        <v>1691576.87945247</v>
      </c>
      <c r="D31" s="0" t="n">
        <f aca="false">Picture!D35</f>
        <v>977895.051517367</v>
      </c>
      <c r="E31" s="0" t="n">
        <f aca="false">Picture!E35</f>
        <v>713681.8279351</v>
      </c>
      <c r="F31" s="0" t="n">
        <f aca="false">Picture!F35</f>
        <v>1060395.51955196</v>
      </c>
      <c r="G31" s="0" t="n">
        <f aca="false">Picture!G35</f>
        <v>631181.35990051</v>
      </c>
      <c r="H31" s="0" t="n">
        <f aca="false">Picture!H35</f>
        <v>2.41636336498095</v>
      </c>
      <c r="I31" s="0" t="n">
        <f aca="false">Picture!I35</f>
        <v>2.15890630355251</v>
      </c>
      <c r="J31" s="0" t="n">
        <f aca="false">Picture!J35</f>
        <v>2.76913399258333</v>
      </c>
      <c r="K31" s="0" t="n">
        <f aca="false">Picture!K35</f>
        <v>0.983266364595916</v>
      </c>
      <c r="L31" s="0" t="n">
        <f aca="false">Picture!L35</f>
        <v>0.504707109414087</v>
      </c>
      <c r="M31" s="0" t="n">
        <f aca="false">Picture!M35</f>
        <v>0.152589803119498</v>
      </c>
      <c r="N31" s="0" t="n">
        <f aca="false">Picture!N35</f>
        <v>0.00273700486537158</v>
      </c>
      <c r="O31" s="0" t="n">
        <f aca="false">Picture!O35</f>
        <v>0.232681126555652</v>
      </c>
      <c r="P31" s="0" t="n">
        <f aca="false">Picture!P35</f>
        <v>0.073212308245051</v>
      </c>
      <c r="Q31" s="0" t="n">
        <f aca="false">Picture!Q35</f>
        <v>4798.59733581543</v>
      </c>
      <c r="R31" s="0" t="n">
        <f aca="false">Picture!R35</f>
        <v>770.492212772369</v>
      </c>
      <c r="S31" s="0" t="n">
        <f aca="false">Picture!S35</f>
        <v>19.1279072724471</v>
      </c>
      <c r="T31" s="0" t="n">
        <f aca="false">Picture!T35</f>
        <v>326001.868666291</v>
      </c>
      <c r="U31" s="0" t="n">
        <f aca="false">Picture!U35</f>
        <v>326001.868666291</v>
      </c>
      <c r="V31" s="0" t="n">
        <f aca="false">Picture!V35</f>
        <v>0</v>
      </c>
      <c r="W31" s="0" t="n">
        <f aca="false">Picture!W35</f>
        <v>59.5232013208807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4076247.32996082</v>
      </c>
      <c r="C32" s="0" t="n">
        <f aca="false">Picture!C36</f>
        <v>1747441.51166926</v>
      </c>
      <c r="D32" s="0" t="n">
        <f aca="false">Picture!D36</f>
        <v>1087238.95880172</v>
      </c>
      <c r="E32" s="0" t="n">
        <f aca="false">Picture!E36</f>
        <v>660202.552867535</v>
      </c>
      <c r="F32" s="0" t="n">
        <f aca="false">Picture!F36</f>
        <v>1022286.52831482</v>
      </c>
      <c r="G32" s="0" t="n">
        <f aca="false">Picture!G36</f>
        <v>725154.983354437</v>
      </c>
      <c r="H32" s="0" t="n">
        <f aca="false">Picture!H36</f>
        <v>2.33269457245923</v>
      </c>
      <c r="I32" s="0" t="n">
        <f aca="false">Picture!I36</f>
        <v>2.05186441138204</v>
      </c>
      <c r="J32" s="0" t="n">
        <f aca="false">Picture!J36</f>
        <v>2.79517308091622</v>
      </c>
      <c r="K32" s="0" t="n">
        <f aca="false">Picture!K36</f>
        <v>0.981148893332053</v>
      </c>
      <c r="L32" s="0" t="n">
        <f aca="false">Picture!L36</f>
        <v>0.531905980776592</v>
      </c>
      <c r="M32" s="0" t="n">
        <f aca="false">Picture!M36</f>
        <v>0.0994874425409009</v>
      </c>
      <c r="N32" s="0" t="n">
        <f aca="false">Picture!N36</f>
        <v>0</v>
      </c>
      <c r="O32" s="0" t="n">
        <f aca="false">Picture!O36</f>
        <v>0.227082678827828</v>
      </c>
      <c r="P32" s="0" t="n">
        <f aca="false">Picture!P36</f>
        <v>0.0616739898283763</v>
      </c>
      <c r="Q32" s="0" t="n">
        <f aca="false">Picture!Q36</f>
        <v>4272.85862624645</v>
      </c>
      <c r="R32" s="0" t="n">
        <f aca="false">Picture!R36</f>
        <v>1902.88771641254</v>
      </c>
      <c r="S32" s="0" t="n">
        <f aca="false">Picture!S36</f>
        <v>80.2916064714863</v>
      </c>
      <c r="T32" s="0" t="n">
        <f aca="false">Picture!T36</f>
        <v>250499.27028954</v>
      </c>
      <c r="U32" s="0" t="n">
        <f aca="false">Picture!U36</f>
        <v>250499.27028954</v>
      </c>
      <c r="V32" s="0" t="n">
        <f aca="false">Picture!V36</f>
        <v>0</v>
      </c>
      <c r="W32" s="0" t="n">
        <f aca="false">Picture!W36</f>
        <v>70.9346120944989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3011951.43288207</v>
      </c>
      <c r="C33" s="0" t="n">
        <f aca="false">Picture!C37</f>
        <v>1215454.40540776</v>
      </c>
      <c r="D33" s="0" t="n">
        <f aca="false">Picture!D37</f>
        <v>613597.730951525</v>
      </c>
      <c r="E33" s="0" t="n">
        <f aca="false">Picture!E37</f>
        <v>601856.674456235</v>
      </c>
      <c r="F33" s="0" t="n">
        <f aca="false">Picture!F37</f>
        <v>887515.710067188</v>
      </c>
      <c r="G33" s="0" t="n">
        <f aca="false">Picture!G37</f>
        <v>327938.695340572</v>
      </c>
      <c r="H33" s="0" t="n">
        <f aca="false">Picture!H37</f>
        <v>2.47804559305672</v>
      </c>
      <c r="I33" s="0" t="n">
        <f aca="false">Picture!I37</f>
        <v>2.1735878149341</v>
      </c>
      <c r="J33" s="0" t="n">
        <f aca="false">Picture!J37</f>
        <v>2.78844275197394</v>
      </c>
      <c r="K33" s="0" t="n">
        <f aca="false">Picture!K37</f>
        <v>0.978583477699511</v>
      </c>
      <c r="L33" s="0" t="n">
        <f aca="false">Picture!L37</f>
        <v>0.470242762372639</v>
      </c>
      <c r="M33" s="0" t="n">
        <f aca="false">Picture!M37</f>
        <v>0.101023033334381</v>
      </c>
      <c r="N33" s="0" t="n">
        <f aca="false">Picture!N37</f>
        <v>0.00551517666083546</v>
      </c>
      <c r="O33" s="0" t="n">
        <f aca="false">Picture!O37</f>
        <v>0.173964675398382</v>
      </c>
      <c r="P33" s="0" t="n">
        <f aca="false">Picture!P37</f>
        <v>0.0532376799455115</v>
      </c>
      <c r="Q33" s="0" t="n">
        <f aca="false">Picture!Q37</f>
        <v>3621.1554800272</v>
      </c>
      <c r="R33" s="0" t="n">
        <f aca="false">Picture!R37</f>
        <v>1653.17281901836</v>
      </c>
      <c r="S33" s="0" t="n">
        <f aca="false">Picture!S37</f>
        <v>84.0034240022678</v>
      </c>
      <c r="T33" s="0" t="n">
        <f aca="false">Picture!T37</f>
        <v>217720.703120828</v>
      </c>
      <c r="U33" s="0" t="n">
        <f aca="false">Picture!U37</f>
        <v>217720.703120828</v>
      </c>
      <c r="V33" s="0" t="n">
        <f aca="false">Picture!V37</f>
        <v>0</v>
      </c>
      <c r="W33" s="0" t="n">
        <f aca="false">Picture!W37</f>
        <v>36.9501848385023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1985817.78682281</v>
      </c>
      <c r="C34" s="0" t="n">
        <f aca="false">Picture!C38</f>
        <v>760707.920236244</v>
      </c>
      <c r="D34" s="0" t="n">
        <f aca="false">Picture!D38</f>
        <v>292707.957076028</v>
      </c>
      <c r="E34" s="0" t="n">
        <f aca="false">Picture!E38</f>
        <v>467999.963160217</v>
      </c>
      <c r="F34" s="0" t="n">
        <f aca="false">Picture!F38</f>
        <v>662028.958827922</v>
      </c>
      <c r="G34" s="0" t="n">
        <f aca="false">Picture!G38</f>
        <v>98678.9614083221</v>
      </c>
      <c r="H34" s="0" t="n">
        <f aca="false">Picture!H38</f>
        <v>2.61048654022966</v>
      </c>
      <c r="I34" s="0" t="n">
        <f aca="false">Picture!I38</f>
        <v>2.23654699947266</v>
      </c>
      <c r="J34" s="0" t="n">
        <f aca="false">Picture!J38</f>
        <v>2.8443649326676</v>
      </c>
      <c r="K34" s="0" t="n">
        <f aca="false">Picture!K38</f>
        <v>0.969632463308953</v>
      </c>
      <c r="L34" s="0" t="n">
        <f aca="false">Picture!L38</f>
        <v>0.405299572560831</v>
      </c>
      <c r="M34" s="0" t="n">
        <f aca="false">Picture!M38</f>
        <v>0.071749130674567</v>
      </c>
      <c r="N34" s="0" t="n">
        <f aca="false">Picture!N38</f>
        <v>5.06284983437573E-005</v>
      </c>
      <c r="O34" s="0" t="n">
        <f aca="false">Picture!O38</f>
        <v>0.184701750952256</v>
      </c>
      <c r="P34" s="0" t="n">
        <f aca="false">Picture!P38</f>
        <v>0.035135383948186</v>
      </c>
      <c r="Q34" s="0" t="n">
        <f aca="false">Picture!Q38</f>
        <v>3793.30896735191</v>
      </c>
      <c r="R34" s="0" t="n">
        <f aca="false">Picture!R38</f>
        <v>1834.28337609768</v>
      </c>
      <c r="S34" s="0" t="n">
        <f aca="false">Picture!S38</f>
        <v>93.6324356499758</v>
      </c>
      <c r="T34" s="0" t="n">
        <f aca="false">Picture!T38</f>
        <v>208475.08693409</v>
      </c>
      <c r="U34" s="0" t="n">
        <f aca="false">Picture!U38</f>
        <v>208475.08693409</v>
      </c>
      <c r="V34" s="0" t="n">
        <f aca="false">Picture!V38</f>
        <v>0</v>
      </c>
      <c r="W34" s="0" t="n">
        <f aca="false">Picture!W38</f>
        <v>14.9055354894183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2569711.63478868</v>
      </c>
      <c r="C35" s="0" t="n">
        <f aca="false">Picture!C39</f>
        <v>954788.601816812</v>
      </c>
      <c r="D35" s="0" t="n">
        <f aca="false">Picture!D39</f>
        <v>321153.267040081</v>
      </c>
      <c r="E35" s="0" t="n">
        <f aca="false">Picture!E39</f>
        <v>633635.334776731</v>
      </c>
      <c r="F35" s="0" t="n">
        <f aca="false">Picture!F39</f>
        <v>801285.453858529</v>
      </c>
      <c r="G35" s="0" t="n">
        <f aca="false">Picture!G39</f>
        <v>153503.147958283</v>
      </c>
      <c r="H35" s="0" t="n">
        <f aca="false">Picture!H39</f>
        <v>2.69139328841895</v>
      </c>
      <c r="I35" s="0" t="n">
        <f aca="false">Picture!I39</f>
        <v>2.45094614403711</v>
      </c>
      <c r="J35" s="0" t="n">
        <f aca="false">Picture!J39</f>
        <v>2.81326210117369</v>
      </c>
      <c r="K35" s="0" t="n">
        <f aca="false">Picture!K39</f>
        <v>0.977780618542954</v>
      </c>
      <c r="L35" s="0" t="n">
        <f aca="false">Picture!L39</f>
        <v>0.431194168363172</v>
      </c>
      <c r="M35" s="0" t="n">
        <f aca="false">Picture!M39</f>
        <v>0.057575166264988</v>
      </c>
      <c r="N35" s="0" t="n">
        <f aca="false">Picture!N39</f>
        <v>0.000461776103846736</v>
      </c>
      <c r="O35" s="0" t="n">
        <f aca="false">Picture!O39</f>
        <v>0.189892689576687</v>
      </c>
      <c r="P35" s="0" t="n">
        <f aca="false">Picture!P39</f>
        <v>0.0345422862309421</v>
      </c>
      <c r="Q35" s="0" t="n">
        <f aca="false">Picture!Q39</f>
        <v>4970.66066467762</v>
      </c>
      <c r="R35" s="0" t="n">
        <f aca="false">Picture!R39</f>
        <v>3102.61824369431</v>
      </c>
      <c r="S35" s="0" t="n">
        <f aca="false">Picture!S39</f>
        <v>166.089281958657</v>
      </c>
      <c r="T35" s="0" t="n">
        <f aca="false">Picture!T39</f>
        <v>270261.585723519</v>
      </c>
      <c r="U35" s="0" t="n">
        <f aca="false">Picture!U39</f>
        <v>270261.585723519</v>
      </c>
      <c r="V35" s="0" t="n">
        <f aca="false">Picture!V39</f>
        <v>0</v>
      </c>
      <c r="W35" s="0" t="n">
        <f aca="false">Picture!W39</f>
        <v>19.1571115161396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3669053.13000079</v>
      </c>
      <c r="C36" s="0" t="n">
        <f aca="false">Picture!C40</f>
        <v>1353275.69981004</v>
      </c>
      <c r="D36" s="0" t="n">
        <f aca="false">Picture!D40</f>
        <v>354407.068399178</v>
      </c>
      <c r="E36" s="0" t="n">
        <f aca="false">Picture!E40</f>
        <v>998868.631410863</v>
      </c>
      <c r="F36" s="0" t="n">
        <f aca="false">Picture!F40</f>
        <v>1154724.27138628</v>
      </c>
      <c r="G36" s="0" t="n">
        <f aca="false">Picture!G40</f>
        <v>198551.428423758</v>
      </c>
      <c r="H36" s="0" t="n">
        <f aca="false">Picture!H40</f>
        <v>2.71123846420638</v>
      </c>
      <c r="I36" s="0" t="n">
        <f aca="false">Picture!I40</f>
        <v>2.36416093174997</v>
      </c>
      <c r="J36" s="0" t="n">
        <f aca="false">Picture!J40</f>
        <v>2.83438451856926</v>
      </c>
      <c r="K36" s="0" t="n">
        <f aca="false">Picture!K40</f>
        <v>0.984861765492156</v>
      </c>
      <c r="L36" s="0" t="n">
        <f aca="false">Picture!L40</f>
        <v>0.396763584688223</v>
      </c>
      <c r="M36" s="0" t="n">
        <f aca="false">Picture!M40</f>
        <v>0.0190534107608502</v>
      </c>
      <c r="N36" s="0" t="n">
        <f aca="false">Picture!N40</f>
        <v>0.00200498717110465</v>
      </c>
      <c r="O36" s="0" t="n">
        <f aca="false">Picture!O40</f>
        <v>0.135055028911722</v>
      </c>
      <c r="P36" s="0" t="n">
        <f aca="false">Picture!P40</f>
        <v>0.00679093321631742</v>
      </c>
      <c r="Q36" s="0" t="n">
        <f aca="false">Picture!Q40</f>
        <v>2968.80178618431</v>
      </c>
      <c r="R36" s="0" t="n">
        <f aca="false">Picture!R40</f>
        <v>-400.532826781273</v>
      </c>
      <c r="S36" s="0" t="n">
        <f aca="false">Picture!S40</f>
        <v>-11.8875942223125</v>
      </c>
      <c r="T36" s="0" t="n">
        <f aca="false">Picture!T40</f>
        <v>150040.971764445</v>
      </c>
      <c r="U36" s="0" t="n">
        <f aca="false">Picture!U40</f>
        <v>150040.971764445</v>
      </c>
      <c r="V36" s="0" t="n">
        <f aca="false">Picture!V40</f>
        <v>0</v>
      </c>
      <c r="W36" s="0" t="n">
        <f aca="false">Picture!W40</f>
        <v>17.1947046878464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4360851.9992422</v>
      </c>
      <c r="C37" s="0" t="n">
        <f aca="false">Picture!C41</f>
        <v>1805367.62435254</v>
      </c>
      <c r="D37" s="0" t="n">
        <f aca="false">Picture!D41</f>
        <v>1138305.10171835</v>
      </c>
      <c r="E37" s="0" t="n">
        <f aca="false">Picture!E41</f>
        <v>667062.522634186</v>
      </c>
      <c r="F37" s="0" t="n">
        <f aca="false">Picture!F41</f>
        <v>1131832.32146711</v>
      </c>
      <c r="G37" s="0" t="n">
        <f aca="false">Picture!G41</f>
        <v>673535.302885431</v>
      </c>
      <c r="H37" s="0" t="n">
        <f aca="false">Picture!H41</f>
        <v>2.41549252374909</v>
      </c>
      <c r="I37" s="0" t="n">
        <f aca="false">Picture!I41</f>
        <v>2.19799155209249</v>
      </c>
      <c r="J37" s="0" t="n">
        <f aca="false">Picture!J41</f>
        <v>2.78664583736609</v>
      </c>
      <c r="K37" s="0" t="n">
        <f aca="false">Picture!K41</f>
        <v>0.986942486099415</v>
      </c>
      <c r="L37" s="0" t="n">
        <f aca="false">Picture!L41</f>
        <v>0.572349539953551</v>
      </c>
      <c r="M37" s="0" t="n">
        <f aca="false">Picture!M41</f>
        <v>0.167760993031918</v>
      </c>
      <c r="N37" s="0" t="n">
        <f aca="false">Picture!N41</f>
        <v>0.0109839804143268</v>
      </c>
      <c r="O37" s="0" t="n">
        <f aca="false">Picture!O41</f>
        <v>0.259779068709949</v>
      </c>
      <c r="P37" s="0" t="n">
        <f aca="false">Picture!P41</f>
        <v>0.0970180545002103</v>
      </c>
      <c r="Q37" s="0" t="n">
        <f aca="false">Picture!Q41</f>
        <v>5610.88972055912</v>
      </c>
      <c r="R37" s="0" t="n">
        <f aca="false">Picture!R41</f>
        <v>-952.292946100235</v>
      </c>
      <c r="S37" s="0" t="n">
        <f aca="false">Picture!S41</f>
        <v>-14.5096212381508</v>
      </c>
      <c r="T37" s="0" t="n">
        <f aca="false">Picture!T41</f>
        <v>410972.081819892</v>
      </c>
      <c r="U37" s="0" t="n">
        <f aca="false">Picture!U41</f>
        <v>410972.081819892</v>
      </c>
      <c r="V37" s="0" t="n">
        <f aca="false">Picture!V41</f>
        <v>0</v>
      </c>
      <c r="W37" s="0" t="n">
        <f aca="false">Picture!W41</f>
        <v>59.5083997965688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6275777.1115976</v>
      </c>
      <c r="C38" s="0" t="n">
        <f aca="false">Picture!C42</f>
        <v>3065996.7007886</v>
      </c>
      <c r="D38" s="0" t="n">
        <f aca="false">Picture!D42</f>
        <v>2520913.87422465</v>
      </c>
      <c r="E38" s="0" t="n">
        <f aca="false">Picture!E42</f>
        <v>545082.826563947</v>
      </c>
      <c r="F38" s="0" t="n">
        <f aca="false">Picture!F42</f>
        <v>1232753.45913101</v>
      </c>
      <c r="G38" s="0" t="n">
        <f aca="false">Picture!G42</f>
        <v>1833243.24165759</v>
      </c>
      <c r="H38" s="0" t="n">
        <f aca="false">Picture!H42</f>
        <v>2.04689623768461</v>
      </c>
      <c r="I38" s="0" t="n">
        <f aca="false">Picture!I42</f>
        <v>1.90808314759668</v>
      </c>
      <c r="J38" s="0" t="n">
        <f aca="false">Picture!J42</f>
        <v>2.68888279032019</v>
      </c>
      <c r="K38" s="0" t="n">
        <f aca="false">Picture!K42</f>
        <v>0.987256164886623</v>
      </c>
      <c r="L38" s="0" t="n">
        <f aca="false">Picture!L42</f>
        <v>0.701319011393916</v>
      </c>
      <c r="M38" s="0" t="n">
        <f aca="false">Picture!M42</f>
        <v>0.319197683293998</v>
      </c>
      <c r="N38" s="0" t="n">
        <f aca="false">Picture!N42</f>
        <v>0.0756584967517243</v>
      </c>
      <c r="O38" s="0" t="n">
        <f aca="false">Picture!O42</f>
        <v>0.37205726683827</v>
      </c>
      <c r="P38" s="0" t="n">
        <f aca="false">Picture!P42</f>
        <v>0.220557335226615</v>
      </c>
      <c r="Q38" s="0" t="n">
        <f aca="false">Picture!Q42</f>
        <v>10289.6468954086</v>
      </c>
      <c r="R38" s="0" t="n">
        <f aca="false">Picture!R42</f>
        <v>3848.27981674671</v>
      </c>
      <c r="S38" s="0" t="n">
        <f aca="false">Picture!S42</f>
        <v>59.7432155278771</v>
      </c>
      <c r="T38" s="0" t="n">
        <f aca="false">Picture!T42</f>
        <v>750493.822997451</v>
      </c>
      <c r="U38" s="0" t="n">
        <f aca="false">Picture!U42</f>
        <v>750493.822997451</v>
      </c>
      <c r="V38" s="0" t="n">
        <f aca="false">Picture!V42</f>
        <v>0</v>
      </c>
      <c r="W38" s="0" t="n">
        <f aca="false">Picture!W42</f>
        <v>148.711263235868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5117516.41865478</v>
      </c>
      <c r="C39" s="0" t="n">
        <f aca="false">Picture!C43</f>
        <v>2192664.84630535</v>
      </c>
      <c r="D39" s="0" t="n">
        <f aca="false">Picture!D43</f>
        <v>1619434.30060338</v>
      </c>
      <c r="E39" s="0" t="n">
        <f aca="false">Picture!E43</f>
        <v>573230.545701972</v>
      </c>
      <c r="F39" s="0" t="n">
        <f aca="false">Picture!F43</f>
        <v>1274922.52643081</v>
      </c>
      <c r="G39" s="0" t="n">
        <f aca="false">Picture!G43</f>
        <v>917742.319874535</v>
      </c>
      <c r="H39" s="0" t="n">
        <f aca="false">Picture!H43</f>
        <v>2.33392550953595</v>
      </c>
      <c r="I39" s="0" t="n">
        <f aca="false">Picture!I43</f>
        <v>2.17254400720655</v>
      </c>
      <c r="J39" s="0" t="n">
        <f aca="false">Picture!J43</f>
        <v>2.78984458487953</v>
      </c>
      <c r="K39" s="0" t="n">
        <f aca="false">Picture!K43</f>
        <v>0.98337821035091</v>
      </c>
      <c r="L39" s="0" t="n">
        <f aca="false">Picture!L43</f>
        <v>0.665928934827088</v>
      </c>
      <c r="M39" s="0" t="n">
        <f aca="false">Picture!M43</f>
        <v>0.268739268443865</v>
      </c>
      <c r="N39" s="0" t="n">
        <f aca="false">Picture!N43</f>
        <v>0.0687170591578747</v>
      </c>
      <c r="O39" s="0" t="n">
        <f aca="false">Picture!O43</f>
        <v>0.388885628087352</v>
      </c>
      <c r="P39" s="0" t="n">
        <f aca="false">Picture!P43</f>
        <v>0.191755932483638</v>
      </c>
      <c r="Q39" s="0" t="n">
        <f aca="false">Picture!Q43</f>
        <v>9052.67306530476</v>
      </c>
      <c r="R39" s="0" t="n">
        <f aca="false">Picture!R43</f>
        <v>679.459756612778</v>
      </c>
      <c r="S39" s="0" t="n">
        <f aca="false">Picture!S43</f>
        <v>8.11468347411443</v>
      </c>
      <c r="T39" s="0" t="n">
        <f aca="false">Picture!T43</f>
        <v>618801.533952475</v>
      </c>
      <c r="U39" s="0" t="n">
        <f aca="false">Picture!U43</f>
        <v>618801.533952475</v>
      </c>
      <c r="V39" s="0" t="n">
        <f aca="false">Picture!V43</f>
        <v>0</v>
      </c>
      <c r="W39" s="0" t="n">
        <f aca="false">Picture!W43</f>
        <v>71.9841638098421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4843787.95209719</v>
      </c>
      <c r="C40" s="0" t="n">
        <f aca="false">Picture!C44</f>
        <v>1898669.81621841</v>
      </c>
      <c r="D40" s="0" t="n">
        <f aca="false">Picture!D44</f>
        <v>1154745.16356814</v>
      </c>
      <c r="E40" s="0" t="n">
        <f aca="false">Picture!E44</f>
        <v>743924.652650273</v>
      </c>
      <c r="F40" s="0" t="n">
        <f aca="false">Picture!F44</f>
        <v>1331410.37433758</v>
      </c>
      <c r="G40" s="0" t="n">
        <f aca="false">Picture!G44</f>
        <v>567259.441880834</v>
      </c>
      <c r="H40" s="0" t="n">
        <f aca="false">Picture!H44</f>
        <v>2.5511481305078</v>
      </c>
      <c r="I40" s="0" t="n">
        <f aca="false">Picture!I44</f>
        <v>2.36706836697558</v>
      </c>
      <c r="J40" s="0" t="n">
        <f aca="false">Picture!J44</f>
        <v>2.83688300418396</v>
      </c>
      <c r="K40" s="0" t="n">
        <f aca="false">Picture!K44</f>
        <v>0.984921602510305</v>
      </c>
      <c r="L40" s="0" t="n">
        <f aca="false">Picture!L44</f>
        <v>0.593027876229984</v>
      </c>
      <c r="M40" s="0" t="n">
        <f aca="false">Picture!M44</f>
        <v>0.0895403603399549</v>
      </c>
      <c r="N40" s="0" t="n">
        <f aca="false">Picture!N44</f>
        <v>0.0527171846140002</v>
      </c>
      <c r="O40" s="0" t="n">
        <f aca="false">Picture!O44</f>
        <v>0.335821294357304</v>
      </c>
      <c r="P40" s="0" t="n">
        <f aca="false">Picture!P44</f>
        <v>0.0709962473079133</v>
      </c>
      <c r="Q40" s="0" t="n">
        <f aca="false">Picture!Q44</f>
        <v>7334.76017141342</v>
      </c>
      <c r="R40" s="0" t="n">
        <f aca="false">Picture!R44</f>
        <v>1333.50801539421</v>
      </c>
      <c r="S40" s="0" t="n">
        <f aca="false">Picture!S44</f>
        <v>22.2204963351975</v>
      </c>
      <c r="T40" s="0" t="n">
        <f aca="false">Picture!T44</f>
        <v>458208.062009573</v>
      </c>
      <c r="U40" s="0" t="n">
        <f aca="false">Picture!U44</f>
        <v>458208.062009573</v>
      </c>
      <c r="V40" s="0" t="n">
        <f aca="false">Picture!V44</f>
        <v>0</v>
      </c>
      <c r="W40" s="0" t="n">
        <f aca="false">Picture!W44</f>
        <v>42.6059051975666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4292077.23421047</v>
      </c>
      <c r="C41" s="0" t="n">
        <f aca="false">Picture!C45</f>
        <v>1605333.226779</v>
      </c>
      <c r="D41" s="0" t="n">
        <f aca="false">Picture!D45</f>
        <v>751844.951462873</v>
      </c>
      <c r="E41" s="0" t="n">
        <f aca="false">Picture!E45</f>
        <v>853488.275316123</v>
      </c>
      <c r="F41" s="0" t="n">
        <f aca="false">Picture!F45</f>
        <v>1271599.13653696</v>
      </c>
      <c r="G41" s="0" t="n">
        <f aca="false">Picture!G45</f>
        <v>333734.090242036</v>
      </c>
      <c r="H41" s="0" t="n">
        <f aca="false">Picture!H45</f>
        <v>2.67363632834179</v>
      </c>
      <c r="I41" s="0" t="n">
        <f aca="false">Picture!I45</f>
        <v>2.45317358571855</v>
      </c>
      <c r="J41" s="0" t="n">
        <f aca="false">Picture!J45</f>
        <v>2.86784379998579</v>
      </c>
      <c r="K41" s="0" t="n">
        <f aca="false">Picture!K45</f>
        <v>0.986375773984675</v>
      </c>
      <c r="L41" s="0" t="n">
        <f aca="false">Picture!L45</f>
        <v>0.544804132008505</v>
      </c>
      <c r="M41" s="0" t="n">
        <f aca="false">Picture!M45</f>
        <v>0.0519067715213504</v>
      </c>
      <c r="N41" s="0" t="n">
        <f aca="false">Picture!N45</f>
        <v>0.00944888012002913</v>
      </c>
      <c r="O41" s="0" t="n">
        <f aca="false">Picture!O45</f>
        <v>0.251467700897136</v>
      </c>
      <c r="P41" s="0" t="n">
        <f aca="false">Picture!P45</f>
        <v>0.0345889715587025</v>
      </c>
      <c r="Q41" s="0" t="n">
        <f aca="false">Picture!Q45</f>
        <v>5223.76378798485</v>
      </c>
      <c r="R41" s="0" t="n">
        <f aca="false">Picture!R45</f>
        <v>-439.444074273109</v>
      </c>
      <c r="S41" s="0" t="n">
        <f aca="false">Picture!S45</f>
        <v>-7.75963173101508</v>
      </c>
      <c r="T41" s="0" t="n">
        <f aca="false">Picture!T45</f>
        <v>320644.614539146</v>
      </c>
      <c r="U41" s="0" t="n">
        <f aca="false">Picture!U45</f>
        <v>320644.614539146</v>
      </c>
      <c r="V41" s="0" t="n">
        <f aca="false">Picture!V45</f>
        <v>0</v>
      </c>
      <c r="W41" s="0" t="n">
        <f aca="false">Picture!W45</f>
        <v>26.2452278121955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4349092.49359755</v>
      </c>
      <c r="C42" s="0" t="n">
        <f aca="false">Picture!C46</f>
        <v>1712013.28650951</v>
      </c>
      <c r="D42" s="0" t="n">
        <f aca="false">Picture!D46</f>
        <v>1029002.56028855</v>
      </c>
      <c r="E42" s="0" t="n">
        <f aca="false">Picture!E46</f>
        <v>683010.726220965</v>
      </c>
      <c r="F42" s="0" t="n">
        <f aca="false">Picture!F46</f>
        <v>1215185.54484561</v>
      </c>
      <c r="G42" s="0" t="n">
        <f aca="false">Picture!G46</f>
        <v>496827.741663904</v>
      </c>
      <c r="H42" s="0" t="n">
        <f aca="false">Picture!H46</f>
        <v>2.54033804986675</v>
      </c>
      <c r="I42" s="0" t="n">
        <f aca="false">Picture!I46</f>
        <v>2.33508029275273</v>
      </c>
      <c r="J42" s="0" t="n">
        <f aca="false">Picture!J46</f>
        <v>2.84957295567567</v>
      </c>
      <c r="K42" s="0" t="n">
        <f aca="false">Picture!K46</f>
        <v>0.984770306303202</v>
      </c>
      <c r="L42" s="0" t="n">
        <f aca="false">Picture!L46</f>
        <v>0.561833171270625</v>
      </c>
      <c r="M42" s="0" t="n">
        <f aca="false">Picture!M46</f>
        <v>0.146093554219385</v>
      </c>
      <c r="N42" s="0" t="n">
        <f aca="false">Picture!N46</f>
        <v>1.68097532011229E-005</v>
      </c>
      <c r="O42" s="0" t="n">
        <f aca="false">Picture!O46</f>
        <v>0.285246588065035</v>
      </c>
      <c r="P42" s="0" t="n">
        <f aca="false">Picture!P46</f>
        <v>0.115415775498133</v>
      </c>
      <c r="Q42" s="0" t="n">
        <f aca="false">Picture!Q46</f>
        <v>6737.91557073593</v>
      </c>
      <c r="R42" s="0" t="n">
        <f aca="false">Picture!R46</f>
        <v>258.890456080437</v>
      </c>
      <c r="S42" s="0" t="n">
        <f aca="false">Picture!S46</f>
        <v>3.99582424051466</v>
      </c>
      <c r="T42" s="0" t="n">
        <f aca="false">Picture!T46</f>
        <v>427044.77620399</v>
      </c>
      <c r="U42" s="0" t="n">
        <f aca="false">Picture!U46</f>
        <v>427044.77620399</v>
      </c>
      <c r="V42" s="0" t="n">
        <f aca="false">Picture!V46</f>
        <v>0</v>
      </c>
      <c r="W42" s="0" t="n">
        <f aca="false">Picture!W46</f>
        <v>40.8849285420874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4432068.99249806</v>
      </c>
      <c r="C43" s="0" t="n">
        <f aca="false">Picture!C47</f>
        <v>1823077.82969081</v>
      </c>
      <c r="D43" s="0" t="n">
        <f aca="false">Picture!D47</f>
        <v>1144789.97367656</v>
      </c>
      <c r="E43" s="0" t="n">
        <f aca="false">Picture!E47</f>
        <v>678287.856014252</v>
      </c>
      <c r="F43" s="0" t="n">
        <f aca="false">Picture!F47</f>
        <v>1226661.02060878</v>
      </c>
      <c r="G43" s="0" t="n">
        <f aca="false">Picture!G47</f>
        <v>596416.809082029</v>
      </c>
      <c r="H43" s="0" t="n">
        <f aca="false">Picture!H47</f>
        <v>2.43109148732817</v>
      </c>
      <c r="I43" s="0" t="n">
        <f aca="false">Picture!I47</f>
        <v>2.17107382192302</v>
      </c>
      <c r="J43" s="0" t="n">
        <f aca="false">Picture!J47</f>
        <v>2.8699399993504</v>
      </c>
      <c r="K43" s="0" t="n">
        <f aca="false">Picture!K47</f>
        <v>0.986090938436009</v>
      </c>
      <c r="L43" s="0" t="n">
        <f aca="false">Picture!L47</f>
        <v>0.55812112324224</v>
      </c>
      <c r="M43" s="0" t="n">
        <f aca="false">Picture!M47</f>
        <v>0.160277921963408</v>
      </c>
      <c r="N43" s="0" t="n">
        <f aca="false">Picture!N47</f>
        <v>0.0838501975668991</v>
      </c>
      <c r="O43" s="0" t="n">
        <f aca="false">Picture!O47</f>
        <v>0.257222386588214</v>
      </c>
      <c r="P43" s="0" t="n">
        <f aca="false">Picture!P47</f>
        <v>0.116774708369853</v>
      </c>
      <c r="Q43" s="0" t="n">
        <f aca="false">Picture!Q47</f>
        <v>6266.45885562897</v>
      </c>
      <c r="R43" s="0" t="n">
        <f aca="false">Picture!R47</f>
        <v>714.891397714615</v>
      </c>
      <c r="S43" s="0" t="n">
        <f aca="false">Picture!S47</f>
        <v>12.8772892184794</v>
      </c>
      <c r="T43" s="0" t="n">
        <f aca="false">Picture!T47</f>
        <v>375711.586389899</v>
      </c>
      <c r="U43" s="0" t="n">
        <f aca="false">Picture!U47</f>
        <v>375711.586389899</v>
      </c>
      <c r="V43" s="0" t="n">
        <f aca="false">Picture!V47</f>
        <v>0</v>
      </c>
      <c r="W43" s="0" t="n">
        <f aca="false">Picture!W47</f>
        <v>48.6211593147413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5356941.67280091</v>
      </c>
      <c r="C44" s="0" t="n">
        <f aca="false">Picture!C48</f>
        <v>2313417.79606301</v>
      </c>
      <c r="D44" s="0" t="n">
        <f aca="false">Picture!D48</f>
        <v>1602133.88004076</v>
      </c>
      <c r="E44" s="0" t="n">
        <f aca="false">Picture!E48</f>
        <v>711283.916022241</v>
      </c>
      <c r="F44" s="0" t="n">
        <f aca="false">Picture!F48</f>
        <v>1314621.85530346</v>
      </c>
      <c r="G44" s="0" t="n">
        <f aca="false">Picture!G48</f>
        <v>998795.94075955</v>
      </c>
      <c r="H44" s="0" t="n">
        <f aca="false">Picture!H48</f>
        <v>2.31559629303336</v>
      </c>
      <c r="I44" s="0" t="n">
        <f aca="false">Picture!I48</f>
        <v>2.11360149778978</v>
      </c>
      <c r="J44" s="0" t="n">
        <f aca="false">Picture!J48</f>
        <v>2.77058015779087</v>
      </c>
      <c r="K44" s="0" t="n">
        <f aca="false">Picture!K48</f>
        <v>0.987413337131885</v>
      </c>
      <c r="L44" s="0" t="n">
        <f aca="false">Picture!L48</f>
        <v>0.63347954348123</v>
      </c>
      <c r="M44" s="0" t="n">
        <f aca="false">Picture!M48</f>
        <v>0.199217943347198</v>
      </c>
      <c r="N44" s="0" t="n">
        <f aca="false">Picture!N48</f>
        <v>0.042659966409817</v>
      </c>
      <c r="O44" s="0" t="n">
        <f aca="false">Picture!O48</f>
        <v>0.295821292234112</v>
      </c>
      <c r="P44" s="0" t="n">
        <f aca="false">Picture!P48</f>
        <v>0.146576660058593</v>
      </c>
      <c r="Q44" s="0" t="n">
        <f aca="false">Picture!Q48</f>
        <v>7061.23795127869</v>
      </c>
      <c r="R44" s="0" t="n">
        <f aca="false">Picture!R48</f>
        <v>1833.53362941742</v>
      </c>
      <c r="S44" s="0" t="n">
        <f aca="false">Picture!S48</f>
        <v>35.0733996517349</v>
      </c>
      <c r="T44" s="0" t="n">
        <f aca="false">Picture!T48</f>
        <v>421761.072597504</v>
      </c>
      <c r="U44" s="0" t="n">
        <f aca="false">Picture!U48</f>
        <v>421201.371313334</v>
      </c>
      <c r="V44" s="0" t="n">
        <f aca="false">Picture!V48</f>
        <v>75254.6730239924</v>
      </c>
      <c r="W44" s="0" t="n">
        <f aca="false">Picture!W48</f>
        <v>75.9759117597355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4525437.97731452</v>
      </c>
      <c r="C45" s="0" t="n">
        <f aca="false">Picture!C49</f>
        <v>1765608.57758461</v>
      </c>
      <c r="D45" s="0" t="n">
        <f aca="false">Picture!D49</f>
        <v>887962.631717942</v>
      </c>
      <c r="E45" s="0" t="n">
        <f aca="false">Picture!E49</f>
        <v>877645.945866665</v>
      </c>
      <c r="F45" s="0" t="n">
        <f aca="false">Picture!F49</f>
        <v>1282302.10905474</v>
      </c>
      <c r="G45" s="0" t="n">
        <f aca="false">Picture!G49</f>
        <v>483306.468529869</v>
      </c>
      <c r="H45" s="0" t="n">
        <f aca="false">Picture!H49</f>
        <v>2.56310375627277</v>
      </c>
      <c r="I45" s="0" t="n">
        <f aca="false">Picture!I49</f>
        <v>2.23647029070477</v>
      </c>
      <c r="J45" s="0" t="n">
        <f aca="false">Picture!J49</f>
        <v>2.89357678250717</v>
      </c>
      <c r="K45" s="0" t="n">
        <f aca="false">Picture!K49</f>
        <v>0.986252246039928</v>
      </c>
      <c r="L45" s="0" t="n">
        <f aca="false">Picture!L49</f>
        <v>0.514295496871585</v>
      </c>
      <c r="M45" s="0" t="n">
        <f aca="false">Picture!M49</f>
        <v>0.140191371810956</v>
      </c>
      <c r="N45" s="0" t="n">
        <f aca="false">Picture!N49</f>
        <v>0.0335610251218655</v>
      </c>
      <c r="O45" s="0" t="n">
        <f aca="false">Picture!O49</f>
        <v>0.258266932583903</v>
      </c>
      <c r="P45" s="0" t="n">
        <f aca="false">Picture!P49</f>
        <v>0.104276860164727</v>
      </c>
      <c r="Q45" s="0" t="n">
        <f aca="false">Picture!Q49</f>
        <v>5617.68354141712</v>
      </c>
      <c r="R45" s="0" t="n">
        <f aca="false">Picture!R49</f>
        <v>2329.88885819912</v>
      </c>
      <c r="S45" s="0" t="n">
        <f aca="false">Picture!S49</f>
        <v>70.8647918342239</v>
      </c>
      <c r="T45" s="0" t="n">
        <f aca="false">Picture!T49</f>
        <v>308631.043528438</v>
      </c>
      <c r="U45" s="0" t="n">
        <f aca="false">Picture!U49</f>
        <v>159915.66611743</v>
      </c>
      <c r="V45" s="0" t="n">
        <f aca="false">Picture!V49</f>
        <v>107.531358828796</v>
      </c>
      <c r="W45" s="0" t="n">
        <f aca="false">Picture!W49</f>
        <v>37.6905305791116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4139566.67514442</v>
      </c>
      <c r="C46" s="0" t="n">
        <f aca="false">Picture!C50</f>
        <v>1522799.01889695</v>
      </c>
      <c r="D46" s="0" t="n">
        <f aca="false">Picture!D50</f>
        <v>596874.94089675</v>
      </c>
      <c r="E46" s="0" t="n">
        <f aca="false">Picture!E50</f>
        <v>925924.078000202</v>
      </c>
      <c r="F46" s="0" t="n">
        <f aca="false">Picture!F50</f>
        <v>1290115.87730355</v>
      </c>
      <c r="G46" s="0" t="n">
        <f aca="false">Picture!G50</f>
        <v>232683.141593402</v>
      </c>
      <c r="H46" s="0" t="n">
        <f aca="false">Picture!H50</f>
        <v>2.7183933163701</v>
      </c>
      <c r="I46" s="0" t="n">
        <f aca="false">Picture!I50</f>
        <v>2.49174608588481</v>
      </c>
      <c r="J46" s="0" t="n">
        <f aca="false">Picture!J50</f>
        <v>2.86449606444043</v>
      </c>
      <c r="K46" s="0" t="n">
        <f aca="false">Picture!K50</f>
        <v>0.984816762027033</v>
      </c>
      <c r="L46" s="0" t="n">
        <f aca="false">Picture!L50</f>
        <v>0.458415453830015</v>
      </c>
      <c r="M46" s="0" t="n">
        <f aca="false">Picture!M50</f>
        <v>0.0958717195168424</v>
      </c>
      <c r="N46" s="0" t="n">
        <f aca="false">Picture!N50</f>
        <v>0.0323739911326099</v>
      </c>
      <c r="O46" s="0" t="n">
        <f aca="false">Picture!O50</f>
        <v>0.206227135989023</v>
      </c>
      <c r="P46" s="0" t="n">
        <f aca="false">Picture!P50</f>
        <v>0.0497885964972718</v>
      </c>
      <c r="Q46" s="0" t="n">
        <f aca="false">Picture!Q50</f>
        <v>4768.50718390942</v>
      </c>
      <c r="R46" s="0" t="n">
        <f aca="false">Picture!R50</f>
        <v>1411.01178860664</v>
      </c>
      <c r="S46" s="0" t="n">
        <f aca="false">Picture!S50</f>
        <v>42.0257252051838</v>
      </c>
      <c r="T46" s="0" t="n">
        <f aca="false">Picture!T50</f>
        <v>271969.688242674</v>
      </c>
      <c r="U46" s="0" t="n">
        <f aca="false">Picture!U50</f>
        <v>64057.731995225</v>
      </c>
      <c r="V46" s="0" t="n">
        <f aca="false">Picture!V50</f>
        <v>30.8100280288767</v>
      </c>
      <c r="W46" s="0" t="n">
        <f aca="false">Picture!W50</f>
        <v>18.0358327253307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4452383.23774288</v>
      </c>
      <c r="C47" s="0" t="n">
        <f aca="false">Picture!C51</f>
        <v>1768520.54281569</v>
      </c>
      <c r="D47" s="0" t="n">
        <f aca="false">Picture!D51</f>
        <v>940654.970200062</v>
      </c>
      <c r="E47" s="0" t="n">
        <f aca="false">Picture!E51</f>
        <v>827865.572615624</v>
      </c>
      <c r="F47" s="0" t="n">
        <f aca="false">Picture!F51</f>
        <v>1273482.24989877</v>
      </c>
      <c r="G47" s="0" t="n">
        <f aca="false">Picture!G51</f>
        <v>495038.292916918</v>
      </c>
      <c r="H47" s="0" t="n">
        <f aca="false">Picture!H51</f>
        <v>2.51757507473121</v>
      </c>
      <c r="I47" s="0" t="n">
        <f aca="false">Picture!I51</f>
        <v>2.23225623692369</v>
      </c>
      <c r="J47" s="0" t="n">
        <f aca="false">Picture!J51</f>
        <v>2.84176609287851</v>
      </c>
      <c r="K47" s="0" t="n">
        <f aca="false">Picture!K51</f>
        <v>0.985955478492148</v>
      </c>
      <c r="L47" s="0" t="n">
        <f aca="false">Picture!L51</f>
        <v>0.504738028164019</v>
      </c>
      <c r="M47" s="0" t="n">
        <f aca="false">Picture!M51</f>
        <v>0.208443519013974</v>
      </c>
      <c r="N47" s="0" t="n">
        <f aca="false">Picture!N51</f>
        <v>0.00682985186848245</v>
      </c>
      <c r="O47" s="0" t="n">
        <f aca="false">Picture!O51</f>
        <v>0.23060056144059</v>
      </c>
      <c r="P47" s="0" t="n">
        <f aca="false">Picture!P51</f>
        <v>0.121718502834152</v>
      </c>
      <c r="Q47" s="0" t="n">
        <f aca="false">Picture!Q51</f>
        <v>5536.9035307169</v>
      </c>
      <c r="R47" s="0" t="n">
        <f aca="false">Picture!R51</f>
        <v>575.356356859207</v>
      </c>
      <c r="S47" s="0" t="n">
        <f aca="false">Picture!S51</f>
        <v>11.5963093103448</v>
      </c>
      <c r="T47" s="0" t="n">
        <f aca="false">Picture!T51</f>
        <v>285150.64438653</v>
      </c>
      <c r="U47" s="0" t="n">
        <f aca="false">Picture!U51</f>
        <v>-30151.0802861452</v>
      </c>
      <c r="V47" s="0" t="n">
        <f aca="false">Picture!V51</f>
        <v>-9.56261191322249</v>
      </c>
      <c r="W47" s="0" t="n">
        <f aca="false">Picture!W51</f>
        <v>38.8728066650532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4038680.30578111</v>
      </c>
      <c r="C48" s="0" t="n">
        <f aca="false">Picture!C52</f>
        <v>1482820.35485208</v>
      </c>
      <c r="D48" s="0" t="n">
        <f aca="false">Picture!D52</f>
        <v>566016.22505033</v>
      </c>
      <c r="E48" s="0" t="n">
        <f aca="false">Picture!E52</f>
        <v>916804.12980175</v>
      </c>
      <c r="F48" s="0" t="n">
        <f aca="false">Picture!F52</f>
        <v>1266346.17746368</v>
      </c>
      <c r="G48" s="0" t="n">
        <f aca="false">Picture!G52</f>
        <v>216474.177388403</v>
      </c>
      <c r="H48" s="0" t="n">
        <f aca="false">Picture!H52</f>
        <v>2.72364773828856</v>
      </c>
      <c r="I48" s="0" t="n">
        <f aca="false">Picture!I52</f>
        <v>2.52880259811914</v>
      </c>
      <c r="J48" s="0" t="n">
        <f aca="false">Picture!J52</f>
        <v>2.84394116533927</v>
      </c>
      <c r="K48" s="0" t="n">
        <f aca="false">Picture!K52</f>
        <v>0.987542570444396</v>
      </c>
      <c r="L48" s="0" t="n">
        <f aca="false">Picture!L52</f>
        <v>0.480932595437896</v>
      </c>
      <c r="M48" s="0" t="n">
        <f aca="false">Picture!M52</f>
        <v>0.0854186369624065</v>
      </c>
      <c r="N48" s="0" t="n">
        <f aca="false">Picture!N52</f>
        <v>0.0273228322026968</v>
      </c>
      <c r="O48" s="0" t="n">
        <f aca="false">Picture!O52</f>
        <v>0.196410143652146</v>
      </c>
      <c r="P48" s="0" t="n">
        <f aca="false">Picture!P52</f>
        <v>0.0432903210730552</v>
      </c>
      <c r="Q48" s="0" t="n">
        <f aca="false">Picture!Q52</f>
        <v>4135.35884451866</v>
      </c>
      <c r="R48" s="0" t="n">
        <f aca="false">Picture!R52</f>
        <v>-1834.4933962822</v>
      </c>
      <c r="S48" s="0" t="n">
        <f aca="false">Picture!S52</f>
        <v>-30.7292931597935</v>
      </c>
      <c r="T48" s="0" t="n">
        <f aca="false">Picture!T52</f>
        <v>220148.37430501</v>
      </c>
      <c r="U48" s="0" t="n">
        <f aca="false">Picture!U52</f>
        <v>-135457.973681331</v>
      </c>
      <c r="V48" s="0" t="n">
        <f aca="false">Picture!V52</f>
        <v>-38.092113498079</v>
      </c>
      <c r="W48" s="0" t="n">
        <f aca="false">Picture!W52</f>
        <v>17.0943918211979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4496498.11941056</v>
      </c>
      <c r="C49" s="0" t="n">
        <f aca="false">Picture!C53</f>
        <v>1753277.80489171</v>
      </c>
      <c r="D49" s="0" t="n">
        <f aca="false">Picture!D53</f>
        <v>828074.088859677</v>
      </c>
      <c r="E49" s="0" t="n">
        <f aca="false">Picture!E53</f>
        <v>925203.716032028</v>
      </c>
      <c r="F49" s="0" t="n">
        <f aca="false">Picture!F53</f>
        <v>1320901.63569913</v>
      </c>
      <c r="G49" s="0" t="n">
        <f aca="false">Picture!G53</f>
        <v>432376.169192574</v>
      </c>
      <c r="H49" s="0" t="n">
        <f aca="false">Picture!H53</f>
        <v>2.56462387584282</v>
      </c>
      <c r="I49" s="0" t="n">
        <f aca="false">Picture!I53</f>
        <v>2.29615419149893</v>
      </c>
      <c r="J49" s="0" t="n">
        <f aca="false">Picture!J53</f>
        <v>2.8049091075137</v>
      </c>
      <c r="K49" s="0" t="n">
        <f aca="false">Picture!K53</f>
        <v>0.988536021234044</v>
      </c>
      <c r="L49" s="0" t="n">
        <f aca="false">Picture!L53</f>
        <v>0.481477431928785</v>
      </c>
      <c r="M49" s="0" t="n">
        <f aca="false">Picture!M53</f>
        <v>0.115299548333272</v>
      </c>
      <c r="N49" s="0" t="n">
        <f aca="false">Picture!N53</f>
        <v>0.0184130845948636</v>
      </c>
      <c r="O49" s="0" t="n">
        <f aca="false">Picture!O53</f>
        <v>0.206862881000195</v>
      </c>
      <c r="P49" s="0" t="n">
        <f aca="false">Picture!P53</f>
        <v>0.0607503916675806</v>
      </c>
      <c r="Q49" s="0" t="n">
        <f aca="false">Picture!Q53</f>
        <v>4586.79153335094</v>
      </c>
      <c r="R49" s="0" t="n">
        <f aca="false">Picture!R53</f>
        <v>-511.804790377617</v>
      </c>
      <c r="S49" s="0" t="n">
        <f aca="false">Picture!S53</f>
        <v>-10.0381508533184</v>
      </c>
      <c r="T49" s="0" t="n">
        <f aca="false">Picture!T53</f>
        <v>267998.588534474</v>
      </c>
      <c r="U49" s="0" t="n">
        <f aca="false">Picture!U53</f>
        <v>-69245.9019143581</v>
      </c>
      <c r="V49" s="0" t="n">
        <f aca="false">Picture!V53</f>
        <v>-20.5328489791486</v>
      </c>
      <c r="W49" s="0" t="n">
        <f aca="false">Picture!W53</f>
        <v>32.7334115960667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5570843.90776718</v>
      </c>
      <c r="C50" s="0" t="n">
        <f aca="false">Picture!C54</f>
        <v>2522943.43767438</v>
      </c>
      <c r="D50" s="0" t="n">
        <f aca="false">Picture!D54</f>
        <v>1735959.19803843</v>
      </c>
      <c r="E50" s="0" t="n">
        <f aca="false">Picture!E54</f>
        <v>786984.239635957</v>
      </c>
      <c r="F50" s="0" t="n">
        <f aca="false">Picture!F54</f>
        <v>1345667.73379963</v>
      </c>
      <c r="G50" s="0" t="n">
        <f aca="false">Picture!G54</f>
        <v>1177275.70387476</v>
      </c>
      <c r="H50" s="0" t="n">
        <f aca="false">Picture!H54</f>
        <v>2.20807324674005</v>
      </c>
      <c r="I50" s="0" t="n">
        <f aca="false">Picture!I54</f>
        <v>1.9325112027548</v>
      </c>
      <c r="J50" s="0" t="n">
        <f aca="false">Picture!J54</f>
        <v>2.81591828453617</v>
      </c>
      <c r="K50" s="0" t="n">
        <f aca="false">Picture!K54</f>
        <v>0.985355605100723</v>
      </c>
      <c r="L50" s="0" t="n">
        <f aca="false">Picture!L54</f>
        <v>0.539426010281823</v>
      </c>
      <c r="M50" s="0" t="n">
        <f aca="false">Picture!M54</f>
        <v>0.19550971941055</v>
      </c>
      <c r="N50" s="0" t="n">
        <f aca="false">Picture!N54</f>
        <v>0.0227655780763797</v>
      </c>
      <c r="O50" s="0" t="n">
        <f aca="false">Picture!O54</f>
        <v>0.245736147908748</v>
      </c>
      <c r="P50" s="0" t="n">
        <f aca="false">Picture!P54</f>
        <v>0.133265404244378</v>
      </c>
      <c r="Q50" s="0" t="n">
        <f aca="false">Picture!Q54</f>
        <v>5628.46746015549</v>
      </c>
      <c r="R50" s="0" t="n">
        <f aca="false">Picture!R54</f>
        <v>971.310770153999</v>
      </c>
      <c r="S50" s="0" t="n">
        <f aca="false">Picture!S54</f>
        <v>20.8563042819521</v>
      </c>
      <c r="T50" s="0" t="n">
        <f aca="false">Picture!T54</f>
        <v>325441.185183764</v>
      </c>
      <c r="U50" s="0" t="n">
        <f aca="false">Picture!U54</f>
        <v>-41224.314909339</v>
      </c>
      <c r="V50" s="0" t="n">
        <f aca="false">Picture!V54</f>
        <v>-11.2430307456991</v>
      </c>
      <c r="W50" s="0" t="n">
        <f aca="false">Picture!W54</f>
        <v>87.4863589506305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4230958.94136901</v>
      </c>
      <c r="C51" s="0" t="n">
        <f aca="false">Picture!C55</f>
        <v>1778537.32781231</v>
      </c>
      <c r="D51" s="0" t="n">
        <f aca="false">Picture!D55</f>
        <v>1102578.62259305</v>
      </c>
      <c r="E51" s="0" t="n">
        <f aca="false">Picture!E55</f>
        <v>675958.705219269</v>
      </c>
      <c r="F51" s="0" t="n">
        <f aca="false">Picture!F55</f>
        <v>1216618.13151584</v>
      </c>
      <c r="G51" s="0" t="n">
        <f aca="false">Picture!G55</f>
        <v>561919.196296479</v>
      </c>
      <c r="H51" s="0" t="n">
        <f aca="false">Picture!H55</f>
        <v>2.37889802772557</v>
      </c>
      <c r="I51" s="0" t="n">
        <f aca="false">Picture!I55</f>
        <v>2.12518231425877</v>
      </c>
      <c r="J51" s="0" t="n">
        <f aca="false">Picture!J55</f>
        <v>2.79274212755661</v>
      </c>
      <c r="K51" s="0" t="n">
        <f aca="false">Picture!K55</f>
        <v>0.982883160233676</v>
      </c>
      <c r="L51" s="0" t="n">
        <f aca="false">Picture!L55</f>
        <v>0.54017873145528</v>
      </c>
      <c r="M51" s="0" t="n">
        <f aca="false">Picture!M55</f>
        <v>0.198364311681647</v>
      </c>
      <c r="N51" s="0" t="n">
        <f aca="false">Picture!N55</f>
        <v>0.0106646859984604</v>
      </c>
      <c r="O51" s="0" t="n">
        <f aca="false">Picture!O55</f>
        <v>0.252897277868043</v>
      </c>
      <c r="P51" s="0" t="n">
        <f aca="false">Picture!P55</f>
        <v>0.135327703360348</v>
      </c>
      <c r="Q51" s="0" t="n">
        <f aca="false">Picture!Q55</f>
        <v>6180.84953355789</v>
      </c>
      <c r="R51" s="0" t="n">
        <f aca="false">Picture!R55</f>
        <v>2252.37426018715</v>
      </c>
      <c r="S51" s="0" t="n">
        <f aca="false">Picture!S55</f>
        <v>57.3345662999311</v>
      </c>
      <c r="T51" s="0" t="n">
        <f aca="false">Picture!T55</f>
        <v>321235.043181658</v>
      </c>
      <c r="U51" s="0" t="n">
        <f aca="false">Picture!U55</f>
        <v>107260.582002044</v>
      </c>
      <c r="V51" s="0" t="n">
        <f aca="false">Picture!V55</f>
        <v>50.1277495504509</v>
      </c>
      <c r="W51" s="0" t="n">
        <f aca="false">Picture!W55</f>
        <v>46.1869819083134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4036047.26014008</v>
      </c>
      <c r="C52" s="0" t="n">
        <f aca="false">Picture!C56</f>
        <v>1622811.22968376</v>
      </c>
      <c r="D52" s="0" t="n">
        <f aca="false">Picture!D56</f>
        <v>1107896.56675804</v>
      </c>
      <c r="E52" s="0" t="n">
        <f aca="false">Picture!E56</f>
        <v>514914.66292572</v>
      </c>
      <c r="F52" s="0" t="n">
        <f aca="false">Picture!F56</f>
        <v>1191145.54894734</v>
      </c>
      <c r="G52" s="0" t="n">
        <f aca="false">Picture!G56</f>
        <v>431665.680736419</v>
      </c>
      <c r="H52" s="0" t="n">
        <f aca="false">Picture!H56</f>
        <v>2.48707131569862</v>
      </c>
      <c r="I52" s="0" t="n">
        <f aca="false">Picture!I56</f>
        <v>2.27028882860425</v>
      </c>
      <c r="J52" s="0" t="n">
        <f aca="false">Picture!J56</f>
        <v>2.95350311591282</v>
      </c>
      <c r="K52" s="0" t="n">
        <f aca="false">Picture!K56</f>
        <v>0.982407766835224</v>
      </c>
      <c r="L52" s="0" t="n">
        <f aca="false">Picture!L56</f>
        <v>0.602511588163078</v>
      </c>
      <c r="M52" s="0" t="n">
        <f aca="false">Picture!M56</f>
        <v>0.208471916216025</v>
      </c>
      <c r="N52" s="0" t="n">
        <f aca="false">Picture!N56</f>
        <v>0.136911325203017</v>
      </c>
      <c r="O52" s="0" t="n">
        <f aca="false">Picture!O56</f>
        <v>0.325005948812948</v>
      </c>
      <c r="P52" s="0" t="n">
        <f aca="false">Picture!P56</f>
        <v>0.128658789064279</v>
      </c>
      <c r="Q52" s="0" t="n">
        <f aca="false">Picture!Q56</f>
        <v>7061.51122367382</v>
      </c>
      <c r="R52" s="0" t="n">
        <f aca="false">Picture!R56</f>
        <v>2533.034912467</v>
      </c>
      <c r="S52" s="0" t="n">
        <f aca="false">Picture!S56</f>
        <v>55.9356997451525</v>
      </c>
      <c r="T52" s="0" t="n">
        <f aca="false">Picture!T56</f>
        <v>11757.8824691772</v>
      </c>
      <c r="U52" s="0" t="n">
        <f aca="false">Picture!U56</f>
        <v>-267167.56133318</v>
      </c>
      <c r="V52" s="0" t="n">
        <f aca="false">Picture!V56</f>
        <v>-95.7845787358472</v>
      </c>
      <c r="W52" s="0" t="n">
        <f aca="false">Picture!W56</f>
        <v>36.2395410970472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4702430.50079809</v>
      </c>
      <c r="C53" s="0" t="n">
        <f aca="false">Picture!C57</f>
        <v>1852790.56534406</v>
      </c>
      <c r="D53" s="0" t="n">
        <f aca="false">Picture!D57</f>
        <v>1213782.03112482</v>
      </c>
      <c r="E53" s="0" t="n">
        <f aca="false">Picture!E57</f>
        <v>639008.534219238</v>
      </c>
      <c r="F53" s="0" t="n">
        <f aca="false">Picture!F57</f>
        <v>1276000.21062316</v>
      </c>
      <c r="G53" s="0" t="n">
        <f aca="false">Picture!G57</f>
        <v>576790.354720905</v>
      </c>
      <c r="H53" s="0" t="n">
        <f aca="false">Picture!H57</f>
        <v>2.53802593167072</v>
      </c>
      <c r="I53" s="0" t="n">
        <f aca="false">Picture!I57</f>
        <v>2.32911396896415</v>
      </c>
      <c r="J53" s="0" t="n">
        <f aca="false">Picture!J57</f>
        <v>2.93484940560144</v>
      </c>
      <c r="K53" s="0" t="n">
        <f aca="false">Picture!K57</f>
        <v>0.985949211278339</v>
      </c>
      <c r="L53" s="0" t="n">
        <f aca="false">Picture!L57</f>
        <v>0.566691205016451</v>
      </c>
      <c r="M53" s="0" t="n">
        <f aca="false">Picture!M57</f>
        <v>0.184343899106404</v>
      </c>
      <c r="N53" s="0" t="n">
        <f aca="false">Picture!N57</f>
        <v>0.0510509131738669</v>
      </c>
      <c r="O53" s="0" t="n">
        <f aca="false">Picture!O57</f>
        <v>0.279642798307595</v>
      </c>
      <c r="P53" s="0" t="n">
        <f aca="false">Picture!P57</f>
        <v>0.114234171135361</v>
      </c>
      <c r="Q53" s="0" t="n">
        <f aca="false">Picture!Q57</f>
        <v>5939.49071955681</v>
      </c>
      <c r="R53" s="0" t="n">
        <f aca="false">Picture!R57</f>
        <v>1488.21162593365</v>
      </c>
      <c r="S53" s="0" t="n">
        <f aca="false">Picture!S57</f>
        <v>33.4333479126402</v>
      </c>
      <c r="T53" s="0" t="n">
        <f aca="false">Picture!T57</f>
        <v>224.986820220947</v>
      </c>
      <c r="U53" s="0" t="n">
        <f aca="false">Picture!U57</f>
        <v>-292051.03815496</v>
      </c>
      <c r="V53" s="0" t="n">
        <f aca="false">Picture!V57</f>
        <v>-99.9230224852552</v>
      </c>
      <c r="W53" s="0" t="n">
        <f aca="false">Picture!W57</f>
        <v>45.2029983944297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4531060.57067786</v>
      </c>
      <c r="C54" s="0" t="n">
        <f aca="false">Picture!C58</f>
        <v>1768687.75615437</v>
      </c>
      <c r="D54" s="0" t="n">
        <f aca="false">Picture!D58</f>
        <v>1158405.8546844</v>
      </c>
      <c r="E54" s="0" t="n">
        <f aca="false">Picture!E58</f>
        <v>610281.901469974</v>
      </c>
      <c r="F54" s="0" t="n">
        <f aca="false">Picture!F58</f>
        <v>1281832.04292399</v>
      </c>
      <c r="G54" s="0" t="n">
        <f aca="false">Picture!G58</f>
        <v>486855.713230382</v>
      </c>
      <c r="H54" s="0" t="n">
        <f aca="false">Picture!H58</f>
        <v>2.56182051066473</v>
      </c>
      <c r="I54" s="0" t="n">
        <f aca="false">Picture!I58</f>
        <v>2.39180475782619</v>
      </c>
      <c r="J54" s="0" t="n">
        <f aca="false">Picture!J58</f>
        <v>2.88453570671161</v>
      </c>
      <c r="K54" s="0" t="n">
        <f aca="false">Picture!K58</f>
        <v>0.98735005359163</v>
      </c>
      <c r="L54" s="0" t="n">
        <f aca="false">Picture!L58</f>
        <v>0.592796752300477</v>
      </c>
      <c r="M54" s="0" t="n">
        <f aca="false">Picture!M58</f>
        <v>0.256085662903654</v>
      </c>
      <c r="N54" s="0" t="n">
        <f aca="false">Picture!N58</f>
        <v>0.0745729773165147</v>
      </c>
      <c r="O54" s="0" t="n">
        <f aca="false">Picture!O58</f>
        <v>0.295613199344015</v>
      </c>
      <c r="P54" s="0" t="n">
        <f aca="false">Picture!P58</f>
        <v>0.158416077969768</v>
      </c>
      <c r="Q54" s="0" t="n">
        <f aca="false">Picture!Q58</f>
        <v>6075.64591753483</v>
      </c>
      <c r="R54" s="0" t="n">
        <f aca="false">Picture!R58</f>
        <v>491.486867070198</v>
      </c>
      <c r="S54" s="0" t="n">
        <f aca="false">Picture!S58</f>
        <v>8.80144821500569</v>
      </c>
      <c r="T54" s="0" t="n">
        <f aca="false">Picture!T58</f>
        <v>0</v>
      </c>
      <c r="U54" s="0" t="n">
        <f aca="false">Picture!U58</f>
        <v>-397908.623425603</v>
      </c>
      <c r="V54" s="0" t="n">
        <f aca="false">Picture!V58</f>
        <v>-100</v>
      </c>
      <c r="W54" s="0" t="n">
        <f aca="false">Picture!W58</f>
        <v>37.9812406717352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4889640.67601086</v>
      </c>
      <c r="C55" s="0" t="n">
        <f aca="false">Picture!C59</f>
        <v>2015778.90404239</v>
      </c>
      <c r="D55" s="0" t="n">
        <f aca="false">Picture!D59</f>
        <v>1502277.01297376</v>
      </c>
      <c r="E55" s="0" t="n">
        <f aca="false">Picture!E59</f>
        <v>513501.891068633</v>
      </c>
      <c r="F55" s="0" t="n">
        <f aca="false">Picture!F59</f>
        <v>1268878.91040293</v>
      </c>
      <c r="G55" s="0" t="n">
        <f aca="false">Picture!G59</f>
        <v>746899.993639459</v>
      </c>
      <c r="H55" s="0" t="n">
        <f aca="false">Picture!H59</f>
        <v>2.42568302813632</v>
      </c>
      <c r="I55" s="0" t="n">
        <f aca="false">Picture!I59</f>
        <v>2.23743694069311</v>
      </c>
      <c r="J55" s="0" t="n">
        <f aca="false">Picture!J59</f>
        <v>2.97640693951213</v>
      </c>
      <c r="K55" s="0" t="n">
        <f aca="false">Picture!K59</f>
        <v>0.983278211098817</v>
      </c>
      <c r="L55" s="0" t="n">
        <f aca="false">Picture!L59</f>
        <v>0.615203831772544</v>
      </c>
      <c r="M55" s="0" t="n">
        <f aca="false">Picture!M59</f>
        <v>0.320725586096391</v>
      </c>
      <c r="N55" s="0" t="n">
        <f aca="false">Picture!N59</f>
        <v>0.0348865492046276</v>
      </c>
      <c r="O55" s="0" t="n">
        <f aca="false">Picture!O59</f>
        <v>0.347923191150553</v>
      </c>
      <c r="P55" s="0" t="n">
        <f aca="false">Picture!P59</f>
        <v>0.227439771423112</v>
      </c>
      <c r="Q55" s="0" t="n">
        <f aca="false">Picture!Q59</f>
        <v>7241.87108266354</v>
      </c>
      <c r="R55" s="0" t="n">
        <f aca="false">Picture!R59</f>
        <v>2820.65533864498</v>
      </c>
      <c r="S55" s="0" t="n">
        <f aca="false">Picture!S59</f>
        <v>63.7981836208974</v>
      </c>
      <c r="T55" s="0" t="n">
        <f aca="false">Picture!T59</f>
        <v>1192.71167564392</v>
      </c>
      <c r="U55" s="0" t="n">
        <f aca="false">Picture!U59</f>
        <v>-286179.909047246</v>
      </c>
      <c r="V55" s="0" t="n">
        <f aca="false">Picture!V59</f>
        <v>-99.5849598779996</v>
      </c>
      <c r="W55" s="0" t="n">
        <f aca="false">Picture!W59</f>
        <v>58.8629842860483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3880419.7564717</v>
      </c>
      <c r="C56" s="0" t="n">
        <f aca="false">Picture!C60</f>
        <v>1483073.64707201</v>
      </c>
      <c r="D56" s="0" t="n">
        <f aca="false">Picture!D60</f>
        <v>797192.612460778</v>
      </c>
      <c r="E56" s="0" t="n">
        <f aca="false">Picture!E60</f>
        <v>685881.034611227</v>
      </c>
      <c r="F56" s="0" t="n">
        <f aca="false">Picture!F60</f>
        <v>1166691.12863749</v>
      </c>
      <c r="G56" s="0" t="n">
        <f aca="false">Picture!G60</f>
        <v>316382.518434513</v>
      </c>
      <c r="H56" s="0" t="n">
        <f aca="false">Picture!H60</f>
        <v>2.61647138301777</v>
      </c>
      <c r="I56" s="0" t="n">
        <f aca="false">Picture!I60</f>
        <v>2.41034931379349</v>
      </c>
      <c r="J56" s="0" t="n">
        <f aca="false">Picture!J60</f>
        <v>2.85604498625038</v>
      </c>
      <c r="K56" s="0" t="n">
        <f aca="false">Picture!K60</f>
        <v>0.98151455466078</v>
      </c>
      <c r="L56" s="0" t="n">
        <f aca="false">Picture!L60</f>
        <v>0.567000024324745</v>
      </c>
      <c r="M56" s="0" t="n">
        <f aca="false">Picture!M60</f>
        <v>0.0937690498793556</v>
      </c>
      <c r="N56" s="0" t="n">
        <f aca="false">Picture!N60</f>
        <v>0.0144504412138829</v>
      </c>
      <c r="O56" s="0" t="n">
        <f aca="false">Picture!O60</f>
        <v>0.194958696186612</v>
      </c>
      <c r="P56" s="0" t="n">
        <f aca="false">Picture!P60</f>
        <v>0.0437530358064639</v>
      </c>
      <c r="Q56" s="0" t="n">
        <f aca="false">Picture!Q60</f>
        <v>3958.7833327055</v>
      </c>
      <c r="R56" s="0" t="n">
        <f aca="false">Picture!R60</f>
        <v>-1258.87557053566</v>
      </c>
      <c r="S56" s="0" t="n">
        <f aca="false">Picture!S60</f>
        <v>-24.1272109557346</v>
      </c>
      <c r="T56" s="0" t="n">
        <f aca="false">Picture!T60</f>
        <v>142.031227111816</v>
      </c>
      <c r="U56" s="0" t="n">
        <f aca="false">Picture!U60</f>
        <v>-381468.757094741</v>
      </c>
      <c r="V56" s="0" t="n">
        <f aca="false">Picture!V60</f>
        <v>-99.9627811289779</v>
      </c>
      <c r="W56" s="0" t="n">
        <f aca="false">Picture!W60</f>
        <v>27.1179329874563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3971040.00245576</v>
      </c>
      <c r="C57" s="0" t="n">
        <f aca="false">Picture!C61</f>
        <v>1553799.32799054</v>
      </c>
      <c r="D57" s="0" t="n">
        <f aca="false">Picture!D61</f>
        <v>934866.435352105</v>
      </c>
      <c r="E57" s="0" t="n">
        <f aca="false">Picture!E61</f>
        <v>618932.892638432</v>
      </c>
      <c r="F57" s="0" t="n">
        <f aca="false">Picture!F61</f>
        <v>1113711.25672478</v>
      </c>
      <c r="G57" s="0" t="n">
        <f aca="false">Picture!G61</f>
        <v>440088.07126576</v>
      </c>
      <c r="H57" s="0" t="n">
        <f aca="false">Picture!H61</f>
        <v>2.55569682063857</v>
      </c>
      <c r="I57" s="0" t="n">
        <f aca="false">Picture!I61</f>
        <v>2.3578413354338</v>
      </c>
      <c r="J57" s="0" t="n">
        <f aca="false">Picture!J61</f>
        <v>2.85454739776617</v>
      </c>
      <c r="K57" s="0" t="n">
        <f aca="false">Picture!K61</f>
        <v>0.985189931070865</v>
      </c>
      <c r="L57" s="0" t="n">
        <f aca="false">Picture!L61</f>
        <v>0.560039891141635</v>
      </c>
      <c r="M57" s="0" t="n">
        <f aca="false">Picture!M61</f>
        <v>0.257287772767742</v>
      </c>
      <c r="N57" s="0" t="n">
        <f aca="false">Picture!N61</f>
        <v>0.114273197011411</v>
      </c>
      <c r="O57" s="0" t="n">
        <f aca="false">Picture!O61</f>
        <v>0.22086364191897</v>
      </c>
      <c r="P57" s="0" t="n">
        <f aca="false">Picture!P61</f>
        <v>0.137342678105859</v>
      </c>
      <c r="Q57" s="0" t="n">
        <f aca="false">Picture!Q61</f>
        <v>4409.72121369839</v>
      </c>
      <c r="R57" s="0" t="n">
        <f aca="false">Picture!R61</f>
        <v>37.7219309806824</v>
      </c>
      <c r="S57" s="0" t="n">
        <f aca="false">Picture!S61</f>
        <v>0.862807346053218</v>
      </c>
      <c r="T57" s="0" t="n">
        <f aca="false">Picture!T61</f>
        <v>0</v>
      </c>
      <c r="U57" s="0" t="n">
        <f aca="false">Picture!U61</f>
        <v>-276666.634877801</v>
      </c>
      <c r="V57" s="0" t="n">
        <f aca="false">Picture!V61</f>
        <v>-100</v>
      </c>
      <c r="W57" s="0" t="n">
        <f aca="false">Picture!W61</f>
        <v>39.5154550704623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4246890.41162112</v>
      </c>
      <c r="C58" s="0" t="n">
        <f aca="false">Picture!C62</f>
        <v>1669780.26220775</v>
      </c>
      <c r="D58" s="0" t="n">
        <f aca="false">Picture!D62</f>
        <v>973637.132947803</v>
      </c>
      <c r="E58" s="0" t="n">
        <f aca="false">Picture!E62</f>
        <v>696143.129259944</v>
      </c>
      <c r="F58" s="0" t="n">
        <f aca="false">Picture!F62</f>
        <v>1145509.01482232</v>
      </c>
      <c r="G58" s="0" t="n">
        <f aca="false">Picture!G62</f>
        <v>524271.247385428</v>
      </c>
      <c r="H58" s="0" t="n">
        <f aca="false">Picture!H62</f>
        <v>2.54338280775099</v>
      </c>
      <c r="I58" s="0" t="n">
        <f aca="false">Picture!I62</f>
        <v>2.32388374338172</v>
      </c>
      <c r="J58" s="0" t="n">
        <f aca="false">Picture!J62</f>
        <v>2.85037777866224</v>
      </c>
      <c r="K58" s="0" t="n">
        <f aca="false">Picture!K62</f>
        <v>0.985731606470798</v>
      </c>
      <c r="L58" s="0" t="n">
        <f aca="false">Picture!L62</f>
        <v>0.517751668897645</v>
      </c>
      <c r="M58" s="0" t="n">
        <f aca="false">Picture!M62</f>
        <v>0.100836759475012</v>
      </c>
      <c r="N58" s="0" t="n">
        <f aca="false">Picture!N62</f>
        <v>0.0139636118864635</v>
      </c>
      <c r="O58" s="0" t="n">
        <f aca="false">Picture!O62</f>
        <v>0.234835480281326</v>
      </c>
      <c r="P58" s="0" t="n">
        <f aca="false">Picture!P62</f>
        <v>0.047728852400167</v>
      </c>
      <c r="Q58" s="0" t="n">
        <f aca="false">Picture!Q62</f>
        <v>5544.36585748196</v>
      </c>
      <c r="R58" s="0" t="n">
        <f aca="false">Picture!R62</f>
        <v>2279.17778897285</v>
      </c>
      <c r="S58" s="0" t="n">
        <f aca="false">Picture!S62</f>
        <v>69.8023434225501</v>
      </c>
      <c r="T58" s="0" t="n">
        <f aca="false">Picture!T62</f>
        <v>240.79243850708</v>
      </c>
      <c r="U58" s="0" t="n">
        <f aca="false">Picture!U62</f>
        <v>-197984.264682174</v>
      </c>
      <c r="V58" s="0" t="n">
        <f aca="false">Picture!V62</f>
        <v>-99.8785257313053</v>
      </c>
      <c r="W58" s="0" t="n">
        <f aca="false">Picture!W62</f>
        <v>45.7675357069755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3647053.14931108</v>
      </c>
      <c r="C59" s="0" t="n">
        <f aca="false">Picture!C63</f>
        <v>1372485.4062618</v>
      </c>
      <c r="D59" s="0" t="n">
        <f aca="false">Picture!D63</f>
        <v>662287.236599565</v>
      </c>
      <c r="E59" s="0" t="n">
        <f aca="false">Picture!E63</f>
        <v>710198.169662237</v>
      </c>
      <c r="F59" s="0" t="n">
        <f aca="false">Picture!F63</f>
        <v>1069502.22560779</v>
      </c>
      <c r="G59" s="0" t="n">
        <f aca="false">Picture!G63</f>
        <v>302983.180654011</v>
      </c>
      <c r="H59" s="0" t="n">
        <f aca="false">Picture!H63</f>
        <v>2.6572618788308</v>
      </c>
      <c r="I59" s="0" t="n">
        <f aca="false">Picture!I63</f>
        <v>2.45768522652022</v>
      </c>
      <c r="J59" s="0" t="n">
        <f aca="false">Picture!J63</f>
        <v>2.84337481912664</v>
      </c>
      <c r="K59" s="0" t="n">
        <f aca="false">Picture!K63</f>
        <v>0.981776307181677</v>
      </c>
      <c r="L59" s="0" t="n">
        <f aca="false">Picture!L63</f>
        <v>0.466771002627367</v>
      </c>
      <c r="M59" s="0" t="n">
        <f aca="false">Picture!M63</f>
        <v>0.114105198891392</v>
      </c>
      <c r="N59" s="0" t="n">
        <f aca="false">Picture!N63</f>
        <v>0.00663747135363618</v>
      </c>
      <c r="O59" s="0" t="n">
        <f aca="false">Picture!O63</f>
        <v>0.210302192998789</v>
      </c>
      <c r="P59" s="0" t="n">
        <f aca="false">Picture!P63</f>
        <v>0.0696310184122084</v>
      </c>
      <c r="Q59" s="0" t="n">
        <f aca="false">Picture!Q63</f>
        <v>4825.7304071188</v>
      </c>
      <c r="R59" s="0" t="n">
        <f aca="false">Picture!R63</f>
        <v>636.442373037338</v>
      </c>
      <c r="S59" s="0" t="n">
        <f aca="false">Picture!S63</f>
        <v>15.1921368943753</v>
      </c>
      <c r="T59" s="0" t="n">
        <f aca="false">Picture!T63</f>
        <v>725.543432235718</v>
      </c>
      <c r="U59" s="0" t="n">
        <f aca="false">Picture!U63</f>
        <v>-231922.406116843</v>
      </c>
      <c r="V59" s="0" t="n">
        <f aca="false">Picture!V63</f>
        <v>-99.6881367604391</v>
      </c>
      <c r="W59" s="0" t="n">
        <f aca="false">Picture!W63</f>
        <v>28.3293642032234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3353820.57459772</v>
      </c>
      <c r="C60" s="0" t="n">
        <f aca="false">Picture!C64</f>
        <v>1253165.96749999</v>
      </c>
      <c r="D60" s="0" t="n">
        <f aca="false">Picture!D64</f>
        <v>562006.605239391</v>
      </c>
      <c r="E60" s="0" t="n">
        <f aca="false">Picture!E64</f>
        <v>691159.362260594</v>
      </c>
      <c r="F60" s="0" t="n">
        <f aca="false">Picture!F64</f>
        <v>1003824.14374768</v>
      </c>
      <c r="G60" s="0" t="n">
        <f aca="false">Picture!G64</f>
        <v>249341.823752309</v>
      </c>
      <c r="H60" s="0" t="n">
        <f aca="false">Picture!H64</f>
        <v>2.6762780522108</v>
      </c>
      <c r="I60" s="0" t="n">
        <f aca="false">Picture!I64</f>
        <v>2.47135950294777</v>
      </c>
      <c r="J60" s="0" t="n">
        <f aca="false">Picture!J64</f>
        <v>2.84290471533697</v>
      </c>
      <c r="K60" s="0" t="n">
        <f aca="false">Picture!K64</f>
        <v>0.978309585177007</v>
      </c>
      <c r="L60" s="0" t="n">
        <f aca="false">Picture!L64</f>
        <v>0.455313733795896</v>
      </c>
      <c r="M60" s="0" t="n">
        <f aca="false">Picture!M64</f>
        <v>0.0677113443804867</v>
      </c>
      <c r="N60" s="0" t="n">
        <f aca="false">Picture!N64</f>
        <v>0.00263336039175865</v>
      </c>
      <c r="O60" s="0" t="n">
        <f aca="false">Picture!O64</f>
        <v>0.156016735246035</v>
      </c>
      <c r="P60" s="0" t="n">
        <f aca="false">Picture!P64</f>
        <v>0.0279081437835101</v>
      </c>
      <c r="Q60" s="0" t="n">
        <f aca="false">Picture!Q64</f>
        <v>3396.15320491791</v>
      </c>
      <c r="R60" s="0" t="n">
        <f aca="false">Picture!R64</f>
        <v>105.758915901184</v>
      </c>
      <c r="S60" s="0" t="n">
        <f aca="false">Picture!S64</f>
        <v>3.2141715129462</v>
      </c>
      <c r="T60" s="0" t="n">
        <f aca="false">Picture!T64</f>
        <v>2.95744609832764</v>
      </c>
      <c r="U60" s="0" t="n">
        <f aca="false">Picture!U64</f>
        <v>-210740.616252303</v>
      </c>
      <c r="V60" s="0" t="n">
        <f aca="false">Picture!V64</f>
        <v>-99.9985966613138</v>
      </c>
      <c r="W60" s="0" t="n">
        <f aca="false">Picture!W64</f>
        <v>24.8391937278393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3815824.0341772</v>
      </c>
      <c r="C61" s="0" t="n">
        <f aca="false">Picture!C65</f>
        <v>1642333.37700796</v>
      </c>
      <c r="D61" s="0" t="n">
        <f aca="false">Picture!D65</f>
        <v>901204.483487845</v>
      </c>
      <c r="E61" s="0" t="n">
        <f aca="false">Picture!E65</f>
        <v>741128.893520117</v>
      </c>
      <c r="F61" s="0" t="n">
        <f aca="false">Picture!F65</f>
        <v>981349.796045045</v>
      </c>
      <c r="G61" s="0" t="n">
        <f aca="false">Picture!G65</f>
        <v>660983.580962916</v>
      </c>
      <c r="H61" s="0" t="n">
        <f aca="false">Picture!H65</f>
        <v>2.3234162366772</v>
      </c>
      <c r="I61" s="0" t="n">
        <f aca="false">Picture!I65</f>
        <v>1.84361151728246</v>
      </c>
      <c r="J61" s="0" t="n">
        <f aca="false">Picture!J65</f>
        <v>2.90685343376636</v>
      </c>
      <c r="K61" s="0" t="n">
        <f aca="false">Picture!K65</f>
        <v>0.979599357395426</v>
      </c>
      <c r="L61" s="0" t="n">
        <f aca="false">Picture!L65</f>
        <v>0.429145669873767</v>
      </c>
      <c r="M61" s="0" t="n">
        <f aca="false">Picture!M65</f>
        <v>0.106719558076729</v>
      </c>
      <c r="N61" s="0" t="n">
        <f aca="false">Picture!N65</f>
        <v>0.0105483823749861</v>
      </c>
      <c r="O61" s="0" t="n">
        <f aca="false">Picture!O65</f>
        <v>0.175074672970513</v>
      </c>
      <c r="P61" s="0" t="n">
        <f aca="false">Picture!P65</f>
        <v>0.0747794364158249</v>
      </c>
      <c r="Q61" s="0" t="n">
        <f aca="false">Picture!Q65</f>
        <v>3614.60303926468</v>
      </c>
      <c r="R61" s="0" t="n">
        <f aca="false">Picture!R65</f>
        <v>-231.590141415596</v>
      </c>
      <c r="S61" s="0" t="n">
        <f aca="false">Picture!S65</f>
        <v>-6.02128209729275</v>
      </c>
      <c r="T61" s="0" t="n">
        <f aca="false">Picture!T65</f>
        <v>492.597946643829</v>
      </c>
      <c r="U61" s="0" t="n">
        <f aca="false">Picture!U65</f>
        <v>-216717.975326538</v>
      </c>
      <c r="V61" s="0" t="n">
        <f aca="false">Picture!V65</f>
        <v>-99.7732164050669</v>
      </c>
      <c r="W61" s="0" t="n">
        <f aca="false">Picture!W65</f>
        <v>67.354533890643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3410346.43223993</v>
      </c>
      <c r="C62" s="0" t="n">
        <f aca="false">Picture!C66</f>
        <v>1299525.3993082</v>
      </c>
      <c r="D62" s="0" t="n">
        <f aca="false">Picture!D66</f>
        <v>557586.793877482</v>
      </c>
      <c r="E62" s="0" t="n">
        <f aca="false">Picture!E66</f>
        <v>741938.605430722</v>
      </c>
      <c r="F62" s="0" t="n">
        <f aca="false">Picture!F66</f>
        <v>1012045.46190087</v>
      </c>
      <c r="G62" s="0" t="n">
        <f aca="false">Picture!G66</f>
        <v>287479.937407334</v>
      </c>
      <c r="H62" s="0" t="n">
        <f aca="false">Picture!H66</f>
        <v>2.62430148272239</v>
      </c>
      <c r="I62" s="0" t="n">
        <f aca="false">Picture!I66</f>
        <v>2.35888889681556</v>
      </c>
      <c r="J62" s="0" t="n">
        <f aca="false">Picture!J66</f>
        <v>2.82376617123879</v>
      </c>
      <c r="K62" s="0" t="n">
        <f aca="false">Picture!K66</f>
        <v>0.9837730281725</v>
      </c>
      <c r="L62" s="0" t="n">
        <f aca="false">Picture!L66</f>
        <v>0.472797721740629</v>
      </c>
      <c r="M62" s="0" t="n">
        <f aca="false">Picture!M66</f>
        <v>0.129742519432337</v>
      </c>
      <c r="N62" s="0" t="n">
        <f aca="false">Picture!N66</f>
        <v>0.0115661477622172</v>
      </c>
      <c r="O62" s="0" t="n">
        <f aca="false">Picture!O66</f>
        <v>0.196418128413286</v>
      </c>
      <c r="P62" s="0" t="n">
        <f aca="false">Picture!P66</f>
        <v>0.0726740750333281</v>
      </c>
      <c r="Q62" s="0" t="n">
        <f aca="false">Picture!Q66</f>
        <v>3808.26371634007</v>
      </c>
      <c r="R62" s="0" t="n">
        <f aca="false">Picture!R66</f>
        <v>-2101.26782274246</v>
      </c>
      <c r="S62" s="0" t="n">
        <f aca="false">Picture!S66</f>
        <v>-35.5572655606588</v>
      </c>
      <c r="T62" s="0" t="n">
        <f aca="false">Picture!T66</f>
        <v>791.384218215942</v>
      </c>
      <c r="U62" s="0" t="n">
        <f aca="false">Picture!U66</f>
        <v>-465321.468596578</v>
      </c>
      <c r="V62" s="0" t="n">
        <f aca="false">Picture!V66</f>
        <v>-99.830216177598</v>
      </c>
      <c r="W62" s="0" t="n">
        <f aca="false">Picture!W66</f>
        <v>28.405832369168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3884774.94782076</v>
      </c>
      <c r="C63" s="0" t="n">
        <f aca="false">Picture!C67</f>
        <v>1571535.15297675</v>
      </c>
      <c r="D63" s="0" t="n">
        <f aca="false">Picture!D67</f>
        <v>858597.42766583</v>
      </c>
      <c r="E63" s="0" t="n">
        <f aca="false">Picture!E67</f>
        <v>712937.725310922</v>
      </c>
      <c r="F63" s="0" t="n">
        <f aca="false">Picture!F67</f>
        <v>1067909.30933292</v>
      </c>
      <c r="G63" s="0" t="n">
        <f aca="false">Picture!G67</f>
        <v>503625.843643831</v>
      </c>
      <c r="H63" s="0" t="n">
        <f aca="false">Picture!H67</f>
        <v>2.4719618523724</v>
      </c>
      <c r="I63" s="0" t="n">
        <f aca="false">Picture!I67</f>
        <v>2.21290117386586</v>
      </c>
      <c r="J63" s="0" t="n">
        <f aca="false">Picture!J67</f>
        <v>2.78395099851849</v>
      </c>
      <c r="K63" s="0" t="n">
        <f aca="false">Picture!K67</f>
        <v>0.98199330085633</v>
      </c>
      <c r="L63" s="0" t="n">
        <f aca="false">Picture!L67</f>
        <v>0.505417216666668</v>
      </c>
      <c r="M63" s="0" t="n">
        <f aca="false">Picture!M67</f>
        <v>0.202234467799238</v>
      </c>
      <c r="N63" s="0" t="n">
        <f aca="false">Picture!N67</f>
        <v>0.04234953509294</v>
      </c>
      <c r="O63" s="0" t="n">
        <f aca="false">Picture!O67</f>
        <v>0.222888559576913</v>
      </c>
      <c r="P63" s="0" t="n">
        <f aca="false">Picture!P67</f>
        <v>0.0973530374424169</v>
      </c>
      <c r="Q63" s="0" t="n">
        <f aca="false">Picture!Q67</f>
        <v>5071.96710407734</v>
      </c>
      <c r="R63" s="0" t="n">
        <f aca="false">Picture!R67</f>
        <v>154.04349386692</v>
      </c>
      <c r="S63" s="0" t="n">
        <f aca="false">Picture!S67</f>
        <v>3.13228724307756</v>
      </c>
      <c r="T63" s="0" t="n">
        <f aca="false">Picture!T67</f>
        <v>0</v>
      </c>
      <c r="U63" s="0" t="n">
        <f aca="false">Picture!U67</f>
        <v>-324624.001995444</v>
      </c>
      <c r="V63" s="0" t="n">
        <f aca="false">Picture!V67</f>
        <v>-100</v>
      </c>
      <c r="W63" s="0" t="n">
        <f aca="false">Picture!W67</f>
        <v>47.1599825230876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3870650.6068656</v>
      </c>
      <c r="C64" s="0" t="n">
        <f aca="false">Picture!C68</f>
        <v>1731311.31557989</v>
      </c>
      <c r="D64" s="0" t="n">
        <f aca="false">Picture!D68</f>
        <v>1053906.03710353</v>
      </c>
      <c r="E64" s="0" t="n">
        <f aca="false">Picture!E68</f>
        <v>677405.278476358</v>
      </c>
      <c r="F64" s="0" t="n">
        <f aca="false">Picture!F68</f>
        <v>1000106.03969606</v>
      </c>
      <c r="G64" s="0" t="n">
        <f aca="false">Picture!G68</f>
        <v>731205.275883832</v>
      </c>
      <c r="H64" s="0" t="n">
        <f aca="false">Picture!H68</f>
        <v>2.23567568237672</v>
      </c>
      <c r="I64" s="0" t="n">
        <f aca="false">Picture!I68</f>
        <v>1.87425612741883</v>
      </c>
      <c r="J64" s="0" t="n">
        <f aca="false">Picture!J68</f>
        <v>2.79797164167913</v>
      </c>
      <c r="K64" s="0" t="n">
        <f aca="false">Picture!K68</f>
        <v>0.982381960634079</v>
      </c>
      <c r="L64" s="0" t="n">
        <f aca="false">Picture!L68</f>
        <v>0.502658441556816</v>
      </c>
      <c r="M64" s="0" t="n">
        <f aca="false">Picture!M68</f>
        <v>0.115791644442135</v>
      </c>
      <c r="N64" s="0" t="n">
        <f aca="false">Picture!N68</f>
        <v>0.00319176972071893</v>
      </c>
      <c r="O64" s="0" t="n">
        <f aca="false">Picture!O68</f>
        <v>0.216166903305685</v>
      </c>
      <c r="P64" s="0" t="n">
        <f aca="false">Picture!P68</f>
        <v>0.0840656650038536</v>
      </c>
      <c r="Q64" s="0" t="n">
        <f aca="false">Picture!Q68</f>
        <v>5244.53873467445</v>
      </c>
      <c r="R64" s="0" t="n">
        <f aca="false">Picture!R68</f>
        <v>-1919.46040570736</v>
      </c>
      <c r="S64" s="0" t="n">
        <f aca="false">Picture!S68</f>
        <v>-26.7931412063941</v>
      </c>
      <c r="T64" s="0" t="n">
        <f aca="false">Picture!T68</f>
        <v>0</v>
      </c>
      <c r="U64" s="0" t="n">
        <f aca="false">Picture!U68</f>
        <v>-469103.529342055</v>
      </c>
      <c r="V64" s="0" t="n">
        <f aca="false">Picture!V68</f>
        <v>-100</v>
      </c>
      <c r="W64" s="0" t="n">
        <f aca="false">Picture!W68</f>
        <v>73.1127747319726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2777861.61637082</v>
      </c>
      <c r="C65" s="0" t="n">
        <f aca="false">Picture!C69</f>
        <v>1016409.61366677</v>
      </c>
      <c r="D65" s="0" t="n">
        <f aca="false">Picture!D69</f>
        <v>372634.150188804</v>
      </c>
      <c r="E65" s="0" t="n">
        <f aca="false">Picture!E69</f>
        <v>643775.463477967</v>
      </c>
      <c r="F65" s="0" t="n">
        <f aca="false">Picture!F69</f>
        <v>838472.942674042</v>
      </c>
      <c r="G65" s="0" t="n">
        <f aca="false">Picture!G69</f>
        <v>177936.670992728</v>
      </c>
      <c r="H65" s="0" t="n">
        <f aca="false">Picture!H69</f>
        <v>2.73301391389785</v>
      </c>
      <c r="I65" s="0" t="n">
        <f aca="false">Picture!I69</f>
        <v>2.45310051677854</v>
      </c>
      <c r="J65" s="0" t="n">
        <f aca="false">Picture!J69</f>
        <v>2.89503514145211</v>
      </c>
      <c r="K65" s="0" t="n">
        <f aca="false">Picture!K69</f>
        <v>0.980338547804714</v>
      </c>
      <c r="L65" s="0" t="n">
        <f aca="false">Picture!L69</f>
        <v>0.50053891894423</v>
      </c>
      <c r="M65" s="0" t="n">
        <f aca="false">Picture!M69</f>
        <v>0.0938414060093143</v>
      </c>
      <c r="N65" s="0" t="n">
        <f aca="false">Picture!N69</f>
        <v>0.00853643063219484</v>
      </c>
      <c r="O65" s="0" t="n">
        <f aca="false">Picture!O69</f>
        <v>0.242740220699423</v>
      </c>
      <c r="P65" s="0" t="n">
        <f aca="false">Picture!P69</f>
        <v>0.0254830558956132</v>
      </c>
      <c r="Q65" s="0" t="n">
        <f aca="false">Picture!Q69</f>
        <v>5436.86737859249</v>
      </c>
      <c r="R65" s="0" t="n">
        <f aca="false">Picture!R69</f>
        <v>1103.18918442726</v>
      </c>
      <c r="S65" s="0" t="n">
        <f aca="false">Picture!S69</f>
        <v>25.4561860618209</v>
      </c>
      <c r="T65" s="0" t="n">
        <f aca="false">Picture!T69</f>
        <v>0</v>
      </c>
      <c r="U65" s="0" t="n">
        <f aca="false">Picture!U69</f>
        <v>-271086.211752057</v>
      </c>
      <c r="V65" s="0" t="n">
        <f aca="false">Picture!V69</f>
        <v>-100</v>
      </c>
      <c r="W65" s="0" t="n">
        <f aca="false">Picture!W69</f>
        <v>21.2215161559365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3458088.21546098</v>
      </c>
      <c r="C66" s="0" t="n">
        <f aca="false">Picture!C70</f>
        <v>1520195.21930039</v>
      </c>
      <c r="D66" s="0" t="n">
        <f aca="false">Picture!D70</f>
        <v>974133.636209011</v>
      </c>
      <c r="E66" s="0" t="n">
        <f aca="false">Picture!E70</f>
        <v>546061.583091378</v>
      </c>
      <c r="F66" s="0" t="n">
        <f aca="false">Picture!F70</f>
        <v>973100.857482576</v>
      </c>
      <c r="G66" s="0" t="n">
        <f aca="false">Picture!G70</f>
        <v>547094.361817813</v>
      </c>
      <c r="H66" s="0" t="n">
        <f aca="false">Picture!H70</f>
        <v>2.27476587977459</v>
      </c>
      <c r="I66" s="0" t="n">
        <f aca="false">Picture!I70</f>
        <v>1.8866642828028</v>
      </c>
      <c r="J66" s="0" t="n">
        <f aca="false">Picture!J70</f>
        <v>2.96711053756274</v>
      </c>
      <c r="K66" s="0" t="n">
        <f aca="false">Picture!K70</f>
        <v>0.980580945083677</v>
      </c>
      <c r="L66" s="0" t="n">
        <f aca="false">Picture!L70</f>
        <v>0.544529178844329</v>
      </c>
      <c r="M66" s="0" t="n">
        <f aca="false">Picture!M70</f>
        <v>0.26791972861002</v>
      </c>
      <c r="N66" s="0" t="n">
        <f aca="false">Picture!N70</f>
        <v>0.0817080494335758</v>
      </c>
      <c r="O66" s="0" t="n">
        <f aca="false">Picture!O70</f>
        <v>0.268256071591725</v>
      </c>
      <c r="P66" s="0" t="n">
        <f aca="false">Picture!P70</f>
        <v>0.13957724061081</v>
      </c>
      <c r="Q66" s="0" t="n">
        <f aca="false">Picture!Q70</f>
        <v>6108.88359546661</v>
      </c>
      <c r="R66" s="0" t="n">
        <f aca="false">Picture!R70</f>
        <v>1808.42773294449</v>
      </c>
      <c r="S66" s="0" t="n">
        <f aca="false">Picture!S70</f>
        <v>42.0520007821656</v>
      </c>
      <c r="T66" s="0" t="n">
        <f aca="false">Picture!T70</f>
        <v>0</v>
      </c>
      <c r="U66" s="0" t="n">
        <f aca="false">Picture!U70</f>
        <v>-268302.05021584</v>
      </c>
      <c r="V66" s="0" t="n">
        <f aca="false">Picture!V70</f>
        <v>-100</v>
      </c>
      <c r="W66" s="0" t="n">
        <f aca="false">Picture!W70</f>
        <v>56.2217531318545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2852654.13368061</v>
      </c>
      <c r="C67" s="0" t="n">
        <f aca="false">Picture!C71</f>
        <v>1081892.52792418</v>
      </c>
      <c r="D67" s="0" t="n">
        <f aca="false">Picture!D71</f>
        <v>598009.757932782</v>
      </c>
      <c r="E67" s="0" t="n">
        <f aca="false">Picture!E71</f>
        <v>483882.7699914</v>
      </c>
      <c r="F67" s="0" t="n">
        <f aca="false">Picture!F71</f>
        <v>769465.907980767</v>
      </c>
      <c r="G67" s="0" t="n">
        <f aca="false">Picture!G71</f>
        <v>312426.619943415</v>
      </c>
      <c r="H67" s="0" t="n">
        <f aca="false">Picture!H71</f>
        <v>2.63672597790649</v>
      </c>
      <c r="I67" s="0" t="n">
        <f aca="false">Picture!I71</f>
        <v>2.33763155092161</v>
      </c>
      <c r="J67" s="0" t="n">
        <f aca="false">Picture!J71</f>
        <v>3.00636382610566</v>
      </c>
      <c r="K67" s="0" t="n">
        <f aca="false">Picture!K71</f>
        <v>0.983583841195916</v>
      </c>
      <c r="L67" s="0" t="n">
        <f aca="false">Picture!L71</f>
        <v>0.514850770889483</v>
      </c>
      <c r="M67" s="0" t="n">
        <f aca="false">Picture!M71</f>
        <v>0.321583999998341</v>
      </c>
      <c r="N67" s="0" t="n">
        <f aca="false">Picture!N71</f>
        <v>0.141666442413797</v>
      </c>
      <c r="O67" s="0" t="n">
        <f aca="false">Picture!O71</f>
        <v>0.244089978432181</v>
      </c>
      <c r="P67" s="0" t="n">
        <f aca="false">Picture!P71</f>
        <v>0.158220209831541</v>
      </c>
      <c r="Q67" s="0" t="n">
        <f aca="false">Picture!Q71</f>
        <v>4994.70115888119</v>
      </c>
      <c r="R67" s="0" t="n">
        <f aca="false">Picture!R71</f>
        <v>-94.9209235906601</v>
      </c>
      <c r="S67" s="0" t="n">
        <f aca="false">Picture!S71</f>
        <v>-1.86498962108716</v>
      </c>
      <c r="T67" s="0" t="n">
        <f aca="false">Picture!T71</f>
        <v>0</v>
      </c>
      <c r="U67" s="0" t="n">
        <f aca="false">Picture!U71</f>
        <v>-328225.862083435</v>
      </c>
      <c r="V67" s="0" t="n">
        <f aca="false">Picture!V71</f>
        <v>-100</v>
      </c>
      <c r="W67" s="0" t="n">
        <f aca="false">Picture!W71</f>
        <v>40.6030490373881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2779200.01478337</v>
      </c>
      <c r="C68" s="0" t="n">
        <f aca="false">Picture!C72</f>
        <v>1023930.56576475</v>
      </c>
      <c r="D68" s="0" t="n">
        <f aca="false">Picture!D72</f>
        <v>456385.814305782</v>
      </c>
      <c r="E68" s="0" t="n">
        <f aca="false">Picture!E72</f>
        <v>567544.751458971</v>
      </c>
      <c r="F68" s="0" t="n">
        <f aca="false">Picture!F72</f>
        <v>798109.876915293</v>
      </c>
      <c r="G68" s="0" t="n">
        <f aca="false">Picture!G72</f>
        <v>225820.688849461</v>
      </c>
      <c r="H68" s="0" t="n">
        <f aca="false">Picture!H72</f>
        <v>2.71424655900143</v>
      </c>
      <c r="I68" s="0" t="n">
        <f aca="false">Picture!I72</f>
        <v>2.45308665812618</v>
      </c>
      <c r="J68" s="0" t="n">
        <f aca="false">Picture!J72</f>
        <v>2.92425585556979</v>
      </c>
      <c r="K68" s="0" t="n">
        <f aca="false">Picture!K72</f>
        <v>0.98133535057789</v>
      </c>
      <c r="L68" s="0" t="n">
        <f aca="false">Picture!L72</f>
        <v>0.482740761542912</v>
      </c>
      <c r="M68" s="0" t="n">
        <f aca="false">Picture!M72</f>
        <v>0.143519379892218</v>
      </c>
      <c r="N68" s="0" t="n">
        <f aca="false">Picture!N72</f>
        <v>0.018471898766084</v>
      </c>
      <c r="O68" s="0" t="n">
        <f aca="false">Picture!O72</f>
        <v>0.227316494344958</v>
      </c>
      <c r="P68" s="0" t="n">
        <f aca="false">Picture!P72</f>
        <v>0.103405667828078</v>
      </c>
      <c r="Q68" s="0" t="n">
        <f aca="false">Picture!Q72</f>
        <v>6648.60793054104</v>
      </c>
      <c r="R68" s="0" t="n">
        <f aca="false">Picture!R72</f>
        <v>292.193419218063</v>
      </c>
      <c r="S68" s="0" t="n">
        <f aca="false">Picture!S72</f>
        <v>4.59682764076455</v>
      </c>
      <c r="T68" s="0" t="n">
        <f aca="false">Picture!T72</f>
        <v>0</v>
      </c>
      <c r="U68" s="0" t="n">
        <f aca="false">Picture!U72</f>
        <v>-331278.162011743</v>
      </c>
      <c r="V68" s="0" t="n">
        <f aca="false">Picture!V72</f>
        <v>-100</v>
      </c>
      <c r="W68" s="0" t="n">
        <f aca="false">Picture!W72</f>
        <v>28.2944360646508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2992862.58926125</v>
      </c>
      <c r="C69" s="0" t="n">
        <f aca="false">Picture!C73</f>
        <v>1074363.46178446</v>
      </c>
      <c r="D69" s="0" t="n">
        <f aca="false">Picture!D73</f>
        <v>359969.153455453</v>
      </c>
      <c r="E69" s="0" t="n">
        <f aca="false">Picture!E73</f>
        <v>714394.308329005</v>
      </c>
      <c r="F69" s="0" t="n">
        <f aca="false">Picture!F73</f>
        <v>890769.623664096</v>
      </c>
      <c r="G69" s="0" t="n">
        <f aca="false">Picture!G73</f>
        <v>183593.838120362</v>
      </c>
      <c r="H69" s="0" t="n">
        <f aca="false">Picture!H73</f>
        <v>2.78570771970434</v>
      </c>
      <c r="I69" s="0" t="n">
        <f aca="false">Picture!I73</f>
        <v>2.52852627287982</v>
      </c>
      <c r="J69" s="0" t="n">
        <f aca="false">Picture!J73</f>
        <v>2.91529636090505</v>
      </c>
      <c r="K69" s="0" t="n">
        <f aca="false">Picture!K73</f>
        <v>0.981610064004212</v>
      </c>
      <c r="L69" s="0" t="n">
        <f aca="false">Picture!L73</f>
        <v>0.487215026563852</v>
      </c>
      <c r="M69" s="0" t="n">
        <f aca="false">Picture!M73</f>
        <v>0.0573984952812315</v>
      </c>
      <c r="N69" s="0" t="n">
        <f aca="false">Picture!N73</f>
        <v>0.0131029253128871</v>
      </c>
      <c r="O69" s="0" t="n">
        <f aca="false">Picture!O73</f>
        <v>0.214460932354022</v>
      </c>
      <c r="P69" s="0" t="n">
        <f aca="false">Picture!P73</f>
        <v>0.0277879665374045</v>
      </c>
      <c r="Q69" s="0" t="n">
        <f aca="false">Picture!Q73</f>
        <v>5566.20122873783</v>
      </c>
      <c r="R69" s="0" t="n">
        <f aca="false">Picture!R73</f>
        <v>-3001.55346906185</v>
      </c>
      <c r="S69" s="0" t="n">
        <f aca="false">Picture!S73</f>
        <v>-35.0331396606475</v>
      </c>
      <c r="T69" s="0" t="n">
        <f aca="false">Picture!T73</f>
        <v>0</v>
      </c>
      <c r="U69" s="0" t="n">
        <f aca="false">Picture!U73</f>
        <v>-531574.182329178</v>
      </c>
      <c r="V69" s="0" t="n">
        <f aca="false">Picture!V73</f>
        <v>-100</v>
      </c>
      <c r="W69" s="0" t="n">
        <f aca="false">Picture!W73</f>
        <v>20.6106981247482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3490755.26064982</v>
      </c>
      <c r="C70" s="0" t="n">
        <f aca="false">Picture!C74</f>
        <v>1324580.39056909</v>
      </c>
      <c r="D70" s="0" t="n">
        <f aca="false">Picture!D74</f>
        <v>790677.70123291</v>
      </c>
      <c r="E70" s="0" t="n">
        <f aca="false">Picture!E74</f>
        <v>533902.689336181</v>
      </c>
      <c r="F70" s="0" t="n">
        <f aca="false">Picture!F74</f>
        <v>900657.157058406</v>
      </c>
      <c r="G70" s="0" t="n">
        <f aca="false">Picture!G74</f>
        <v>423923.233510685</v>
      </c>
      <c r="H70" s="0" t="n">
        <f aca="false">Picture!H74</f>
        <v>2.6353668569335</v>
      </c>
      <c r="I70" s="0" t="n">
        <f aca="false">Picture!I74</f>
        <v>2.47149879205241</v>
      </c>
      <c r="J70" s="0" t="n">
        <f aca="false">Picture!J74</f>
        <v>2.87804558366321</v>
      </c>
      <c r="K70" s="0" t="n">
        <f aca="false">Picture!K74</f>
        <v>0.982425457557038</v>
      </c>
      <c r="L70" s="0" t="n">
        <f aca="false">Picture!L74</f>
        <v>0.634489132071663</v>
      </c>
      <c r="M70" s="0" t="n">
        <f aca="false">Picture!M74</f>
        <v>0.291741186703471</v>
      </c>
      <c r="N70" s="0" t="n">
        <f aca="false">Picture!N74</f>
        <v>0.0136223181340941</v>
      </c>
      <c r="O70" s="0" t="n">
        <f aca="false">Picture!O74</f>
        <v>0.312163658203467</v>
      </c>
      <c r="P70" s="0" t="n">
        <f aca="false">Picture!P74</f>
        <v>0.154278285929679</v>
      </c>
      <c r="Q70" s="0" t="n">
        <f aca="false">Picture!Q74</f>
        <v>7156.99194812775</v>
      </c>
      <c r="R70" s="0" t="n">
        <f aca="false">Picture!R74</f>
        <v>1185.36171066761</v>
      </c>
      <c r="S70" s="0" t="n">
        <f aca="false">Picture!S74</f>
        <v>19.8498845965347</v>
      </c>
      <c r="T70" s="0" t="n">
        <f aca="false">Picture!T74</f>
        <v>0</v>
      </c>
      <c r="U70" s="0" t="n">
        <f aca="false">Picture!U74</f>
        <v>-415319.96619916</v>
      </c>
      <c r="V70" s="0" t="n">
        <f aca="false">Picture!V74</f>
        <v>-100</v>
      </c>
      <c r="W70" s="0" t="n">
        <f aca="false">Picture!W74</f>
        <v>47.0682134914955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3438665.33233713</v>
      </c>
      <c r="C71" s="0" t="n">
        <f aca="false">Picture!C75</f>
        <v>1304906.25179804</v>
      </c>
      <c r="D71" s="0" t="n">
        <f aca="false">Picture!D75</f>
        <v>731598.852121018</v>
      </c>
      <c r="E71" s="0" t="n">
        <f aca="false">Picture!E75</f>
        <v>573307.399677018</v>
      </c>
      <c r="F71" s="0" t="n">
        <f aca="false">Picture!F75</f>
        <v>917457.561393913</v>
      </c>
      <c r="G71" s="0" t="n">
        <f aca="false">Picture!G75</f>
        <v>387448.690404122</v>
      </c>
      <c r="H71" s="0" t="n">
        <f aca="false">Picture!H75</f>
        <v>2.63518189724279</v>
      </c>
      <c r="I71" s="0" t="n">
        <f aca="false">Picture!I75</f>
        <v>2.45630308971632</v>
      </c>
      <c r="J71" s="0" t="n">
        <f aca="false">Picture!J75</f>
        <v>2.8634495427134</v>
      </c>
      <c r="K71" s="0" t="n">
        <f aca="false">Picture!K75</f>
        <v>0.981872778094006</v>
      </c>
      <c r="L71" s="0" t="n">
        <f aca="false">Picture!L75</f>
        <v>0.638583129892393</v>
      </c>
      <c r="M71" s="0" t="n">
        <f aca="false">Picture!M75</f>
        <v>0.144348654941796</v>
      </c>
      <c r="N71" s="0" t="n">
        <f aca="false">Picture!N75</f>
        <v>0.00495514868882299</v>
      </c>
      <c r="O71" s="0" t="n">
        <f aca="false">Picture!O75</f>
        <v>0.290167775811426</v>
      </c>
      <c r="P71" s="0" t="n">
        <f aca="false">Picture!P75</f>
        <v>0.0491893976943205</v>
      </c>
      <c r="Q71" s="0" t="n">
        <f aca="false">Picture!Q75</f>
        <v>6444.440092206</v>
      </c>
      <c r="R71" s="0" t="n">
        <f aca="false">Picture!R75</f>
        <v>-1571.12401986122</v>
      </c>
      <c r="S71" s="0" t="n">
        <f aca="false">Picture!S75</f>
        <v>-19.6009163908493</v>
      </c>
      <c r="T71" s="0" t="n">
        <f aca="false">Picture!T75</f>
        <v>0</v>
      </c>
      <c r="U71" s="0" t="n">
        <f aca="false">Picture!U75</f>
        <v>-567273.330259681</v>
      </c>
      <c r="V71" s="0" t="n">
        <f aca="false">Picture!V75</f>
        <v>-100</v>
      </c>
      <c r="W71" s="0" t="n">
        <f aca="false">Picture!W75</f>
        <v>42.2306934628631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3709381.41649242</v>
      </c>
      <c r="C72" s="0" t="n">
        <f aca="false">Picture!C76</f>
        <v>1606034.29167447</v>
      </c>
      <c r="D72" s="0" t="n">
        <f aca="false">Picture!D76</f>
        <v>1077446.80474917</v>
      </c>
      <c r="E72" s="0" t="n">
        <f aca="false">Picture!E76</f>
        <v>528587.486925301</v>
      </c>
      <c r="F72" s="0" t="n">
        <f aca="false">Picture!F76</f>
        <v>927457.933496011</v>
      </c>
      <c r="G72" s="0" t="n">
        <f aca="false">Picture!G76</f>
        <v>678576.358178464</v>
      </c>
      <c r="H72" s="0" t="n">
        <f aca="false">Picture!H76</f>
        <v>2.30965268657182</v>
      </c>
      <c r="I72" s="0" t="n">
        <f aca="false">Picture!I76</f>
        <v>2.01603096603708</v>
      </c>
      <c r="J72" s="0" t="n">
        <f aca="false">Picture!J76</f>
        <v>2.90815679879613</v>
      </c>
      <c r="K72" s="0" t="n">
        <f aca="false">Picture!K76</f>
        <v>0.979838201506137</v>
      </c>
      <c r="L72" s="0" t="n">
        <f aca="false">Picture!L76</f>
        <v>0.648044342670323</v>
      </c>
      <c r="M72" s="0" t="n">
        <f aca="false">Picture!M76</f>
        <v>0.178572716312436</v>
      </c>
      <c r="N72" s="0" t="n">
        <f aca="false">Picture!N76</f>
        <v>0.0127911848663202</v>
      </c>
      <c r="O72" s="0" t="n">
        <f aca="false">Picture!O76</f>
        <v>0.303700311774618</v>
      </c>
      <c r="P72" s="0" t="n">
        <f aca="false">Picture!P76</f>
        <v>0.108883911673653</v>
      </c>
      <c r="Q72" s="0" t="n">
        <f aca="false">Picture!Q76</f>
        <v>6451.50113499165</v>
      </c>
      <c r="R72" s="0" t="n">
        <f aca="false">Picture!R76</f>
        <v>-3493.16235208511</v>
      </c>
      <c r="S72" s="0" t="n">
        <f aca="false">Picture!S76</f>
        <v>-35.1259985481111</v>
      </c>
      <c r="T72" s="0" t="n">
        <f aca="false">Picture!T76</f>
        <v>0</v>
      </c>
      <c r="U72" s="0" t="n">
        <f aca="false">Picture!U76</f>
        <v>-662555.242577314</v>
      </c>
      <c r="V72" s="0" t="n">
        <f aca="false">Picture!V76</f>
        <v>-100</v>
      </c>
      <c r="W72" s="0" t="n">
        <f aca="false">Picture!W76</f>
        <v>73.1651898885162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2902411.18825899</v>
      </c>
      <c r="C73" s="0" t="n">
        <f aca="false">Picture!C77</f>
        <v>1109450.10406577</v>
      </c>
      <c r="D73" s="0" t="n">
        <f aca="false">Picture!D77</f>
        <v>613313.658024692</v>
      </c>
      <c r="E73" s="0" t="n">
        <f aca="false">Picture!E77</f>
        <v>496136.446041079</v>
      </c>
      <c r="F73" s="0" t="n">
        <f aca="false">Picture!F77</f>
        <v>801363.406344056</v>
      </c>
      <c r="G73" s="0" t="n">
        <f aca="false">Picture!G77</f>
        <v>308086.697721715</v>
      </c>
      <c r="H73" s="0" t="n">
        <f aca="false">Picture!H77</f>
        <v>2.6160808653067</v>
      </c>
      <c r="I73" s="0" t="n">
        <f aca="false">Picture!I77</f>
        <v>2.34656871438142</v>
      </c>
      <c r="J73" s="0" t="n">
        <f aca="false">Picture!J77</f>
        <v>2.94924623641592</v>
      </c>
      <c r="K73" s="0" t="n">
        <f aca="false">Picture!K77</f>
        <v>0.976909235821028</v>
      </c>
      <c r="L73" s="0" t="n">
        <f aca="false">Picture!L77</f>
        <v>0.6083476467673</v>
      </c>
      <c r="M73" s="0" t="n">
        <f aca="false">Picture!M77</f>
        <v>0.112386556150439</v>
      </c>
      <c r="N73" s="0" t="n">
        <f aca="false">Picture!N77</f>
        <v>0.0214020154569757</v>
      </c>
      <c r="O73" s="0" t="n">
        <f aca="false">Picture!O77</f>
        <v>0.273368659414906</v>
      </c>
      <c r="P73" s="0" t="n">
        <f aca="false">Picture!P77</f>
        <v>0.0534632036696795</v>
      </c>
      <c r="Q73" s="0" t="n">
        <f aca="false">Picture!Q77</f>
        <v>5991.99837636948</v>
      </c>
      <c r="R73" s="0" t="n">
        <f aca="false">Picture!R77</f>
        <v>-1585.46321582794</v>
      </c>
      <c r="S73" s="0" t="n">
        <f aca="false">Picture!S77</f>
        <v>-20.923408143177</v>
      </c>
      <c r="T73" s="0" t="n">
        <f aca="false">Picture!T77</f>
        <v>0</v>
      </c>
      <c r="U73" s="0" t="n">
        <f aca="false">Picture!U77</f>
        <v>-562895.794454336</v>
      </c>
      <c r="V73" s="0" t="n">
        <f aca="false">Picture!V77</f>
        <v>-100</v>
      </c>
      <c r="W73" s="0" t="n">
        <f aca="false">Picture!W77</f>
        <v>38.4453164797298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2784260.66186779</v>
      </c>
      <c r="C74" s="0" t="n">
        <f aca="false">Picture!C78</f>
        <v>1058195.34587788</v>
      </c>
      <c r="D74" s="0" t="n">
        <f aca="false">Picture!D78</f>
        <v>567008.281339059</v>
      </c>
      <c r="E74" s="0" t="n">
        <f aca="false">Picture!E78</f>
        <v>491187.064538821</v>
      </c>
      <c r="F74" s="0" t="n">
        <f aca="false">Picture!F78</f>
        <v>774064.550924698</v>
      </c>
      <c r="G74" s="0" t="n">
        <f aca="false">Picture!G78</f>
        <v>284130.794953182</v>
      </c>
      <c r="H74" s="0" t="n">
        <f aca="false">Picture!H78</f>
        <v>2.63114052874422</v>
      </c>
      <c r="I74" s="0" t="n">
        <f aca="false">Picture!I78</f>
        <v>2.40594943999245</v>
      </c>
      <c r="J74" s="0" t="n">
        <f aca="false">Picture!J78</f>
        <v>2.89109283902318</v>
      </c>
      <c r="K74" s="0" t="n">
        <f aca="false">Picture!K78</f>
        <v>0.974292029244845</v>
      </c>
      <c r="L74" s="0" t="n">
        <f aca="false">Picture!L78</f>
        <v>0.589213702945955</v>
      </c>
      <c r="M74" s="0" t="n">
        <f aca="false">Picture!M78</f>
        <v>0.113431746051494</v>
      </c>
      <c r="N74" s="0" t="n">
        <f aca="false">Picture!N78</f>
        <v>0.0199415058747364</v>
      </c>
      <c r="O74" s="0" t="n">
        <f aca="false">Picture!O78</f>
        <v>0.233285412046982</v>
      </c>
      <c r="P74" s="0" t="n">
        <f aca="false">Picture!P78</f>
        <v>0.0573978246705535</v>
      </c>
      <c r="Q74" s="0" t="n">
        <f aca="false">Picture!Q78</f>
        <v>5813.09651374817</v>
      </c>
      <c r="R74" s="0" t="n">
        <f aca="false">Picture!R78</f>
        <v>-135.437526583672</v>
      </c>
      <c r="S74" s="0" t="n">
        <f aca="false">Picture!S78</f>
        <v>-2.27682191385957</v>
      </c>
      <c r="T74" s="0" t="n">
        <f aca="false">Picture!T78</f>
        <v>0</v>
      </c>
      <c r="U74" s="0" t="n">
        <f aca="false">Picture!U78</f>
        <v>-381364.538904071</v>
      </c>
      <c r="V74" s="0" t="n">
        <f aca="false">Picture!V78</f>
        <v>-100</v>
      </c>
      <c r="W74" s="0" t="n">
        <f aca="false">Picture!W78</f>
        <v>36.7063437556674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2563309.0512885</v>
      </c>
      <c r="C75" s="0" t="n">
        <f aca="false">Picture!C79</f>
        <v>936776.134510184</v>
      </c>
      <c r="D75" s="0" t="n">
        <f aca="false">Picture!D79</f>
        <v>377819.899183623</v>
      </c>
      <c r="E75" s="0" t="n">
        <f aca="false">Picture!E79</f>
        <v>558956.235326561</v>
      </c>
      <c r="F75" s="0" t="n">
        <f aca="false">Picture!F79</f>
        <v>753562.512630528</v>
      </c>
      <c r="G75" s="0" t="n">
        <f aca="false">Picture!G79</f>
        <v>183213.621879656</v>
      </c>
      <c r="H75" s="0" t="n">
        <f aca="false">Picture!H79</f>
        <v>2.73630908907472</v>
      </c>
      <c r="I75" s="0" t="n">
        <f aca="false">Picture!I79</f>
        <v>2.4980092993613</v>
      </c>
      <c r="J75" s="0" t="n">
        <f aca="false">Picture!J79</f>
        <v>2.89738503175993</v>
      </c>
      <c r="K75" s="0" t="n">
        <f aca="false">Picture!K79</f>
        <v>0.975709331413734</v>
      </c>
      <c r="L75" s="0" t="n">
        <f aca="false">Picture!L79</f>
        <v>0.549620682561419</v>
      </c>
      <c r="M75" s="0" t="n">
        <f aca="false">Picture!M79</f>
        <v>0.0397221054382744</v>
      </c>
      <c r="N75" s="0" t="n">
        <f aca="false">Picture!N79</f>
        <v>0.0174887802175983</v>
      </c>
      <c r="O75" s="0" t="n">
        <f aca="false">Picture!O79</f>
        <v>0.211635264403278</v>
      </c>
      <c r="P75" s="0" t="n">
        <f aca="false">Picture!P79</f>
        <v>0.0176424667293222</v>
      </c>
      <c r="Q75" s="0" t="n">
        <f aca="false">Picture!Q79</f>
        <v>4431.29031789303</v>
      </c>
      <c r="R75" s="0" t="n">
        <f aca="false">Picture!R79</f>
        <v>-203.025270581245</v>
      </c>
      <c r="S75" s="0" t="n">
        <f aca="false">Picture!S79</f>
        <v>-4.38091162988937</v>
      </c>
      <c r="T75" s="0" t="n">
        <f aca="false">Picture!T79</f>
        <v>0</v>
      </c>
      <c r="U75" s="0" t="n">
        <f aca="false">Picture!U79</f>
        <v>-277139.393967032</v>
      </c>
      <c r="V75" s="0" t="n">
        <f aca="false">Picture!V79</f>
        <v>-100</v>
      </c>
      <c r="W75" s="0" t="n">
        <f aca="false">Picture!W79</f>
        <v>24.3129957778945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2390637.06929876</v>
      </c>
      <c r="C76" s="0" t="n">
        <f aca="false">Picture!C80</f>
        <v>874329.817010664</v>
      </c>
      <c r="D76" s="0" t="n">
        <f aca="false">Picture!D80</f>
        <v>350579.92029174</v>
      </c>
      <c r="E76" s="0" t="n">
        <f aca="false">Picture!E80</f>
        <v>523749.896718925</v>
      </c>
      <c r="F76" s="0" t="n">
        <f aca="false">Picture!F80</f>
        <v>713156.647661354</v>
      </c>
      <c r="G76" s="0" t="n">
        <f aca="false">Picture!G80</f>
        <v>161173.16934931</v>
      </c>
      <c r="H76" s="0" t="n">
        <f aca="false">Picture!H80</f>
        <v>2.73425087740043</v>
      </c>
      <c r="I76" s="0" t="n">
        <f aca="false">Picture!I80</f>
        <v>2.50925442252802</v>
      </c>
      <c r="J76" s="0" t="n">
        <f aca="false">Picture!J80</f>
        <v>2.88485565977697</v>
      </c>
      <c r="K76" s="0" t="n">
        <f aca="false">Picture!K80</f>
        <v>0.976837499675838</v>
      </c>
      <c r="L76" s="0" t="n">
        <f aca="false">Picture!L80</f>
        <v>0.525855934679258</v>
      </c>
      <c r="M76" s="0" t="n">
        <f aca="false">Picture!M80</f>
        <v>0.138989113095545</v>
      </c>
      <c r="N76" s="0" t="n">
        <f aca="false">Picture!N80</f>
        <v>0.0724076176250272</v>
      </c>
      <c r="O76" s="0" t="n">
        <f aca="false">Picture!O80</f>
        <v>0.225962687668502</v>
      </c>
      <c r="P76" s="0" t="n">
        <f aca="false">Picture!P80</f>
        <v>0.0786761535128434</v>
      </c>
      <c r="Q76" s="0" t="n">
        <f aca="false">Picture!Q80</f>
        <v>4924.43058514595</v>
      </c>
      <c r="R76" s="0" t="n">
        <f aca="false">Picture!R80</f>
        <v>-1778.9242348671</v>
      </c>
      <c r="S76" s="0" t="n">
        <f aca="false">Picture!S80</f>
        <v>-26.5378199816616</v>
      </c>
      <c r="T76" s="0" t="n">
        <f aca="false">Picture!T80</f>
        <v>0</v>
      </c>
      <c r="U76" s="0" t="n">
        <f aca="false">Picture!U80</f>
        <v>-395147.275944948</v>
      </c>
      <c r="V76" s="0" t="n">
        <f aca="false">Picture!V80</f>
        <v>-100</v>
      </c>
      <c r="W76" s="0" t="n">
        <f aca="false">Picture!W80</f>
        <v>22.5999673252495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2324823.01919801</v>
      </c>
      <c r="C77" s="0" t="n">
        <f aca="false">Picture!C81</f>
        <v>893128.608918611</v>
      </c>
      <c r="D77" s="0" t="n">
        <f aca="false">Picture!D81</f>
        <v>452227.004311085</v>
      </c>
      <c r="E77" s="0" t="n">
        <f aca="false">Picture!E81</f>
        <v>440901.604607527</v>
      </c>
      <c r="F77" s="0" t="n">
        <f aca="false">Picture!F81</f>
        <v>670729.616744012</v>
      </c>
      <c r="G77" s="0" t="n">
        <f aca="false">Picture!G81</f>
        <v>222398.992174599</v>
      </c>
      <c r="H77" s="0" t="n">
        <f aca="false">Picture!H81</f>
        <v>2.60301035705583</v>
      </c>
      <c r="I77" s="0" t="n">
        <f aca="false">Picture!I81</f>
        <v>2.34379182613525</v>
      </c>
      <c r="J77" s="0" t="n">
        <f aca="false">Picture!J81</f>
        <v>2.8688874109724</v>
      </c>
      <c r="K77" s="0" t="n">
        <f aca="false">Picture!K81</f>
        <v>0.970375524860776</v>
      </c>
      <c r="L77" s="0" t="n">
        <f aca="false">Picture!L81</f>
        <v>0.482779193210445</v>
      </c>
      <c r="M77" s="0" t="n">
        <f aca="false">Picture!M81</f>
        <v>0.146745805693346</v>
      </c>
      <c r="N77" s="0" t="n">
        <f aca="false">Picture!N81</f>
        <v>0.0447296668304159</v>
      </c>
      <c r="O77" s="0" t="n">
        <f aca="false">Picture!O81</f>
        <v>0.188176376071285</v>
      </c>
      <c r="P77" s="0" t="n">
        <f aca="false">Picture!P81</f>
        <v>0.053054089332014</v>
      </c>
      <c r="Q77" s="0" t="n">
        <f aca="false">Picture!Q81</f>
        <v>3575.24049854279</v>
      </c>
      <c r="R77" s="0" t="n">
        <f aca="false">Picture!R81</f>
        <v>-187.620364308357</v>
      </c>
      <c r="S77" s="0" t="n">
        <f aca="false">Picture!S81</f>
        <v>-4.98610953598205</v>
      </c>
      <c r="T77" s="0" t="n">
        <f aca="false">Picture!T81</f>
        <v>0</v>
      </c>
      <c r="U77" s="0" t="n">
        <f aca="false">Picture!U81</f>
        <v>-226408.163412809</v>
      </c>
      <c r="V77" s="0" t="n">
        <f aca="false">Picture!V81</f>
        <v>-100</v>
      </c>
      <c r="W77" s="0" t="n">
        <f aca="false">Picture!W81</f>
        <v>33.1577712721577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3000034.34212498</v>
      </c>
      <c r="C78" s="0" t="n">
        <f aca="false">Picture!C82</f>
        <v>1373107.59432232</v>
      </c>
      <c r="D78" s="0" t="n">
        <f aca="false">Picture!D82</f>
        <v>947050.437419891</v>
      </c>
      <c r="E78" s="0" t="n">
        <f aca="false">Picture!E82</f>
        <v>426057.156902432</v>
      </c>
      <c r="F78" s="0" t="n">
        <f aca="false">Picture!F82</f>
        <v>766812.151698392</v>
      </c>
      <c r="G78" s="0" t="n">
        <f aca="false">Picture!G82</f>
        <v>606295.442623932</v>
      </c>
      <c r="H78" s="0" t="n">
        <f aca="false">Picture!H82</f>
        <v>2.1848501563387</v>
      </c>
      <c r="I78" s="0" t="n">
        <f aca="false">Picture!I82</f>
        <v>1.88651791587368</v>
      </c>
      <c r="J78" s="0" t="n">
        <f aca="false">Picture!J82</f>
        <v>2.84799047507661</v>
      </c>
      <c r="K78" s="0" t="n">
        <f aca="false">Picture!K82</f>
        <v>0.967291956546988</v>
      </c>
      <c r="L78" s="0" t="n">
        <f aca="false">Picture!L82</f>
        <v>0.508372449418077</v>
      </c>
      <c r="M78" s="0" t="n">
        <f aca="false">Picture!M82</f>
        <v>0.161829877157119</v>
      </c>
      <c r="N78" s="0" t="n">
        <f aca="false">Picture!N82</f>
        <v>0.0685264589576188</v>
      </c>
      <c r="O78" s="0" t="n">
        <f aca="false">Picture!O82</f>
        <v>0.226551722093975</v>
      </c>
      <c r="P78" s="0" t="n">
        <f aca="false">Picture!P82</f>
        <v>0.0909679104290137</v>
      </c>
      <c r="Q78" s="0" t="n">
        <f aca="false">Picture!Q82</f>
        <v>4736.11972630024</v>
      </c>
      <c r="R78" s="0" t="n">
        <f aca="false">Picture!R82</f>
        <v>-899.742524862289</v>
      </c>
      <c r="S78" s="0" t="n">
        <f aca="false">Picture!S82</f>
        <v>-15.9645939656651</v>
      </c>
      <c r="T78" s="0" t="n">
        <f aca="false">Picture!T82</f>
        <v>0</v>
      </c>
      <c r="U78" s="0" t="n">
        <f aca="false">Picture!U82</f>
        <v>-408087.202890754</v>
      </c>
      <c r="V78" s="0" t="n">
        <f aca="false">Picture!V82</f>
        <v>-100</v>
      </c>
      <c r="W78" s="0" t="n">
        <f aca="false">Picture!W82</f>
        <v>79.0670102555189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2266024.67418441</v>
      </c>
      <c r="C79" s="0" t="n">
        <f aca="false">Picture!C83</f>
        <v>883324.023752332</v>
      </c>
      <c r="D79" s="0" t="n">
        <f aca="false">Picture!D83</f>
        <v>489338.784188628</v>
      </c>
      <c r="E79" s="0" t="n">
        <f aca="false">Picture!E83</f>
        <v>393985.239563704</v>
      </c>
      <c r="F79" s="0" t="n">
        <f aca="false">Picture!F83</f>
        <v>612138.823318549</v>
      </c>
      <c r="G79" s="0" t="n">
        <f aca="false">Picture!G83</f>
        <v>271185.200433783</v>
      </c>
      <c r="H79" s="0" t="n">
        <f aca="false">Picture!H83</f>
        <v>2.56533798838439</v>
      </c>
      <c r="I79" s="0" t="n">
        <f aca="false">Picture!I83</f>
        <v>2.25295253591742</v>
      </c>
      <c r="J79" s="0" t="n">
        <f aca="false">Picture!J83</f>
        <v>2.95332794881457</v>
      </c>
      <c r="K79" s="0" t="n">
        <f aca="false">Picture!K83</f>
        <v>0.970065626931873</v>
      </c>
      <c r="L79" s="0" t="n">
        <f aca="false">Picture!L83</f>
        <v>0.495534481881549</v>
      </c>
      <c r="M79" s="0" t="n">
        <f aca="false">Picture!M83</f>
        <v>0.167178607829658</v>
      </c>
      <c r="N79" s="0" t="n">
        <f aca="false">Picture!N83</f>
        <v>0.0824043604922819</v>
      </c>
      <c r="O79" s="0" t="n">
        <f aca="false">Picture!O83</f>
        <v>0.212015314981148</v>
      </c>
      <c r="P79" s="0" t="n">
        <f aca="false">Picture!P83</f>
        <v>0.0846794144295902</v>
      </c>
      <c r="Q79" s="0" t="n">
        <f aca="false">Picture!Q83</f>
        <v>4993.75318849087</v>
      </c>
      <c r="R79" s="0" t="n">
        <f aca="false">Picture!R83</f>
        <v>-1211.75132191181</v>
      </c>
      <c r="S79" s="0" t="n">
        <f aca="false">Picture!S83</f>
        <v>-19.5270395804318</v>
      </c>
      <c r="T79" s="0" t="n">
        <f aca="false">Picture!T83</f>
        <v>0</v>
      </c>
      <c r="U79" s="0" t="n">
        <f aca="false">Picture!U83</f>
        <v>-369656.858149767</v>
      </c>
      <c r="V79" s="0" t="n">
        <f aca="false">Picture!V83</f>
        <v>-100</v>
      </c>
      <c r="W79" s="0" t="n">
        <f aca="false">Picture!W83</f>
        <v>44.3012581629153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2183617.35900647</v>
      </c>
      <c r="C80" s="0" t="n">
        <f aca="false">Picture!C84</f>
        <v>833314.444471121</v>
      </c>
      <c r="D80" s="0" t="n">
        <f aca="false">Picture!D84</f>
        <v>425040.772650242</v>
      </c>
      <c r="E80" s="0" t="n">
        <f aca="false">Picture!E84</f>
        <v>408273.67182088</v>
      </c>
      <c r="F80" s="0" t="n">
        <f aca="false">Picture!F84</f>
        <v>614268.601181259</v>
      </c>
      <c r="G80" s="0" t="n">
        <f aca="false">Picture!G84</f>
        <v>219045.843289863</v>
      </c>
      <c r="H80" s="0" t="n">
        <f aca="false">Picture!H84</f>
        <v>2.62040022646234</v>
      </c>
      <c r="I80" s="0" t="n">
        <f aca="false">Picture!I84</f>
        <v>2.35997008606927</v>
      </c>
      <c r="J80" s="0" t="n">
        <f aca="false">Picture!J84</f>
        <v>2.89152578692377</v>
      </c>
      <c r="K80" s="0" t="n">
        <f aca="false">Picture!K84</f>
        <v>0.968730582991774</v>
      </c>
      <c r="L80" s="0" t="n">
        <f aca="false">Picture!L84</f>
        <v>0.512046009867802</v>
      </c>
      <c r="M80" s="0" t="n">
        <f aca="false">Picture!M84</f>
        <v>0.142171477852504</v>
      </c>
      <c r="N80" s="0" t="n">
        <f aca="false">Picture!N84</f>
        <v>0.0613228131199775</v>
      </c>
      <c r="O80" s="0" t="n">
        <f aca="false">Picture!O84</f>
        <v>0.162159715198962</v>
      </c>
      <c r="P80" s="0" t="n">
        <f aca="false">Picture!P84</f>
        <v>0.0527666771239202</v>
      </c>
      <c r="Q80" s="0" t="n">
        <f aca="false">Picture!Q84</f>
        <v>3033.29037737846</v>
      </c>
      <c r="R80" s="0" t="n">
        <f aca="false">Picture!R84</f>
        <v>-2290.91196978092</v>
      </c>
      <c r="S80" s="0" t="n">
        <f aca="false">Picture!S84</f>
        <v>-43.0282664031954</v>
      </c>
      <c r="T80" s="0" t="n">
        <f aca="false">Picture!T84</f>
        <v>0</v>
      </c>
      <c r="U80" s="0" t="n">
        <f aca="false">Picture!U84</f>
        <v>-318380.085725069</v>
      </c>
      <c r="V80" s="0" t="n">
        <f aca="false">Picture!V84</f>
        <v>-100</v>
      </c>
      <c r="W80" s="0" t="n">
        <f aca="false">Picture!W84</f>
        <v>35.6596190768387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1905848.47096725</v>
      </c>
      <c r="C81" s="0" t="n">
        <f aca="false">Picture!C85</f>
        <v>689988.363454107</v>
      </c>
      <c r="D81" s="0" t="n">
        <f aca="false">Picture!D85</f>
        <v>251263.828078389</v>
      </c>
      <c r="E81" s="0" t="n">
        <f aca="false">Picture!E85</f>
        <v>438724.535375718</v>
      </c>
      <c r="F81" s="0" t="n">
        <f aca="false">Picture!F85</f>
        <v>571395.580567769</v>
      </c>
      <c r="G81" s="0" t="n">
        <f aca="false">Picture!G85</f>
        <v>118592.782886338</v>
      </c>
      <c r="H81" s="0" t="n">
        <f aca="false">Picture!H85</f>
        <v>2.76214581565768</v>
      </c>
      <c r="I81" s="0" t="n">
        <f aca="false">Picture!I85</f>
        <v>2.49029216838207</v>
      </c>
      <c r="J81" s="0" t="n">
        <f aca="false">Picture!J85</f>
        <v>2.91784029495788</v>
      </c>
      <c r="K81" s="0" t="n">
        <f aca="false">Picture!K85</f>
        <v>0.966819013352173</v>
      </c>
      <c r="L81" s="0" t="n">
        <f aca="false">Picture!L85</f>
        <v>0.409484264260308</v>
      </c>
      <c r="M81" s="0" t="n">
        <f aca="false">Picture!M85</f>
        <v>0.1063583195838</v>
      </c>
      <c r="N81" s="0" t="n">
        <f aca="false">Picture!N85</f>
        <v>0.0127263787205666</v>
      </c>
      <c r="O81" s="0" t="n">
        <f aca="false">Picture!O85</f>
        <v>0.142678498261017</v>
      </c>
      <c r="P81" s="0" t="n">
        <f aca="false">Picture!P85</f>
        <v>0.06876563348676</v>
      </c>
      <c r="Q81" s="0" t="n">
        <f aca="false">Picture!Q85</f>
        <v>4164.46760737896</v>
      </c>
      <c r="R81" s="0" t="n">
        <f aca="false">Picture!R85</f>
        <v>633.649899601936</v>
      </c>
      <c r="S81" s="0" t="n">
        <f aca="false">Picture!S85</f>
        <v>17.9462649177909</v>
      </c>
      <c r="T81" s="0" t="n">
        <f aca="false">Picture!T85</f>
        <v>0</v>
      </c>
      <c r="U81" s="0" t="n">
        <f aca="false">Picture!U85</f>
        <v>-209759.796273708</v>
      </c>
      <c r="V81" s="0" t="n">
        <f aca="false">Picture!V85</f>
        <v>-100</v>
      </c>
      <c r="W81" s="0" t="n">
        <f aca="false">Picture!W85</f>
        <v>20.754935270675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1564304.0102746</v>
      </c>
      <c r="C82" s="0" t="n">
        <f aca="false">Picture!C86</f>
        <v>587521.285682669</v>
      </c>
      <c r="D82" s="0" t="n">
        <f aca="false">Picture!D86</f>
        <v>260359.542424083</v>
      </c>
      <c r="E82" s="0" t="n">
        <f aca="false">Picture!E86</f>
        <v>327161.743258586</v>
      </c>
      <c r="F82" s="0" t="n">
        <f aca="false">Picture!F86</f>
        <v>468476.334214056</v>
      </c>
      <c r="G82" s="0" t="n">
        <f aca="false">Picture!G86</f>
        <v>119044.951468613</v>
      </c>
      <c r="H82" s="0" t="n">
        <f aca="false">Picture!H86</f>
        <v>2.66254865720645</v>
      </c>
      <c r="I82" s="0" t="n">
        <f aca="false">Picture!I86</f>
        <v>2.36253058642342</v>
      </c>
      <c r="J82" s="0" t="n">
        <f aca="false">Picture!J86</f>
        <v>2.90130691436088</v>
      </c>
      <c r="K82" s="0" t="n">
        <f aca="false">Picture!K86</f>
        <v>0.957775107666515</v>
      </c>
      <c r="L82" s="0" t="n">
        <f aca="false">Picture!L86</f>
        <v>0.430424770821541</v>
      </c>
      <c r="M82" s="0" t="n">
        <f aca="false">Picture!M86</f>
        <v>0.156588726278577</v>
      </c>
      <c r="N82" s="0" t="n">
        <f aca="false">Picture!N86</f>
        <v>0.0401005233015902</v>
      </c>
      <c r="O82" s="0" t="n">
        <f aca="false">Picture!O86</f>
        <v>0.145227249588012</v>
      </c>
      <c r="P82" s="0" t="n">
        <f aca="false">Picture!P86</f>
        <v>0.0670009267933501</v>
      </c>
      <c r="Q82" s="0" t="n">
        <f aca="false">Picture!Q86</f>
        <v>3807.11012458801</v>
      </c>
      <c r="R82" s="0" t="n">
        <f aca="false">Picture!R86</f>
        <v>748.163729310036</v>
      </c>
      <c r="S82" s="0" t="n">
        <f aca="false">Picture!S86</f>
        <v>24.4582164128459</v>
      </c>
      <c r="T82" s="0" t="n">
        <f aca="false">Picture!T86</f>
        <v>0</v>
      </c>
      <c r="U82" s="0" t="n">
        <f aca="false">Picture!U86</f>
        <v>-197082.05299592</v>
      </c>
      <c r="V82" s="0" t="n">
        <f aca="false">Picture!V86</f>
        <v>-100</v>
      </c>
      <c r="W82" s="0" t="n">
        <f aca="false">Picture!W86</f>
        <v>25.4110918256586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2126369.09375801</v>
      </c>
      <c r="C83" s="0" t="n">
        <f aca="false">Picture!C87</f>
        <v>792577.235046958</v>
      </c>
      <c r="D83" s="0" t="n">
        <f aca="false">Picture!D87</f>
        <v>311932.107631349</v>
      </c>
      <c r="E83" s="0" t="n">
        <f aca="false">Picture!E87</f>
        <v>480645.127415609</v>
      </c>
      <c r="F83" s="0" t="n">
        <f aca="false">Picture!F87</f>
        <v>608522.471833885</v>
      </c>
      <c r="G83" s="0" t="n">
        <f aca="false">Picture!G87</f>
        <v>184054.763213073</v>
      </c>
      <c r="H83" s="0" t="n">
        <f aca="false">Picture!H87</f>
        <v>2.68285411153909</v>
      </c>
      <c r="I83" s="0" t="n">
        <f aca="false">Picture!I87</f>
        <v>2.37640174092253</v>
      </c>
      <c r="J83" s="0" t="n">
        <f aca="false">Picture!J87</f>
        <v>2.88173750471741</v>
      </c>
      <c r="K83" s="0" t="n">
        <f aca="false">Picture!K87</f>
        <v>0.966172880721379</v>
      </c>
      <c r="L83" s="0" t="n">
        <f aca="false">Picture!L87</f>
        <v>0.436405045644698</v>
      </c>
      <c r="M83" s="0" t="n">
        <f aca="false">Picture!M87</f>
        <v>0.0656412942683243</v>
      </c>
      <c r="N83" s="0" t="n">
        <f aca="false">Picture!N87</f>
        <v>0.049377793626162</v>
      </c>
      <c r="O83" s="0" t="n">
        <f aca="false">Picture!O87</f>
        <v>0.0960614438669629</v>
      </c>
      <c r="P83" s="0" t="n">
        <f aca="false">Picture!P87</f>
        <v>0.0304828865266</v>
      </c>
      <c r="Q83" s="0" t="n">
        <f aca="false">Picture!Q87</f>
        <v>2616.15867578983</v>
      </c>
      <c r="R83" s="0" t="n">
        <f aca="false">Picture!R87</f>
        <v>-2182.4386600256</v>
      </c>
      <c r="S83" s="0" t="n">
        <f aca="false">Picture!S87</f>
        <v>-45.480762549849</v>
      </c>
      <c r="T83" s="0" t="n">
        <f aca="false">Picture!T87</f>
        <v>0</v>
      </c>
      <c r="U83" s="0" t="n">
        <f aca="false">Picture!U87</f>
        <v>-326001.868666291</v>
      </c>
      <c r="V83" s="0" t="n">
        <f aca="false">Picture!V87</f>
        <v>-100</v>
      </c>
      <c r="W83" s="0" t="n">
        <f aca="false">Picture!W87</f>
        <v>30.2461735978942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2334275.65382068</v>
      </c>
      <c r="C84" s="0" t="n">
        <f aca="false">Picture!C88</f>
        <v>896212.263461403</v>
      </c>
      <c r="D84" s="0" t="n">
        <f aca="false">Picture!D88</f>
        <v>504583.920179248</v>
      </c>
      <c r="E84" s="0" t="n">
        <f aca="false">Picture!E88</f>
        <v>391628.343282155</v>
      </c>
      <c r="F84" s="0" t="n">
        <f aca="false">Picture!F88</f>
        <v>578212.725718738</v>
      </c>
      <c r="G84" s="0" t="n">
        <f aca="false">Picture!G88</f>
        <v>317999.537742665</v>
      </c>
      <c r="H84" s="0" t="n">
        <f aca="false">Picture!H88</f>
        <v>2.60460133049854</v>
      </c>
      <c r="I84" s="0" t="n">
        <f aca="false">Picture!I88</f>
        <v>2.37990494728356</v>
      </c>
      <c r="J84" s="0" t="n">
        <f aca="false">Picture!J88</f>
        <v>2.89410586671907</v>
      </c>
      <c r="K84" s="0" t="n">
        <f aca="false">Picture!K88</f>
        <v>0.965828856018767</v>
      </c>
      <c r="L84" s="0" t="n">
        <f aca="false">Picture!L88</f>
        <v>0.483010417612107</v>
      </c>
      <c r="M84" s="0" t="n">
        <f aca="false">Picture!M88</f>
        <v>0.209722194272482</v>
      </c>
      <c r="N84" s="0" t="n">
        <f aca="false">Picture!N88</f>
        <v>0.00576400084201092</v>
      </c>
      <c r="O84" s="0" t="n">
        <f aca="false">Picture!O88</f>
        <v>0.146309317130869</v>
      </c>
      <c r="P84" s="0" t="n">
        <f aca="false">Picture!P88</f>
        <v>0.0983780006549307</v>
      </c>
      <c r="Q84" s="0" t="n">
        <f aca="false">Picture!Q88</f>
        <v>3564.84968626499</v>
      </c>
      <c r="R84" s="0" t="n">
        <f aca="false">Picture!R88</f>
        <v>-708.008939981461</v>
      </c>
      <c r="S84" s="0" t="n">
        <f aca="false">Picture!S88</f>
        <v>-16.5699126021265</v>
      </c>
      <c r="T84" s="0" t="n">
        <f aca="false">Picture!T88</f>
        <v>0</v>
      </c>
      <c r="U84" s="0" t="n">
        <f aca="false">Picture!U88</f>
        <v>-250499.27028954</v>
      </c>
      <c r="V84" s="0" t="n">
        <f aca="false">Picture!V88</f>
        <v>-100</v>
      </c>
      <c r="W84" s="0" t="n">
        <f aca="false">Picture!W88</f>
        <v>54.9969801075167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2459185.95630233</v>
      </c>
      <c r="C85" s="0" t="n">
        <f aca="false">Picture!C89</f>
        <v>1070728.11596981</v>
      </c>
      <c r="D85" s="0" t="n">
        <f aca="false">Picture!D89</f>
        <v>704831.938810825</v>
      </c>
      <c r="E85" s="0" t="n">
        <f aca="false">Picture!E89</f>
        <v>365896.177158984</v>
      </c>
      <c r="F85" s="0" t="n">
        <f aca="false">Picture!F89</f>
        <v>578715.212410968</v>
      </c>
      <c r="G85" s="0" t="n">
        <f aca="false">Picture!G89</f>
        <v>492012.903558842</v>
      </c>
      <c r="H85" s="0" t="n">
        <f aca="false">Picture!H89</f>
        <v>2.29674174015214</v>
      </c>
      <c r="I85" s="0" t="n">
        <f aca="false">Picture!I89</f>
        <v>1.97336080619641</v>
      </c>
      <c r="J85" s="0" t="n">
        <f aca="false">Picture!J89</f>
        <v>2.91967585338678</v>
      </c>
      <c r="K85" s="0" t="n">
        <f aca="false">Picture!K89</f>
        <v>0.961596999918383</v>
      </c>
      <c r="L85" s="0" t="n">
        <f aca="false">Picture!L89</f>
        <v>0.559433476257842</v>
      </c>
      <c r="M85" s="0" t="n">
        <f aca="false">Picture!M89</f>
        <v>0.198319735297611</v>
      </c>
      <c r="N85" s="0" t="n">
        <f aca="false">Picture!N89</f>
        <v>0.0901690165639475</v>
      </c>
      <c r="O85" s="0" t="n">
        <f aca="false">Picture!O89</f>
        <v>0.15837276531001</v>
      </c>
      <c r="P85" s="0" t="n">
        <f aca="false">Picture!P89</f>
        <v>0.0884010340659592</v>
      </c>
      <c r="Q85" s="0" t="n">
        <f aca="false">Picture!Q89</f>
        <v>3574.56897211075</v>
      </c>
      <c r="R85" s="0" t="n">
        <f aca="false">Picture!R89</f>
        <v>-46.5865079164505</v>
      </c>
      <c r="S85" s="0" t="n">
        <f aca="false">Picture!S89</f>
        <v>-1.28650946288836</v>
      </c>
      <c r="T85" s="0" t="n">
        <f aca="false">Picture!T89</f>
        <v>0</v>
      </c>
      <c r="U85" s="0" t="n">
        <f aca="false">Picture!U89</f>
        <v>-217720.703120828</v>
      </c>
      <c r="V85" s="0" t="n">
        <f aca="false">Picture!V89</f>
        <v>-100</v>
      </c>
      <c r="W85" s="0" t="n">
        <f aca="false">Picture!W89</f>
        <v>85.0181389753142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1530391.22609769</v>
      </c>
      <c r="C86" s="0" t="n">
        <f aca="false">Picture!C90</f>
        <v>602202.457503137</v>
      </c>
      <c r="D86" s="0" t="n">
        <f aca="false">Picture!D90</f>
        <v>281032.421911597</v>
      </c>
      <c r="E86" s="0" t="n">
        <f aca="false">Picture!E90</f>
        <v>321170.035591539</v>
      </c>
      <c r="F86" s="0" t="n">
        <f aca="false">Picture!F90</f>
        <v>454574.301656859</v>
      </c>
      <c r="G86" s="0" t="n">
        <f aca="false">Picture!G90</f>
        <v>147628.155846278</v>
      </c>
      <c r="H86" s="0" t="n">
        <f aca="false">Picture!H90</f>
        <v>2.54132344866713</v>
      </c>
      <c r="I86" s="0" t="n">
        <f aca="false">Picture!I90</f>
        <v>2.09663953087935</v>
      </c>
      <c r="J86" s="0" t="n">
        <f aca="false">Picture!J90</f>
        <v>2.9304338405219</v>
      </c>
      <c r="K86" s="0" t="n">
        <f aca="false">Picture!K90</f>
        <v>0.944284239211682</v>
      </c>
      <c r="L86" s="0" t="n">
        <f aca="false">Picture!L90</f>
        <v>0.51578548798327</v>
      </c>
      <c r="M86" s="0" t="n">
        <f aca="false">Picture!M90</f>
        <v>0.103775826363286</v>
      </c>
      <c r="N86" s="0" t="n">
        <f aca="false">Picture!N90</f>
        <v>0.0171160436906836</v>
      </c>
      <c r="O86" s="0" t="n">
        <f aca="false">Picture!O90</f>
        <v>0.16887327831111</v>
      </c>
      <c r="P86" s="0" t="n">
        <f aca="false">Picture!P90</f>
        <v>0.0632305119699894</v>
      </c>
      <c r="Q86" s="0" t="n">
        <f aca="false">Picture!Q90</f>
        <v>3476.5808069706</v>
      </c>
      <c r="R86" s="0" t="n">
        <f aca="false">Picture!R90</f>
        <v>-316.728160381317</v>
      </c>
      <c r="S86" s="0" t="n">
        <f aca="false">Picture!S90</f>
        <v>-8.34965364296237</v>
      </c>
      <c r="T86" s="0" t="n">
        <f aca="false">Picture!T90</f>
        <v>0</v>
      </c>
      <c r="U86" s="0" t="n">
        <f aca="false">Picture!U90</f>
        <v>-208475.08693409</v>
      </c>
      <c r="V86" s="0" t="n">
        <f aca="false">Picture!V90</f>
        <v>-100</v>
      </c>
      <c r="W86" s="0" t="n">
        <f aca="false">Picture!W90</f>
        <v>32.4761332323877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1293835.578481</v>
      </c>
      <c r="C87" s="0" t="n">
        <f aca="false">Picture!C91</f>
        <v>465291.197426073</v>
      </c>
      <c r="D87" s="0" t="n">
        <f aca="false">Picture!D91</f>
        <v>123508.81282999</v>
      </c>
      <c r="E87" s="0" t="n">
        <f aca="false">Picture!E91</f>
        <v>341782.384596084</v>
      </c>
      <c r="F87" s="0" t="n">
        <f aca="false">Picture!F91</f>
        <v>413099.643013916</v>
      </c>
      <c r="G87" s="0" t="n">
        <f aca="false">Picture!G91</f>
        <v>52191.5544121576</v>
      </c>
      <c r="H87" s="0" t="n">
        <f aca="false">Picture!H91</f>
        <v>2.78070074318688</v>
      </c>
      <c r="I87" s="0" t="n">
        <f aca="false">Picture!I91</f>
        <v>2.26720037706067</v>
      </c>
      <c r="J87" s="0" t="n">
        <f aca="false">Picture!J91</f>
        <v>2.96626273662597</v>
      </c>
      <c r="K87" s="0" t="n">
        <f aca="false">Picture!K91</f>
        <v>0.952780680947559</v>
      </c>
      <c r="L87" s="0" t="n">
        <f aca="false">Picture!L91</f>
        <v>0.479732344560037</v>
      </c>
      <c r="M87" s="0" t="n">
        <f aca="false">Picture!M91</f>
        <v>0.00635438824974802</v>
      </c>
      <c r="N87" s="0" t="n">
        <f aca="false">Picture!N91</f>
        <v>0.00125739825724258</v>
      </c>
      <c r="O87" s="0" t="n">
        <f aca="false">Picture!O91</f>
        <v>0.0898290548064682</v>
      </c>
      <c r="P87" s="0" t="n">
        <f aca="false">Picture!P91</f>
        <v>0.00179572735869627</v>
      </c>
      <c r="Q87" s="0" t="n">
        <f aca="false">Picture!Q91</f>
        <v>2319.00205504894</v>
      </c>
      <c r="R87" s="0" t="n">
        <f aca="false">Picture!R91</f>
        <v>-2651.65860962868</v>
      </c>
      <c r="S87" s="0" t="n">
        <f aca="false">Picture!S91</f>
        <v>-53.3462006061252</v>
      </c>
      <c r="T87" s="0" t="n">
        <f aca="false">Picture!T91</f>
        <v>0</v>
      </c>
      <c r="U87" s="0" t="n">
        <f aca="false">Picture!U91</f>
        <v>-270261.585723519</v>
      </c>
      <c r="V87" s="0" t="n">
        <f aca="false">Picture!V91</f>
        <v>-100</v>
      </c>
      <c r="W87" s="0" t="n">
        <f aca="false">Picture!W91</f>
        <v>12.6341320538007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2209212.5773867</v>
      </c>
      <c r="C88" s="0" t="n">
        <f aca="false">Picture!C92</f>
        <v>809583.119668722</v>
      </c>
      <c r="D88" s="0" t="n">
        <f aca="false">Picture!D92</f>
        <v>257223.787476301</v>
      </c>
      <c r="E88" s="0" t="n">
        <f aca="false">Picture!E92</f>
        <v>552359.332192421</v>
      </c>
      <c r="F88" s="0" t="n">
        <f aca="false">Picture!F92</f>
        <v>646357.177765235</v>
      </c>
      <c r="G88" s="0" t="n">
        <f aca="false">Picture!G92</f>
        <v>163225.941903487</v>
      </c>
      <c r="H88" s="0" t="n">
        <f aca="false">Picture!H92</f>
        <v>2.72882737264915</v>
      </c>
      <c r="I88" s="0" t="n">
        <f aca="false">Picture!I92</f>
        <v>2.25156634838485</v>
      </c>
      <c r="J88" s="0" t="n">
        <f aca="false">Picture!J92</f>
        <v>2.95107923139628</v>
      </c>
      <c r="K88" s="0" t="n">
        <f aca="false">Picture!K92</f>
        <v>0.962625278819907</v>
      </c>
      <c r="L88" s="0" t="n">
        <f aca="false">Picture!L92</f>
        <v>0.485535148932719</v>
      </c>
      <c r="M88" s="0" t="n">
        <f aca="false">Picture!M92</f>
        <v>0.0732329511278139</v>
      </c>
      <c r="N88" s="0" t="n">
        <f aca="false">Picture!N92</f>
        <v>0.0598439136701857</v>
      </c>
      <c r="O88" s="0" t="n">
        <f aca="false">Picture!O92</f>
        <v>0.0880987056824876</v>
      </c>
      <c r="P88" s="0" t="n">
        <f aca="false">Picture!P92</f>
        <v>0.0270229927929498</v>
      </c>
      <c r="Q88" s="0" t="n">
        <f aca="false">Picture!Q92</f>
        <v>2826.87271797657</v>
      </c>
      <c r="R88" s="0" t="n">
        <f aca="false">Picture!R92</f>
        <v>-141.929068207741</v>
      </c>
      <c r="S88" s="0" t="n">
        <f aca="false">Picture!S92</f>
        <v>-4.78068522015264</v>
      </c>
      <c r="T88" s="0" t="n">
        <f aca="false">Picture!T92</f>
        <v>0</v>
      </c>
      <c r="U88" s="0" t="n">
        <f aca="false">Picture!U92</f>
        <v>-150040.971764445</v>
      </c>
      <c r="V88" s="0" t="n">
        <f aca="false">Picture!V92</f>
        <v>-100</v>
      </c>
      <c r="W88" s="0" t="n">
        <f aca="false">Picture!W92</f>
        <v>25.2532109982652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3513961.89191036</v>
      </c>
      <c r="C89" s="0" t="n">
        <f aca="false">Picture!C93</f>
        <v>1608600.3191097</v>
      </c>
      <c r="D89" s="0" t="n">
        <f aca="false">Picture!D93</f>
        <v>1125005.01988792</v>
      </c>
      <c r="E89" s="0" t="n">
        <f aca="false">Picture!E93</f>
        <v>483595.299221781</v>
      </c>
      <c r="F89" s="0" t="n">
        <f aca="false">Picture!F93</f>
        <v>752575.126566535</v>
      </c>
      <c r="G89" s="0" t="n">
        <f aca="false">Picture!G93</f>
        <v>856025.19254317</v>
      </c>
      <c r="H89" s="0" t="n">
        <f aca="false">Picture!H93</f>
        <v>2.18448414448606</v>
      </c>
      <c r="I89" s="0" t="n">
        <f aca="false">Picture!I93</f>
        <v>1.90970711444688</v>
      </c>
      <c r="J89" s="0" t="n">
        <f aca="false">Picture!J93</f>
        <v>2.82370776523137</v>
      </c>
      <c r="K89" s="0" t="n">
        <f aca="false">Picture!K93</f>
        <v>0.967380285227039</v>
      </c>
      <c r="L89" s="0" t="n">
        <f aca="false">Picture!L93</f>
        <v>0.654964484829065</v>
      </c>
      <c r="M89" s="0" t="n">
        <f aca="false">Picture!M93</f>
        <v>0.212061878429972</v>
      </c>
      <c r="N89" s="0" t="n">
        <f aca="false">Picture!N93</f>
        <v>0.023815005758937</v>
      </c>
      <c r="O89" s="0" t="n">
        <f aca="false">Picture!O93</f>
        <v>0.202229526681781</v>
      </c>
      <c r="P89" s="0" t="n">
        <f aca="false">Picture!P93</f>
        <v>0.128937610070707</v>
      </c>
      <c r="Q89" s="0" t="n">
        <f aca="false">Picture!Q93</f>
        <v>4696.07772088051</v>
      </c>
      <c r="R89" s="0" t="n">
        <f aca="false">Picture!R93</f>
        <v>-914.811999678612</v>
      </c>
      <c r="S89" s="0" t="n">
        <f aca="false">Picture!S93</f>
        <v>-16.3042234875265</v>
      </c>
      <c r="T89" s="0" t="n">
        <f aca="false">Picture!T93</f>
        <v>0</v>
      </c>
      <c r="U89" s="0" t="n">
        <f aca="false">Picture!U93</f>
        <v>-410972.081819892</v>
      </c>
      <c r="V89" s="0" t="n">
        <f aca="false">Picture!V93</f>
        <v>-100</v>
      </c>
      <c r="W89" s="0" t="n">
        <f aca="false">Picture!W93</f>
        <v>113.746144713632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2843686.00496521</v>
      </c>
      <c r="C90" s="0" t="n">
        <f aca="false">Picture!C94</f>
        <v>1155490.67147553</v>
      </c>
      <c r="D90" s="0" t="n">
        <f aca="false">Picture!D94</f>
        <v>756122.242762327</v>
      </c>
      <c r="E90" s="0" t="n">
        <f aca="false">Picture!E94</f>
        <v>399368.428713203</v>
      </c>
      <c r="F90" s="0" t="n">
        <f aca="false">Picture!F94</f>
        <v>717337.058376943</v>
      </c>
      <c r="G90" s="0" t="n">
        <f aca="false">Picture!G94</f>
        <v>438153.613098587</v>
      </c>
      <c r="H90" s="0" t="n">
        <f aca="false">Picture!H94</f>
        <v>2.46102030519546</v>
      </c>
      <c r="I90" s="0" t="n">
        <f aca="false">Picture!I94</f>
        <v>2.30566919659995</v>
      </c>
      <c r="J90" s="0" t="n">
        <f aca="false">Picture!J94</f>
        <v>2.75514577982381</v>
      </c>
      <c r="K90" s="0" t="n">
        <f aca="false">Picture!K94</f>
        <v>0.967031699668437</v>
      </c>
      <c r="L90" s="0" t="n">
        <f aca="false">Picture!L94</f>
        <v>0.674493835030642</v>
      </c>
      <c r="M90" s="0" t="n">
        <f aca="false">Picture!M94</f>
        <v>0.246553097814639</v>
      </c>
      <c r="N90" s="0" t="n">
        <f aca="false">Picture!N94</f>
        <v>0.0645795676668188</v>
      </c>
      <c r="O90" s="0" t="n">
        <f aca="false">Picture!O94</f>
        <v>0.205649762200627</v>
      </c>
      <c r="P90" s="0" t="n">
        <f aca="false">Picture!P94</f>
        <v>0.120535423255835</v>
      </c>
      <c r="Q90" s="0" t="n">
        <f aca="false">Picture!Q94</f>
        <v>4737.19829595089</v>
      </c>
      <c r="R90" s="0" t="n">
        <f aca="false">Picture!R94</f>
        <v>-5552.44859945774</v>
      </c>
      <c r="S90" s="0" t="n">
        <f aca="false">Picture!S94</f>
        <v>-53.9615076775405</v>
      </c>
      <c r="T90" s="0" t="n">
        <f aca="false">Picture!T94</f>
        <v>0</v>
      </c>
      <c r="U90" s="0" t="n">
        <f aca="false">Picture!U94</f>
        <v>-750493.822997451</v>
      </c>
      <c r="V90" s="0" t="n">
        <f aca="false">Picture!V94</f>
        <v>-100</v>
      </c>
      <c r="W90" s="0" t="n">
        <f aca="false">Picture!W94</f>
        <v>61.0805768337077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2705119.09898116</v>
      </c>
      <c r="C91" s="0" t="n">
        <f aca="false">Picture!C95</f>
        <v>1098155.11809576</v>
      </c>
      <c r="D91" s="0" t="n">
        <f aca="false">Picture!D95</f>
        <v>760841.853070021</v>
      </c>
      <c r="E91" s="0" t="n">
        <f aca="false">Picture!E95</f>
        <v>337313.265025735</v>
      </c>
      <c r="F91" s="0" t="n">
        <f aca="false">Picture!F95</f>
        <v>701463.438576014</v>
      </c>
      <c r="G91" s="0" t="n">
        <f aca="false">Picture!G95</f>
        <v>396691.679519742</v>
      </c>
      <c r="H91" s="0" t="n">
        <f aca="false">Picture!H95</f>
        <v>2.46333059365233</v>
      </c>
      <c r="I91" s="0" t="n">
        <f aca="false">Picture!I95</f>
        <v>2.28102277171434</v>
      </c>
      <c r="J91" s="0" t="n">
        <f aca="false">Picture!J95</f>
        <v>2.87454306423773</v>
      </c>
      <c r="K91" s="0" t="n">
        <f aca="false">Picture!K95</f>
        <v>0.965539568075202</v>
      </c>
      <c r="L91" s="0" t="n">
        <f aca="false">Picture!L95</f>
        <v>0.673357730221239</v>
      </c>
      <c r="M91" s="0" t="n">
        <f aca="false">Picture!M95</f>
        <v>0.192657382248303</v>
      </c>
      <c r="N91" s="0" t="n">
        <f aca="false">Picture!N95</f>
        <v>0.0931030025533403</v>
      </c>
      <c r="O91" s="0" t="n">
        <f aca="false">Picture!O95</f>
        <v>0.239547447455081</v>
      </c>
      <c r="P91" s="0" t="n">
        <f aca="false">Picture!P95</f>
        <v>0.0771639921250592</v>
      </c>
      <c r="Q91" s="0" t="n">
        <f aca="false">Picture!Q95</f>
        <v>4569.43226850033</v>
      </c>
      <c r="R91" s="0" t="n">
        <f aca="false">Picture!R95</f>
        <v>-4483.24079680443</v>
      </c>
      <c r="S91" s="0" t="n">
        <f aca="false">Picture!S95</f>
        <v>-49.5239446345067</v>
      </c>
      <c r="T91" s="0" t="n">
        <f aca="false">Picture!T95</f>
        <v>0</v>
      </c>
      <c r="U91" s="0" t="n">
        <f aca="false">Picture!U95</f>
        <v>-618801.533952475</v>
      </c>
      <c r="V91" s="0" t="n">
        <f aca="false">Picture!V95</f>
        <v>-100</v>
      </c>
      <c r="W91" s="0" t="n">
        <f aca="false">Picture!W95</f>
        <v>56.5520107968898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2972161.35202805</v>
      </c>
      <c r="C92" s="0" t="n">
        <f aca="false">Picture!C96</f>
        <v>1207393.40188513</v>
      </c>
      <c r="D92" s="0" t="n">
        <f aca="false">Picture!D96</f>
        <v>836472.432557702</v>
      </c>
      <c r="E92" s="0" t="n">
        <f aca="false">Picture!E96</f>
        <v>370920.969327426</v>
      </c>
      <c r="F92" s="0" t="n">
        <f aca="false">Picture!F96</f>
        <v>762593.384138312</v>
      </c>
      <c r="G92" s="0" t="n">
        <f aca="false">Picture!G96</f>
        <v>444800.017746816</v>
      </c>
      <c r="H92" s="0" t="n">
        <f aca="false">Picture!H96</f>
        <v>2.4616345818915</v>
      </c>
      <c r="I92" s="0" t="n">
        <f aca="false">Picture!I96</f>
        <v>2.29176835044688</v>
      </c>
      <c r="J92" s="0" t="n">
        <f aca="false">Picture!J96</f>
        <v>2.84470383808247</v>
      </c>
      <c r="K92" s="0" t="n">
        <f aca="false">Picture!K96</f>
        <v>0.96584765410443</v>
      </c>
      <c r="L92" s="0" t="n">
        <f aca="false">Picture!L96</f>
        <v>0.639938055778886</v>
      </c>
      <c r="M92" s="0" t="n">
        <f aca="false">Picture!M96</f>
        <v>0.205775951368739</v>
      </c>
      <c r="N92" s="0" t="n">
        <f aca="false">Picture!N96</f>
        <v>0.0435007097721391</v>
      </c>
      <c r="O92" s="0" t="n">
        <f aca="false">Picture!O96</f>
        <v>0.23066649689409</v>
      </c>
      <c r="P92" s="0" t="n">
        <f aca="false">Picture!P96</f>
        <v>0.111617694818491</v>
      </c>
      <c r="Q92" s="0" t="n">
        <f aca="false">Picture!Q96</f>
        <v>5053.60518050194</v>
      </c>
      <c r="R92" s="0" t="n">
        <f aca="false">Picture!R96</f>
        <v>-2281.15499091148</v>
      </c>
      <c r="S92" s="0" t="n">
        <f aca="false">Picture!S96</f>
        <v>-31.1006077581389</v>
      </c>
      <c r="T92" s="0" t="n">
        <f aca="false">Picture!T96</f>
        <v>0</v>
      </c>
      <c r="U92" s="0" t="n">
        <f aca="false">Picture!U96</f>
        <v>-458208.062009573</v>
      </c>
      <c r="V92" s="0" t="n">
        <f aca="false">Picture!V96</f>
        <v>-100</v>
      </c>
      <c r="W92" s="0" t="n">
        <f aca="false">Picture!W96</f>
        <v>58.327285155957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2843767.39875217</v>
      </c>
      <c r="C93" s="0" t="n">
        <f aca="false">Picture!C97</f>
        <v>1110514.15740009</v>
      </c>
      <c r="D93" s="0" t="n">
        <f aca="false">Picture!D97</f>
        <v>626600.016982326</v>
      </c>
      <c r="E93" s="0" t="n">
        <f aca="false">Picture!E97</f>
        <v>483914.140417761</v>
      </c>
      <c r="F93" s="0" t="n">
        <f aca="false">Picture!F97</f>
        <v>784152.327161616</v>
      </c>
      <c r="G93" s="0" t="n">
        <f aca="false">Picture!G97</f>
        <v>326361.830238471</v>
      </c>
      <c r="H93" s="0" t="n">
        <f aca="false">Picture!H97</f>
        <v>2.56076645200989</v>
      </c>
      <c r="I93" s="0" t="n">
        <f aca="false">Picture!I97</f>
        <v>2.35858876193328</v>
      </c>
      <c r="J93" s="0" t="n">
        <f aca="false">Picture!J97</f>
        <v>2.82255781839996</v>
      </c>
      <c r="K93" s="0" t="n">
        <f aca="false">Picture!K97</f>
        <v>0.969649080917412</v>
      </c>
      <c r="L93" s="0" t="n">
        <f aca="false">Picture!L97</f>
        <v>0.559384081166129</v>
      </c>
      <c r="M93" s="0" t="n">
        <f aca="false">Picture!M97</f>
        <v>0.10514728136602</v>
      </c>
      <c r="N93" s="0" t="n">
        <f aca="false">Picture!N97</f>
        <v>0.00028208005362107</v>
      </c>
      <c r="O93" s="0" t="n">
        <f aca="false">Picture!O97</f>
        <v>0.1635944508971</v>
      </c>
      <c r="P93" s="0" t="n">
        <f aca="false">Picture!P97</f>
        <v>0.050615020713106</v>
      </c>
      <c r="Q93" s="0" t="n">
        <f aca="false">Picture!Q97</f>
        <v>3546.24835216999</v>
      </c>
      <c r="R93" s="0" t="n">
        <f aca="false">Picture!R97</f>
        <v>-1677.51543581486</v>
      </c>
      <c r="S93" s="0" t="n">
        <f aca="false">Picture!S97</f>
        <v>-32.1131564117295</v>
      </c>
      <c r="T93" s="0" t="n">
        <f aca="false">Picture!T97</f>
        <v>0</v>
      </c>
      <c r="U93" s="0" t="n">
        <f aca="false">Picture!U97</f>
        <v>-320644.614539146</v>
      </c>
      <c r="V93" s="0" t="n">
        <f aca="false">Picture!V97</f>
        <v>-100</v>
      </c>
      <c r="W93" s="0" t="n">
        <f aca="false">Picture!W97</f>
        <v>41.619697976259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2984763.8619464</v>
      </c>
      <c r="C94" s="0" t="n">
        <f aca="false">Picture!C98</f>
        <v>1335318.94707703</v>
      </c>
      <c r="D94" s="0" t="n">
        <f aca="false">Picture!D98</f>
        <v>878241.615212202</v>
      </c>
      <c r="E94" s="0" t="n">
        <f aca="false">Picture!E98</f>
        <v>457077.331864833</v>
      </c>
      <c r="F94" s="0" t="n">
        <f aca="false">Picture!F98</f>
        <v>721619.357251547</v>
      </c>
      <c r="G94" s="0" t="n">
        <f aca="false">Picture!G98</f>
        <v>613699.589825487</v>
      </c>
      <c r="H94" s="0" t="n">
        <f aca="false">Picture!H98</f>
        <v>2.23524414783445</v>
      </c>
      <c r="I94" s="0" t="n">
        <f aca="false">Picture!I98</f>
        <v>1.90636876772858</v>
      </c>
      <c r="J94" s="0" t="n">
        <f aca="false">Picture!J98</f>
        <v>2.86715482222581</v>
      </c>
      <c r="K94" s="0" t="n">
        <f aca="false">Picture!K98</f>
        <v>0.962627085622476</v>
      </c>
      <c r="L94" s="0" t="n">
        <f aca="false">Picture!L98</f>
        <v>0.513446199135722</v>
      </c>
      <c r="M94" s="0" t="n">
        <f aca="false">Picture!M98</f>
        <v>0.119995541963094</v>
      </c>
      <c r="N94" s="0" t="n">
        <f aca="false">Picture!N98</f>
        <v>0.000904033755934818</v>
      </c>
      <c r="O94" s="0" t="n">
        <f aca="false">Picture!O98</f>
        <v>0.199341226497479</v>
      </c>
      <c r="P94" s="0" t="n">
        <f aca="false">Picture!P98</f>
        <v>0.0832499034067276</v>
      </c>
      <c r="Q94" s="0" t="n">
        <f aca="false">Picture!Q98</f>
        <v>4288.3013330698</v>
      </c>
      <c r="R94" s="0" t="n">
        <f aca="false">Picture!R98</f>
        <v>-2449.61423766613</v>
      </c>
      <c r="S94" s="0" t="n">
        <f aca="false">Picture!S98</f>
        <v>-36.3556683361436</v>
      </c>
      <c r="T94" s="0" t="n">
        <f aca="false">Picture!T98</f>
        <v>0</v>
      </c>
      <c r="U94" s="0" t="n">
        <f aca="false">Picture!U98</f>
        <v>-427044.77620399</v>
      </c>
      <c r="V94" s="0" t="n">
        <f aca="false">Picture!V98</f>
        <v>-100</v>
      </c>
      <c r="W94" s="0" t="n">
        <f aca="false">Picture!W98</f>
        <v>85.044779308984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2551987.29713072</v>
      </c>
      <c r="C95" s="0" t="n">
        <f aca="false">Picture!C99</f>
        <v>1042295.9678916</v>
      </c>
      <c r="D95" s="0" t="n">
        <f aca="false">Picture!D99</f>
        <v>675118.550314957</v>
      </c>
      <c r="E95" s="0" t="n">
        <f aca="false">Picture!E99</f>
        <v>367177.417576646</v>
      </c>
      <c r="F95" s="0" t="n">
        <f aca="false">Picture!F99</f>
        <v>707389.871328614</v>
      </c>
      <c r="G95" s="0" t="n">
        <f aca="false">Picture!G99</f>
        <v>334906.096562988</v>
      </c>
      <c r="H95" s="0" t="n">
        <f aca="false">Picture!H99</f>
        <v>2.44842863807003</v>
      </c>
      <c r="I95" s="0" t="n">
        <f aca="false">Picture!I99</f>
        <v>2.26038666812395</v>
      </c>
      <c r="J95" s="0" t="n">
        <f aca="false">Picture!J99</f>
        <v>2.79417599635321</v>
      </c>
      <c r="K95" s="0" t="n">
        <f aca="false">Picture!K99</f>
        <v>0.969126877409847</v>
      </c>
      <c r="L95" s="0" t="n">
        <f aca="false">Picture!L99</f>
        <v>0.598300677929625</v>
      </c>
      <c r="M95" s="0" t="n">
        <f aca="false">Picture!M99</f>
        <v>0.241448171671843</v>
      </c>
      <c r="N95" s="0" t="n">
        <f aca="false">Picture!N99</f>
        <v>0.0102872935646869</v>
      </c>
      <c r="O95" s="0" t="n">
        <f aca="false">Picture!O99</f>
        <v>0.224648249372632</v>
      </c>
      <c r="P95" s="0" t="n">
        <f aca="false">Picture!P99</f>
        <v>0.137759329567215</v>
      </c>
      <c r="Q95" s="0" t="n">
        <f aca="false">Picture!Q99</f>
        <v>5561.84746599197</v>
      </c>
      <c r="R95" s="0" t="n">
        <f aca="false">Picture!R99</f>
        <v>-704.611389636993</v>
      </c>
      <c r="S95" s="0" t="n">
        <f aca="false">Picture!S99</f>
        <v>-11.2441716425548</v>
      </c>
      <c r="T95" s="0" t="n">
        <f aca="false">Picture!T99</f>
        <v>0</v>
      </c>
      <c r="U95" s="0" t="n">
        <f aca="false">Picture!U99</f>
        <v>-375711.586389899</v>
      </c>
      <c r="V95" s="0" t="n">
        <f aca="false">Picture!V99</f>
        <v>-100</v>
      </c>
      <c r="W95" s="0" t="n">
        <f aca="false">Picture!W99</f>
        <v>47.3439202534763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2416184.97754538</v>
      </c>
      <c r="C96" s="0" t="n">
        <f aca="false">Picture!C100</f>
        <v>934340.217654036</v>
      </c>
      <c r="D96" s="0" t="n">
        <f aca="false">Picture!D100</f>
        <v>452104.033607721</v>
      </c>
      <c r="E96" s="0" t="n">
        <f aca="false">Picture!E100</f>
        <v>482236.184046315</v>
      </c>
      <c r="F96" s="0" t="n">
        <f aca="false">Picture!F100</f>
        <v>726390.420719028</v>
      </c>
      <c r="G96" s="0" t="n">
        <f aca="false">Picture!G100</f>
        <v>207949.796935008</v>
      </c>
      <c r="H96" s="0" t="n">
        <f aca="false">Picture!H100</f>
        <v>2.58597985176319</v>
      </c>
      <c r="I96" s="0" t="n">
        <f aca="false">Picture!I100</f>
        <v>2.31155735521672</v>
      </c>
      <c r="J96" s="0" t="n">
        <f aca="false">Picture!J100</f>
        <v>2.84325527344628</v>
      </c>
      <c r="K96" s="0" t="n">
        <f aca="false">Picture!K100</f>
        <v>0.966466393094741</v>
      </c>
      <c r="L96" s="0" t="n">
        <f aca="false">Picture!L100</f>
        <v>0.490164332414951</v>
      </c>
      <c r="M96" s="0" t="n">
        <f aca="false">Picture!M100</f>
        <v>0.0368279453532412</v>
      </c>
      <c r="N96" s="0" t="n">
        <f aca="false">Picture!N100</f>
        <v>0.00838821696590808</v>
      </c>
      <c r="O96" s="0" t="n">
        <f aca="false">Picture!O100</f>
        <v>0.125966770100768</v>
      </c>
      <c r="P96" s="0" t="n">
        <f aca="false">Picture!P100</f>
        <v>0.0183927272873846</v>
      </c>
      <c r="Q96" s="0" t="n">
        <f aca="false">Picture!Q100</f>
        <v>2602.86387979984</v>
      </c>
      <c r="R96" s="0" t="n">
        <f aca="false">Picture!R100</f>
        <v>-4458.37407147884</v>
      </c>
      <c r="S96" s="0" t="n">
        <f aca="false">Picture!S100</f>
        <v>-63.1387031883198</v>
      </c>
      <c r="T96" s="0" t="n">
        <f aca="false">Picture!T100</f>
        <v>0</v>
      </c>
      <c r="U96" s="0" t="n">
        <f aca="false">Picture!U100</f>
        <v>-421761.072597504</v>
      </c>
      <c r="V96" s="0" t="n">
        <f aca="false">Picture!V100</f>
        <v>-100</v>
      </c>
      <c r="W96" s="0" t="n">
        <f aca="false">Picture!W100</f>
        <v>28.6278275433707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2573904.85589372</v>
      </c>
      <c r="C97" s="0" t="n">
        <f aca="false">Picture!C101</f>
        <v>1026844.55625839</v>
      </c>
      <c r="D97" s="0" t="n">
        <f aca="false">Picture!D101</f>
        <v>513670.023694515</v>
      </c>
      <c r="E97" s="0" t="n">
        <f aca="false">Picture!E101</f>
        <v>513174.532563871</v>
      </c>
      <c r="F97" s="0" t="n">
        <f aca="false">Picture!F101</f>
        <v>751859.954403026</v>
      </c>
      <c r="G97" s="0" t="n">
        <f aca="false">Picture!G101</f>
        <v>274984.60185536</v>
      </c>
      <c r="H97" s="0" t="n">
        <f aca="false">Picture!H101</f>
        <v>2.50661586528005</v>
      </c>
      <c r="I97" s="0" t="n">
        <f aca="false">Picture!I101</f>
        <v>2.19649692338982</v>
      </c>
      <c r="J97" s="0" t="n">
        <f aca="false">Picture!J101</f>
        <v>2.81703423977147</v>
      </c>
      <c r="K97" s="0" t="n">
        <f aca="false">Picture!K101</f>
        <v>0.967679731235925</v>
      </c>
      <c r="L97" s="0" t="n">
        <f aca="false">Picture!L101</f>
        <v>0.482866195616253</v>
      </c>
      <c r="M97" s="0" t="n">
        <f aca="false">Picture!M101</f>
        <v>0.0439400046739652</v>
      </c>
      <c r="N97" s="0" t="n">
        <f aca="false">Picture!N101</f>
        <v>0.00823507066625607</v>
      </c>
      <c r="O97" s="0" t="n">
        <f aca="false">Picture!O101</f>
        <v>0.136873815003376</v>
      </c>
      <c r="P97" s="0" t="n">
        <f aca="false">Picture!P101</f>
        <v>0.0252224911468935</v>
      </c>
      <c r="Q97" s="0" t="n">
        <f aca="false">Picture!Q101</f>
        <v>3560.39899814129</v>
      </c>
      <c r="R97" s="0" t="n">
        <f aca="false">Picture!R101</f>
        <v>-2057.28454327583</v>
      </c>
      <c r="S97" s="0" t="n">
        <f aca="false">Picture!S101</f>
        <v>-36.6215812640251</v>
      </c>
      <c r="T97" s="0" t="n">
        <f aca="false">Picture!T101</f>
        <v>0</v>
      </c>
      <c r="U97" s="0" t="n">
        <f aca="false">Picture!U101</f>
        <v>-308631.043528438</v>
      </c>
      <c r="V97" s="0" t="n">
        <f aca="false">Picture!V101</f>
        <v>-100</v>
      </c>
      <c r="W97" s="0" t="n">
        <f aca="false">Picture!W101</f>
        <v>36.5739125012578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2805922.34901609</v>
      </c>
      <c r="C98" s="0" t="n">
        <f aca="false">Picture!C102</f>
        <v>1112022.52044428</v>
      </c>
      <c r="D98" s="0" t="n">
        <f aca="false">Picture!D102</f>
        <v>608337.759089587</v>
      </c>
      <c r="E98" s="0" t="n">
        <f aca="false">Picture!E102</f>
        <v>503684.761354696</v>
      </c>
      <c r="F98" s="0" t="n">
        <f aca="false">Picture!F102</f>
        <v>747196.920964619</v>
      </c>
      <c r="G98" s="0" t="n">
        <f aca="false">Picture!G102</f>
        <v>364825.599479664</v>
      </c>
      <c r="H98" s="0" t="n">
        <f aca="false">Picture!H102</f>
        <v>2.5232603633738</v>
      </c>
      <c r="I98" s="0" t="n">
        <f aca="false">Picture!I102</f>
        <v>2.28346786505774</v>
      </c>
      <c r="J98" s="0" t="n">
        <f aca="false">Picture!J102</f>
        <v>2.8128756987271</v>
      </c>
      <c r="K98" s="0" t="n">
        <f aca="false">Picture!K102</f>
        <v>0.966134726656807</v>
      </c>
      <c r="L98" s="0" t="n">
        <f aca="false">Picture!L102</f>
        <v>0.447660577916526</v>
      </c>
      <c r="M98" s="0" t="n">
        <f aca="false">Picture!M102</f>
        <v>0.182902217953551</v>
      </c>
      <c r="N98" s="0" t="n">
        <f aca="false">Picture!N102</f>
        <v>0.00493097970787481</v>
      </c>
      <c r="O98" s="0" t="n">
        <f aca="false">Picture!O102</f>
        <v>0.167158836833982</v>
      </c>
      <c r="P98" s="0" t="n">
        <f aca="false">Picture!P102</f>
        <v>0.0980559051104239</v>
      </c>
      <c r="Q98" s="0" t="n">
        <f aca="false">Picture!Q102</f>
        <v>3655.03331446648</v>
      </c>
      <c r="R98" s="0" t="n">
        <f aca="false">Picture!R102</f>
        <v>-1113.47386944294</v>
      </c>
      <c r="S98" s="0" t="n">
        <f aca="false">Picture!S102</f>
        <v>-23.3505754840883</v>
      </c>
      <c r="T98" s="0" t="n">
        <f aca="false">Picture!T102</f>
        <v>0</v>
      </c>
      <c r="U98" s="0" t="n">
        <f aca="false">Picture!U102</f>
        <v>-271969.688242674</v>
      </c>
      <c r="V98" s="0" t="n">
        <f aca="false">Picture!V102</f>
        <v>-100</v>
      </c>
      <c r="W98" s="0" t="n">
        <f aca="false">Picture!W102</f>
        <v>48.8258970618723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3490494.2780247</v>
      </c>
      <c r="C99" s="0" t="n">
        <f aca="false">Picture!C103</f>
        <v>1587260.81782992</v>
      </c>
      <c r="D99" s="0" t="n">
        <f aca="false">Picture!D103</f>
        <v>1095365.57736015</v>
      </c>
      <c r="E99" s="0" t="n">
        <f aca="false">Picture!E103</f>
        <v>491895.240469769</v>
      </c>
      <c r="F99" s="0" t="n">
        <f aca="false">Picture!F103</f>
        <v>806946.025744243</v>
      </c>
      <c r="G99" s="0" t="n">
        <f aca="false">Picture!G103</f>
        <v>780314.792085673</v>
      </c>
      <c r="H99" s="0" t="n">
        <f aca="false">Picture!H103</f>
        <v>2.19906787770196</v>
      </c>
      <c r="I99" s="0" t="n">
        <f aca="false">Picture!I103</f>
        <v>1.94491571202188</v>
      </c>
      <c r="J99" s="0" t="n">
        <f aca="false">Picture!J103</f>
        <v>2.7650207692803</v>
      </c>
      <c r="K99" s="0" t="n">
        <f aca="false">Picture!K103</f>
        <v>0.964419943772993</v>
      </c>
      <c r="L99" s="0" t="n">
        <f aca="false">Picture!L103</f>
        <v>0.51777243172166</v>
      </c>
      <c r="M99" s="0" t="n">
        <f aca="false">Picture!M103</f>
        <v>0.197923313522324</v>
      </c>
      <c r="N99" s="0" t="n">
        <f aca="false">Picture!N103</f>
        <v>0.0115848094201404</v>
      </c>
      <c r="O99" s="0" t="n">
        <f aca="false">Picture!O103</f>
        <v>0.18264376824953</v>
      </c>
      <c r="P99" s="0" t="n">
        <f aca="false">Picture!P103</f>
        <v>0.111252709216511</v>
      </c>
      <c r="Q99" s="0" t="n">
        <f aca="false">Picture!Q103</f>
        <v>3954.09484744072</v>
      </c>
      <c r="R99" s="0" t="n">
        <f aca="false">Picture!R103</f>
        <v>-1582.80868327618</v>
      </c>
      <c r="S99" s="0" t="n">
        <f aca="false">Picture!S103</f>
        <v>-28.586531704865</v>
      </c>
      <c r="T99" s="0" t="n">
        <f aca="false">Picture!T103</f>
        <v>0</v>
      </c>
      <c r="U99" s="0" t="n">
        <f aca="false">Picture!U103</f>
        <v>-285150.64438653</v>
      </c>
      <c r="V99" s="0" t="n">
        <f aca="false">Picture!V103</f>
        <v>-100</v>
      </c>
      <c r="W99" s="0" t="n">
        <f aca="false">Picture!W103</f>
        <v>96.6997503167565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2503471.99504338</v>
      </c>
      <c r="C100" s="0" t="n">
        <f aca="false">Picture!C104</f>
        <v>961305.101410389</v>
      </c>
      <c r="D100" s="0" t="n">
        <f aca="false">Picture!D104</f>
        <v>456385.739649283</v>
      </c>
      <c r="E100" s="0" t="n">
        <f aca="false">Picture!E104</f>
        <v>504919.361761106</v>
      </c>
      <c r="F100" s="0" t="n">
        <f aca="false">Picture!F104</f>
        <v>736556.673692816</v>
      </c>
      <c r="G100" s="0" t="n">
        <f aca="false">Picture!G104</f>
        <v>224748.427717573</v>
      </c>
      <c r="H100" s="0" t="n">
        <f aca="false">Picture!H104</f>
        <v>2.60424291036257</v>
      </c>
      <c r="I100" s="0" t="n">
        <f aca="false">Picture!I104</f>
        <v>2.39938552978219</v>
      </c>
      <c r="J100" s="0" t="n">
        <f aca="false">Picture!J104</f>
        <v>2.78940908587364</v>
      </c>
      <c r="K100" s="0" t="n">
        <f aca="false">Picture!K104</f>
        <v>0.963158149838772</v>
      </c>
      <c r="L100" s="0" t="n">
        <f aca="false">Picture!L104</f>
        <v>0.469434730223866</v>
      </c>
      <c r="M100" s="0" t="n">
        <f aca="false">Picture!M104</f>
        <v>0.148832262681772</v>
      </c>
      <c r="N100" s="0" t="n">
        <f aca="false">Picture!N104</f>
        <v>0.0113362626082426</v>
      </c>
      <c r="O100" s="0" t="n">
        <f aca="false">Picture!O104</f>
        <v>0.180525838963974</v>
      </c>
      <c r="P100" s="0" t="n">
        <f aca="false">Picture!P104</f>
        <v>0.0788378284165944</v>
      </c>
      <c r="Q100" s="0" t="n">
        <f aca="false">Picture!Q104</f>
        <v>3843.80112540722</v>
      </c>
      <c r="R100" s="0" t="n">
        <f aca="false">Picture!R104</f>
        <v>-291.557719111443</v>
      </c>
      <c r="S100" s="0" t="n">
        <f aca="false">Picture!S104</f>
        <v>-7.05036080479199</v>
      </c>
      <c r="T100" s="0" t="n">
        <f aca="false">Picture!T104</f>
        <v>0</v>
      </c>
      <c r="U100" s="0" t="n">
        <f aca="false">Picture!U104</f>
        <v>-220148.37430501</v>
      </c>
      <c r="V100" s="0" t="n">
        <f aca="false">Picture!V104</f>
        <v>-100</v>
      </c>
      <c r="W100" s="0" t="n">
        <f aca="false">Picture!W104</f>
        <v>30.5133923491276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2335088.15775441</v>
      </c>
      <c r="C101" s="0" t="n">
        <f aca="false">Picture!C105</f>
        <v>881644.7047323</v>
      </c>
      <c r="D101" s="0" t="n">
        <f aca="false">Picture!D105</f>
        <v>374124.816490439</v>
      </c>
      <c r="E101" s="0" t="n">
        <f aca="false">Picture!E105</f>
        <v>507519.888241861</v>
      </c>
      <c r="F101" s="0" t="n">
        <f aca="false">Picture!F105</f>
        <v>721843.285304799</v>
      </c>
      <c r="G101" s="0" t="n">
        <f aca="false">Picture!G105</f>
        <v>159801.419427501</v>
      </c>
      <c r="H101" s="0" t="n">
        <f aca="false">Picture!H105</f>
        <v>2.64855915905878</v>
      </c>
      <c r="I101" s="0" t="n">
        <f aca="false">Picture!I105</f>
        <v>2.46204640869653</v>
      </c>
      <c r="J101" s="0" t="n">
        <f aca="false">Picture!J105</f>
        <v>2.78604943307372</v>
      </c>
      <c r="K101" s="0" t="n">
        <f aca="false">Picture!K105</f>
        <v>0.965623252693325</v>
      </c>
      <c r="L101" s="0" t="n">
        <f aca="false">Picture!L105</f>
        <v>0.454012441707219</v>
      </c>
      <c r="M101" s="0" t="n">
        <f aca="false">Picture!M105</f>
        <v>0.070813584727078</v>
      </c>
      <c r="N101" s="0" t="n">
        <f aca="false">Picture!N105</f>
        <v>0.000242305410703109</v>
      </c>
      <c r="O101" s="0" t="n">
        <f aca="false">Picture!O105</f>
        <v>0.119393324072528</v>
      </c>
      <c r="P101" s="0" t="n">
        <f aca="false">Picture!P105</f>
        <v>0.0207013149679062</v>
      </c>
      <c r="Q101" s="0" t="n">
        <f aca="false">Picture!Q105</f>
        <v>2108.75335812569</v>
      </c>
      <c r="R101" s="0" t="n">
        <f aca="false">Picture!R105</f>
        <v>-2478.03817522526</v>
      </c>
      <c r="S101" s="0" t="n">
        <f aca="false">Picture!S105</f>
        <v>-54.0255243171013</v>
      </c>
      <c r="T101" s="0" t="n">
        <f aca="false">Picture!T105</f>
        <v>0</v>
      </c>
      <c r="U101" s="0" t="n">
        <f aca="false">Picture!U105</f>
        <v>-267998.588534474</v>
      </c>
      <c r="V101" s="0" t="n">
        <f aca="false">Picture!V105</f>
        <v>-100</v>
      </c>
      <c r="W101" s="0" t="n">
        <f aca="false">Picture!W105</f>
        <v>22.1379657718954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2428344.27318836</v>
      </c>
      <c r="C102" s="0" t="n">
        <f aca="false">Picture!C106</f>
        <v>942104.433134553</v>
      </c>
      <c r="D102" s="0" t="n">
        <f aca="false">Picture!D106</f>
        <v>468185.322665657</v>
      </c>
      <c r="E102" s="0" t="n">
        <f aca="false">Picture!E106</f>
        <v>473919.110468896</v>
      </c>
      <c r="F102" s="0" t="n">
        <f aca="false">Picture!F106</f>
        <v>708934.492208187</v>
      </c>
      <c r="G102" s="0" t="n">
        <f aca="false">Picture!G106</f>
        <v>233169.940926366</v>
      </c>
      <c r="H102" s="0" t="n">
        <f aca="false">Picture!H106</f>
        <v>2.5775744044732</v>
      </c>
      <c r="I102" s="0" t="n">
        <f aca="false">Picture!I106</f>
        <v>2.36920647599648</v>
      </c>
      <c r="J102" s="0" t="n">
        <f aca="false">Picture!J106</f>
        <v>2.78342135951691</v>
      </c>
      <c r="K102" s="0" t="n">
        <f aca="false">Picture!K106</f>
        <v>0.970030904278083</v>
      </c>
      <c r="L102" s="0" t="n">
        <f aca="false">Picture!L106</f>
        <v>0.520181511189285</v>
      </c>
      <c r="M102" s="0" t="n">
        <f aca="false">Picture!M106</f>
        <v>0.071971181863965</v>
      </c>
      <c r="N102" s="0" t="n">
        <f aca="false">Picture!N106</f>
        <v>0.00529612801188522</v>
      </c>
      <c r="O102" s="0" t="n">
        <f aca="false">Picture!O106</f>
        <v>0.155778281604984</v>
      </c>
      <c r="P102" s="0" t="n">
        <f aca="false">Picture!P106</f>
        <v>0.0347320081747547</v>
      </c>
      <c r="Q102" s="0" t="n">
        <f aca="false">Picture!Q106</f>
        <v>3328.4986102581</v>
      </c>
      <c r="R102" s="0" t="n">
        <f aca="false">Picture!R106</f>
        <v>-2299.96884989738</v>
      </c>
      <c r="S102" s="0" t="n">
        <f aca="false">Picture!S106</f>
        <v>-40.8631455396892</v>
      </c>
      <c r="T102" s="0" t="n">
        <f aca="false">Picture!T106</f>
        <v>0</v>
      </c>
      <c r="U102" s="0" t="n">
        <f aca="false">Picture!U106</f>
        <v>-325441.185183764</v>
      </c>
      <c r="V102" s="0" t="n">
        <f aca="false">Picture!V106</f>
        <v>-100</v>
      </c>
      <c r="W102" s="0" t="n">
        <f aca="false">Picture!W106</f>
        <v>32.8901955666015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2519449.89632551</v>
      </c>
      <c r="C103" s="0" t="n">
        <f aca="false">Picture!C107</f>
        <v>959011.290216794</v>
      </c>
      <c r="D103" s="0" t="n">
        <f aca="false">Picture!D107</f>
        <v>413705.417975921</v>
      </c>
      <c r="E103" s="0" t="n">
        <f aca="false">Picture!E107</f>
        <v>545305.872240874</v>
      </c>
      <c r="F103" s="0" t="n">
        <f aca="false">Picture!F107</f>
        <v>764922.927565202</v>
      </c>
      <c r="G103" s="0" t="n">
        <f aca="false">Picture!G107</f>
        <v>194088.362651592</v>
      </c>
      <c r="H103" s="0" t="n">
        <f aca="false">Picture!H107</f>
        <v>2.62713267510747</v>
      </c>
      <c r="I103" s="0" t="n">
        <f aca="false">Picture!I107</f>
        <v>2.40059400640279</v>
      </c>
      <c r="J103" s="0" t="n">
        <f aca="false">Picture!J107</f>
        <v>2.7990000240488</v>
      </c>
      <c r="K103" s="0" t="n">
        <f aca="false">Picture!K107</f>
        <v>0.96802988304508</v>
      </c>
      <c r="L103" s="0" t="n">
        <f aca="false">Picture!L107</f>
        <v>0.460813171636962</v>
      </c>
      <c r="M103" s="0" t="n">
        <f aca="false">Picture!M107</f>
        <v>0.0893757986066826</v>
      </c>
      <c r="N103" s="0" t="n">
        <f aca="false">Picture!N107</f>
        <v>0.000343690276303766</v>
      </c>
      <c r="O103" s="0" t="n">
        <f aca="false">Picture!O107</f>
        <v>0.112123460149926</v>
      </c>
      <c r="P103" s="0" t="n">
        <f aca="false">Picture!P107</f>
        <v>0.0357154306994902</v>
      </c>
      <c r="Q103" s="0" t="n">
        <f aca="false">Picture!Q107</f>
        <v>2180.24797153473</v>
      </c>
      <c r="R103" s="0" t="n">
        <f aca="false">Picture!R107</f>
        <v>-4000.60156202316</v>
      </c>
      <c r="S103" s="0" t="n">
        <f aca="false">Picture!S107</f>
        <v>-64.7257555826681</v>
      </c>
      <c r="T103" s="0" t="n">
        <f aca="false">Picture!T107</f>
        <v>0</v>
      </c>
      <c r="U103" s="0" t="n">
        <f aca="false">Picture!U107</f>
        <v>-321235.043181658</v>
      </c>
      <c r="V103" s="0" t="n">
        <f aca="false">Picture!V107</f>
        <v>-100</v>
      </c>
      <c r="W103" s="0" t="n">
        <f aca="false">Picture!W107</f>
        <v>25.3735841425733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2681825.37310084</v>
      </c>
      <c r="C104" s="0" t="n">
        <f aca="false">Picture!C108</f>
        <v>1047601.09653472</v>
      </c>
      <c r="D104" s="0" t="n">
        <f aca="false">Picture!D108</f>
        <v>601105.187545144</v>
      </c>
      <c r="E104" s="0" t="n">
        <f aca="false">Picture!E108</f>
        <v>446495.908989577</v>
      </c>
      <c r="F104" s="0" t="n">
        <f aca="false">Picture!F108</f>
        <v>769800.208790274</v>
      </c>
      <c r="G104" s="0" t="n">
        <f aca="false">Picture!G108</f>
        <v>277800.887744447</v>
      </c>
      <c r="H104" s="0" t="n">
        <f aca="false">Picture!H108</f>
        <v>2.55996808515364</v>
      </c>
      <c r="I104" s="0" t="n">
        <f aca="false">Picture!I108</f>
        <v>2.33436509556372</v>
      </c>
      <c r="J104" s="0" t="n">
        <f aca="false">Picture!J108</f>
        <v>2.86369119803742</v>
      </c>
      <c r="K104" s="0" t="n">
        <f aca="false">Picture!K108</f>
        <v>0.965254817761732</v>
      </c>
      <c r="L104" s="0" t="n">
        <f aca="false">Picture!L108</f>
        <v>0.540897505216716</v>
      </c>
      <c r="M104" s="0" t="n">
        <f aca="false">Picture!M108</f>
        <v>0.161424044147196</v>
      </c>
      <c r="N104" s="0" t="n">
        <f aca="false">Picture!N108</f>
        <v>0.00956950182144762</v>
      </c>
      <c r="O104" s="0" t="n">
        <f aca="false">Picture!O108</f>
        <v>0.20839325709528</v>
      </c>
      <c r="P104" s="0" t="n">
        <f aca="false">Picture!P108</f>
        <v>0.0765328093215998</v>
      </c>
      <c r="Q104" s="0" t="n">
        <f aca="false">Picture!Q108</f>
        <v>3983.43308436871</v>
      </c>
      <c r="R104" s="0" t="n">
        <f aca="false">Picture!R108</f>
        <v>-3078.07813930511</v>
      </c>
      <c r="S104" s="0" t="n">
        <f aca="false">Picture!S108</f>
        <v>-43.5895099760773</v>
      </c>
      <c r="T104" s="0" t="n">
        <f aca="false">Picture!T108</f>
        <v>0</v>
      </c>
      <c r="U104" s="0" t="n">
        <f aca="false">Picture!U108</f>
        <v>-11757.8824691772</v>
      </c>
      <c r="V104" s="0" t="n">
        <f aca="false">Picture!V108</f>
        <v>-100</v>
      </c>
      <c r="W104" s="0" t="n">
        <f aca="false">Picture!W108</f>
        <v>36.0874009349784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4234455.112524</v>
      </c>
      <c r="C105" s="0" t="n">
        <f aca="false">Picture!C109</f>
        <v>2009616.88483547</v>
      </c>
      <c r="D105" s="0" t="n">
        <f aca="false">Picture!D109</f>
        <v>1726014.82688235</v>
      </c>
      <c r="E105" s="0" t="n">
        <f aca="false">Picture!E109</f>
        <v>283602.057953119</v>
      </c>
      <c r="F105" s="0" t="n">
        <f aca="false">Picture!F109</f>
        <v>842545.359488561</v>
      </c>
      <c r="G105" s="0" t="n">
        <f aca="false">Picture!G109</f>
        <v>1167071.52534691</v>
      </c>
      <c r="H105" s="0" t="n">
        <f aca="false">Picture!H109</f>
        <v>2.10709570788199</v>
      </c>
      <c r="I105" s="0" t="n">
        <f aca="false">Picture!I109</f>
        <v>1.98230613235936</v>
      </c>
      <c r="J105" s="0" t="n">
        <f aca="false">Picture!J109</f>
        <v>2.86657065368094</v>
      </c>
      <c r="K105" s="0" t="n">
        <f aca="false">Picture!K109</f>
        <v>0.964281994138906</v>
      </c>
      <c r="L105" s="0" t="n">
        <f aca="false">Picture!L109</f>
        <v>0.714917290156692</v>
      </c>
      <c r="M105" s="0" t="n">
        <f aca="false">Picture!M109</f>
        <v>0.34714884306682</v>
      </c>
      <c r="N105" s="0" t="n">
        <f aca="false">Picture!N109</f>
        <v>0.0163167127569447</v>
      </c>
      <c r="O105" s="0" t="n">
        <f aca="false">Picture!O109</f>
        <v>0.292127939745952</v>
      </c>
      <c r="P105" s="0" t="n">
        <f aca="false">Picture!P109</f>
        <v>0.191755441333136</v>
      </c>
      <c r="Q105" s="0" t="n">
        <f aca="false">Picture!Q109</f>
        <v>5376.84586668015</v>
      </c>
      <c r="R105" s="0" t="n">
        <f aca="false">Picture!R109</f>
        <v>-562.644852876663</v>
      </c>
      <c r="S105" s="0" t="n">
        <f aca="false">Picture!S109</f>
        <v>-9.4729477566832</v>
      </c>
      <c r="T105" s="0" t="n">
        <f aca="false">Picture!T109</f>
        <v>0</v>
      </c>
      <c r="U105" s="0" t="n">
        <f aca="false">Picture!U109</f>
        <v>-224.986820220947</v>
      </c>
      <c r="V105" s="0" t="n">
        <f aca="false">Picture!V109</f>
        <v>-100</v>
      </c>
      <c r="W105" s="0" t="n">
        <f aca="false">Picture!W109</f>
        <v>138.517352472909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2781079.73776131</v>
      </c>
      <c r="C106" s="0" t="n">
        <f aca="false">Picture!C110</f>
        <v>1121092.59675348</v>
      </c>
      <c r="D106" s="0" t="n">
        <f aca="false">Picture!D110</f>
        <v>705330.187740803</v>
      </c>
      <c r="E106" s="0" t="n">
        <f aca="false">Picture!E110</f>
        <v>415762.409012675</v>
      </c>
      <c r="F106" s="0" t="n">
        <f aca="false">Picture!F110</f>
        <v>801438.529112342</v>
      </c>
      <c r="G106" s="0" t="n">
        <f aca="false">Picture!G110</f>
        <v>319654.067641136</v>
      </c>
      <c r="H106" s="0" t="n">
        <f aca="false">Picture!H110</f>
        <v>2.48068691722246</v>
      </c>
      <c r="I106" s="0" t="n">
        <f aca="false">Picture!I110</f>
        <v>2.27333923769803</v>
      </c>
      <c r="J106" s="0" t="n">
        <f aca="false">Picture!J110</f>
        <v>2.83244689974203</v>
      </c>
      <c r="K106" s="0" t="n">
        <f aca="false">Picture!K110</f>
        <v>0.96649202771111</v>
      </c>
      <c r="L106" s="0" t="n">
        <f aca="false">Picture!L110</f>
        <v>0.609423174143088</v>
      </c>
      <c r="M106" s="0" t="n">
        <f aca="false">Picture!M110</f>
        <v>0.056543064298992</v>
      </c>
      <c r="N106" s="0" t="n">
        <f aca="false">Picture!N110</f>
        <v>0.0137416298705232</v>
      </c>
      <c r="O106" s="0" t="n">
        <f aca="false">Picture!O110</f>
        <v>0.257498685512232</v>
      </c>
      <c r="P106" s="0" t="n">
        <f aca="false">Picture!P110</f>
        <v>0.0227909969601136</v>
      </c>
      <c r="Q106" s="0" t="n">
        <f aca="false">Picture!Q110</f>
        <v>4317.12486684322</v>
      </c>
      <c r="R106" s="0" t="n">
        <f aca="false">Picture!R110</f>
        <v>-1758.5210506916</v>
      </c>
      <c r="S106" s="0" t="n">
        <f aca="false">Picture!S110</f>
        <v>-28.9437711571763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9.8850387184627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2927785.78601353</v>
      </c>
      <c r="C107" s="0" t="n">
        <f aca="false">Picture!C111</f>
        <v>1236571.35540407</v>
      </c>
      <c r="D107" s="0" t="n">
        <f aca="false">Picture!D111</f>
        <v>857537.481146098</v>
      </c>
      <c r="E107" s="0" t="n">
        <f aca="false">Picture!E111</f>
        <v>379033.874257975</v>
      </c>
      <c r="F107" s="0" t="n">
        <f aca="false">Picture!F111</f>
        <v>799130.759954192</v>
      </c>
      <c r="G107" s="0" t="n">
        <f aca="false">Picture!G111</f>
        <v>437440.59544988</v>
      </c>
      <c r="H107" s="0" t="n">
        <f aca="false">Picture!H111</f>
        <v>2.36766424615814</v>
      </c>
      <c r="I107" s="0" t="n">
        <f aca="false">Picture!I111</f>
        <v>2.16216531376011</v>
      </c>
      <c r="J107" s="0" t="n">
        <f aca="false">Picture!J111</f>
        <v>2.83259112693311</v>
      </c>
      <c r="K107" s="0" t="n">
        <f aca="false">Picture!K111</f>
        <v>0.966959388475654</v>
      </c>
      <c r="L107" s="0" t="n">
        <f aca="false">Picture!L111</f>
        <v>0.666631349626736</v>
      </c>
      <c r="M107" s="0" t="n">
        <f aca="false">Picture!M111</f>
        <v>0.145880497886734</v>
      </c>
      <c r="N107" s="0" t="n">
        <f aca="false">Picture!N111</f>
        <v>0.0275818042760006</v>
      </c>
      <c r="O107" s="0" t="n">
        <f aca="false">Picture!O111</f>
        <v>0.232639316742413</v>
      </c>
      <c r="P107" s="0" t="n">
        <f aca="false">Picture!P111</f>
        <v>0.0582852002088929</v>
      </c>
      <c r="Q107" s="0" t="n">
        <f aca="false">Picture!Q111</f>
        <v>4435.59766292572</v>
      </c>
      <c r="R107" s="0" t="n">
        <f aca="false">Picture!R111</f>
        <v>-2806.27341973782</v>
      </c>
      <c r="S107" s="0" t="n">
        <f aca="false">Picture!S111</f>
        <v>-38.7506679931905</v>
      </c>
      <c r="T107" s="0" t="n">
        <f aca="false">Picture!T111</f>
        <v>0</v>
      </c>
      <c r="U107" s="0" t="n">
        <f aca="false">Picture!U111</f>
        <v>-1192.71167564392</v>
      </c>
      <c r="V107" s="0" t="n">
        <f aca="false">Picture!V111</f>
        <v>-100</v>
      </c>
      <c r="W107" s="0" t="n">
        <f aca="false">Picture!W111</f>
        <v>54.7395516942628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2342534.10307639</v>
      </c>
      <c r="C108" s="0" t="n">
        <f aca="false">Picture!C112</f>
        <v>923573.946056128</v>
      </c>
      <c r="D108" s="0" t="n">
        <f aca="false">Picture!D112</f>
        <v>483318.594125748</v>
      </c>
      <c r="E108" s="0" t="n">
        <f aca="false">Picture!E112</f>
        <v>440255.35193038</v>
      </c>
      <c r="F108" s="0" t="n">
        <f aca="false">Picture!F112</f>
        <v>717574.552230499</v>
      </c>
      <c r="G108" s="0" t="n">
        <f aca="false">Picture!G112</f>
        <v>205999.393825628</v>
      </c>
      <c r="H108" s="0" t="n">
        <f aca="false">Picture!H112</f>
        <v>2.5363795861496</v>
      </c>
      <c r="I108" s="0" t="n">
        <f aca="false">Picture!I112</f>
        <v>2.26140818879157</v>
      </c>
      <c r="J108" s="0" t="n">
        <f aca="false">Picture!J112</f>
        <v>2.83824710147488</v>
      </c>
      <c r="K108" s="0" t="n">
        <f aca="false">Picture!K112</f>
        <v>0.965658119552094</v>
      </c>
      <c r="L108" s="0" t="n">
        <f aca="false">Picture!L112</f>
        <v>0.595644887838308</v>
      </c>
      <c r="M108" s="0" t="n">
        <f aca="false">Picture!M112</f>
        <v>0.070311717065112</v>
      </c>
      <c r="N108" s="0" t="n">
        <f aca="false">Picture!N112</f>
        <v>0.000661023607286014</v>
      </c>
      <c r="O108" s="0" t="n">
        <f aca="false">Picture!O112</f>
        <v>0.194720773565335</v>
      </c>
      <c r="P108" s="0" t="n">
        <f aca="false">Picture!P112</f>
        <v>0.0199673527716337</v>
      </c>
      <c r="Q108" s="0" t="n">
        <f aca="false">Picture!Q112</f>
        <v>2958.59601902962</v>
      </c>
      <c r="R108" s="0" t="n">
        <f aca="false">Picture!R112</f>
        <v>-1000.18731367588</v>
      </c>
      <c r="S108" s="0" t="n">
        <f aca="false">Picture!S112</f>
        <v>-25.2650178001112</v>
      </c>
      <c r="T108" s="0" t="n">
        <f aca="false">Picture!T112</f>
        <v>0</v>
      </c>
      <c r="U108" s="0" t="n">
        <f aca="false">Picture!U112</f>
        <v>-142.031227111816</v>
      </c>
      <c r="V108" s="0" t="n">
        <f aca="false">Picture!V112</f>
        <v>-100</v>
      </c>
      <c r="W108" s="0" t="n">
        <f aca="false">Picture!W112</f>
        <v>28.707734016668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2558301.10081208</v>
      </c>
      <c r="C109" s="0" t="n">
        <f aca="false">Picture!C113</f>
        <v>1075649.15964341</v>
      </c>
      <c r="D109" s="0" t="n">
        <f aca="false">Picture!D113</f>
        <v>824550.283194661</v>
      </c>
      <c r="E109" s="0" t="n">
        <f aca="false">Picture!E113</f>
        <v>251098.876448751</v>
      </c>
      <c r="F109" s="0" t="n">
        <f aca="false">Picture!F113</f>
        <v>690914.630001991</v>
      </c>
      <c r="G109" s="0" t="n">
        <f aca="false">Picture!G113</f>
        <v>384734.529641421</v>
      </c>
      <c r="H109" s="0" t="n">
        <f aca="false">Picture!H113</f>
        <v>2.37837874726755</v>
      </c>
      <c r="I109" s="0" t="n">
        <f aca="false">Picture!I113</f>
        <v>2.19632058446623</v>
      </c>
      <c r="J109" s="0" t="n">
        <f aca="false">Picture!J113</f>
        <v>2.97621539161574</v>
      </c>
      <c r="K109" s="0" t="n">
        <f aca="false">Picture!K113</f>
        <v>0.962023019889784</v>
      </c>
      <c r="L109" s="0" t="n">
        <f aca="false">Picture!L113</f>
        <v>0.658302969377285</v>
      </c>
      <c r="M109" s="0" t="n">
        <f aca="false">Picture!M113</f>
        <v>0.317478616803826</v>
      </c>
      <c r="N109" s="0" t="n">
        <f aca="false">Picture!N113</f>
        <v>0.0534687304768212</v>
      </c>
      <c r="O109" s="0" t="n">
        <f aca="false">Picture!O113</f>
        <v>0.241075875662108</v>
      </c>
      <c r="P109" s="0" t="n">
        <f aca="false">Picture!P113</f>
        <v>0.137429583044418</v>
      </c>
      <c r="Q109" s="0" t="n">
        <f aca="false">Picture!Q113</f>
        <v>4431.5026845932</v>
      </c>
      <c r="R109" s="0" t="n">
        <f aca="false">Picture!R113</f>
        <v>21.7814708948135</v>
      </c>
      <c r="S109" s="0" t="n">
        <f aca="false">Picture!S113</f>
        <v>0.493942130109074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55.6848144379737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3457839.72234711</v>
      </c>
      <c r="C110" s="0" t="n">
        <f aca="false">Picture!C114</f>
        <v>1638865.02049897</v>
      </c>
      <c r="D110" s="0" t="n">
        <f aca="false">Picture!D114</f>
        <v>1318374.03332338</v>
      </c>
      <c r="E110" s="0" t="n">
        <f aca="false">Picture!E114</f>
        <v>320490.987175584</v>
      </c>
      <c r="F110" s="0" t="n">
        <f aca="false">Picture!F114</f>
        <v>713514.67024212</v>
      </c>
      <c r="G110" s="0" t="n">
        <f aca="false">Picture!G114</f>
        <v>925350.350256848</v>
      </c>
      <c r="H110" s="0" t="n">
        <f aca="false">Picture!H114</f>
        <v>2.10989903323115</v>
      </c>
      <c r="I110" s="0" t="n">
        <f aca="false">Picture!I114</f>
        <v>1.92506032257966</v>
      </c>
      <c r="J110" s="0" t="n">
        <f aca="false">Picture!J114</f>
        <v>2.87025288474954</v>
      </c>
      <c r="K110" s="0" t="n">
        <f aca="false">Picture!K114</f>
        <v>0.968328376297796</v>
      </c>
      <c r="L110" s="0" t="n">
        <f aca="false">Picture!L114</f>
        <v>0.685716048021439</v>
      </c>
      <c r="M110" s="0" t="n">
        <f aca="false">Picture!M114</f>
        <v>0.201920950900533</v>
      </c>
      <c r="N110" s="0" t="n">
        <f aca="false">Picture!N114</f>
        <v>0.0427833923587289</v>
      </c>
      <c r="O110" s="0" t="n">
        <f aca="false">Picture!O114</f>
        <v>0.311998518012275</v>
      </c>
      <c r="P110" s="0" t="n">
        <f aca="false">Picture!P114</f>
        <v>0.108363951526002</v>
      </c>
      <c r="Q110" s="0" t="n">
        <f aca="false">Picture!Q114</f>
        <v>5888.43192112446</v>
      </c>
      <c r="R110" s="0" t="n">
        <f aca="false">Picture!R114</f>
        <v>344.066063642502</v>
      </c>
      <c r="S110" s="0" t="n">
        <f aca="false">Picture!S114</f>
        <v>6.20568830569135</v>
      </c>
      <c r="T110" s="0" t="n">
        <f aca="false">Picture!T114</f>
        <v>0</v>
      </c>
      <c r="U110" s="0" t="n">
        <f aca="false">Picture!U114</f>
        <v>-240.79243850708</v>
      </c>
      <c r="V110" s="0" t="n">
        <f aca="false">Picture!V114</f>
        <v>-100</v>
      </c>
      <c r="W110" s="0" t="n">
        <f aca="false">Picture!W114</f>
        <v>129.68904338615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136568740.01142</v>
      </c>
      <c r="C111" s="0" t="n">
        <f aca="false">Picture!C115</f>
        <v>55170630.3181325</v>
      </c>
      <c r="D111" s="0" t="n">
        <f aca="false">Picture!D115</f>
        <v>32340707.1794155</v>
      </c>
      <c r="E111" s="0" t="n">
        <f aca="false">Picture!E115</f>
        <v>22829923.1387171</v>
      </c>
      <c r="F111" s="0" t="n">
        <f aca="false">Picture!F115</f>
        <v>36658966.4518971</v>
      </c>
      <c r="G111" s="0" t="n">
        <f aca="false">Picture!G115</f>
        <v>18511663.8662355</v>
      </c>
      <c r="H111" s="0" t="n">
        <f aca="false">Picture!H115</f>
        <v>2.47538843083572</v>
      </c>
      <c r="I111" s="0" t="n">
        <f aca="false">Picture!I115</f>
        <v>2.20478099062757</v>
      </c>
      <c r="J111" s="0" t="n">
        <f aca="false">Picture!J115</f>
        <v>2.85872901114199</v>
      </c>
      <c r="K111" s="0" t="n">
        <f aca="false">Picture!K115</f>
        <v>0.992735893977238</v>
      </c>
      <c r="L111" s="0" t="n">
        <f aca="false">Picture!L115</f>
        <v>0.96809698398094</v>
      </c>
      <c r="M111" s="0" t="n">
        <f aca="false">Picture!M115</f>
        <v>0.866564003598513</v>
      </c>
      <c r="N111" s="0" t="n">
        <f aca="false">Picture!N115</f>
        <v>0.533344001037712</v>
      </c>
      <c r="O111" s="0" t="n">
        <f aca="false">Picture!O115</f>
        <v>0.828573978466141</v>
      </c>
      <c r="P111" s="0" t="n">
        <f aca="false">Picture!P115</f>
        <v>0.710734744967197</v>
      </c>
      <c r="Q111" s="0" t="n">
        <f aca="false">Picture!Q115</f>
        <v>226290.075231552</v>
      </c>
      <c r="R111" s="0" t="n">
        <f aca="false">Picture!R115</f>
        <v>-66233.1210463047</v>
      </c>
      <c r="S111" s="0" t="n">
        <f aca="false">Picture!S115</f>
        <v>-22.6420064764342</v>
      </c>
      <c r="T111" s="0" t="n">
        <f aca="false">Picture!T115</f>
        <v>0</v>
      </c>
      <c r="U111" s="0" t="n">
        <f aca="false">Picture!U115</f>
        <v>-13404930.400224</v>
      </c>
      <c r="V111" s="0" t="n">
        <f aca="false">Picture!V115</f>
        <v>-100</v>
      </c>
      <c r="W111" s="0" t="n">
        <f aca="false">Picture!W115</f>
        <v>50.4969606563404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B11" s="0" t="n">
        <v>3754789.52739942</v>
      </c>
      <c r="C11" s="0" t="n">
        <v>1458075.81174314</v>
      </c>
      <c r="D11" s="0" t="n">
        <v>645621.876437187</v>
      </c>
      <c r="E11" s="0" t="n">
        <v>812453.935305953</v>
      </c>
      <c r="F11" s="0" t="n">
        <v>1148499.76712529</v>
      </c>
      <c r="G11" s="0" t="n">
        <v>309576.044617846</v>
      </c>
      <c r="H11" s="0" t="n">
        <v>2.57516755792728</v>
      </c>
      <c r="I11" s="0" t="n">
        <v>2.38421878857888</v>
      </c>
      <c r="J11" s="0" t="n">
        <v>2.72690625647105</v>
      </c>
      <c r="K11" s="0" t="n">
        <v>0.981847274992206</v>
      </c>
      <c r="L11" s="0" t="n">
        <v>0.466563420230246</v>
      </c>
      <c r="M11" s="0" t="n">
        <v>0.135344663666705</v>
      </c>
      <c r="N11" s="0" t="n">
        <v>0.008761725359426</v>
      </c>
      <c r="O11" s="0" t="n">
        <v>0.218909302757567</v>
      </c>
      <c r="P11" s="0" t="n">
        <v>0.0898990647207599</v>
      </c>
      <c r="Q11" s="0" t="n">
        <v>4189.28803408146</v>
      </c>
      <c r="R11" s="0" t="n">
        <v>578.307482719421</v>
      </c>
      <c r="S11" s="0" t="n">
        <v>16.0152477836328</v>
      </c>
      <c r="T11" s="0" t="n">
        <v>232647.949549079</v>
      </c>
      <c r="U11" s="0" t="n">
        <v>232647.949549079</v>
      </c>
      <c r="W11" s="0" t="n">
        <v>26.9548199729041</v>
      </c>
    </row>
    <row r="12" customFormat="false" ht="12.75" hidden="false" customHeight="true" outlineLevel="0" collapsed="false">
      <c r="A12" s="0" t="s">
        <v>182</v>
      </c>
      <c r="B12" s="0" t="n">
        <v>3682148.65900909</v>
      </c>
      <c r="C12" s="0" t="n">
        <v>1494815.84250696</v>
      </c>
      <c r="D12" s="0" t="n">
        <v>767944.418541551</v>
      </c>
      <c r="E12" s="0" t="n">
        <v>726871.423965414</v>
      </c>
      <c r="F12" s="0" t="n">
        <v>1095029.98801342</v>
      </c>
      <c r="G12" s="0" t="n">
        <v>399785.854493548</v>
      </c>
      <c r="H12" s="0" t="n">
        <v>2.46327912395799</v>
      </c>
      <c r="I12" s="0" t="n">
        <v>2.22308809864178</v>
      </c>
      <c r="J12" s="0" t="n">
        <v>2.71704251483266</v>
      </c>
      <c r="K12" s="0" t="n">
        <v>0.981115154610252</v>
      </c>
      <c r="L12" s="0" t="n">
        <v>0.47964049922484</v>
      </c>
      <c r="M12" s="0" t="n">
        <v>0.0844518389790749</v>
      </c>
      <c r="N12" s="0" t="n">
        <v>0.0080807704788808</v>
      </c>
      <c r="O12" s="0" t="n">
        <v>0.18912638991693</v>
      </c>
      <c r="P12" s="0" t="n">
        <v>0.0443251243728966</v>
      </c>
      <c r="Q12" s="0" t="n">
        <v>3290.39428901672</v>
      </c>
      <c r="R12" s="0" t="n">
        <v>101.492614746094</v>
      </c>
      <c r="S12" s="0" t="n">
        <v>3.18268247544219</v>
      </c>
      <c r="T12" s="0" t="n">
        <v>210743.573698401</v>
      </c>
      <c r="U12" s="0" t="n">
        <v>210743.573698401</v>
      </c>
      <c r="W12" s="0" t="n">
        <v>36.5091238477251</v>
      </c>
    </row>
    <row r="13" customFormat="false" ht="12.75" hidden="false" customHeight="true" outlineLevel="0" collapsed="false">
      <c r="A13" s="0" t="s">
        <v>183</v>
      </c>
      <c r="B13" s="0" t="n">
        <v>3726205.80173776</v>
      </c>
      <c r="C13" s="0" t="n">
        <v>1418338.66087109</v>
      </c>
      <c r="D13" s="0" t="n">
        <v>569142.998780531</v>
      </c>
      <c r="E13" s="0" t="n">
        <v>849195.662090557</v>
      </c>
      <c r="F13" s="0" t="n">
        <v>1125072.93129394</v>
      </c>
      <c r="G13" s="0" t="n">
        <v>293265.729577146</v>
      </c>
      <c r="H13" s="0" t="n">
        <v>2.6271622599988</v>
      </c>
      <c r="I13" s="0" t="n">
        <v>2.43509277656371</v>
      </c>
      <c r="J13" s="0" t="n">
        <v>2.755889956873</v>
      </c>
      <c r="K13" s="0" t="n">
        <v>0.978908071442939</v>
      </c>
      <c r="L13" s="0" t="n">
        <v>0.462050754526561</v>
      </c>
      <c r="M13" s="0" t="n">
        <v>0.126518349444944</v>
      </c>
      <c r="N13" s="0" t="n">
        <v>0.00110697950569491</v>
      </c>
      <c r="O13" s="0" t="n">
        <v>0.177147871352717</v>
      </c>
      <c r="P13" s="0" t="n">
        <v>0.025528959377869</v>
      </c>
      <c r="Q13" s="0" t="n">
        <v>3846.19318068028</v>
      </c>
      <c r="R13" s="0" t="n">
        <v>402.292127966881</v>
      </c>
      <c r="S13" s="0" t="n">
        <v>11.6812917040669</v>
      </c>
      <c r="T13" s="0" t="n">
        <v>217210.573273182</v>
      </c>
      <c r="U13" s="0" t="n">
        <v>217210.573273182</v>
      </c>
      <c r="W13" s="0" t="n">
        <v>26.0663750251161</v>
      </c>
    </row>
    <row r="14" customFormat="false" ht="12.75" hidden="false" customHeight="true" outlineLevel="0" collapsed="false">
      <c r="A14" s="0" t="s">
        <v>184</v>
      </c>
      <c r="B14" s="0" t="n">
        <v>4434583.73390935</v>
      </c>
      <c r="C14" s="0" t="n">
        <v>1870112.6521513</v>
      </c>
      <c r="D14" s="0" t="n">
        <v>1133389.08942736</v>
      </c>
      <c r="E14" s="0" t="n">
        <v>736723.562723945</v>
      </c>
      <c r="F14" s="0" t="n">
        <v>1123520.04626333</v>
      </c>
      <c r="G14" s="0" t="n">
        <v>746592.60588797</v>
      </c>
      <c r="H14" s="0" t="n">
        <v>2.37129230092529</v>
      </c>
      <c r="I14" s="0" t="n">
        <v>2.15338976732951</v>
      </c>
      <c r="J14" s="0" t="n">
        <v>2.70651756944106</v>
      </c>
      <c r="K14" s="0" t="n">
        <v>0.985503974980575</v>
      </c>
      <c r="L14" s="0" t="n">
        <v>0.493319644392982</v>
      </c>
      <c r="M14" s="0" t="n">
        <v>0.182385149516045</v>
      </c>
      <c r="N14" s="0" t="n">
        <v>0.0104635618445241</v>
      </c>
      <c r="O14" s="0" t="n">
        <v>0.19947790452182</v>
      </c>
      <c r="P14" s="0" t="n">
        <v>0.101315898198346</v>
      </c>
      <c r="Q14" s="0" t="n">
        <v>5909.53153908253</v>
      </c>
      <c r="R14" s="0" t="n">
        <v>2616.99573588371</v>
      </c>
      <c r="S14" s="0" t="n">
        <v>79.4826812009518</v>
      </c>
      <c r="T14" s="0" t="n">
        <v>466112.852814794</v>
      </c>
      <c r="U14" s="0" t="n">
        <v>466112.852814794</v>
      </c>
      <c r="W14" s="0" t="n">
        <v>66.4512047088996</v>
      </c>
    </row>
    <row r="15" customFormat="false" ht="12.75" hidden="false" customHeight="true" outlineLevel="0" collapsed="false">
      <c r="A15" s="0" t="s">
        <v>185</v>
      </c>
      <c r="B15" s="0" t="n">
        <v>4552535.97183656</v>
      </c>
      <c r="C15" s="0" t="n">
        <v>1888940.68364816</v>
      </c>
      <c r="D15" s="0" t="n">
        <v>1214001.05687204</v>
      </c>
      <c r="E15" s="0" t="n">
        <v>674939.626776124</v>
      </c>
      <c r="F15" s="0" t="n">
        <v>1185311.35115886</v>
      </c>
      <c r="G15" s="0" t="n">
        <v>703629.3324893</v>
      </c>
      <c r="H15" s="0" t="n">
        <v>2.41010001597516</v>
      </c>
      <c r="I15" s="0" t="n">
        <v>2.23091888041801</v>
      </c>
      <c r="J15" s="0" t="n">
        <v>2.73238971316918</v>
      </c>
      <c r="K15" s="0" t="n">
        <v>0.983214336319597</v>
      </c>
      <c r="L15" s="0" t="n">
        <v>0.612275746682326</v>
      </c>
      <c r="M15" s="0" t="n">
        <v>0.251058639884847</v>
      </c>
      <c r="N15" s="0" t="n">
        <v>0.0889204297576539</v>
      </c>
      <c r="O15" s="0" t="n">
        <v>0.267301786217996</v>
      </c>
      <c r="P15" s="0" t="n">
        <v>0.111948989886102</v>
      </c>
      <c r="Q15" s="0" t="n">
        <v>4917.92361021042</v>
      </c>
      <c r="R15" s="0" t="n">
        <v>-1477.35462772846</v>
      </c>
      <c r="S15" s="0" t="n">
        <v>-23.1007091914205</v>
      </c>
      <c r="T15" s="0" t="n">
        <v>324624.001995444</v>
      </c>
      <c r="U15" s="0" t="n">
        <v>324624.001995444</v>
      </c>
      <c r="W15" s="0" t="n">
        <v>59.3624056499057</v>
      </c>
    </row>
    <row r="16" customFormat="false" ht="12.75" hidden="false" customHeight="true" outlineLevel="0" collapsed="false">
      <c r="A16" s="0" t="s">
        <v>186</v>
      </c>
      <c r="B16" s="0" t="n">
        <v>4583234.99938605</v>
      </c>
      <c r="C16" s="0" t="n">
        <v>1909674.78853503</v>
      </c>
      <c r="D16" s="0" t="n">
        <v>1303484.17605262</v>
      </c>
      <c r="E16" s="0" t="n">
        <v>606190.612482412</v>
      </c>
      <c r="F16" s="0" t="n">
        <v>1152943.80763284</v>
      </c>
      <c r="G16" s="0" t="n">
        <v>756730.980902186</v>
      </c>
      <c r="H16" s="0" t="n">
        <v>2.40000812017946</v>
      </c>
      <c r="I16" s="0" t="n">
        <v>2.22261980540635</v>
      </c>
      <c r="J16" s="0" t="n">
        <v>2.78144401932098</v>
      </c>
      <c r="K16" s="0" t="n">
        <v>0.979123736039082</v>
      </c>
      <c r="L16" s="0" t="n">
        <v>0.608137622020389</v>
      </c>
      <c r="M16" s="0" t="n">
        <v>0.27562925997799</v>
      </c>
      <c r="N16" s="0" t="n">
        <v>0.0773715280854321</v>
      </c>
      <c r="O16" s="0" t="n">
        <v>0.318008208307365</v>
      </c>
      <c r="P16" s="0" t="n">
        <v>0.179261618894783</v>
      </c>
      <c r="Q16" s="0" t="n">
        <v>7163.99914038181</v>
      </c>
      <c r="R16" s="0" t="n">
        <v>2263.46508121491</v>
      </c>
      <c r="S16" s="0" t="n">
        <v>46.1881308013946</v>
      </c>
      <c r="T16" s="0" t="n">
        <v>469103.529342055</v>
      </c>
      <c r="U16" s="0" t="n">
        <v>469103.529342055</v>
      </c>
      <c r="W16" s="0" t="n">
        <v>65.6346801893028</v>
      </c>
    </row>
    <row r="17" customFormat="false" ht="12.75" hidden="false" customHeight="true" outlineLevel="0" collapsed="false">
      <c r="A17" s="0" t="s">
        <v>187</v>
      </c>
      <c r="B17" s="0" t="n">
        <v>4188852.49357788</v>
      </c>
      <c r="C17" s="0" t="n">
        <v>1705419.39564819</v>
      </c>
      <c r="D17" s="0" t="n">
        <v>977627.713312233</v>
      </c>
      <c r="E17" s="0" t="n">
        <v>727791.682335954</v>
      </c>
      <c r="F17" s="0" t="n">
        <v>1163212.26945482</v>
      </c>
      <c r="G17" s="0" t="n">
        <v>542207.126193368</v>
      </c>
      <c r="H17" s="0" t="n">
        <v>2.45620080565919</v>
      </c>
      <c r="I17" s="0" t="n">
        <v>2.25824371719734</v>
      </c>
      <c r="J17" s="0" t="n">
        <v>2.72211252246494</v>
      </c>
      <c r="K17" s="0" t="n">
        <v>0.98011451506331</v>
      </c>
      <c r="L17" s="0" t="n">
        <v>0.575818658404844</v>
      </c>
      <c r="M17" s="0" t="n">
        <v>0.126274011806967</v>
      </c>
      <c r="N17" s="0" t="n">
        <v>0.0254825155514163</v>
      </c>
      <c r="O17" s="0" t="n">
        <v>0.214538419532794</v>
      </c>
      <c r="P17" s="0" t="n">
        <v>0.0432261674883345</v>
      </c>
      <c r="Q17" s="0" t="n">
        <v>4333.67819416523</v>
      </c>
      <c r="R17" s="0" t="n">
        <v>-2114.99556112289</v>
      </c>
      <c r="S17" s="0" t="n">
        <v>-32.7973726285739</v>
      </c>
      <c r="T17" s="0" t="n">
        <v>271086.211752057</v>
      </c>
      <c r="U17" s="0" t="n">
        <v>271086.211752057</v>
      </c>
      <c r="W17" s="0" t="n">
        <v>46.6129132602334</v>
      </c>
    </row>
    <row r="18" customFormat="false" ht="12.75" hidden="false" customHeight="true" outlineLevel="0" collapsed="false">
      <c r="A18" s="0" t="s">
        <v>188</v>
      </c>
      <c r="B18" s="0" t="n">
        <v>3787437.19891931</v>
      </c>
      <c r="C18" s="0" t="n">
        <v>1484692.10709491</v>
      </c>
      <c r="D18" s="0" t="n">
        <v>652597.375249483</v>
      </c>
      <c r="E18" s="0" t="n">
        <v>832094.73184543</v>
      </c>
      <c r="F18" s="0" t="n">
        <v>1164721.44676303</v>
      </c>
      <c r="G18" s="0" t="n">
        <v>319970.660331883</v>
      </c>
      <c r="H18" s="0" t="n">
        <v>2.55099167081191</v>
      </c>
      <c r="I18" s="0" t="n">
        <v>2.2398186852007</v>
      </c>
      <c r="J18" s="0" t="n">
        <v>2.79503921237974</v>
      </c>
      <c r="K18" s="0" t="n">
        <v>0.984909850101157</v>
      </c>
      <c r="L18" s="0" t="n">
        <v>0.501239357981494</v>
      </c>
      <c r="M18" s="0" t="n">
        <v>0.110945002263406</v>
      </c>
      <c r="N18" s="0" t="n">
        <v>0.0285168186785069</v>
      </c>
      <c r="O18" s="0" t="n">
        <v>0.187290231737292</v>
      </c>
      <c r="P18" s="0" t="n">
        <v>0.0308032645533623</v>
      </c>
      <c r="Q18" s="0" t="n">
        <v>4300.45586252213</v>
      </c>
      <c r="R18" s="0" t="n">
        <v>-1988.84614682198</v>
      </c>
      <c r="S18" s="0" t="n">
        <v>-31.6226847409636</v>
      </c>
      <c r="T18" s="0" t="n">
        <v>268302.05021584</v>
      </c>
      <c r="U18" s="0" t="n">
        <v>268192.973223805</v>
      </c>
      <c r="V18" s="0" t="n">
        <v>245874.925793668</v>
      </c>
      <c r="W18" s="0" t="n">
        <v>27.4718612953457</v>
      </c>
    </row>
    <row r="19" customFormat="false" ht="12.75" hidden="false" customHeight="true" outlineLevel="0" collapsed="false">
      <c r="A19" s="0" t="s">
        <v>189</v>
      </c>
      <c r="B19" s="0" t="n">
        <v>4544707.94204771</v>
      </c>
      <c r="C19" s="0" t="n">
        <v>2027086.11747583</v>
      </c>
      <c r="D19" s="0" t="n">
        <v>1235444.65680005</v>
      </c>
      <c r="E19" s="0" t="n">
        <v>791641.460675783</v>
      </c>
      <c r="F19" s="0" t="n">
        <v>1184798.84830428</v>
      </c>
      <c r="G19" s="0" t="n">
        <v>842287.269171559</v>
      </c>
      <c r="H19" s="0" t="n">
        <v>2.24199056116415</v>
      </c>
      <c r="I19" s="0" t="n">
        <v>1.90021749591147</v>
      </c>
      <c r="J19" s="0" t="n">
        <v>2.77536548943555</v>
      </c>
      <c r="K19" s="0" t="n">
        <v>0.983931767727832</v>
      </c>
      <c r="L19" s="0" t="n">
        <v>0.531550390467563</v>
      </c>
      <c r="M19" s="0" t="n">
        <v>0.0842870849590773</v>
      </c>
      <c r="N19" s="0" t="n">
        <v>0.00254227204661402</v>
      </c>
      <c r="O19" s="0" t="n">
        <v>0.223519719366364</v>
      </c>
      <c r="P19" s="0" t="n">
        <v>0.0352238993773768</v>
      </c>
      <c r="Q19" s="0" t="n">
        <v>5089.62208247185</v>
      </c>
      <c r="R19" s="0" t="n">
        <v>152.106964588165</v>
      </c>
      <c r="S19" s="0" t="n">
        <v>3.08063795161323</v>
      </c>
      <c r="T19" s="0" t="n">
        <v>328225.862083435</v>
      </c>
      <c r="U19" s="0" t="n">
        <v>328225.862083435</v>
      </c>
      <c r="W19" s="0" t="n">
        <v>71.0911620463735</v>
      </c>
    </row>
    <row r="20" customFormat="false" ht="12.75" hidden="false" customHeight="true" outlineLevel="0" collapsed="false">
      <c r="A20" s="0" t="s">
        <v>190</v>
      </c>
      <c r="B20" s="0" t="n">
        <v>3801324.74285645</v>
      </c>
      <c r="C20" s="0" t="n">
        <v>1528874.57430076</v>
      </c>
      <c r="D20" s="0" t="n">
        <v>736701.666434879</v>
      </c>
      <c r="E20" s="0" t="n">
        <v>792172.907865876</v>
      </c>
      <c r="F20" s="0" t="n">
        <v>1195586.63601824</v>
      </c>
      <c r="G20" s="0" t="n">
        <v>333287.938282518</v>
      </c>
      <c r="H20" s="0" t="n">
        <v>2.48635486962364</v>
      </c>
      <c r="I20" s="0" t="n">
        <v>2.2383327222569</v>
      </c>
      <c r="J20" s="0" t="n">
        <v>2.71700947477806</v>
      </c>
      <c r="K20" s="0" t="n">
        <v>0.98226346227406</v>
      </c>
      <c r="L20" s="0" t="n">
        <v>0.487113213339026</v>
      </c>
      <c r="M20" s="0" t="n">
        <v>0.106092624589673</v>
      </c>
      <c r="N20" s="0" t="n">
        <v>0.0499409204681486</v>
      </c>
      <c r="O20" s="0" t="n">
        <v>0.232833810706091</v>
      </c>
      <c r="P20" s="0" t="n">
        <v>0.0791626060906615</v>
      </c>
      <c r="Q20" s="0" t="n">
        <v>6356.41451132298</v>
      </c>
      <c r="R20" s="0" t="n">
        <v>533.461245894432</v>
      </c>
      <c r="S20" s="0" t="n">
        <v>9.16135200778006</v>
      </c>
      <c r="T20" s="0" t="n">
        <v>331278.162011743</v>
      </c>
      <c r="U20" s="0" t="n">
        <v>331278.162011743</v>
      </c>
      <c r="W20" s="0" t="n">
        <v>27.8765192117315</v>
      </c>
    </row>
    <row r="21" customFormat="false" ht="12.75" hidden="false" customHeight="true" outlineLevel="0" collapsed="false">
      <c r="A21" s="0" t="s">
        <v>191</v>
      </c>
      <c r="B21" s="0" t="n">
        <v>4830646.47936779</v>
      </c>
      <c r="C21" s="0" t="n">
        <v>2199270.32783353</v>
      </c>
      <c r="D21" s="0" t="n">
        <v>1430171.22688198</v>
      </c>
      <c r="E21" s="0" t="n">
        <v>769099.100951552</v>
      </c>
      <c r="F21" s="0" t="n">
        <v>1240555.21795991</v>
      </c>
      <c r="G21" s="0" t="n">
        <v>958715.109873619</v>
      </c>
      <c r="H21" s="0" t="n">
        <v>2.19647690337658</v>
      </c>
      <c r="I21" s="0" t="n">
        <v>1.92206913970996</v>
      </c>
      <c r="J21" s="0" t="n">
        <v>2.70674936051959</v>
      </c>
      <c r="K21" s="0" t="n">
        <v>0.980466792912666</v>
      </c>
      <c r="L21" s="0" t="n">
        <v>0.530491927675049</v>
      </c>
      <c r="M21" s="0" t="n">
        <v>0.17976472492616</v>
      </c>
      <c r="N21" s="0" t="n">
        <v>0.129879380886371</v>
      </c>
      <c r="O21" s="0" t="n">
        <v>0.302575006413313</v>
      </c>
      <c r="P21" s="0" t="n">
        <v>0.151618129334349</v>
      </c>
      <c r="Q21" s="0" t="n">
        <v>8567.75469779968</v>
      </c>
      <c r="R21" s="0" t="n">
        <v>2990.54919433594</v>
      </c>
      <c r="S21" s="0" t="n">
        <v>53.6209252551057</v>
      </c>
      <c r="T21" s="0" t="n">
        <v>531574.182329178</v>
      </c>
      <c r="U21" s="0" t="n">
        <v>531574.182329178</v>
      </c>
      <c r="W21" s="0" t="n">
        <v>77.2811315444886</v>
      </c>
    </row>
    <row r="22" customFormat="false" ht="12.75" hidden="false" customHeight="true" outlineLevel="0" collapsed="false">
      <c r="A22" s="0" t="s">
        <v>192</v>
      </c>
      <c r="B22" s="0" t="n">
        <v>4649969.39108628</v>
      </c>
      <c r="C22" s="0" t="n">
        <v>1980168.40784206</v>
      </c>
      <c r="D22" s="0" t="n">
        <v>1261236.75470996</v>
      </c>
      <c r="E22" s="0" t="n">
        <v>718931.653132104</v>
      </c>
      <c r="F22" s="0" t="n">
        <v>1293251.6333374</v>
      </c>
      <c r="G22" s="0" t="n">
        <v>686916.774504667</v>
      </c>
      <c r="H22" s="0" t="n">
        <v>2.34826965861641</v>
      </c>
      <c r="I22" s="0" t="n">
        <v>2.18292488495011</v>
      </c>
      <c r="J22" s="0" t="n">
        <v>2.63833743465411</v>
      </c>
      <c r="K22" s="0" t="n">
        <v>0.98454543053149</v>
      </c>
      <c r="L22" s="0" t="n">
        <v>0.580360643499337</v>
      </c>
      <c r="M22" s="0" t="n">
        <v>0.0991763483863819</v>
      </c>
      <c r="N22" s="0" t="n">
        <v>0.0224818606128439</v>
      </c>
      <c r="O22" s="0" t="n">
        <v>0.276810844739256</v>
      </c>
      <c r="P22" s="0" t="n">
        <v>0.0548458192578443</v>
      </c>
      <c r="Q22" s="0" t="n">
        <v>5971.63023746014</v>
      </c>
      <c r="R22" s="0" t="n">
        <v>543.334501028061</v>
      </c>
      <c r="S22" s="0" t="n">
        <v>10.0093017663254</v>
      </c>
      <c r="T22" s="0" t="n">
        <v>415319.96619916</v>
      </c>
      <c r="U22" s="0" t="n">
        <v>415319.96619916</v>
      </c>
      <c r="W22" s="0" t="n">
        <v>53.1154770500458</v>
      </c>
    </row>
    <row r="23" customFormat="false" ht="12.75" hidden="false" customHeight="true" outlineLevel="0" collapsed="false">
      <c r="A23" s="0" t="s">
        <v>193</v>
      </c>
      <c r="B23" s="0" t="n">
        <v>5517511.39850584</v>
      </c>
      <c r="C23" s="0" t="n">
        <v>2403087.39686749</v>
      </c>
      <c r="D23" s="0" t="n">
        <v>1923937.15580647</v>
      </c>
      <c r="E23" s="0" t="n">
        <v>479150.241061022</v>
      </c>
      <c r="F23" s="0" t="n">
        <v>1347120.77784334</v>
      </c>
      <c r="G23" s="0" t="n">
        <v>1055966.61902415</v>
      </c>
      <c r="H23" s="0" t="n">
        <v>2.29600946087026</v>
      </c>
      <c r="I23" s="0" t="n">
        <v>2.18718849533631</v>
      </c>
      <c r="J23" s="0" t="n">
        <v>2.73295946314492</v>
      </c>
      <c r="K23" s="0" t="n">
        <v>0.986989386787132</v>
      </c>
      <c r="L23" s="0" t="n">
        <v>0.736063282286374</v>
      </c>
      <c r="M23" s="0" t="n">
        <v>0.348836025572272</v>
      </c>
      <c r="N23" s="0" t="n">
        <v>0.0724038564719602</v>
      </c>
      <c r="O23" s="0" t="n">
        <v>0.402510998107654</v>
      </c>
      <c r="P23" s="0" t="n">
        <v>0.191060890036669</v>
      </c>
      <c r="Q23" s="0" t="n">
        <v>8015.56411206722</v>
      </c>
      <c r="R23" s="0" t="n">
        <v>1295.65785574913</v>
      </c>
      <c r="S23" s="0" t="n">
        <v>19.2808918209379</v>
      </c>
      <c r="T23" s="0" t="n">
        <v>567273.330259681</v>
      </c>
      <c r="U23" s="0" t="n">
        <v>567273.330259681</v>
      </c>
      <c r="W23" s="0" t="n">
        <v>78.3869298426741</v>
      </c>
    </row>
    <row r="24" customFormat="false" ht="12.75" hidden="false" customHeight="true" outlineLevel="0" collapsed="false">
      <c r="A24" s="0" t="s">
        <v>194</v>
      </c>
      <c r="B24" s="0" t="n">
        <v>6272009.31085517</v>
      </c>
      <c r="C24" s="0" t="n">
        <v>2970822.02436238</v>
      </c>
      <c r="D24" s="0" t="n">
        <v>2497974.28056523</v>
      </c>
      <c r="E24" s="0" t="n">
        <v>472847.743797151</v>
      </c>
      <c r="F24" s="0" t="n">
        <v>1353843.90592848</v>
      </c>
      <c r="G24" s="0" t="n">
        <v>1616978.1184339</v>
      </c>
      <c r="H24" s="0" t="n">
        <v>2.11120331659764</v>
      </c>
      <c r="I24" s="0" t="n">
        <v>1.99822064393056</v>
      </c>
      <c r="J24" s="0" t="n">
        <v>2.70807157741556</v>
      </c>
      <c r="K24" s="0" t="n">
        <v>0.98482929941216</v>
      </c>
      <c r="L24" s="0" t="n">
        <v>0.753286621517683</v>
      </c>
      <c r="M24" s="0" t="n">
        <v>0.414426956548411</v>
      </c>
      <c r="N24" s="0" t="n">
        <v>0.0565031257277507</v>
      </c>
      <c r="O24" s="0" t="n">
        <v>0.416974397115984</v>
      </c>
      <c r="P24" s="0" t="n">
        <v>0.233804614948948</v>
      </c>
      <c r="Q24" s="0" t="n">
        <v>9944.66348707676</v>
      </c>
      <c r="R24" s="0" t="n">
        <v>2099.94445812702</v>
      </c>
      <c r="S24" s="0" t="n">
        <v>26.7688931927007</v>
      </c>
      <c r="T24" s="0" t="n">
        <v>662555.242577314</v>
      </c>
      <c r="U24" s="0" t="n">
        <v>662555.242577314</v>
      </c>
      <c r="W24" s="0" t="n">
        <v>119.436082058881</v>
      </c>
    </row>
    <row r="25" customFormat="false" ht="12.75" hidden="false" customHeight="true" outlineLevel="0" collapsed="false">
      <c r="A25" s="0" t="s">
        <v>195</v>
      </c>
      <c r="B25" s="0" t="n">
        <v>5076201.54267205</v>
      </c>
      <c r="C25" s="0" t="n">
        <v>2144123.58358789</v>
      </c>
      <c r="D25" s="0" t="n">
        <v>1496765.61602854</v>
      </c>
      <c r="E25" s="0" t="n">
        <v>647357.967559342</v>
      </c>
      <c r="F25" s="0" t="n">
        <v>1348323.25417386</v>
      </c>
      <c r="G25" s="0" t="n">
        <v>795800.329414023</v>
      </c>
      <c r="H25" s="0" t="n">
        <v>2.36749485035641</v>
      </c>
      <c r="I25" s="0" t="n">
        <v>2.27656935987298</v>
      </c>
      <c r="J25" s="0" t="n">
        <v>2.57772497742077</v>
      </c>
      <c r="K25" s="0" t="n">
        <v>0.983205732664882</v>
      </c>
      <c r="L25" s="0" t="n">
        <v>0.689407468034328</v>
      </c>
      <c r="M25" s="0" t="n">
        <v>0.283498304564396</v>
      </c>
      <c r="N25" s="0" t="n">
        <v>0.0441771258255114</v>
      </c>
      <c r="O25" s="0" t="n">
        <v>0.327447463723266</v>
      </c>
      <c r="P25" s="0" t="n">
        <v>0.150601058831853</v>
      </c>
      <c r="Q25" s="0" t="n">
        <v>7577.46159219742</v>
      </c>
      <c r="R25" s="0" t="n">
        <v>1660.95262086391</v>
      </c>
      <c r="S25" s="0" t="n">
        <v>28.0731868896255</v>
      </c>
      <c r="T25" s="0" t="n">
        <v>562895.794454336</v>
      </c>
      <c r="U25" s="0" t="n">
        <v>562895.794454336</v>
      </c>
      <c r="W25" s="0" t="n">
        <v>59.0214792298914</v>
      </c>
    </row>
    <row r="26" customFormat="false" ht="12.75" hidden="false" customHeight="true" outlineLevel="0" collapsed="false">
      <c r="A26" s="0" t="s">
        <v>196</v>
      </c>
      <c r="B26" s="0" t="n">
        <v>4667357.42488261</v>
      </c>
      <c r="C26" s="0" t="n">
        <v>1909790.67354096</v>
      </c>
      <c r="D26" s="0" t="n">
        <v>1120779.54618841</v>
      </c>
      <c r="E26" s="0" t="n">
        <v>789011.127352553</v>
      </c>
      <c r="F26" s="0" t="n">
        <v>1329509.28243462</v>
      </c>
      <c r="G26" s="0" t="n">
        <v>580281.391106347</v>
      </c>
      <c r="H26" s="0" t="n">
        <v>2.44391047120825</v>
      </c>
      <c r="I26" s="0" t="n">
        <v>2.31267737074789</v>
      </c>
      <c r="J26" s="0" t="n">
        <v>2.63032530070803</v>
      </c>
      <c r="K26" s="0" t="n">
        <v>0.983845176797713</v>
      </c>
      <c r="L26" s="0" t="n">
        <v>0.575925940676937</v>
      </c>
      <c r="M26" s="0" t="n">
        <v>0.151397356870201</v>
      </c>
      <c r="N26" s="0" t="n">
        <v>0.0208248505791334</v>
      </c>
      <c r="O26" s="0" t="n">
        <v>0.241260622536546</v>
      </c>
      <c r="P26" s="0" t="n">
        <v>0.081447101096566</v>
      </c>
      <c r="Q26" s="0" t="n">
        <v>5948.53404033184</v>
      </c>
      <c r="R26" s="0" t="n">
        <v>1273.5819644928</v>
      </c>
      <c r="S26" s="0" t="n">
        <v>27.242674231355</v>
      </c>
      <c r="T26" s="0" t="n">
        <v>381364.538904071</v>
      </c>
      <c r="U26" s="0" t="n">
        <v>381364.538904071</v>
      </c>
      <c r="W26" s="0" t="n">
        <v>43.6462835403246</v>
      </c>
    </row>
    <row r="27" customFormat="false" ht="12.75" hidden="false" customHeight="true" outlineLevel="0" collapsed="false">
      <c r="A27" s="0" t="s">
        <v>197</v>
      </c>
      <c r="B27" s="0" t="n">
        <v>4416692.03516869</v>
      </c>
      <c r="C27" s="0" t="n">
        <v>1734748.55326549</v>
      </c>
      <c r="D27" s="0" t="n">
        <v>704444.134926695</v>
      </c>
      <c r="E27" s="0" t="n">
        <v>1030304.4183388</v>
      </c>
      <c r="F27" s="0" t="n">
        <v>1343029.82287099</v>
      </c>
      <c r="G27" s="0" t="n">
        <v>391718.730394505</v>
      </c>
      <c r="H27" s="0" t="n">
        <v>2.54601280793963</v>
      </c>
      <c r="I27" s="0" t="n">
        <v>2.31438364377829</v>
      </c>
      <c r="J27" s="0" t="n">
        <v>2.70438328880636</v>
      </c>
      <c r="K27" s="0" t="n">
        <v>0.983372552460057</v>
      </c>
      <c r="L27" s="0" t="n">
        <v>0.436861276425771</v>
      </c>
      <c r="M27" s="0" t="n">
        <v>0.0578663983882222</v>
      </c>
      <c r="N27" s="0" t="n">
        <v>0.00761685518510884</v>
      </c>
      <c r="O27" s="0" t="n">
        <v>0.205531593484715</v>
      </c>
      <c r="P27" s="0" t="n">
        <v>0.0289662403626404</v>
      </c>
      <c r="Q27" s="0" t="n">
        <v>4634.31558847427</v>
      </c>
      <c r="R27" s="0" t="n">
        <v>-911.198414802551</v>
      </c>
      <c r="S27" s="0" t="n">
        <v>-16.4312706498284</v>
      </c>
      <c r="T27" s="0" t="n">
        <v>277139.393967032</v>
      </c>
      <c r="U27" s="0" t="n">
        <v>277139.393967032</v>
      </c>
      <c r="W27" s="0" t="n">
        <v>29.1667931511103</v>
      </c>
    </row>
    <row r="28" customFormat="false" ht="12.75" hidden="false" customHeight="true" outlineLevel="0" collapsed="false">
      <c r="A28" s="0" t="s">
        <v>198</v>
      </c>
      <c r="B28" s="0" t="n">
        <v>4420269.98700148</v>
      </c>
      <c r="C28" s="0" t="n">
        <v>1796874.06055486</v>
      </c>
      <c r="D28" s="0" t="n">
        <v>958643.989416242</v>
      </c>
      <c r="E28" s="0" t="n">
        <v>838230.07113862</v>
      </c>
      <c r="F28" s="0" t="n">
        <v>1279870.95098973</v>
      </c>
      <c r="G28" s="0" t="n">
        <v>517003.109565132</v>
      </c>
      <c r="H28" s="0" t="n">
        <v>2.45997762672167</v>
      </c>
      <c r="I28" s="0" t="n">
        <v>2.30431852936533</v>
      </c>
      <c r="J28" s="0" t="n">
        <v>2.63799755611399</v>
      </c>
      <c r="K28" s="0" t="n">
        <v>0.98589970050113</v>
      </c>
      <c r="L28" s="0" t="n">
        <v>0.49203362270953</v>
      </c>
      <c r="M28" s="0" t="n">
        <v>0.180032012883583</v>
      </c>
      <c r="N28" s="0" t="n">
        <v>0.107007118346777</v>
      </c>
      <c r="O28" s="0" t="n">
        <v>0.267621342902822</v>
      </c>
      <c r="P28" s="0" t="n">
        <v>0.124701508540097</v>
      </c>
      <c r="Q28" s="0" t="n">
        <v>6703.35482001305</v>
      </c>
      <c r="R28" s="0" t="n">
        <v>1556.77494370937</v>
      </c>
      <c r="S28" s="0" t="n">
        <v>30.2487279149637</v>
      </c>
      <c r="T28" s="0" t="n">
        <v>395147.275944948</v>
      </c>
      <c r="U28" s="0" t="n">
        <v>395147.275944948</v>
      </c>
      <c r="W28" s="0" t="n">
        <v>40.3949405340695</v>
      </c>
    </row>
    <row r="29" customFormat="false" ht="12.75" hidden="false" customHeight="true" outlineLevel="0" collapsed="false">
      <c r="A29" s="0" t="s">
        <v>199</v>
      </c>
      <c r="B29" s="0" t="n">
        <v>3951321.77195464</v>
      </c>
      <c r="C29" s="0" t="n">
        <v>1571068.10577527</v>
      </c>
      <c r="D29" s="0" t="n">
        <v>757075.366597411</v>
      </c>
      <c r="E29" s="0" t="n">
        <v>813992.739177861</v>
      </c>
      <c r="F29" s="0" t="n">
        <v>1210538.25764888</v>
      </c>
      <c r="G29" s="0" t="n">
        <v>360529.848126394</v>
      </c>
      <c r="H29" s="0" t="n">
        <v>2.51505441261873</v>
      </c>
      <c r="I29" s="0" t="n">
        <v>2.33718603008998</v>
      </c>
      <c r="J29" s="0" t="n">
        <v>2.68048558224445</v>
      </c>
      <c r="K29" s="0" t="n">
        <v>0.982754355136034</v>
      </c>
      <c r="L29" s="0" t="n">
        <v>0.447860073341586</v>
      </c>
      <c r="M29" s="0" t="n">
        <v>0.0702480112286739</v>
      </c>
      <c r="N29" s="0" t="n">
        <v>0.00255455823818339</v>
      </c>
      <c r="O29" s="0" t="n">
        <v>0.166727468934175</v>
      </c>
      <c r="P29" s="0" t="n">
        <v>0.0309052412425409</v>
      </c>
      <c r="Q29" s="0" t="n">
        <v>3762.86086285114</v>
      </c>
      <c r="R29" s="0" t="n">
        <v>-2226.12063205242</v>
      </c>
      <c r="S29" s="0" t="n">
        <v>-37.1702706703432</v>
      </c>
      <c r="T29" s="0" t="n">
        <v>226408.163412809</v>
      </c>
      <c r="U29" s="0" t="n">
        <v>226408.163412809</v>
      </c>
      <c r="W29" s="0" t="n">
        <v>29.7826066915571</v>
      </c>
    </row>
    <row r="30" customFormat="false" ht="12.75" hidden="false" customHeight="true" outlineLevel="0" collapsed="false">
      <c r="A30" s="0" t="s">
        <v>200</v>
      </c>
      <c r="B30" s="0" t="n">
        <v>4856030.46231501</v>
      </c>
      <c r="C30" s="0" t="n">
        <v>2205836.35877794</v>
      </c>
      <c r="D30" s="0" t="n">
        <v>1434921.52890444</v>
      </c>
      <c r="E30" s="0" t="n">
        <v>770914.829873499</v>
      </c>
      <c r="F30" s="0" t="n">
        <v>1180116.99699709</v>
      </c>
      <c r="G30" s="0" t="n">
        <v>1025719.36178085</v>
      </c>
      <c r="H30" s="0" t="n">
        <v>2.20144637791958</v>
      </c>
      <c r="I30" s="0" t="n">
        <v>1.97939409344817</v>
      </c>
      <c r="J30" s="0" t="n">
        <v>2.61475740941541</v>
      </c>
      <c r="K30" s="0" t="n">
        <v>0.984734189248513</v>
      </c>
      <c r="L30" s="0" t="n">
        <v>0.531863027700633</v>
      </c>
      <c r="M30" s="0" t="n">
        <v>0.216233893021491</v>
      </c>
      <c r="N30" s="0" t="n">
        <v>0.00110845994168584</v>
      </c>
      <c r="O30" s="0" t="n">
        <v>0.290597933995792</v>
      </c>
      <c r="P30" s="0" t="n">
        <v>0.143694788788549</v>
      </c>
      <c r="Q30" s="0" t="n">
        <v>5635.86225116253</v>
      </c>
      <c r="R30" s="0" t="n">
        <v>436.588829398155</v>
      </c>
      <c r="S30" s="0" t="n">
        <v>8.39711232670658</v>
      </c>
      <c r="T30" s="0" t="n">
        <v>408087.202890754</v>
      </c>
      <c r="U30" s="0" t="n">
        <v>408087.202890754</v>
      </c>
      <c r="W30" s="0" t="n">
        <v>86.9167518467133</v>
      </c>
    </row>
    <row r="31" customFormat="false" ht="12.75" hidden="false" customHeight="true" outlineLevel="0" collapsed="false">
      <c r="A31" s="0" t="s">
        <v>201</v>
      </c>
      <c r="B31" s="0" t="n">
        <v>4760860.81112801</v>
      </c>
      <c r="C31" s="0" t="n">
        <v>2064501.43844716</v>
      </c>
      <c r="D31" s="0" t="n">
        <v>1495659.74365148</v>
      </c>
      <c r="E31" s="0" t="n">
        <v>568841.694795675</v>
      </c>
      <c r="F31" s="0" t="n">
        <v>1149992.69956069</v>
      </c>
      <c r="G31" s="0" t="n">
        <v>914508.738886473</v>
      </c>
      <c r="H31" s="0" t="n">
        <v>2.30605836472991</v>
      </c>
      <c r="I31" s="0" t="n">
        <v>2.11936305702432</v>
      </c>
      <c r="J31" s="0" t="n">
        <v>2.79693774051861</v>
      </c>
      <c r="K31" s="0" t="n">
        <v>0.985199915395759</v>
      </c>
      <c r="L31" s="0" t="n">
        <v>0.616162519910494</v>
      </c>
      <c r="M31" s="0" t="n">
        <v>0.308037680449902</v>
      </c>
      <c r="N31" s="0" t="n">
        <v>0.124983472400183</v>
      </c>
      <c r="O31" s="0" t="n">
        <v>0.279200963022358</v>
      </c>
      <c r="P31" s="0" t="n">
        <v>0.148467023883198</v>
      </c>
      <c r="Q31" s="0" t="n">
        <v>6205.50451040268</v>
      </c>
      <c r="R31" s="0" t="n">
        <v>2074.62024927139</v>
      </c>
      <c r="S31" s="0" t="n">
        <v>50.2221829062632</v>
      </c>
      <c r="T31" s="0" t="n">
        <v>369656.858149767</v>
      </c>
      <c r="U31" s="0" t="n">
        <v>369656.858149767</v>
      </c>
      <c r="W31" s="0" t="n">
        <v>79.5230038621835</v>
      </c>
    </row>
    <row r="32" customFormat="false" ht="12.75" hidden="false" customHeight="true" outlineLevel="0" collapsed="false">
      <c r="A32" s="0" t="s">
        <v>202</v>
      </c>
      <c r="B32" s="0" t="n">
        <v>4884366.93876634</v>
      </c>
      <c r="C32" s="0" t="n">
        <v>2189699.5726285</v>
      </c>
      <c r="D32" s="0" t="n">
        <v>1620298.52916169</v>
      </c>
      <c r="E32" s="0" t="n">
        <v>569401.043466806</v>
      </c>
      <c r="F32" s="0" t="n">
        <v>1124294.11537702</v>
      </c>
      <c r="G32" s="0" t="n">
        <v>1065405.45725148</v>
      </c>
      <c r="H32" s="0" t="n">
        <v>2.2306105366332</v>
      </c>
      <c r="I32" s="0" t="n">
        <v>2.04128209110508</v>
      </c>
      <c r="J32" s="0" t="n">
        <v>2.76936719213549</v>
      </c>
      <c r="K32" s="0" t="n">
        <v>0.985911195939626</v>
      </c>
      <c r="L32" s="0" t="n">
        <v>0.584184202183102</v>
      </c>
      <c r="M32" s="0" t="n">
        <v>0.300444418149683</v>
      </c>
      <c r="N32" s="0" t="n">
        <v>0.0483147794839605</v>
      </c>
      <c r="O32" s="0" t="n">
        <v>0.249878342570303</v>
      </c>
      <c r="P32" s="0" t="n">
        <v>0.148649402124575</v>
      </c>
      <c r="Q32" s="0" t="n">
        <v>5324.20234715939</v>
      </c>
      <c r="R32" s="0" t="n">
        <v>349.244273662567</v>
      </c>
      <c r="S32" s="0" t="n">
        <v>7.02004456124168</v>
      </c>
      <c r="T32" s="0" t="n">
        <v>318380.085725069</v>
      </c>
      <c r="U32" s="0" t="n">
        <v>318380.085725069</v>
      </c>
      <c r="W32" s="0" t="n">
        <v>94.7621661164891</v>
      </c>
    </row>
    <row r="33" customFormat="false" ht="12.75" hidden="false" customHeight="true" outlineLevel="0" collapsed="false">
      <c r="A33" s="0" t="s">
        <v>203</v>
      </c>
      <c r="B33" s="0" t="n">
        <v>3592587.66193026</v>
      </c>
      <c r="C33" s="0" t="n">
        <v>1449402.72530496</v>
      </c>
      <c r="D33" s="0" t="n">
        <v>689556.248030663</v>
      </c>
      <c r="E33" s="0" t="n">
        <v>759846.477274299</v>
      </c>
      <c r="F33" s="0" t="n">
        <v>1085949.21499831</v>
      </c>
      <c r="G33" s="0" t="n">
        <v>363453.510306656</v>
      </c>
      <c r="H33" s="0" t="n">
        <v>2.47866766027666</v>
      </c>
      <c r="I33" s="0" t="n">
        <v>2.29941675669677</v>
      </c>
      <c r="J33" s="0" t="n">
        <v>2.64133681019763</v>
      </c>
      <c r="K33" s="0" t="n">
        <v>0.980988371237186</v>
      </c>
      <c r="L33" s="0" t="n">
        <v>0.470318822695788</v>
      </c>
      <c r="M33" s="0" t="n">
        <v>0.0632472841624328</v>
      </c>
      <c r="N33" s="0" t="n">
        <v>0.00257188163392546</v>
      </c>
      <c r="O33" s="0" t="n">
        <v>0.156298005187916</v>
      </c>
      <c r="P33" s="0" t="n">
        <v>0.0378534979382031</v>
      </c>
      <c r="Q33" s="0" t="n">
        <v>3530.81770777702</v>
      </c>
      <c r="R33" s="0" t="n">
        <v>-580.922859787941</v>
      </c>
      <c r="S33" s="0" t="n">
        <v>-14.1283928361261</v>
      </c>
      <c r="T33" s="0" t="n">
        <v>209759.796273708</v>
      </c>
      <c r="U33" s="0" t="n">
        <v>209759.796273708</v>
      </c>
      <c r="W33" s="0" t="n">
        <v>33.4687391718611</v>
      </c>
    </row>
    <row r="34" customFormat="false" ht="12.75" hidden="false" customHeight="true" outlineLevel="0" collapsed="false">
      <c r="A34" s="0" t="s">
        <v>204</v>
      </c>
      <c r="B34" s="0" t="n">
        <v>2569891.87799296</v>
      </c>
      <c r="C34" s="0" t="n">
        <v>964192.619154692</v>
      </c>
      <c r="D34" s="0" t="n">
        <v>299755.766007781</v>
      </c>
      <c r="E34" s="0" t="n">
        <v>664436.853146911</v>
      </c>
      <c r="F34" s="0" t="n">
        <v>833736.134687984</v>
      </c>
      <c r="G34" s="0" t="n">
        <v>130456.484466708</v>
      </c>
      <c r="H34" s="0" t="n">
        <v>2.66533037791348</v>
      </c>
      <c r="I34" s="0" t="n">
        <v>2.48661031627046</v>
      </c>
      <c r="J34" s="0" t="n">
        <v>2.74595861026548</v>
      </c>
      <c r="K34" s="0" t="n">
        <v>0.977297126788348</v>
      </c>
      <c r="L34" s="0" t="n">
        <v>0.396674879501634</v>
      </c>
      <c r="M34" s="0" t="n">
        <v>0.0809235870113703</v>
      </c>
      <c r="N34" s="0" t="n">
        <v>0.00211334305446594</v>
      </c>
      <c r="O34" s="0" t="n">
        <v>0.148987000200602</v>
      </c>
      <c r="P34" s="0" t="n">
        <v>0.0427688515771151</v>
      </c>
      <c r="Q34" s="0" t="n">
        <v>3058.94639527798</v>
      </c>
      <c r="R34" s="0" t="n">
        <v>-314.808719754219</v>
      </c>
      <c r="S34" s="0" t="n">
        <v>-9.3311075943701</v>
      </c>
      <c r="T34" s="0" t="n">
        <v>197082.05299592</v>
      </c>
      <c r="U34" s="0" t="n">
        <v>197082.05299592</v>
      </c>
      <c r="W34" s="0" t="n">
        <v>15.6472148727883</v>
      </c>
    </row>
    <row r="35" customFormat="false" ht="12.75" hidden="false" customHeight="true" outlineLevel="0" collapsed="false">
      <c r="A35" s="0" t="s">
        <v>205</v>
      </c>
      <c r="B35" s="0" t="n">
        <v>4087464.40055774</v>
      </c>
      <c r="C35" s="0" t="n">
        <v>1691576.87945247</v>
      </c>
      <c r="D35" s="0" t="n">
        <v>977895.051517367</v>
      </c>
      <c r="E35" s="0" t="n">
        <v>713681.8279351</v>
      </c>
      <c r="F35" s="0" t="n">
        <v>1060395.51955196</v>
      </c>
      <c r="G35" s="0" t="n">
        <v>631181.35990051</v>
      </c>
      <c r="H35" s="0" t="n">
        <v>2.41636336498095</v>
      </c>
      <c r="I35" s="0" t="n">
        <v>2.15890630355251</v>
      </c>
      <c r="J35" s="0" t="n">
        <v>2.76913399258333</v>
      </c>
      <c r="K35" s="0" t="n">
        <v>0.983266364595916</v>
      </c>
      <c r="L35" s="0" t="n">
        <v>0.504707109414087</v>
      </c>
      <c r="M35" s="0" t="n">
        <v>0.152589803119498</v>
      </c>
      <c r="N35" s="0" t="n">
        <v>0.00273700486537158</v>
      </c>
      <c r="O35" s="0" t="n">
        <v>0.232681126555652</v>
      </c>
      <c r="P35" s="0" t="n">
        <v>0.073212308245051</v>
      </c>
      <c r="Q35" s="0" t="n">
        <v>4798.59733581543</v>
      </c>
      <c r="R35" s="0" t="n">
        <v>770.492212772369</v>
      </c>
      <c r="S35" s="0" t="n">
        <v>19.1279072724471</v>
      </c>
      <c r="T35" s="0" t="n">
        <v>326001.868666291</v>
      </c>
      <c r="U35" s="0" t="n">
        <v>326001.868666291</v>
      </c>
      <c r="W35" s="0" t="n">
        <v>59.5232013208807</v>
      </c>
    </row>
    <row r="36" customFormat="false" ht="12.75" hidden="false" customHeight="true" outlineLevel="0" collapsed="false">
      <c r="A36" s="0" t="s">
        <v>206</v>
      </c>
      <c r="B36" s="0" t="n">
        <v>4076247.32996082</v>
      </c>
      <c r="C36" s="0" t="n">
        <v>1747441.51166926</v>
      </c>
      <c r="D36" s="0" t="n">
        <v>1087238.95880172</v>
      </c>
      <c r="E36" s="0" t="n">
        <v>660202.552867535</v>
      </c>
      <c r="F36" s="0" t="n">
        <v>1022286.52831482</v>
      </c>
      <c r="G36" s="0" t="n">
        <v>725154.983354437</v>
      </c>
      <c r="H36" s="0" t="n">
        <v>2.33269457245923</v>
      </c>
      <c r="I36" s="0" t="n">
        <v>2.05186441138204</v>
      </c>
      <c r="J36" s="0" t="n">
        <v>2.79517308091622</v>
      </c>
      <c r="K36" s="0" t="n">
        <v>0.981148893332053</v>
      </c>
      <c r="L36" s="0" t="n">
        <v>0.531905980776592</v>
      </c>
      <c r="M36" s="0" t="n">
        <v>0.0994874425409009</v>
      </c>
      <c r="O36" s="0" t="n">
        <v>0.227082678827828</v>
      </c>
      <c r="P36" s="0" t="n">
        <v>0.0616739898283763</v>
      </c>
      <c r="Q36" s="0" t="n">
        <v>4272.85862624645</v>
      </c>
      <c r="R36" s="0" t="n">
        <v>1902.88771641254</v>
      </c>
      <c r="S36" s="0" t="n">
        <v>80.2916064714863</v>
      </c>
      <c r="T36" s="0" t="n">
        <v>250499.27028954</v>
      </c>
      <c r="U36" s="0" t="n">
        <v>250499.27028954</v>
      </c>
      <c r="W36" s="0" t="n">
        <v>70.9346120944989</v>
      </c>
    </row>
    <row r="37" customFormat="false" ht="12.75" hidden="false" customHeight="true" outlineLevel="0" collapsed="false">
      <c r="A37" s="0" t="s">
        <v>207</v>
      </c>
      <c r="B37" s="0" t="n">
        <v>3011951.43288207</v>
      </c>
      <c r="C37" s="0" t="n">
        <v>1215454.40540776</v>
      </c>
      <c r="D37" s="0" t="n">
        <v>613597.730951525</v>
      </c>
      <c r="E37" s="0" t="n">
        <v>601856.674456235</v>
      </c>
      <c r="F37" s="0" t="n">
        <v>887515.710067188</v>
      </c>
      <c r="G37" s="0" t="n">
        <v>327938.695340572</v>
      </c>
      <c r="H37" s="0" t="n">
        <v>2.47804559305672</v>
      </c>
      <c r="I37" s="0" t="n">
        <v>2.1735878149341</v>
      </c>
      <c r="J37" s="0" t="n">
        <v>2.78844275197394</v>
      </c>
      <c r="K37" s="0" t="n">
        <v>0.978583477699511</v>
      </c>
      <c r="L37" s="0" t="n">
        <v>0.470242762372639</v>
      </c>
      <c r="M37" s="0" t="n">
        <v>0.101023033334381</v>
      </c>
      <c r="N37" s="0" t="n">
        <v>0.00551517666083546</v>
      </c>
      <c r="O37" s="0" t="n">
        <v>0.173964675398382</v>
      </c>
      <c r="P37" s="0" t="n">
        <v>0.0532376799455115</v>
      </c>
      <c r="Q37" s="0" t="n">
        <v>3621.1554800272</v>
      </c>
      <c r="R37" s="0" t="n">
        <v>1653.17281901836</v>
      </c>
      <c r="S37" s="0" t="n">
        <v>84.0034240022678</v>
      </c>
      <c r="T37" s="0" t="n">
        <v>217720.703120828</v>
      </c>
      <c r="U37" s="0" t="n">
        <v>217720.703120828</v>
      </c>
      <c r="W37" s="0" t="n">
        <v>36.9501848385023</v>
      </c>
    </row>
    <row r="38" customFormat="false" ht="12.75" hidden="false" customHeight="true" outlineLevel="0" collapsed="false">
      <c r="A38" s="0" t="s">
        <v>208</v>
      </c>
      <c r="B38" s="0" t="n">
        <v>1985817.78682281</v>
      </c>
      <c r="C38" s="0" t="n">
        <v>760707.920236244</v>
      </c>
      <c r="D38" s="0" t="n">
        <v>292707.957076028</v>
      </c>
      <c r="E38" s="0" t="n">
        <v>467999.963160217</v>
      </c>
      <c r="F38" s="0" t="n">
        <v>662028.958827922</v>
      </c>
      <c r="G38" s="0" t="n">
        <v>98678.9614083221</v>
      </c>
      <c r="H38" s="0" t="n">
        <v>2.61048654022966</v>
      </c>
      <c r="I38" s="0" t="n">
        <v>2.23654699947266</v>
      </c>
      <c r="J38" s="0" t="n">
        <v>2.8443649326676</v>
      </c>
      <c r="K38" s="0" t="n">
        <v>0.969632463308953</v>
      </c>
      <c r="L38" s="0" t="n">
        <v>0.405299572560831</v>
      </c>
      <c r="M38" s="0" t="n">
        <v>0.071749130674567</v>
      </c>
      <c r="N38" s="0" t="n">
        <v>5.06284983437573E-005</v>
      </c>
      <c r="O38" s="0" t="n">
        <v>0.184701750952256</v>
      </c>
      <c r="P38" s="0" t="n">
        <v>0.035135383948186</v>
      </c>
      <c r="Q38" s="0" t="n">
        <v>3793.30896735191</v>
      </c>
      <c r="R38" s="0" t="n">
        <v>1834.28337609768</v>
      </c>
      <c r="S38" s="0" t="n">
        <v>93.6324356499758</v>
      </c>
      <c r="T38" s="0" t="n">
        <v>208475.08693409</v>
      </c>
      <c r="U38" s="0" t="n">
        <v>208475.08693409</v>
      </c>
      <c r="W38" s="0" t="n">
        <v>14.9055354894183</v>
      </c>
    </row>
    <row r="39" customFormat="false" ht="12.75" hidden="false" customHeight="true" outlineLevel="0" collapsed="false">
      <c r="A39" s="0" t="s">
        <v>209</v>
      </c>
      <c r="B39" s="0" t="n">
        <v>2569711.63478868</v>
      </c>
      <c r="C39" s="0" t="n">
        <v>954788.601816812</v>
      </c>
      <c r="D39" s="0" t="n">
        <v>321153.267040081</v>
      </c>
      <c r="E39" s="0" t="n">
        <v>633635.334776731</v>
      </c>
      <c r="F39" s="0" t="n">
        <v>801285.453858529</v>
      </c>
      <c r="G39" s="0" t="n">
        <v>153503.147958283</v>
      </c>
      <c r="H39" s="0" t="n">
        <v>2.69139328841895</v>
      </c>
      <c r="I39" s="0" t="n">
        <v>2.45094614403711</v>
      </c>
      <c r="J39" s="0" t="n">
        <v>2.81326210117369</v>
      </c>
      <c r="K39" s="0" t="n">
        <v>0.977780618542954</v>
      </c>
      <c r="L39" s="0" t="n">
        <v>0.431194168363172</v>
      </c>
      <c r="M39" s="0" t="n">
        <v>0.057575166264988</v>
      </c>
      <c r="N39" s="0" t="n">
        <v>0.000461776103846736</v>
      </c>
      <c r="O39" s="0" t="n">
        <v>0.189892689576687</v>
      </c>
      <c r="P39" s="0" t="n">
        <v>0.0345422862309421</v>
      </c>
      <c r="Q39" s="0" t="n">
        <v>4970.66066467762</v>
      </c>
      <c r="R39" s="0" t="n">
        <v>3102.61824369431</v>
      </c>
      <c r="S39" s="0" t="n">
        <v>166.089281958657</v>
      </c>
      <c r="T39" s="0" t="n">
        <v>270261.585723519</v>
      </c>
      <c r="U39" s="0" t="n">
        <v>270261.585723519</v>
      </c>
      <c r="W39" s="0" t="n">
        <v>19.1571115161396</v>
      </c>
    </row>
    <row r="40" customFormat="false" ht="12.75" hidden="false" customHeight="true" outlineLevel="0" collapsed="false">
      <c r="A40" s="0" t="s">
        <v>210</v>
      </c>
      <c r="B40" s="0" t="n">
        <v>3669053.13000079</v>
      </c>
      <c r="C40" s="0" t="n">
        <v>1353275.69981004</v>
      </c>
      <c r="D40" s="0" t="n">
        <v>354407.068399178</v>
      </c>
      <c r="E40" s="0" t="n">
        <v>998868.631410863</v>
      </c>
      <c r="F40" s="0" t="n">
        <v>1154724.27138628</v>
      </c>
      <c r="G40" s="0" t="n">
        <v>198551.428423758</v>
      </c>
      <c r="H40" s="0" t="n">
        <v>2.71123846420638</v>
      </c>
      <c r="I40" s="0" t="n">
        <v>2.36416093174997</v>
      </c>
      <c r="J40" s="0" t="n">
        <v>2.83438451856926</v>
      </c>
      <c r="K40" s="0" t="n">
        <v>0.984861765492156</v>
      </c>
      <c r="L40" s="0" t="n">
        <v>0.396763584688223</v>
      </c>
      <c r="M40" s="0" t="n">
        <v>0.0190534107608502</v>
      </c>
      <c r="N40" s="0" t="n">
        <v>0.00200498717110465</v>
      </c>
      <c r="O40" s="0" t="n">
        <v>0.135055028911722</v>
      </c>
      <c r="P40" s="0" t="n">
        <v>0.00679093321631742</v>
      </c>
      <c r="Q40" s="0" t="n">
        <v>2968.80178618431</v>
      </c>
      <c r="R40" s="0" t="n">
        <v>-400.532826781273</v>
      </c>
      <c r="S40" s="0" t="n">
        <v>-11.8875942223125</v>
      </c>
      <c r="T40" s="0" t="n">
        <v>150040.971764445</v>
      </c>
      <c r="U40" s="0" t="n">
        <v>150040.971764445</v>
      </c>
      <c r="W40" s="0" t="n">
        <v>17.1947046878464</v>
      </c>
    </row>
    <row r="41" customFormat="false" ht="12.75" hidden="false" customHeight="true" outlineLevel="0" collapsed="false">
      <c r="A41" s="0" t="s">
        <v>211</v>
      </c>
      <c r="B41" s="0" t="n">
        <v>4360851.9992422</v>
      </c>
      <c r="C41" s="0" t="n">
        <v>1805367.62435254</v>
      </c>
      <c r="D41" s="0" t="n">
        <v>1138305.10171835</v>
      </c>
      <c r="E41" s="0" t="n">
        <v>667062.522634186</v>
      </c>
      <c r="F41" s="0" t="n">
        <v>1131832.32146711</v>
      </c>
      <c r="G41" s="0" t="n">
        <v>673535.302885431</v>
      </c>
      <c r="H41" s="0" t="n">
        <v>2.41549252374909</v>
      </c>
      <c r="I41" s="0" t="n">
        <v>2.19799155209249</v>
      </c>
      <c r="J41" s="0" t="n">
        <v>2.78664583736609</v>
      </c>
      <c r="K41" s="0" t="n">
        <v>0.986942486099415</v>
      </c>
      <c r="L41" s="0" t="n">
        <v>0.572349539953551</v>
      </c>
      <c r="M41" s="0" t="n">
        <v>0.167760993031918</v>
      </c>
      <c r="N41" s="0" t="n">
        <v>0.0109839804143268</v>
      </c>
      <c r="O41" s="0" t="n">
        <v>0.259779068709949</v>
      </c>
      <c r="P41" s="0" t="n">
        <v>0.0970180545002103</v>
      </c>
      <c r="Q41" s="0" t="n">
        <v>5610.88972055912</v>
      </c>
      <c r="R41" s="0" t="n">
        <v>-952.292946100235</v>
      </c>
      <c r="S41" s="0" t="n">
        <v>-14.5096212381508</v>
      </c>
      <c r="T41" s="0" t="n">
        <v>410972.081819892</v>
      </c>
      <c r="U41" s="0" t="n">
        <v>410972.081819892</v>
      </c>
      <c r="W41" s="0" t="n">
        <v>59.5083997965688</v>
      </c>
    </row>
    <row r="42" customFormat="false" ht="12.75" hidden="false" customHeight="true" outlineLevel="0" collapsed="false">
      <c r="A42" s="0" t="s">
        <v>212</v>
      </c>
      <c r="B42" s="0" t="n">
        <v>6275777.1115976</v>
      </c>
      <c r="C42" s="0" t="n">
        <v>3065996.7007886</v>
      </c>
      <c r="D42" s="0" t="n">
        <v>2520913.87422465</v>
      </c>
      <c r="E42" s="0" t="n">
        <v>545082.826563947</v>
      </c>
      <c r="F42" s="0" t="n">
        <v>1232753.45913101</v>
      </c>
      <c r="G42" s="0" t="n">
        <v>1833243.24165759</v>
      </c>
      <c r="H42" s="0" t="n">
        <v>2.04689623768461</v>
      </c>
      <c r="I42" s="0" t="n">
        <v>1.90808314759668</v>
      </c>
      <c r="J42" s="0" t="n">
        <v>2.68888279032019</v>
      </c>
      <c r="K42" s="0" t="n">
        <v>0.987256164886623</v>
      </c>
      <c r="L42" s="0" t="n">
        <v>0.701319011393916</v>
      </c>
      <c r="M42" s="0" t="n">
        <v>0.319197683293998</v>
      </c>
      <c r="N42" s="0" t="n">
        <v>0.0756584967517243</v>
      </c>
      <c r="O42" s="0" t="n">
        <v>0.37205726683827</v>
      </c>
      <c r="P42" s="0" t="n">
        <v>0.220557335226615</v>
      </c>
      <c r="Q42" s="0" t="n">
        <v>10289.6468954086</v>
      </c>
      <c r="R42" s="0" t="n">
        <v>3848.27981674671</v>
      </c>
      <c r="S42" s="0" t="n">
        <v>59.7432155278771</v>
      </c>
      <c r="T42" s="0" t="n">
        <v>750493.822997451</v>
      </c>
      <c r="U42" s="0" t="n">
        <v>750493.822997451</v>
      </c>
      <c r="W42" s="0" t="n">
        <v>148.711263235868</v>
      </c>
    </row>
    <row r="43" customFormat="false" ht="12.75" hidden="false" customHeight="true" outlineLevel="0" collapsed="false">
      <c r="A43" s="0" t="s">
        <v>213</v>
      </c>
      <c r="B43" s="0" t="n">
        <v>5117516.41865478</v>
      </c>
      <c r="C43" s="0" t="n">
        <v>2192664.84630535</v>
      </c>
      <c r="D43" s="0" t="n">
        <v>1619434.30060338</v>
      </c>
      <c r="E43" s="0" t="n">
        <v>573230.545701972</v>
      </c>
      <c r="F43" s="0" t="n">
        <v>1274922.52643081</v>
      </c>
      <c r="G43" s="0" t="n">
        <v>917742.319874535</v>
      </c>
      <c r="H43" s="0" t="n">
        <v>2.33392550953595</v>
      </c>
      <c r="I43" s="0" t="n">
        <v>2.17254400720655</v>
      </c>
      <c r="J43" s="0" t="n">
        <v>2.78984458487953</v>
      </c>
      <c r="K43" s="0" t="n">
        <v>0.98337821035091</v>
      </c>
      <c r="L43" s="0" t="n">
        <v>0.665928934827088</v>
      </c>
      <c r="M43" s="0" t="n">
        <v>0.268739268443865</v>
      </c>
      <c r="N43" s="0" t="n">
        <v>0.0687170591578747</v>
      </c>
      <c r="O43" s="0" t="n">
        <v>0.388885628087352</v>
      </c>
      <c r="P43" s="0" t="n">
        <v>0.191755932483638</v>
      </c>
      <c r="Q43" s="0" t="n">
        <v>9052.67306530476</v>
      </c>
      <c r="R43" s="0" t="n">
        <v>679.459756612778</v>
      </c>
      <c r="S43" s="0" t="n">
        <v>8.11468347411443</v>
      </c>
      <c r="T43" s="0" t="n">
        <v>618801.533952475</v>
      </c>
      <c r="U43" s="0" t="n">
        <v>618801.533952475</v>
      </c>
      <c r="W43" s="0" t="n">
        <v>71.9841638098421</v>
      </c>
    </row>
    <row r="44" customFormat="false" ht="12.75" hidden="false" customHeight="true" outlineLevel="0" collapsed="false">
      <c r="A44" s="0" t="s">
        <v>214</v>
      </c>
      <c r="B44" s="0" t="n">
        <v>4843787.95209719</v>
      </c>
      <c r="C44" s="0" t="n">
        <v>1898669.81621841</v>
      </c>
      <c r="D44" s="0" t="n">
        <v>1154745.16356814</v>
      </c>
      <c r="E44" s="0" t="n">
        <v>743924.652650273</v>
      </c>
      <c r="F44" s="0" t="n">
        <v>1331410.37433758</v>
      </c>
      <c r="G44" s="0" t="n">
        <v>567259.441880834</v>
      </c>
      <c r="H44" s="0" t="n">
        <v>2.5511481305078</v>
      </c>
      <c r="I44" s="0" t="n">
        <v>2.36706836697558</v>
      </c>
      <c r="J44" s="0" t="n">
        <v>2.83688300418396</v>
      </c>
      <c r="K44" s="0" t="n">
        <v>0.984921602510305</v>
      </c>
      <c r="L44" s="0" t="n">
        <v>0.593027876229984</v>
      </c>
      <c r="M44" s="0" t="n">
        <v>0.0895403603399549</v>
      </c>
      <c r="N44" s="0" t="n">
        <v>0.0527171846140002</v>
      </c>
      <c r="O44" s="0" t="n">
        <v>0.335821294357304</v>
      </c>
      <c r="P44" s="0" t="n">
        <v>0.0709962473079133</v>
      </c>
      <c r="Q44" s="0" t="n">
        <v>7334.76017141342</v>
      </c>
      <c r="R44" s="0" t="n">
        <v>1333.50801539421</v>
      </c>
      <c r="S44" s="0" t="n">
        <v>22.2204963351975</v>
      </c>
      <c r="T44" s="0" t="n">
        <v>458208.062009573</v>
      </c>
      <c r="U44" s="0" t="n">
        <v>458208.062009573</v>
      </c>
      <c r="W44" s="0" t="n">
        <v>42.6059051975666</v>
      </c>
    </row>
    <row r="45" customFormat="false" ht="12.75" hidden="false" customHeight="true" outlineLevel="0" collapsed="false">
      <c r="A45" s="0" t="s">
        <v>215</v>
      </c>
      <c r="B45" s="0" t="n">
        <v>4292077.23421047</v>
      </c>
      <c r="C45" s="0" t="n">
        <v>1605333.226779</v>
      </c>
      <c r="D45" s="0" t="n">
        <v>751844.951462873</v>
      </c>
      <c r="E45" s="0" t="n">
        <v>853488.275316123</v>
      </c>
      <c r="F45" s="0" t="n">
        <v>1271599.13653696</v>
      </c>
      <c r="G45" s="0" t="n">
        <v>333734.090242036</v>
      </c>
      <c r="H45" s="0" t="n">
        <v>2.67363632834179</v>
      </c>
      <c r="I45" s="0" t="n">
        <v>2.45317358571855</v>
      </c>
      <c r="J45" s="0" t="n">
        <v>2.86784379998579</v>
      </c>
      <c r="K45" s="0" t="n">
        <v>0.986375773984675</v>
      </c>
      <c r="L45" s="0" t="n">
        <v>0.544804132008505</v>
      </c>
      <c r="M45" s="0" t="n">
        <v>0.0519067715213504</v>
      </c>
      <c r="N45" s="0" t="n">
        <v>0.00944888012002913</v>
      </c>
      <c r="O45" s="0" t="n">
        <v>0.251467700897136</v>
      </c>
      <c r="P45" s="0" t="n">
        <v>0.0345889715587025</v>
      </c>
      <c r="Q45" s="0" t="n">
        <v>5223.76378798485</v>
      </c>
      <c r="R45" s="0" t="n">
        <v>-439.444074273109</v>
      </c>
      <c r="S45" s="0" t="n">
        <v>-7.75963173101508</v>
      </c>
      <c r="T45" s="0" t="n">
        <v>320644.614539146</v>
      </c>
      <c r="U45" s="0" t="n">
        <v>320644.614539146</v>
      </c>
      <c r="W45" s="0" t="n">
        <v>26.2452278121955</v>
      </c>
    </row>
    <row r="46" customFormat="false" ht="12.75" hidden="false" customHeight="true" outlineLevel="0" collapsed="false">
      <c r="A46" s="0" t="s">
        <v>216</v>
      </c>
      <c r="B46" s="0" t="n">
        <v>4349092.49359755</v>
      </c>
      <c r="C46" s="0" t="n">
        <v>1712013.28650951</v>
      </c>
      <c r="D46" s="0" t="n">
        <v>1029002.56028855</v>
      </c>
      <c r="E46" s="0" t="n">
        <v>683010.726220965</v>
      </c>
      <c r="F46" s="0" t="n">
        <v>1215185.54484561</v>
      </c>
      <c r="G46" s="0" t="n">
        <v>496827.741663904</v>
      </c>
      <c r="H46" s="0" t="n">
        <v>2.54033804986675</v>
      </c>
      <c r="I46" s="0" t="n">
        <v>2.33508029275273</v>
      </c>
      <c r="J46" s="0" t="n">
        <v>2.84957295567567</v>
      </c>
      <c r="K46" s="0" t="n">
        <v>0.984770306303202</v>
      </c>
      <c r="L46" s="0" t="n">
        <v>0.561833171270625</v>
      </c>
      <c r="M46" s="0" t="n">
        <v>0.146093554219385</v>
      </c>
      <c r="N46" s="0" t="n">
        <v>1.68097532011229E-005</v>
      </c>
      <c r="O46" s="0" t="n">
        <v>0.285246588065035</v>
      </c>
      <c r="P46" s="0" t="n">
        <v>0.115415775498133</v>
      </c>
      <c r="Q46" s="0" t="n">
        <v>6737.91557073593</v>
      </c>
      <c r="R46" s="0" t="n">
        <v>258.890456080437</v>
      </c>
      <c r="S46" s="0" t="n">
        <v>3.99582424051466</v>
      </c>
      <c r="T46" s="0" t="n">
        <v>427044.77620399</v>
      </c>
      <c r="U46" s="0" t="n">
        <v>427044.77620399</v>
      </c>
      <c r="W46" s="0" t="n">
        <v>40.8849285420874</v>
      </c>
    </row>
    <row r="47" customFormat="false" ht="12.75" hidden="false" customHeight="true" outlineLevel="0" collapsed="false">
      <c r="A47" s="0" t="s">
        <v>217</v>
      </c>
      <c r="B47" s="0" t="n">
        <v>4432068.99249806</v>
      </c>
      <c r="C47" s="0" t="n">
        <v>1823077.82969081</v>
      </c>
      <c r="D47" s="0" t="n">
        <v>1144789.97367656</v>
      </c>
      <c r="E47" s="0" t="n">
        <v>678287.856014252</v>
      </c>
      <c r="F47" s="0" t="n">
        <v>1226661.02060878</v>
      </c>
      <c r="G47" s="0" t="n">
        <v>596416.809082029</v>
      </c>
      <c r="H47" s="0" t="n">
        <v>2.43109148732817</v>
      </c>
      <c r="I47" s="0" t="n">
        <v>2.17107382192302</v>
      </c>
      <c r="J47" s="0" t="n">
        <v>2.8699399993504</v>
      </c>
      <c r="K47" s="0" t="n">
        <v>0.986090938436009</v>
      </c>
      <c r="L47" s="0" t="n">
        <v>0.55812112324224</v>
      </c>
      <c r="M47" s="0" t="n">
        <v>0.160277921963408</v>
      </c>
      <c r="N47" s="0" t="n">
        <v>0.0838501975668991</v>
      </c>
      <c r="O47" s="0" t="n">
        <v>0.257222386588214</v>
      </c>
      <c r="P47" s="0" t="n">
        <v>0.116774708369853</v>
      </c>
      <c r="Q47" s="0" t="n">
        <v>6266.45885562897</v>
      </c>
      <c r="R47" s="0" t="n">
        <v>714.891397714615</v>
      </c>
      <c r="S47" s="0" t="n">
        <v>12.8772892184794</v>
      </c>
      <c r="T47" s="0" t="n">
        <v>375711.586389899</v>
      </c>
      <c r="U47" s="0" t="n">
        <v>375711.586389899</v>
      </c>
      <c r="W47" s="0" t="n">
        <v>48.6211593147413</v>
      </c>
    </row>
    <row r="48" customFormat="false" ht="12.75" hidden="false" customHeight="true" outlineLevel="0" collapsed="false">
      <c r="A48" s="0" t="s">
        <v>218</v>
      </c>
      <c r="B48" s="0" t="n">
        <v>5356941.67280091</v>
      </c>
      <c r="C48" s="0" t="n">
        <v>2313417.79606301</v>
      </c>
      <c r="D48" s="0" t="n">
        <v>1602133.88004076</v>
      </c>
      <c r="E48" s="0" t="n">
        <v>711283.916022241</v>
      </c>
      <c r="F48" s="0" t="n">
        <v>1314621.85530346</v>
      </c>
      <c r="G48" s="0" t="n">
        <v>998795.94075955</v>
      </c>
      <c r="H48" s="0" t="n">
        <v>2.31559629303336</v>
      </c>
      <c r="I48" s="0" t="n">
        <v>2.11360149778978</v>
      </c>
      <c r="J48" s="0" t="n">
        <v>2.77058015779087</v>
      </c>
      <c r="K48" s="0" t="n">
        <v>0.987413337131885</v>
      </c>
      <c r="L48" s="0" t="n">
        <v>0.63347954348123</v>
      </c>
      <c r="M48" s="0" t="n">
        <v>0.199217943347198</v>
      </c>
      <c r="N48" s="0" t="n">
        <v>0.042659966409817</v>
      </c>
      <c r="O48" s="0" t="n">
        <v>0.295821292234112</v>
      </c>
      <c r="P48" s="0" t="n">
        <v>0.146576660058593</v>
      </c>
      <c r="Q48" s="0" t="n">
        <v>7061.23795127869</v>
      </c>
      <c r="R48" s="0" t="n">
        <v>1833.53362941742</v>
      </c>
      <c r="S48" s="0" t="n">
        <v>35.0733996517349</v>
      </c>
      <c r="T48" s="0" t="n">
        <v>421761.072597504</v>
      </c>
      <c r="U48" s="0" t="n">
        <v>421201.371313334</v>
      </c>
      <c r="V48" s="0" t="n">
        <v>75254.6730239924</v>
      </c>
      <c r="W48" s="0" t="n">
        <v>75.9759117597355</v>
      </c>
    </row>
    <row r="49" customFormat="false" ht="12.75" hidden="false" customHeight="true" outlineLevel="0" collapsed="false">
      <c r="A49" s="0" t="s">
        <v>219</v>
      </c>
      <c r="B49" s="0" t="n">
        <v>4525437.97731452</v>
      </c>
      <c r="C49" s="0" t="n">
        <v>1765608.57758461</v>
      </c>
      <c r="D49" s="0" t="n">
        <v>887962.631717942</v>
      </c>
      <c r="E49" s="0" t="n">
        <v>877645.945866665</v>
      </c>
      <c r="F49" s="0" t="n">
        <v>1282302.10905474</v>
      </c>
      <c r="G49" s="0" t="n">
        <v>483306.468529869</v>
      </c>
      <c r="H49" s="0" t="n">
        <v>2.56310375627277</v>
      </c>
      <c r="I49" s="0" t="n">
        <v>2.23647029070477</v>
      </c>
      <c r="J49" s="0" t="n">
        <v>2.89357678250717</v>
      </c>
      <c r="K49" s="0" t="n">
        <v>0.986252246039928</v>
      </c>
      <c r="L49" s="0" t="n">
        <v>0.514295496871585</v>
      </c>
      <c r="M49" s="0" t="n">
        <v>0.140191371810956</v>
      </c>
      <c r="N49" s="0" t="n">
        <v>0.0335610251218655</v>
      </c>
      <c r="O49" s="0" t="n">
        <v>0.258266932583903</v>
      </c>
      <c r="P49" s="0" t="n">
        <v>0.104276860164727</v>
      </c>
      <c r="Q49" s="0" t="n">
        <v>5617.68354141712</v>
      </c>
      <c r="R49" s="0" t="n">
        <v>2329.88885819912</v>
      </c>
      <c r="S49" s="0" t="n">
        <v>70.8647918342239</v>
      </c>
      <c r="T49" s="0" t="n">
        <v>308631.043528438</v>
      </c>
      <c r="U49" s="0" t="n">
        <v>159915.66611743</v>
      </c>
      <c r="V49" s="0" t="n">
        <v>107.531358828796</v>
      </c>
      <c r="W49" s="0" t="n">
        <v>37.6905305791116</v>
      </c>
    </row>
    <row r="50" customFormat="false" ht="12.75" hidden="false" customHeight="true" outlineLevel="0" collapsed="false">
      <c r="A50" s="0" t="s">
        <v>220</v>
      </c>
      <c r="B50" s="0" t="n">
        <v>4139566.67514442</v>
      </c>
      <c r="C50" s="0" t="n">
        <v>1522799.01889695</v>
      </c>
      <c r="D50" s="0" t="n">
        <v>596874.94089675</v>
      </c>
      <c r="E50" s="0" t="n">
        <v>925924.078000202</v>
      </c>
      <c r="F50" s="0" t="n">
        <v>1290115.87730355</v>
      </c>
      <c r="G50" s="0" t="n">
        <v>232683.141593402</v>
      </c>
      <c r="H50" s="0" t="n">
        <v>2.7183933163701</v>
      </c>
      <c r="I50" s="0" t="n">
        <v>2.49174608588481</v>
      </c>
      <c r="J50" s="0" t="n">
        <v>2.86449606444043</v>
      </c>
      <c r="K50" s="0" t="n">
        <v>0.984816762027033</v>
      </c>
      <c r="L50" s="0" t="n">
        <v>0.458415453830015</v>
      </c>
      <c r="M50" s="0" t="n">
        <v>0.0958717195168424</v>
      </c>
      <c r="N50" s="0" t="n">
        <v>0.0323739911326099</v>
      </c>
      <c r="O50" s="0" t="n">
        <v>0.206227135989023</v>
      </c>
      <c r="P50" s="0" t="n">
        <v>0.0497885964972718</v>
      </c>
      <c r="Q50" s="0" t="n">
        <v>4768.50718390942</v>
      </c>
      <c r="R50" s="0" t="n">
        <v>1411.01178860664</v>
      </c>
      <c r="S50" s="0" t="n">
        <v>42.0257252051838</v>
      </c>
      <c r="T50" s="0" t="n">
        <v>271969.688242674</v>
      </c>
      <c r="U50" s="0" t="n">
        <v>64057.731995225</v>
      </c>
      <c r="V50" s="0" t="n">
        <v>30.8100280288767</v>
      </c>
      <c r="W50" s="0" t="n">
        <v>18.0358327253307</v>
      </c>
    </row>
    <row r="51" customFormat="false" ht="12.75" hidden="false" customHeight="true" outlineLevel="0" collapsed="false">
      <c r="A51" s="0" t="s">
        <v>221</v>
      </c>
      <c r="B51" s="0" t="n">
        <v>4452383.23774288</v>
      </c>
      <c r="C51" s="0" t="n">
        <v>1768520.54281569</v>
      </c>
      <c r="D51" s="0" t="n">
        <v>940654.970200062</v>
      </c>
      <c r="E51" s="0" t="n">
        <v>827865.572615624</v>
      </c>
      <c r="F51" s="0" t="n">
        <v>1273482.24989877</v>
      </c>
      <c r="G51" s="0" t="n">
        <v>495038.292916918</v>
      </c>
      <c r="H51" s="0" t="n">
        <v>2.51757507473121</v>
      </c>
      <c r="I51" s="0" t="n">
        <v>2.23225623692369</v>
      </c>
      <c r="J51" s="0" t="n">
        <v>2.84176609287851</v>
      </c>
      <c r="K51" s="0" t="n">
        <v>0.985955478492148</v>
      </c>
      <c r="L51" s="0" t="n">
        <v>0.504738028164019</v>
      </c>
      <c r="M51" s="0" t="n">
        <v>0.208443519013974</v>
      </c>
      <c r="N51" s="0" t="n">
        <v>0.00682985186848245</v>
      </c>
      <c r="O51" s="0" t="n">
        <v>0.23060056144059</v>
      </c>
      <c r="P51" s="0" t="n">
        <v>0.121718502834152</v>
      </c>
      <c r="Q51" s="0" t="n">
        <v>5536.9035307169</v>
      </c>
      <c r="R51" s="0" t="n">
        <v>575.356356859207</v>
      </c>
      <c r="S51" s="0" t="n">
        <v>11.5963093103448</v>
      </c>
      <c r="T51" s="0" t="n">
        <v>285150.64438653</v>
      </c>
      <c r="U51" s="0" t="n">
        <v>-30151.0802861452</v>
      </c>
      <c r="V51" s="0" t="n">
        <v>-9.56261191322249</v>
      </c>
      <c r="W51" s="0" t="n">
        <v>38.8728066650532</v>
      </c>
    </row>
    <row r="52" customFormat="false" ht="12.75" hidden="false" customHeight="true" outlineLevel="0" collapsed="false">
      <c r="A52" s="0" t="s">
        <v>222</v>
      </c>
      <c r="B52" s="0" t="n">
        <v>4038680.30578111</v>
      </c>
      <c r="C52" s="0" t="n">
        <v>1482820.35485208</v>
      </c>
      <c r="D52" s="0" t="n">
        <v>566016.22505033</v>
      </c>
      <c r="E52" s="0" t="n">
        <v>916804.12980175</v>
      </c>
      <c r="F52" s="0" t="n">
        <v>1266346.17746368</v>
      </c>
      <c r="G52" s="0" t="n">
        <v>216474.177388403</v>
      </c>
      <c r="H52" s="0" t="n">
        <v>2.72364773828856</v>
      </c>
      <c r="I52" s="0" t="n">
        <v>2.52880259811914</v>
      </c>
      <c r="J52" s="0" t="n">
        <v>2.84394116533927</v>
      </c>
      <c r="K52" s="0" t="n">
        <v>0.987542570444396</v>
      </c>
      <c r="L52" s="0" t="n">
        <v>0.480932595437896</v>
      </c>
      <c r="M52" s="0" t="n">
        <v>0.0854186369624065</v>
      </c>
      <c r="N52" s="0" t="n">
        <v>0.0273228322026968</v>
      </c>
      <c r="O52" s="0" t="n">
        <v>0.196410143652146</v>
      </c>
      <c r="P52" s="0" t="n">
        <v>0.0432903210730552</v>
      </c>
      <c r="Q52" s="0" t="n">
        <v>4135.35884451866</v>
      </c>
      <c r="R52" s="0" t="n">
        <v>-1834.4933962822</v>
      </c>
      <c r="S52" s="0" t="n">
        <v>-30.7292931597935</v>
      </c>
      <c r="T52" s="0" t="n">
        <v>220148.37430501</v>
      </c>
      <c r="U52" s="0" t="n">
        <v>-135457.973681331</v>
      </c>
      <c r="V52" s="0" t="n">
        <v>-38.092113498079</v>
      </c>
      <c r="W52" s="0" t="n">
        <v>17.0943918211979</v>
      </c>
    </row>
    <row r="53" customFormat="false" ht="12.75" hidden="false" customHeight="true" outlineLevel="0" collapsed="false">
      <c r="A53" s="0" t="s">
        <v>223</v>
      </c>
      <c r="B53" s="0" t="n">
        <v>4496498.11941056</v>
      </c>
      <c r="C53" s="0" t="n">
        <v>1753277.80489171</v>
      </c>
      <c r="D53" s="0" t="n">
        <v>828074.088859677</v>
      </c>
      <c r="E53" s="0" t="n">
        <v>925203.716032028</v>
      </c>
      <c r="F53" s="0" t="n">
        <v>1320901.63569913</v>
      </c>
      <c r="G53" s="0" t="n">
        <v>432376.169192574</v>
      </c>
      <c r="H53" s="0" t="n">
        <v>2.56462387584282</v>
      </c>
      <c r="I53" s="0" t="n">
        <v>2.29615419149893</v>
      </c>
      <c r="J53" s="0" t="n">
        <v>2.8049091075137</v>
      </c>
      <c r="K53" s="0" t="n">
        <v>0.988536021234044</v>
      </c>
      <c r="L53" s="0" t="n">
        <v>0.481477431928785</v>
      </c>
      <c r="M53" s="0" t="n">
        <v>0.115299548333272</v>
      </c>
      <c r="N53" s="0" t="n">
        <v>0.0184130845948636</v>
      </c>
      <c r="O53" s="0" t="n">
        <v>0.206862881000195</v>
      </c>
      <c r="P53" s="0" t="n">
        <v>0.0607503916675806</v>
      </c>
      <c r="Q53" s="0" t="n">
        <v>4586.79153335094</v>
      </c>
      <c r="R53" s="0" t="n">
        <v>-511.804790377617</v>
      </c>
      <c r="S53" s="0" t="n">
        <v>-10.0381508533184</v>
      </c>
      <c r="T53" s="0" t="n">
        <v>267998.588534474</v>
      </c>
      <c r="U53" s="0" t="n">
        <v>-69245.9019143581</v>
      </c>
      <c r="V53" s="0" t="n">
        <v>-20.5328489791486</v>
      </c>
      <c r="W53" s="0" t="n">
        <v>32.7334115960667</v>
      </c>
    </row>
    <row r="54" customFormat="false" ht="12.75" hidden="false" customHeight="true" outlineLevel="0" collapsed="false">
      <c r="A54" s="0" t="s">
        <v>224</v>
      </c>
      <c r="B54" s="0" t="n">
        <v>5570843.90776718</v>
      </c>
      <c r="C54" s="0" t="n">
        <v>2522943.43767438</v>
      </c>
      <c r="D54" s="0" t="n">
        <v>1735959.19803843</v>
      </c>
      <c r="E54" s="0" t="n">
        <v>786984.239635957</v>
      </c>
      <c r="F54" s="0" t="n">
        <v>1345667.73379963</v>
      </c>
      <c r="G54" s="0" t="n">
        <v>1177275.70387476</v>
      </c>
      <c r="H54" s="0" t="n">
        <v>2.20807324674005</v>
      </c>
      <c r="I54" s="0" t="n">
        <v>1.9325112027548</v>
      </c>
      <c r="J54" s="0" t="n">
        <v>2.81591828453617</v>
      </c>
      <c r="K54" s="0" t="n">
        <v>0.985355605100723</v>
      </c>
      <c r="L54" s="0" t="n">
        <v>0.539426010281823</v>
      </c>
      <c r="M54" s="0" t="n">
        <v>0.19550971941055</v>
      </c>
      <c r="N54" s="0" t="n">
        <v>0.0227655780763797</v>
      </c>
      <c r="O54" s="0" t="n">
        <v>0.245736147908748</v>
      </c>
      <c r="P54" s="0" t="n">
        <v>0.133265404244378</v>
      </c>
      <c r="Q54" s="0" t="n">
        <v>5628.46746015549</v>
      </c>
      <c r="R54" s="0" t="n">
        <v>971.310770153999</v>
      </c>
      <c r="S54" s="0" t="n">
        <v>20.8563042819521</v>
      </c>
      <c r="T54" s="0" t="n">
        <v>325441.185183764</v>
      </c>
      <c r="U54" s="0" t="n">
        <v>-41224.314909339</v>
      </c>
      <c r="V54" s="0" t="n">
        <v>-11.2430307456991</v>
      </c>
      <c r="W54" s="0" t="n">
        <v>87.4863589506305</v>
      </c>
    </row>
    <row r="55" customFormat="false" ht="12.75" hidden="false" customHeight="true" outlineLevel="0" collapsed="false">
      <c r="A55" s="0" t="s">
        <v>225</v>
      </c>
      <c r="B55" s="0" t="n">
        <v>4230958.94136901</v>
      </c>
      <c r="C55" s="0" t="n">
        <v>1778537.32781231</v>
      </c>
      <c r="D55" s="0" t="n">
        <v>1102578.62259305</v>
      </c>
      <c r="E55" s="0" t="n">
        <v>675958.705219269</v>
      </c>
      <c r="F55" s="0" t="n">
        <v>1216618.13151584</v>
      </c>
      <c r="G55" s="0" t="n">
        <v>561919.196296479</v>
      </c>
      <c r="H55" s="0" t="n">
        <v>2.37889802772557</v>
      </c>
      <c r="I55" s="0" t="n">
        <v>2.12518231425877</v>
      </c>
      <c r="J55" s="0" t="n">
        <v>2.79274212755661</v>
      </c>
      <c r="K55" s="0" t="n">
        <v>0.982883160233676</v>
      </c>
      <c r="L55" s="0" t="n">
        <v>0.54017873145528</v>
      </c>
      <c r="M55" s="0" t="n">
        <v>0.198364311681647</v>
      </c>
      <c r="N55" s="0" t="n">
        <v>0.0106646859984604</v>
      </c>
      <c r="O55" s="0" t="n">
        <v>0.252897277868043</v>
      </c>
      <c r="P55" s="0" t="n">
        <v>0.135327703360348</v>
      </c>
      <c r="Q55" s="0" t="n">
        <v>6180.84953355789</v>
      </c>
      <c r="R55" s="0" t="n">
        <v>2252.37426018715</v>
      </c>
      <c r="S55" s="0" t="n">
        <v>57.3345662999311</v>
      </c>
      <c r="T55" s="0" t="n">
        <v>321235.043181658</v>
      </c>
      <c r="U55" s="0" t="n">
        <v>107260.582002044</v>
      </c>
      <c r="V55" s="0" t="n">
        <v>50.1277495504509</v>
      </c>
      <c r="W55" s="0" t="n">
        <v>46.1869819083134</v>
      </c>
    </row>
    <row r="56" customFormat="false" ht="12.75" hidden="false" customHeight="true" outlineLevel="0" collapsed="false">
      <c r="A56" s="0" t="s">
        <v>226</v>
      </c>
      <c r="B56" s="0" t="n">
        <v>4036047.26014008</v>
      </c>
      <c r="C56" s="0" t="n">
        <v>1622811.22968376</v>
      </c>
      <c r="D56" s="0" t="n">
        <v>1107896.56675804</v>
      </c>
      <c r="E56" s="0" t="n">
        <v>514914.66292572</v>
      </c>
      <c r="F56" s="0" t="n">
        <v>1191145.54894734</v>
      </c>
      <c r="G56" s="0" t="n">
        <v>431665.680736419</v>
      </c>
      <c r="H56" s="0" t="n">
        <v>2.48707131569862</v>
      </c>
      <c r="I56" s="0" t="n">
        <v>2.27028882860425</v>
      </c>
      <c r="J56" s="0" t="n">
        <v>2.95350311591282</v>
      </c>
      <c r="K56" s="0" t="n">
        <v>0.982407766835224</v>
      </c>
      <c r="L56" s="0" t="n">
        <v>0.602511588163078</v>
      </c>
      <c r="M56" s="0" t="n">
        <v>0.208471916216025</v>
      </c>
      <c r="N56" s="0" t="n">
        <v>0.136911325203017</v>
      </c>
      <c r="O56" s="0" t="n">
        <v>0.325005948812948</v>
      </c>
      <c r="P56" s="0" t="n">
        <v>0.128658789064279</v>
      </c>
      <c r="Q56" s="0" t="n">
        <v>7061.51122367382</v>
      </c>
      <c r="R56" s="0" t="n">
        <v>2533.034912467</v>
      </c>
      <c r="S56" s="0" t="n">
        <v>55.9356997451525</v>
      </c>
      <c r="T56" s="0" t="n">
        <v>11757.8824691772</v>
      </c>
      <c r="U56" s="0" t="n">
        <v>-267167.56133318</v>
      </c>
      <c r="V56" s="0" t="n">
        <v>-95.7845787358472</v>
      </c>
      <c r="W56" s="0" t="n">
        <v>36.2395410970472</v>
      </c>
    </row>
    <row r="57" customFormat="false" ht="12.75" hidden="false" customHeight="true" outlineLevel="0" collapsed="false">
      <c r="A57" s="0" t="s">
        <v>227</v>
      </c>
      <c r="B57" s="0" t="n">
        <v>4702430.50079809</v>
      </c>
      <c r="C57" s="0" t="n">
        <v>1852790.56534406</v>
      </c>
      <c r="D57" s="0" t="n">
        <v>1213782.03112482</v>
      </c>
      <c r="E57" s="0" t="n">
        <v>639008.534219238</v>
      </c>
      <c r="F57" s="0" t="n">
        <v>1276000.21062316</v>
      </c>
      <c r="G57" s="0" t="n">
        <v>576790.354720905</v>
      </c>
      <c r="H57" s="0" t="n">
        <v>2.53802593167072</v>
      </c>
      <c r="I57" s="0" t="n">
        <v>2.32911396896415</v>
      </c>
      <c r="J57" s="0" t="n">
        <v>2.93484940560144</v>
      </c>
      <c r="K57" s="0" t="n">
        <v>0.985949211278339</v>
      </c>
      <c r="L57" s="0" t="n">
        <v>0.566691205016451</v>
      </c>
      <c r="M57" s="0" t="n">
        <v>0.184343899106404</v>
      </c>
      <c r="N57" s="0" t="n">
        <v>0.0510509131738669</v>
      </c>
      <c r="O57" s="0" t="n">
        <v>0.279642798307595</v>
      </c>
      <c r="P57" s="0" t="n">
        <v>0.114234171135361</v>
      </c>
      <c r="Q57" s="0" t="n">
        <v>5939.49071955681</v>
      </c>
      <c r="R57" s="0" t="n">
        <v>1488.21162593365</v>
      </c>
      <c r="S57" s="0" t="n">
        <v>33.4333479126402</v>
      </c>
      <c r="T57" s="0" t="n">
        <v>224.986820220947</v>
      </c>
      <c r="U57" s="0" t="n">
        <v>-292051.03815496</v>
      </c>
      <c r="V57" s="0" t="n">
        <v>-99.9230224852552</v>
      </c>
      <c r="W57" s="0" t="n">
        <v>45.2029983944297</v>
      </c>
    </row>
    <row r="58" customFormat="false" ht="12.75" hidden="false" customHeight="true" outlineLevel="0" collapsed="false">
      <c r="A58" s="0" t="s">
        <v>228</v>
      </c>
      <c r="B58" s="0" t="n">
        <v>4531060.57067786</v>
      </c>
      <c r="C58" s="0" t="n">
        <v>1768687.75615437</v>
      </c>
      <c r="D58" s="0" t="n">
        <v>1158405.8546844</v>
      </c>
      <c r="E58" s="0" t="n">
        <v>610281.901469974</v>
      </c>
      <c r="F58" s="0" t="n">
        <v>1281832.04292399</v>
      </c>
      <c r="G58" s="0" t="n">
        <v>486855.713230382</v>
      </c>
      <c r="H58" s="0" t="n">
        <v>2.56182051066473</v>
      </c>
      <c r="I58" s="0" t="n">
        <v>2.39180475782619</v>
      </c>
      <c r="J58" s="0" t="n">
        <v>2.88453570671161</v>
      </c>
      <c r="K58" s="0" t="n">
        <v>0.98735005359163</v>
      </c>
      <c r="L58" s="0" t="n">
        <v>0.592796752300477</v>
      </c>
      <c r="M58" s="0" t="n">
        <v>0.256085662903654</v>
      </c>
      <c r="N58" s="0" t="n">
        <v>0.0745729773165147</v>
      </c>
      <c r="O58" s="0" t="n">
        <v>0.295613199344015</v>
      </c>
      <c r="P58" s="0" t="n">
        <v>0.158416077969768</v>
      </c>
      <c r="Q58" s="0" t="n">
        <v>6075.64591753483</v>
      </c>
      <c r="R58" s="0" t="n">
        <v>491.486867070198</v>
      </c>
      <c r="S58" s="0" t="n">
        <v>8.80144821500569</v>
      </c>
      <c r="T58" s="0" t="n">
        <v>0</v>
      </c>
      <c r="U58" s="0" t="n">
        <v>-397908.623425603</v>
      </c>
      <c r="V58" s="0" t="n">
        <v>-100</v>
      </c>
      <c r="W58" s="0" t="n">
        <v>37.9812406717352</v>
      </c>
    </row>
    <row r="59" customFormat="false" ht="12.75" hidden="false" customHeight="true" outlineLevel="0" collapsed="false">
      <c r="A59" s="0" t="s">
        <v>229</v>
      </c>
      <c r="B59" s="0" t="n">
        <v>4889640.67601086</v>
      </c>
      <c r="C59" s="0" t="n">
        <v>2015778.90404239</v>
      </c>
      <c r="D59" s="0" t="n">
        <v>1502277.01297376</v>
      </c>
      <c r="E59" s="0" t="n">
        <v>513501.891068633</v>
      </c>
      <c r="F59" s="0" t="n">
        <v>1268878.91040293</v>
      </c>
      <c r="G59" s="0" t="n">
        <v>746899.993639459</v>
      </c>
      <c r="H59" s="0" t="n">
        <v>2.42568302813632</v>
      </c>
      <c r="I59" s="0" t="n">
        <v>2.23743694069311</v>
      </c>
      <c r="J59" s="0" t="n">
        <v>2.97640693951213</v>
      </c>
      <c r="K59" s="0" t="n">
        <v>0.983278211098817</v>
      </c>
      <c r="L59" s="0" t="n">
        <v>0.615203831772544</v>
      </c>
      <c r="M59" s="0" t="n">
        <v>0.320725586096391</v>
      </c>
      <c r="N59" s="0" t="n">
        <v>0.0348865492046276</v>
      </c>
      <c r="O59" s="0" t="n">
        <v>0.347923191150553</v>
      </c>
      <c r="P59" s="0" t="n">
        <v>0.227439771423112</v>
      </c>
      <c r="Q59" s="0" t="n">
        <v>7241.87108266354</v>
      </c>
      <c r="R59" s="0" t="n">
        <v>2820.65533864498</v>
      </c>
      <c r="S59" s="0" t="n">
        <v>63.7981836208974</v>
      </c>
      <c r="T59" s="0" t="n">
        <v>1192.71167564392</v>
      </c>
      <c r="U59" s="0" t="n">
        <v>-286179.909047246</v>
      </c>
      <c r="V59" s="0" t="n">
        <v>-99.5849598779996</v>
      </c>
      <c r="W59" s="0" t="n">
        <v>58.8629842860483</v>
      </c>
    </row>
    <row r="60" customFormat="false" ht="12.75" hidden="false" customHeight="true" outlineLevel="0" collapsed="false">
      <c r="A60" s="0" t="s">
        <v>230</v>
      </c>
      <c r="B60" s="0" t="n">
        <v>3880419.7564717</v>
      </c>
      <c r="C60" s="0" t="n">
        <v>1483073.64707201</v>
      </c>
      <c r="D60" s="0" t="n">
        <v>797192.612460778</v>
      </c>
      <c r="E60" s="0" t="n">
        <v>685881.034611227</v>
      </c>
      <c r="F60" s="0" t="n">
        <v>1166691.12863749</v>
      </c>
      <c r="G60" s="0" t="n">
        <v>316382.518434513</v>
      </c>
      <c r="H60" s="0" t="n">
        <v>2.61647138301777</v>
      </c>
      <c r="I60" s="0" t="n">
        <v>2.41034931379349</v>
      </c>
      <c r="J60" s="0" t="n">
        <v>2.85604498625038</v>
      </c>
      <c r="K60" s="0" t="n">
        <v>0.98151455466078</v>
      </c>
      <c r="L60" s="0" t="n">
        <v>0.567000024324745</v>
      </c>
      <c r="M60" s="0" t="n">
        <v>0.0937690498793556</v>
      </c>
      <c r="N60" s="0" t="n">
        <v>0.0144504412138829</v>
      </c>
      <c r="O60" s="0" t="n">
        <v>0.194958696186612</v>
      </c>
      <c r="P60" s="0" t="n">
        <v>0.0437530358064639</v>
      </c>
      <c r="Q60" s="0" t="n">
        <v>3958.7833327055</v>
      </c>
      <c r="R60" s="0" t="n">
        <v>-1258.87557053566</v>
      </c>
      <c r="S60" s="0" t="n">
        <v>-24.1272109557346</v>
      </c>
      <c r="T60" s="0" t="n">
        <v>142.031227111816</v>
      </c>
      <c r="U60" s="0" t="n">
        <v>-381468.757094741</v>
      </c>
      <c r="V60" s="0" t="n">
        <v>-99.9627811289779</v>
      </c>
      <c r="W60" s="0" t="n">
        <v>27.1179329874563</v>
      </c>
    </row>
    <row r="61" customFormat="false" ht="12.75" hidden="false" customHeight="true" outlineLevel="0" collapsed="false">
      <c r="A61" s="0" t="s">
        <v>231</v>
      </c>
      <c r="B61" s="0" t="n">
        <v>3971040.00245576</v>
      </c>
      <c r="C61" s="0" t="n">
        <v>1553799.32799054</v>
      </c>
      <c r="D61" s="0" t="n">
        <v>934866.435352105</v>
      </c>
      <c r="E61" s="0" t="n">
        <v>618932.892638432</v>
      </c>
      <c r="F61" s="0" t="n">
        <v>1113711.25672478</v>
      </c>
      <c r="G61" s="0" t="n">
        <v>440088.07126576</v>
      </c>
      <c r="H61" s="0" t="n">
        <v>2.55569682063857</v>
      </c>
      <c r="I61" s="0" t="n">
        <v>2.3578413354338</v>
      </c>
      <c r="J61" s="0" t="n">
        <v>2.85454739776617</v>
      </c>
      <c r="K61" s="0" t="n">
        <v>0.985189931070865</v>
      </c>
      <c r="L61" s="0" t="n">
        <v>0.560039891141635</v>
      </c>
      <c r="M61" s="0" t="n">
        <v>0.257287772767742</v>
      </c>
      <c r="N61" s="0" t="n">
        <v>0.114273197011411</v>
      </c>
      <c r="O61" s="0" t="n">
        <v>0.22086364191897</v>
      </c>
      <c r="P61" s="0" t="n">
        <v>0.137342678105859</v>
      </c>
      <c r="Q61" s="0" t="n">
        <v>4409.72121369839</v>
      </c>
      <c r="R61" s="0" t="n">
        <v>37.7219309806824</v>
      </c>
      <c r="S61" s="0" t="n">
        <v>0.862807346053218</v>
      </c>
      <c r="T61" s="0" t="n">
        <v>0</v>
      </c>
      <c r="U61" s="0" t="n">
        <v>-276666.634877801</v>
      </c>
      <c r="V61" s="0" t="n">
        <v>-100</v>
      </c>
      <c r="W61" s="0" t="n">
        <v>39.5154550704623</v>
      </c>
    </row>
    <row r="62" customFormat="false" ht="12.75" hidden="false" customHeight="true" outlineLevel="0" collapsed="false">
      <c r="A62" s="0" t="s">
        <v>232</v>
      </c>
      <c r="B62" s="0" t="n">
        <v>4246890.41162112</v>
      </c>
      <c r="C62" s="0" t="n">
        <v>1669780.26220775</v>
      </c>
      <c r="D62" s="0" t="n">
        <v>973637.132947803</v>
      </c>
      <c r="E62" s="0" t="n">
        <v>696143.129259944</v>
      </c>
      <c r="F62" s="0" t="n">
        <v>1145509.01482232</v>
      </c>
      <c r="G62" s="0" t="n">
        <v>524271.247385428</v>
      </c>
      <c r="H62" s="0" t="n">
        <v>2.54338280775099</v>
      </c>
      <c r="I62" s="0" t="n">
        <v>2.32388374338172</v>
      </c>
      <c r="J62" s="0" t="n">
        <v>2.85037777866224</v>
      </c>
      <c r="K62" s="0" t="n">
        <v>0.985731606470798</v>
      </c>
      <c r="L62" s="0" t="n">
        <v>0.517751668897645</v>
      </c>
      <c r="M62" s="0" t="n">
        <v>0.100836759475012</v>
      </c>
      <c r="N62" s="0" t="n">
        <v>0.0139636118864635</v>
      </c>
      <c r="O62" s="0" t="n">
        <v>0.234835480281326</v>
      </c>
      <c r="P62" s="0" t="n">
        <v>0.047728852400167</v>
      </c>
      <c r="Q62" s="0" t="n">
        <v>5544.36585748196</v>
      </c>
      <c r="R62" s="0" t="n">
        <v>2279.17778897285</v>
      </c>
      <c r="S62" s="0" t="n">
        <v>69.8023434225501</v>
      </c>
      <c r="T62" s="0" t="n">
        <v>240.79243850708</v>
      </c>
      <c r="U62" s="0" t="n">
        <v>-197984.264682174</v>
      </c>
      <c r="V62" s="0" t="n">
        <v>-99.8785257313053</v>
      </c>
      <c r="W62" s="0" t="n">
        <v>45.7675357069755</v>
      </c>
    </row>
    <row r="63" customFormat="false" ht="12.75" hidden="false" customHeight="true" outlineLevel="0" collapsed="false">
      <c r="A63" s="0" t="s">
        <v>233</v>
      </c>
      <c r="B63" s="0" t="n">
        <v>3647053.14931108</v>
      </c>
      <c r="C63" s="0" t="n">
        <v>1372485.4062618</v>
      </c>
      <c r="D63" s="0" t="n">
        <v>662287.236599565</v>
      </c>
      <c r="E63" s="0" t="n">
        <v>710198.169662237</v>
      </c>
      <c r="F63" s="0" t="n">
        <v>1069502.22560779</v>
      </c>
      <c r="G63" s="0" t="n">
        <v>302983.180654011</v>
      </c>
      <c r="H63" s="0" t="n">
        <v>2.6572618788308</v>
      </c>
      <c r="I63" s="0" t="n">
        <v>2.45768522652022</v>
      </c>
      <c r="J63" s="0" t="n">
        <v>2.84337481912664</v>
      </c>
      <c r="K63" s="0" t="n">
        <v>0.981776307181677</v>
      </c>
      <c r="L63" s="0" t="n">
        <v>0.466771002627367</v>
      </c>
      <c r="M63" s="0" t="n">
        <v>0.114105198891392</v>
      </c>
      <c r="N63" s="0" t="n">
        <v>0.00663747135363618</v>
      </c>
      <c r="O63" s="0" t="n">
        <v>0.210302192998789</v>
      </c>
      <c r="P63" s="0" t="n">
        <v>0.0696310184122084</v>
      </c>
      <c r="Q63" s="0" t="n">
        <v>4825.7304071188</v>
      </c>
      <c r="R63" s="0" t="n">
        <v>636.442373037338</v>
      </c>
      <c r="S63" s="0" t="n">
        <v>15.1921368943753</v>
      </c>
      <c r="T63" s="0" t="n">
        <v>725.543432235718</v>
      </c>
      <c r="U63" s="0" t="n">
        <v>-231922.406116843</v>
      </c>
      <c r="V63" s="0" t="n">
        <v>-99.6881367604391</v>
      </c>
      <c r="W63" s="0" t="n">
        <v>28.3293642032234</v>
      </c>
    </row>
    <row r="64" customFormat="false" ht="12.75" hidden="false" customHeight="true" outlineLevel="0" collapsed="false">
      <c r="A64" s="0" t="s">
        <v>234</v>
      </c>
      <c r="B64" s="0" t="n">
        <v>3353820.57459772</v>
      </c>
      <c r="C64" s="0" t="n">
        <v>1253165.96749999</v>
      </c>
      <c r="D64" s="0" t="n">
        <v>562006.605239391</v>
      </c>
      <c r="E64" s="0" t="n">
        <v>691159.362260594</v>
      </c>
      <c r="F64" s="0" t="n">
        <v>1003824.14374768</v>
      </c>
      <c r="G64" s="0" t="n">
        <v>249341.823752309</v>
      </c>
      <c r="H64" s="0" t="n">
        <v>2.6762780522108</v>
      </c>
      <c r="I64" s="0" t="n">
        <v>2.47135950294777</v>
      </c>
      <c r="J64" s="0" t="n">
        <v>2.84290471533697</v>
      </c>
      <c r="K64" s="0" t="n">
        <v>0.978309585177007</v>
      </c>
      <c r="L64" s="0" t="n">
        <v>0.455313733795896</v>
      </c>
      <c r="M64" s="0" t="n">
        <v>0.0677113443804867</v>
      </c>
      <c r="N64" s="0" t="n">
        <v>0.00263336039175865</v>
      </c>
      <c r="O64" s="0" t="n">
        <v>0.156016735246035</v>
      </c>
      <c r="P64" s="0" t="n">
        <v>0.0279081437835101</v>
      </c>
      <c r="Q64" s="0" t="n">
        <v>3396.15320491791</v>
      </c>
      <c r="R64" s="0" t="n">
        <v>105.758915901184</v>
      </c>
      <c r="S64" s="0" t="n">
        <v>3.2141715129462</v>
      </c>
      <c r="T64" s="0" t="n">
        <v>2.95744609832764</v>
      </c>
      <c r="U64" s="0" t="n">
        <v>-210740.616252303</v>
      </c>
      <c r="V64" s="0" t="n">
        <v>-99.9985966613138</v>
      </c>
      <c r="W64" s="0" t="n">
        <v>24.8391937278393</v>
      </c>
    </row>
    <row r="65" customFormat="false" ht="12.75" hidden="false" customHeight="true" outlineLevel="0" collapsed="false">
      <c r="A65" s="0" t="s">
        <v>235</v>
      </c>
      <c r="B65" s="0" t="n">
        <v>3815824.0341772</v>
      </c>
      <c r="C65" s="0" t="n">
        <v>1642333.37700796</v>
      </c>
      <c r="D65" s="0" t="n">
        <v>901204.483487845</v>
      </c>
      <c r="E65" s="0" t="n">
        <v>741128.893520117</v>
      </c>
      <c r="F65" s="0" t="n">
        <v>981349.796045045</v>
      </c>
      <c r="G65" s="0" t="n">
        <v>660983.580962916</v>
      </c>
      <c r="H65" s="0" t="n">
        <v>2.3234162366772</v>
      </c>
      <c r="I65" s="0" t="n">
        <v>1.84361151728246</v>
      </c>
      <c r="J65" s="0" t="n">
        <v>2.90685343376636</v>
      </c>
      <c r="K65" s="0" t="n">
        <v>0.979599357395426</v>
      </c>
      <c r="L65" s="0" t="n">
        <v>0.429145669873767</v>
      </c>
      <c r="M65" s="0" t="n">
        <v>0.106719558076729</v>
      </c>
      <c r="N65" s="0" t="n">
        <v>0.0105483823749861</v>
      </c>
      <c r="O65" s="0" t="n">
        <v>0.175074672970513</v>
      </c>
      <c r="P65" s="0" t="n">
        <v>0.0747794364158249</v>
      </c>
      <c r="Q65" s="0" t="n">
        <v>3614.60303926468</v>
      </c>
      <c r="R65" s="0" t="n">
        <v>-231.590141415596</v>
      </c>
      <c r="S65" s="0" t="n">
        <v>-6.02128209729275</v>
      </c>
      <c r="T65" s="0" t="n">
        <v>492.597946643829</v>
      </c>
      <c r="U65" s="0" t="n">
        <v>-216717.975326538</v>
      </c>
      <c r="V65" s="0" t="n">
        <v>-99.7732164050669</v>
      </c>
      <c r="W65" s="0" t="n">
        <v>67.354533890643</v>
      </c>
    </row>
    <row r="66" customFormat="false" ht="12.75" hidden="false" customHeight="true" outlineLevel="0" collapsed="false">
      <c r="A66" s="0" t="s">
        <v>236</v>
      </c>
      <c r="B66" s="0" t="n">
        <v>3410346.43223993</v>
      </c>
      <c r="C66" s="0" t="n">
        <v>1299525.3993082</v>
      </c>
      <c r="D66" s="0" t="n">
        <v>557586.793877482</v>
      </c>
      <c r="E66" s="0" t="n">
        <v>741938.605430722</v>
      </c>
      <c r="F66" s="0" t="n">
        <v>1012045.46190087</v>
      </c>
      <c r="G66" s="0" t="n">
        <v>287479.937407334</v>
      </c>
      <c r="H66" s="0" t="n">
        <v>2.62430148272239</v>
      </c>
      <c r="I66" s="0" t="n">
        <v>2.35888889681556</v>
      </c>
      <c r="J66" s="0" t="n">
        <v>2.82376617123879</v>
      </c>
      <c r="K66" s="0" t="n">
        <v>0.9837730281725</v>
      </c>
      <c r="L66" s="0" t="n">
        <v>0.472797721740629</v>
      </c>
      <c r="M66" s="0" t="n">
        <v>0.129742519432337</v>
      </c>
      <c r="N66" s="0" t="n">
        <v>0.0115661477622172</v>
      </c>
      <c r="O66" s="0" t="n">
        <v>0.196418128413286</v>
      </c>
      <c r="P66" s="0" t="n">
        <v>0.0726740750333281</v>
      </c>
      <c r="Q66" s="0" t="n">
        <v>3808.26371634007</v>
      </c>
      <c r="R66" s="0" t="n">
        <v>-2101.26782274246</v>
      </c>
      <c r="S66" s="0" t="n">
        <v>-35.5572655606588</v>
      </c>
      <c r="T66" s="0" t="n">
        <v>791.384218215942</v>
      </c>
      <c r="U66" s="0" t="n">
        <v>-465321.468596578</v>
      </c>
      <c r="V66" s="0" t="n">
        <v>-99.830216177598</v>
      </c>
      <c r="W66" s="0" t="n">
        <v>28.405832369168</v>
      </c>
    </row>
    <row r="67" customFormat="false" ht="12.75" hidden="false" customHeight="true" outlineLevel="0" collapsed="false">
      <c r="A67" s="0" t="s">
        <v>237</v>
      </c>
      <c r="B67" s="0" t="n">
        <v>3884774.94782076</v>
      </c>
      <c r="C67" s="0" t="n">
        <v>1571535.15297675</v>
      </c>
      <c r="D67" s="0" t="n">
        <v>858597.42766583</v>
      </c>
      <c r="E67" s="0" t="n">
        <v>712937.725310922</v>
      </c>
      <c r="F67" s="0" t="n">
        <v>1067909.30933292</v>
      </c>
      <c r="G67" s="0" t="n">
        <v>503625.843643831</v>
      </c>
      <c r="H67" s="0" t="n">
        <v>2.4719618523724</v>
      </c>
      <c r="I67" s="0" t="n">
        <v>2.21290117386586</v>
      </c>
      <c r="J67" s="0" t="n">
        <v>2.78395099851849</v>
      </c>
      <c r="K67" s="0" t="n">
        <v>0.98199330085633</v>
      </c>
      <c r="L67" s="0" t="n">
        <v>0.505417216666668</v>
      </c>
      <c r="M67" s="0" t="n">
        <v>0.202234467799238</v>
      </c>
      <c r="N67" s="0" t="n">
        <v>0.04234953509294</v>
      </c>
      <c r="O67" s="0" t="n">
        <v>0.222888559576913</v>
      </c>
      <c r="P67" s="0" t="n">
        <v>0.0973530374424169</v>
      </c>
      <c r="Q67" s="0" t="n">
        <v>5071.96710407734</v>
      </c>
      <c r="R67" s="0" t="n">
        <v>154.04349386692</v>
      </c>
      <c r="S67" s="0" t="n">
        <v>3.13228724307756</v>
      </c>
      <c r="T67" s="0" t="n">
        <v>0</v>
      </c>
      <c r="U67" s="0" t="n">
        <v>-324624.001995444</v>
      </c>
      <c r="V67" s="0" t="n">
        <v>-100</v>
      </c>
      <c r="W67" s="0" t="n">
        <v>47.1599825230876</v>
      </c>
    </row>
    <row r="68" customFormat="false" ht="12.75" hidden="false" customHeight="true" outlineLevel="0" collapsed="false">
      <c r="A68" s="0" t="s">
        <v>238</v>
      </c>
      <c r="B68" s="0" t="n">
        <v>3870650.6068656</v>
      </c>
      <c r="C68" s="0" t="n">
        <v>1731311.31557989</v>
      </c>
      <c r="D68" s="0" t="n">
        <v>1053906.03710353</v>
      </c>
      <c r="E68" s="0" t="n">
        <v>677405.278476358</v>
      </c>
      <c r="F68" s="0" t="n">
        <v>1000106.03969606</v>
      </c>
      <c r="G68" s="0" t="n">
        <v>731205.275883832</v>
      </c>
      <c r="H68" s="0" t="n">
        <v>2.23567568237672</v>
      </c>
      <c r="I68" s="0" t="n">
        <v>1.87425612741883</v>
      </c>
      <c r="J68" s="0" t="n">
        <v>2.79797164167913</v>
      </c>
      <c r="K68" s="0" t="n">
        <v>0.982381960634079</v>
      </c>
      <c r="L68" s="0" t="n">
        <v>0.502658441556816</v>
      </c>
      <c r="M68" s="0" t="n">
        <v>0.115791644442135</v>
      </c>
      <c r="N68" s="0" t="n">
        <v>0.00319176972071893</v>
      </c>
      <c r="O68" s="0" t="n">
        <v>0.216166903305685</v>
      </c>
      <c r="P68" s="0" t="n">
        <v>0.0840656650038536</v>
      </c>
      <c r="Q68" s="0" t="n">
        <v>5244.53873467445</v>
      </c>
      <c r="R68" s="0" t="n">
        <v>-1919.46040570736</v>
      </c>
      <c r="S68" s="0" t="n">
        <v>-26.7931412063941</v>
      </c>
      <c r="T68" s="0" t="n">
        <v>0</v>
      </c>
      <c r="U68" s="0" t="n">
        <v>-469103.529342055</v>
      </c>
      <c r="V68" s="0" t="n">
        <v>-100</v>
      </c>
      <c r="W68" s="0" t="n">
        <v>73.1127747319726</v>
      </c>
    </row>
    <row r="69" customFormat="false" ht="12.75" hidden="false" customHeight="true" outlineLevel="0" collapsed="false">
      <c r="A69" s="0" t="s">
        <v>239</v>
      </c>
      <c r="B69" s="0" t="n">
        <v>2777861.61637082</v>
      </c>
      <c r="C69" s="0" t="n">
        <v>1016409.61366677</v>
      </c>
      <c r="D69" s="0" t="n">
        <v>372634.150188804</v>
      </c>
      <c r="E69" s="0" t="n">
        <v>643775.463477967</v>
      </c>
      <c r="F69" s="0" t="n">
        <v>838472.942674042</v>
      </c>
      <c r="G69" s="0" t="n">
        <v>177936.670992728</v>
      </c>
      <c r="H69" s="0" t="n">
        <v>2.73301391389785</v>
      </c>
      <c r="I69" s="0" t="n">
        <v>2.45310051677854</v>
      </c>
      <c r="J69" s="0" t="n">
        <v>2.89503514145211</v>
      </c>
      <c r="K69" s="0" t="n">
        <v>0.980338547804714</v>
      </c>
      <c r="L69" s="0" t="n">
        <v>0.50053891894423</v>
      </c>
      <c r="M69" s="0" t="n">
        <v>0.0938414060093143</v>
      </c>
      <c r="N69" s="0" t="n">
        <v>0.00853643063219484</v>
      </c>
      <c r="O69" s="0" t="n">
        <v>0.242740220699423</v>
      </c>
      <c r="P69" s="0" t="n">
        <v>0.0254830558956132</v>
      </c>
      <c r="Q69" s="0" t="n">
        <v>5436.86737859249</v>
      </c>
      <c r="R69" s="0" t="n">
        <v>1103.18918442726</v>
      </c>
      <c r="S69" s="0" t="n">
        <v>25.4561860618209</v>
      </c>
      <c r="T69" s="0" t="n">
        <v>0</v>
      </c>
      <c r="U69" s="0" t="n">
        <v>-271086.211752057</v>
      </c>
      <c r="V69" s="0" t="n">
        <v>-100</v>
      </c>
      <c r="W69" s="0" t="n">
        <v>21.2215161559365</v>
      </c>
    </row>
    <row r="70" customFormat="false" ht="12.75" hidden="false" customHeight="true" outlineLevel="0" collapsed="false">
      <c r="A70" s="0" t="s">
        <v>240</v>
      </c>
      <c r="B70" s="0" t="n">
        <v>3458088.21546098</v>
      </c>
      <c r="C70" s="0" t="n">
        <v>1520195.21930039</v>
      </c>
      <c r="D70" s="0" t="n">
        <v>974133.636209011</v>
      </c>
      <c r="E70" s="0" t="n">
        <v>546061.583091378</v>
      </c>
      <c r="F70" s="0" t="n">
        <v>973100.857482576</v>
      </c>
      <c r="G70" s="0" t="n">
        <v>547094.361817813</v>
      </c>
      <c r="H70" s="0" t="n">
        <v>2.27476587977459</v>
      </c>
      <c r="I70" s="0" t="n">
        <v>1.8866642828028</v>
      </c>
      <c r="J70" s="0" t="n">
        <v>2.96711053756274</v>
      </c>
      <c r="K70" s="0" t="n">
        <v>0.980580945083677</v>
      </c>
      <c r="L70" s="0" t="n">
        <v>0.544529178844329</v>
      </c>
      <c r="M70" s="0" t="n">
        <v>0.26791972861002</v>
      </c>
      <c r="N70" s="0" t="n">
        <v>0.0817080494335758</v>
      </c>
      <c r="O70" s="0" t="n">
        <v>0.268256071591725</v>
      </c>
      <c r="P70" s="0" t="n">
        <v>0.13957724061081</v>
      </c>
      <c r="Q70" s="0" t="n">
        <v>6108.88359546661</v>
      </c>
      <c r="R70" s="0" t="n">
        <v>1808.42773294449</v>
      </c>
      <c r="S70" s="0" t="n">
        <v>42.0520007821656</v>
      </c>
      <c r="T70" s="0" t="n">
        <v>0</v>
      </c>
      <c r="U70" s="0" t="n">
        <v>-268302.05021584</v>
      </c>
      <c r="V70" s="0" t="n">
        <v>-100</v>
      </c>
      <c r="W70" s="0" t="n">
        <v>56.2217531318545</v>
      </c>
    </row>
    <row r="71" customFormat="false" ht="12.75" hidden="false" customHeight="true" outlineLevel="0" collapsed="false">
      <c r="A71" s="0" t="s">
        <v>241</v>
      </c>
      <c r="B71" s="0" t="n">
        <v>2852654.13368061</v>
      </c>
      <c r="C71" s="0" t="n">
        <v>1081892.52792418</v>
      </c>
      <c r="D71" s="0" t="n">
        <v>598009.757932782</v>
      </c>
      <c r="E71" s="0" t="n">
        <v>483882.7699914</v>
      </c>
      <c r="F71" s="0" t="n">
        <v>769465.907980767</v>
      </c>
      <c r="G71" s="0" t="n">
        <v>312426.619943415</v>
      </c>
      <c r="H71" s="0" t="n">
        <v>2.63672597790649</v>
      </c>
      <c r="I71" s="0" t="n">
        <v>2.33763155092161</v>
      </c>
      <c r="J71" s="0" t="n">
        <v>3.00636382610566</v>
      </c>
      <c r="K71" s="0" t="n">
        <v>0.983583841195916</v>
      </c>
      <c r="L71" s="0" t="n">
        <v>0.514850770889483</v>
      </c>
      <c r="M71" s="0" t="n">
        <v>0.321583999998341</v>
      </c>
      <c r="N71" s="0" t="n">
        <v>0.141666442413797</v>
      </c>
      <c r="O71" s="0" t="n">
        <v>0.244089978432181</v>
      </c>
      <c r="P71" s="0" t="n">
        <v>0.158220209831541</v>
      </c>
      <c r="Q71" s="0" t="n">
        <v>4994.70115888119</v>
      </c>
      <c r="R71" s="0" t="n">
        <v>-94.9209235906601</v>
      </c>
      <c r="S71" s="0" t="n">
        <v>-1.86498962108716</v>
      </c>
      <c r="T71" s="0" t="n">
        <v>0</v>
      </c>
      <c r="U71" s="0" t="n">
        <v>-328225.862083435</v>
      </c>
      <c r="V71" s="0" t="n">
        <v>-100</v>
      </c>
      <c r="W71" s="0" t="n">
        <v>40.6030490373881</v>
      </c>
    </row>
    <row r="72" customFormat="false" ht="12.75" hidden="false" customHeight="true" outlineLevel="0" collapsed="false">
      <c r="A72" s="0" t="s">
        <v>242</v>
      </c>
      <c r="B72" s="0" t="n">
        <v>2779200.01478337</v>
      </c>
      <c r="C72" s="0" t="n">
        <v>1023930.56576475</v>
      </c>
      <c r="D72" s="0" t="n">
        <v>456385.814305782</v>
      </c>
      <c r="E72" s="0" t="n">
        <v>567544.751458971</v>
      </c>
      <c r="F72" s="0" t="n">
        <v>798109.876915293</v>
      </c>
      <c r="G72" s="0" t="n">
        <v>225820.688849461</v>
      </c>
      <c r="H72" s="0" t="n">
        <v>2.71424655900143</v>
      </c>
      <c r="I72" s="0" t="n">
        <v>2.45308665812618</v>
      </c>
      <c r="J72" s="0" t="n">
        <v>2.92425585556979</v>
      </c>
      <c r="K72" s="0" t="n">
        <v>0.98133535057789</v>
      </c>
      <c r="L72" s="0" t="n">
        <v>0.482740761542912</v>
      </c>
      <c r="M72" s="0" t="n">
        <v>0.143519379892218</v>
      </c>
      <c r="N72" s="0" t="n">
        <v>0.018471898766084</v>
      </c>
      <c r="O72" s="0" t="n">
        <v>0.227316494344958</v>
      </c>
      <c r="P72" s="0" t="n">
        <v>0.103405667828078</v>
      </c>
      <c r="Q72" s="0" t="n">
        <v>6648.60793054104</v>
      </c>
      <c r="R72" s="0" t="n">
        <v>292.193419218063</v>
      </c>
      <c r="S72" s="0" t="n">
        <v>4.59682764076455</v>
      </c>
      <c r="T72" s="0" t="n">
        <v>0</v>
      </c>
      <c r="U72" s="0" t="n">
        <v>-331278.162011743</v>
      </c>
      <c r="V72" s="0" t="n">
        <v>-100</v>
      </c>
      <c r="W72" s="0" t="n">
        <v>28.2944360646508</v>
      </c>
    </row>
    <row r="73" customFormat="false" ht="12.75" hidden="false" customHeight="true" outlineLevel="0" collapsed="false">
      <c r="A73" s="0" t="s">
        <v>243</v>
      </c>
      <c r="B73" s="0" t="n">
        <v>2992862.58926125</v>
      </c>
      <c r="C73" s="0" t="n">
        <v>1074363.46178446</v>
      </c>
      <c r="D73" s="0" t="n">
        <v>359969.153455453</v>
      </c>
      <c r="E73" s="0" t="n">
        <v>714394.308329005</v>
      </c>
      <c r="F73" s="0" t="n">
        <v>890769.623664096</v>
      </c>
      <c r="G73" s="0" t="n">
        <v>183593.838120362</v>
      </c>
      <c r="H73" s="0" t="n">
        <v>2.78570771970434</v>
      </c>
      <c r="I73" s="0" t="n">
        <v>2.52852627287982</v>
      </c>
      <c r="J73" s="0" t="n">
        <v>2.91529636090505</v>
      </c>
      <c r="K73" s="0" t="n">
        <v>0.981610064004212</v>
      </c>
      <c r="L73" s="0" t="n">
        <v>0.487215026563852</v>
      </c>
      <c r="M73" s="0" t="n">
        <v>0.0573984952812315</v>
      </c>
      <c r="N73" s="0" t="n">
        <v>0.0131029253128871</v>
      </c>
      <c r="O73" s="0" t="n">
        <v>0.214460932354022</v>
      </c>
      <c r="P73" s="0" t="n">
        <v>0.0277879665374045</v>
      </c>
      <c r="Q73" s="0" t="n">
        <v>5566.20122873783</v>
      </c>
      <c r="R73" s="0" t="n">
        <v>-3001.55346906185</v>
      </c>
      <c r="S73" s="0" t="n">
        <v>-35.0331396606475</v>
      </c>
      <c r="T73" s="0" t="n">
        <v>0</v>
      </c>
      <c r="U73" s="0" t="n">
        <v>-531574.182329178</v>
      </c>
      <c r="V73" s="0" t="n">
        <v>-100</v>
      </c>
      <c r="W73" s="0" t="n">
        <v>20.6106981247482</v>
      </c>
    </row>
    <row r="74" customFormat="false" ht="12.75" hidden="false" customHeight="true" outlineLevel="0" collapsed="false">
      <c r="A74" s="0" t="s">
        <v>244</v>
      </c>
      <c r="B74" s="0" t="n">
        <v>3490755.26064982</v>
      </c>
      <c r="C74" s="0" t="n">
        <v>1324580.39056909</v>
      </c>
      <c r="D74" s="0" t="n">
        <v>790677.70123291</v>
      </c>
      <c r="E74" s="0" t="n">
        <v>533902.689336181</v>
      </c>
      <c r="F74" s="0" t="n">
        <v>900657.157058406</v>
      </c>
      <c r="G74" s="0" t="n">
        <v>423923.233510685</v>
      </c>
      <c r="H74" s="0" t="n">
        <v>2.6353668569335</v>
      </c>
      <c r="I74" s="0" t="n">
        <v>2.47149879205241</v>
      </c>
      <c r="J74" s="0" t="n">
        <v>2.87804558366321</v>
      </c>
      <c r="K74" s="0" t="n">
        <v>0.982425457557038</v>
      </c>
      <c r="L74" s="0" t="n">
        <v>0.634489132071663</v>
      </c>
      <c r="M74" s="0" t="n">
        <v>0.291741186703471</v>
      </c>
      <c r="N74" s="0" t="n">
        <v>0.0136223181340941</v>
      </c>
      <c r="O74" s="0" t="n">
        <v>0.312163658203467</v>
      </c>
      <c r="P74" s="0" t="n">
        <v>0.154278285929679</v>
      </c>
      <c r="Q74" s="0" t="n">
        <v>7156.99194812775</v>
      </c>
      <c r="R74" s="0" t="n">
        <v>1185.36171066761</v>
      </c>
      <c r="S74" s="0" t="n">
        <v>19.8498845965347</v>
      </c>
      <c r="T74" s="0" t="n">
        <v>0</v>
      </c>
      <c r="U74" s="0" t="n">
        <v>-415319.96619916</v>
      </c>
      <c r="V74" s="0" t="n">
        <v>-100</v>
      </c>
      <c r="W74" s="0" t="n">
        <v>47.0682134914955</v>
      </c>
    </row>
    <row r="75" customFormat="false" ht="12.75" hidden="false" customHeight="true" outlineLevel="0" collapsed="false">
      <c r="A75" s="0" t="s">
        <v>245</v>
      </c>
      <c r="B75" s="0" t="n">
        <v>3438665.33233713</v>
      </c>
      <c r="C75" s="0" t="n">
        <v>1304906.25179804</v>
      </c>
      <c r="D75" s="0" t="n">
        <v>731598.852121018</v>
      </c>
      <c r="E75" s="0" t="n">
        <v>573307.399677018</v>
      </c>
      <c r="F75" s="0" t="n">
        <v>917457.561393913</v>
      </c>
      <c r="G75" s="0" t="n">
        <v>387448.690404122</v>
      </c>
      <c r="H75" s="0" t="n">
        <v>2.63518189724279</v>
      </c>
      <c r="I75" s="0" t="n">
        <v>2.45630308971632</v>
      </c>
      <c r="J75" s="0" t="n">
        <v>2.8634495427134</v>
      </c>
      <c r="K75" s="0" t="n">
        <v>0.981872778094006</v>
      </c>
      <c r="L75" s="0" t="n">
        <v>0.638583129892393</v>
      </c>
      <c r="M75" s="0" t="n">
        <v>0.144348654941796</v>
      </c>
      <c r="N75" s="0" t="n">
        <v>0.00495514868882299</v>
      </c>
      <c r="O75" s="0" t="n">
        <v>0.290167775811426</v>
      </c>
      <c r="P75" s="0" t="n">
        <v>0.0491893976943205</v>
      </c>
      <c r="Q75" s="0" t="n">
        <v>6444.440092206</v>
      </c>
      <c r="R75" s="0" t="n">
        <v>-1571.12401986122</v>
      </c>
      <c r="S75" s="0" t="n">
        <v>-19.6009163908493</v>
      </c>
      <c r="T75" s="0" t="n">
        <v>0</v>
      </c>
      <c r="U75" s="0" t="n">
        <v>-567273.330259681</v>
      </c>
      <c r="V75" s="0" t="n">
        <v>-100</v>
      </c>
      <c r="W75" s="0" t="n">
        <v>42.2306934628631</v>
      </c>
    </row>
    <row r="76" customFormat="false" ht="12.75" hidden="false" customHeight="true" outlineLevel="0" collapsed="false">
      <c r="A76" s="0" t="s">
        <v>246</v>
      </c>
      <c r="B76" s="0" t="n">
        <v>3709381.41649242</v>
      </c>
      <c r="C76" s="0" t="n">
        <v>1606034.29167447</v>
      </c>
      <c r="D76" s="0" t="n">
        <v>1077446.80474917</v>
      </c>
      <c r="E76" s="0" t="n">
        <v>528587.486925301</v>
      </c>
      <c r="F76" s="0" t="n">
        <v>927457.933496011</v>
      </c>
      <c r="G76" s="0" t="n">
        <v>678576.358178464</v>
      </c>
      <c r="H76" s="0" t="n">
        <v>2.30965268657182</v>
      </c>
      <c r="I76" s="0" t="n">
        <v>2.01603096603708</v>
      </c>
      <c r="J76" s="0" t="n">
        <v>2.90815679879613</v>
      </c>
      <c r="K76" s="0" t="n">
        <v>0.979838201506137</v>
      </c>
      <c r="L76" s="0" t="n">
        <v>0.648044342670323</v>
      </c>
      <c r="M76" s="0" t="n">
        <v>0.178572716312436</v>
      </c>
      <c r="N76" s="0" t="n">
        <v>0.0127911848663202</v>
      </c>
      <c r="O76" s="0" t="n">
        <v>0.303700311774618</v>
      </c>
      <c r="P76" s="0" t="n">
        <v>0.108883911673653</v>
      </c>
      <c r="Q76" s="0" t="n">
        <v>6451.50113499165</v>
      </c>
      <c r="R76" s="0" t="n">
        <v>-3493.16235208511</v>
      </c>
      <c r="S76" s="0" t="n">
        <v>-35.1259985481111</v>
      </c>
      <c r="T76" s="0" t="n">
        <v>0</v>
      </c>
      <c r="U76" s="0" t="n">
        <v>-662555.242577314</v>
      </c>
      <c r="V76" s="0" t="n">
        <v>-100</v>
      </c>
      <c r="W76" s="0" t="n">
        <v>73.1651898885162</v>
      </c>
    </row>
    <row r="77" customFormat="false" ht="12.75" hidden="false" customHeight="true" outlineLevel="0" collapsed="false">
      <c r="A77" s="0" t="s">
        <v>247</v>
      </c>
      <c r="B77" s="0" t="n">
        <v>2902411.18825899</v>
      </c>
      <c r="C77" s="0" t="n">
        <v>1109450.10406577</v>
      </c>
      <c r="D77" s="0" t="n">
        <v>613313.658024692</v>
      </c>
      <c r="E77" s="0" t="n">
        <v>496136.446041079</v>
      </c>
      <c r="F77" s="0" t="n">
        <v>801363.406344056</v>
      </c>
      <c r="G77" s="0" t="n">
        <v>308086.697721715</v>
      </c>
      <c r="H77" s="0" t="n">
        <v>2.6160808653067</v>
      </c>
      <c r="I77" s="0" t="n">
        <v>2.34656871438142</v>
      </c>
      <c r="J77" s="0" t="n">
        <v>2.94924623641592</v>
      </c>
      <c r="K77" s="0" t="n">
        <v>0.976909235821028</v>
      </c>
      <c r="L77" s="0" t="n">
        <v>0.6083476467673</v>
      </c>
      <c r="M77" s="0" t="n">
        <v>0.112386556150439</v>
      </c>
      <c r="N77" s="0" t="n">
        <v>0.0214020154569757</v>
      </c>
      <c r="O77" s="0" t="n">
        <v>0.273368659414906</v>
      </c>
      <c r="P77" s="0" t="n">
        <v>0.0534632036696795</v>
      </c>
      <c r="Q77" s="0" t="n">
        <v>5991.99837636948</v>
      </c>
      <c r="R77" s="0" t="n">
        <v>-1585.46321582794</v>
      </c>
      <c r="S77" s="0" t="n">
        <v>-20.923408143177</v>
      </c>
      <c r="T77" s="0" t="n">
        <v>0</v>
      </c>
      <c r="U77" s="0" t="n">
        <v>-562895.794454336</v>
      </c>
      <c r="V77" s="0" t="n">
        <v>-100</v>
      </c>
      <c r="W77" s="0" t="n">
        <v>38.4453164797298</v>
      </c>
    </row>
    <row r="78" customFormat="false" ht="12.75" hidden="false" customHeight="true" outlineLevel="0" collapsed="false">
      <c r="A78" s="0" t="s">
        <v>248</v>
      </c>
      <c r="B78" s="0" t="n">
        <v>2784260.66186779</v>
      </c>
      <c r="C78" s="0" t="n">
        <v>1058195.34587788</v>
      </c>
      <c r="D78" s="0" t="n">
        <v>567008.281339059</v>
      </c>
      <c r="E78" s="0" t="n">
        <v>491187.064538821</v>
      </c>
      <c r="F78" s="0" t="n">
        <v>774064.550924698</v>
      </c>
      <c r="G78" s="0" t="n">
        <v>284130.794953182</v>
      </c>
      <c r="H78" s="0" t="n">
        <v>2.63114052874422</v>
      </c>
      <c r="I78" s="0" t="n">
        <v>2.40594943999245</v>
      </c>
      <c r="J78" s="0" t="n">
        <v>2.89109283902318</v>
      </c>
      <c r="K78" s="0" t="n">
        <v>0.974292029244845</v>
      </c>
      <c r="L78" s="0" t="n">
        <v>0.589213702945955</v>
      </c>
      <c r="M78" s="0" t="n">
        <v>0.113431746051494</v>
      </c>
      <c r="N78" s="0" t="n">
        <v>0.0199415058747364</v>
      </c>
      <c r="O78" s="0" t="n">
        <v>0.233285412046982</v>
      </c>
      <c r="P78" s="0" t="n">
        <v>0.0573978246705535</v>
      </c>
      <c r="Q78" s="0" t="n">
        <v>5813.09651374817</v>
      </c>
      <c r="R78" s="0" t="n">
        <v>-135.437526583672</v>
      </c>
      <c r="S78" s="0" t="n">
        <v>-2.27682191385957</v>
      </c>
      <c r="T78" s="0" t="n">
        <v>0</v>
      </c>
      <c r="U78" s="0" t="n">
        <v>-381364.538904071</v>
      </c>
      <c r="V78" s="0" t="n">
        <v>-100</v>
      </c>
      <c r="W78" s="0" t="n">
        <v>36.7063437556674</v>
      </c>
    </row>
    <row r="79" customFormat="false" ht="12.75" hidden="false" customHeight="true" outlineLevel="0" collapsed="false">
      <c r="A79" s="0" t="s">
        <v>249</v>
      </c>
      <c r="B79" s="0" t="n">
        <v>2563309.0512885</v>
      </c>
      <c r="C79" s="0" t="n">
        <v>936776.134510184</v>
      </c>
      <c r="D79" s="0" t="n">
        <v>377819.899183623</v>
      </c>
      <c r="E79" s="0" t="n">
        <v>558956.235326561</v>
      </c>
      <c r="F79" s="0" t="n">
        <v>753562.512630528</v>
      </c>
      <c r="G79" s="0" t="n">
        <v>183213.621879656</v>
      </c>
      <c r="H79" s="0" t="n">
        <v>2.73630908907472</v>
      </c>
      <c r="I79" s="0" t="n">
        <v>2.4980092993613</v>
      </c>
      <c r="J79" s="0" t="n">
        <v>2.89738503175993</v>
      </c>
      <c r="K79" s="0" t="n">
        <v>0.975709331413734</v>
      </c>
      <c r="L79" s="0" t="n">
        <v>0.549620682561419</v>
      </c>
      <c r="M79" s="0" t="n">
        <v>0.0397221054382744</v>
      </c>
      <c r="N79" s="0" t="n">
        <v>0.0174887802175983</v>
      </c>
      <c r="O79" s="0" t="n">
        <v>0.211635264403278</v>
      </c>
      <c r="P79" s="0" t="n">
        <v>0.0176424667293222</v>
      </c>
      <c r="Q79" s="0" t="n">
        <v>4431.29031789303</v>
      </c>
      <c r="R79" s="0" t="n">
        <v>-203.025270581245</v>
      </c>
      <c r="S79" s="0" t="n">
        <v>-4.38091162988937</v>
      </c>
      <c r="T79" s="0" t="n">
        <v>0</v>
      </c>
      <c r="U79" s="0" t="n">
        <v>-277139.393967032</v>
      </c>
      <c r="V79" s="0" t="n">
        <v>-100</v>
      </c>
      <c r="W79" s="0" t="n">
        <v>24.3129957778945</v>
      </c>
    </row>
    <row r="80" customFormat="false" ht="12.75" hidden="false" customHeight="true" outlineLevel="0" collapsed="false">
      <c r="A80" s="0" t="s">
        <v>250</v>
      </c>
      <c r="B80" s="0" t="n">
        <v>2390637.06929876</v>
      </c>
      <c r="C80" s="0" t="n">
        <v>874329.817010664</v>
      </c>
      <c r="D80" s="0" t="n">
        <v>350579.92029174</v>
      </c>
      <c r="E80" s="0" t="n">
        <v>523749.896718925</v>
      </c>
      <c r="F80" s="0" t="n">
        <v>713156.647661354</v>
      </c>
      <c r="G80" s="0" t="n">
        <v>161173.16934931</v>
      </c>
      <c r="H80" s="0" t="n">
        <v>2.73425087740043</v>
      </c>
      <c r="I80" s="0" t="n">
        <v>2.50925442252802</v>
      </c>
      <c r="J80" s="0" t="n">
        <v>2.88485565977697</v>
      </c>
      <c r="K80" s="0" t="n">
        <v>0.976837499675838</v>
      </c>
      <c r="L80" s="0" t="n">
        <v>0.525855934679258</v>
      </c>
      <c r="M80" s="0" t="n">
        <v>0.138989113095545</v>
      </c>
      <c r="N80" s="0" t="n">
        <v>0.0724076176250272</v>
      </c>
      <c r="O80" s="0" t="n">
        <v>0.225962687668502</v>
      </c>
      <c r="P80" s="0" t="n">
        <v>0.0786761535128434</v>
      </c>
      <c r="Q80" s="0" t="n">
        <v>4924.43058514595</v>
      </c>
      <c r="R80" s="0" t="n">
        <v>-1778.9242348671</v>
      </c>
      <c r="S80" s="0" t="n">
        <v>-26.5378199816616</v>
      </c>
      <c r="T80" s="0" t="n">
        <v>0</v>
      </c>
      <c r="U80" s="0" t="n">
        <v>-395147.275944948</v>
      </c>
      <c r="V80" s="0" t="n">
        <v>-100</v>
      </c>
      <c r="W80" s="0" t="n">
        <v>22.5999673252495</v>
      </c>
    </row>
    <row r="81" customFormat="false" ht="12.75" hidden="false" customHeight="true" outlineLevel="0" collapsed="false">
      <c r="A81" s="0" t="s">
        <v>251</v>
      </c>
      <c r="B81" s="0" t="n">
        <v>2324823.01919801</v>
      </c>
      <c r="C81" s="0" t="n">
        <v>893128.608918611</v>
      </c>
      <c r="D81" s="0" t="n">
        <v>452227.004311085</v>
      </c>
      <c r="E81" s="0" t="n">
        <v>440901.604607527</v>
      </c>
      <c r="F81" s="0" t="n">
        <v>670729.616744012</v>
      </c>
      <c r="G81" s="0" t="n">
        <v>222398.992174599</v>
      </c>
      <c r="H81" s="0" t="n">
        <v>2.60301035705583</v>
      </c>
      <c r="I81" s="0" t="n">
        <v>2.34379182613525</v>
      </c>
      <c r="J81" s="0" t="n">
        <v>2.8688874109724</v>
      </c>
      <c r="K81" s="0" t="n">
        <v>0.970375524860776</v>
      </c>
      <c r="L81" s="0" t="n">
        <v>0.482779193210445</v>
      </c>
      <c r="M81" s="0" t="n">
        <v>0.146745805693346</v>
      </c>
      <c r="N81" s="0" t="n">
        <v>0.0447296668304159</v>
      </c>
      <c r="O81" s="0" t="n">
        <v>0.188176376071285</v>
      </c>
      <c r="P81" s="0" t="n">
        <v>0.053054089332014</v>
      </c>
      <c r="Q81" s="0" t="n">
        <v>3575.24049854279</v>
      </c>
      <c r="R81" s="0" t="n">
        <v>-187.620364308357</v>
      </c>
      <c r="S81" s="0" t="n">
        <v>-4.98610953598205</v>
      </c>
      <c r="T81" s="0" t="n">
        <v>0</v>
      </c>
      <c r="U81" s="0" t="n">
        <v>-226408.163412809</v>
      </c>
      <c r="V81" s="0" t="n">
        <v>-100</v>
      </c>
      <c r="W81" s="0" t="n">
        <v>33.1577712721577</v>
      </c>
    </row>
    <row r="82" customFormat="false" ht="12.75" hidden="false" customHeight="true" outlineLevel="0" collapsed="false">
      <c r="A82" s="0" t="s">
        <v>252</v>
      </c>
      <c r="B82" s="0" t="n">
        <v>3000034.34212498</v>
      </c>
      <c r="C82" s="0" t="n">
        <v>1373107.59432232</v>
      </c>
      <c r="D82" s="0" t="n">
        <v>947050.437419891</v>
      </c>
      <c r="E82" s="0" t="n">
        <v>426057.156902432</v>
      </c>
      <c r="F82" s="0" t="n">
        <v>766812.151698392</v>
      </c>
      <c r="G82" s="0" t="n">
        <v>606295.442623932</v>
      </c>
      <c r="H82" s="0" t="n">
        <v>2.1848501563387</v>
      </c>
      <c r="I82" s="0" t="n">
        <v>1.88651791587368</v>
      </c>
      <c r="J82" s="0" t="n">
        <v>2.84799047507661</v>
      </c>
      <c r="K82" s="0" t="n">
        <v>0.967291956546988</v>
      </c>
      <c r="L82" s="0" t="n">
        <v>0.508372449418077</v>
      </c>
      <c r="M82" s="0" t="n">
        <v>0.161829877157119</v>
      </c>
      <c r="N82" s="0" t="n">
        <v>0.0685264589576188</v>
      </c>
      <c r="O82" s="0" t="n">
        <v>0.226551722093975</v>
      </c>
      <c r="P82" s="0" t="n">
        <v>0.0909679104290137</v>
      </c>
      <c r="Q82" s="0" t="n">
        <v>4736.11972630024</v>
      </c>
      <c r="R82" s="0" t="n">
        <v>-899.742524862289</v>
      </c>
      <c r="S82" s="0" t="n">
        <v>-15.9645939656651</v>
      </c>
      <c r="T82" s="0" t="n">
        <v>0</v>
      </c>
      <c r="U82" s="0" t="n">
        <v>-408087.202890754</v>
      </c>
      <c r="V82" s="0" t="n">
        <v>-100</v>
      </c>
      <c r="W82" s="0" t="n">
        <v>79.0670102555189</v>
      </c>
    </row>
    <row r="83" customFormat="false" ht="12.75" hidden="false" customHeight="true" outlineLevel="0" collapsed="false">
      <c r="A83" s="0" t="s">
        <v>253</v>
      </c>
      <c r="B83" s="0" t="n">
        <v>2266024.67418441</v>
      </c>
      <c r="C83" s="0" t="n">
        <v>883324.023752332</v>
      </c>
      <c r="D83" s="0" t="n">
        <v>489338.784188628</v>
      </c>
      <c r="E83" s="0" t="n">
        <v>393985.239563704</v>
      </c>
      <c r="F83" s="0" t="n">
        <v>612138.823318549</v>
      </c>
      <c r="G83" s="0" t="n">
        <v>271185.200433783</v>
      </c>
      <c r="H83" s="0" t="n">
        <v>2.56533798838439</v>
      </c>
      <c r="I83" s="0" t="n">
        <v>2.25295253591742</v>
      </c>
      <c r="J83" s="0" t="n">
        <v>2.95332794881457</v>
      </c>
      <c r="K83" s="0" t="n">
        <v>0.970065626931873</v>
      </c>
      <c r="L83" s="0" t="n">
        <v>0.495534481881549</v>
      </c>
      <c r="M83" s="0" t="n">
        <v>0.167178607829658</v>
      </c>
      <c r="N83" s="0" t="n">
        <v>0.0824043604922819</v>
      </c>
      <c r="O83" s="0" t="n">
        <v>0.212015314981148</v>
      </c>
      <c r="P83" s="0" t="n">
        <v>0.0846794144295902</v>
      </c>
      <c r="Q83" s="0" t="n">
        <v>4993.75318849087</v>
      </c>
      <c r="R83" s="0" t="n">
        <v>-1211.75132191181</v>
      </c>
      <c r="S83" s="0" t="n">
        <v>-19.5270395804318</v>
      </c>
      <c r="T83" s="0" t="n">
        <v>0</v>
      </c>
      <c r="U83" s="0" t="n">
        <v>-369656.858149767</v>
      </c>
      <c r="V83" s="0" t="n">
        <v>-100</v>
      </c>
      <c r="W83" s="0" t="n">
        <v>44.3012581629153</v>
      </c>
    </row>
    <row r="84" customFormat="false" ht="12.75" hidden="false" customHeight="true" outlineLevel="0" collapsed="false">
      <c r="A84" s="0" t="s">
        <v>254</v>
      </c>
      <c r="B84" s="0" t="n">
        <v>2183617.35900647</v>
      </c>
      <c r="C84" s="0" t="n">
        <v>833314.444471121</v>
      </c>
      <c r="D84" s="0" t="n">
        <v>425040.772650242</v>
      </c>
      <c r="E84" s="0" t="n">
        <v>408273.67182088</v>
      </c>
      <c r="F84" s="0" t="n">
        <v>614268.601181259</v>
      </c>
      <c r="G84" s="0" t="n">
        <v>219045.843289863</v>
      </c>
      <c r="H84" s="0" t="n">
        <v>2.62040022646234</v>
      </c>
      <c r="I84" s="0" t="n">
        <v>2.35997008606927</v>
      </c>
      <c r="J84" s="0" t="n">
        <v>2.89152578692377</v>
      </c>
      <c r="K84" s="0" t="n">
        <v>0.968730582991774</v>
      </c>
      <c r="L84" s="0" t="n">
        <v>0.512046009867802</v>
      </c>
      <c r="M84" s="0" t="n">
        <v>0.142171477852504</v>
      </c>
      <c r="N84" s="0" t="n">
        <v>0.0613228131199775</v>
      </c>
      <c r="O84" s="0" t="n">
        <v>0.162159715198962</v>
      </c>
      <c r="P84" s="0" t="n">
        <v>0.0527666771239202</v>
      </c>
      <c r="Q84" s="0" t="n">
        <v>3033.29037737846</v>
      </c>
      <c r="R84" s="0" t="n">
        <v>-2290.91196978092</v>
      </c>
      <c r="S84" s="0" t="n">
        <v>-43.0282664031954</v>
      </c>
      <c r="T84" s="0" t="n">
        <v>0</v>
      </c>
      <c r="U84" s="0" t="n">
        <v>-318380.085725069</v>
      </c>
      <c r="V84" s="0" t="n">
        <v>-100</v>
      </c>
      <c r="W84" s="0" t="n">
        <v>35.6596190768387</v>
      </c>
    </row>
    <row r="85" customFormat="false" ht="12.75" hidden="false" customHeight="true" outlineLevel="0" collapsed="false">
      <c r="A85" s="0" t="s">
        <v>255</v>
      </c>
      <c r="B85" s="0" t="n">
        <v>1905848.47096725</v>
      </c>
      <c r="C85" s="0" t="n">
        <v>689988.363454107</v>
      </c>
      <c r="D85" s="0" t="n">
        <v>251263.828078389</v>
      </c>
      <c r="E85" s="0" t="n">
        <v>438724.535375718</v>
      </c>
      <c r="F85" s="0" t="n">
        <v>571395.580567769</v>
      </c>
      <c r="G85" s="0" t="n">
        <v>118592.782886338</v>
      </c>
      <c r="H85" s="0" t="n">
        <v>2.76214581565768</v>
      </c>
      <c r="I85" s="0" t="n">
        <v>2.49029216838207</v>
      </c>
      <c r="J85" s="0" t="n">
        <v>2.91784029495788</v>
      </c>
      <c r="K85" s="0" t="n">
        <v>0.966819013352173</v>
      </c>
      <c r="L85" s="0" t="n">
        <v>0.409484264260308</v>
      </c>
      <c r="M85" s="0" t="n">
        <v>0.1063583195838</v>
      </c>
      <c r="N85" s="0" t="n">
        <v>0.0127263787205666</v>
      </c>
      <c r="O85" s="0" t="n">
        <v>0.142678498261017</v>
      </c>
      <c r="P85" s="0" t="n">
        <v>0.06876563348676</v>
      </c>
      <c r="Q85" s="0" t="n">
        <v>4164.46760737896</v>
      </c>
      <c r="R85" s="0" t="n">
        <v>633.649899601936</v>
      </c>
      <c r="S85" s="0" t="n">
        <v>17.9462649177909</v>
      </c>
      <c r="T85" s="0" t="n">
        <v>0</v>
      </c>
      <c r="U85" s="0" t="n">
        <v>-209759.796273708</v>
      </c>
      <c r="V85" s="0" t="n">
        <v>-100</v>
      </c>
      <c r="W85" s="0" t="n">
        <v>20.754935270675</v>
      </c>
    </row>
    <row r="86" customFormat="false" ht="12.75" hidden="false" customHeight="true" outlineLevel="0" collapsed="false">
      <c r="A86" s="0" t="s">
        <v>256</v>
      </c>
      <c r="B86" s="0" t="n">
        <v>1564304.0102746</v>
      </c>
      <c r="C86" s="0" t="n">
        <v>587521.285682669</v>
      </c>
      <c r="D86" s="0" t="n">
        <v>260359.542424083</v>
      </c>
      <c r="E86" s="0" t="n">
        <v>327161.743258586</v>
      </c>
      <c r="F86" s="0" t="n">
        <v>468476.334214056</v>
      </c>
      <c r="G86" s="0" t="n">
        <v>119044.951468613</v>
      </c>
      <c r="H86" s="0" t="n">
        <v>2.66254865720645</v>
      </c>
      <c r="I86" s="0" t="n">
        <v>2.36253058642342</v>
      </c>
      <c r="J86" s="0" t="n">
        <v>2.90130691436088</v>
      </c>
      <c r="K86" s="0" t="n">
        <v>0.957775107666515</v>
      </c>
      <c r="L86" s="0" t="n">
        <v>0.430424770821541</v>
      </c>
      <c r="M86" s="0" t="n">
        <v>0.156588726278577</v>
      </c>
      <c r="N86" s="0" t="n">
        <v>0.0401005233015902</v>
      </c>
      <c r="O86" s="0" t="n">
        <v>0.145227249588012</v>
      </c>
      <c r="P86" s="0" t="n">
        <v>0.0670009267933501</v>
      </c>
      <c r="Q86" s="0" t="n">
        <v>3807.11012458801</v>
      </c>
      <c r="R86" s="0" t="n">
        <v>748.163729310036</v>
      </c>
      <c r="S86" s="0" t="n">
        <v>24.4582164128459</v>
      </c>
      <c r="T86" s="0" t="n">
        <v>0</v>
      </c>
      <c r="U86" s="0" t="n">
        <v>-197082.05299592</v>
      </c>
      <c r="V86" s="0" t="n">
        <v>-100</v>
      </c>
      <c r="W86" s="0" t="n">
        <v>25.4110918256586</v>
      </c>
    </row>
    <row r="87" customFormat="false" ht="12.75" hidden="false" customHeight="true" outlineLevel="0" collapsed="false">
      <c r="A87" s="0" t="s">
        <v>257</v>
      </c>
      <c r="B87" s="0" t="n">
        <v>2126369.09375801</v>
      </c>
      <c r="C87" s="0" t="n">
        <v>792577.235046958</v>
      </c>
      <c r="D87" s="0" t="n">
        <v>311932.107631349</v>
      </c>
      <c r="E87" s="0" t="n">
        <v>480645.127415609</v>
      </c>
      <c r="F87" s="0" t="n">
        <v>608522.471833885</v>
      </c>
      <c r="G87" s="0" t="n">
        <v>184054.763213073</v>
      </c>
      <c r="H87" s="0" t="n">
        <v>2.68285411153909</v>
      </c>
      <c r="I87" s="0" t="n">
        <v>2.37640174092253</v>
      </c>
      <c r="J87" s="0" t="n">
        <v>2.88173750471741</v>
      </c>
      <c r="K87" s="0" t="n">
        <v>0.966172880721379</v>
      </c>
      <c r="L87" s="0" t="n">
        <v>0.436405045644698</v>
      </c>
      <c r="M87" s="0" t="n">
        <v>0.0656412942683243</v>
      </c>
      <c r="N87" s="0" t="n">
        <v>0.049377793626162</v>
      </c>
      <c r="O87" s="0" t="n">
        <v>0.0960614438669629</v>
      </c>
      <c r="P87" s="0" t="n">
        <v>0.0304828865266</v>
      </c>
      <c r="Q87" s="0" t="n">
        <v>2616.15867578983</v>
      </c>
      <c r="R87" s="0" t="n">
        <v>-2182.4386600256</v>
      </c>
      <c r="S87" s="0" t="n">
        <v>-45.480762549849</v>
      </c>
      <c r="T87" s="0" t="n">
        <v>0</v>
      </c>
      <c r="U87" s="0" t="n">
        <v>-326001.868666291</v>
      </c>
      <c r="V87" s="0" t="n">
        <v>-100</v>
      </c>
      <c r="W87" s="0" t="n">
        <v>30.2461735978942</v>
      </c>
    </row>
    <row r="88" customFormat="false" ht="12.75" hidden="false" customHeight="true" outlineLevel="0" collapsed="false">
      <c r="A88" s="0" t="s">
        <v>258</v>
      </c>
      <c r="B88" s="0" t="n">
        <v>2334275.65382068</v>
      </c>
      <c r="C88" s="0" t="n">
        <v>896212.263461403</v>
      </c>
      <c r="D88" s="0" t="n">
        <v>504583.920179248</v>
      </c>
      <c r="E88" s="0" t="n">
        <v>391628.343282155</v>
      </c>
      <c r="F88" s="0" t="n">
        <v>578212.725718738</v>
      </c>
      <c r="G88" s="0" t="n">
        <v>317999.537742665</v>
      </c>
      <c r="H88" s="0" t="n">
        <v>2.60460133049854</v>
      </c>
      <c r="I88" s="0" t="n">
        <v>2.37990494728356</v>
      </c>
      <c r="J88" s="0" t="n">
        <v>2.89410586671907</v>
      </c>
      <c r="K88" s="0" t="n">
        <v>0.965828856018767</v>
      </c>
      <c r="L88" s="0" t="n">
        <v>0.483010417612107</v>
      </c>
      <c r="M88" s="0" t="n">
        <v>0.209722194272482</v>
      </c>
      <c r="N88" s="0" t="n">
        <v>0.00576400084201092</v>
      </c>
      <c r="O88" s="0" t="n">
        <v>0.146309317130869</v>
      </c>
      <c r="P88" s="0" t="n">
        <v>0.0983780006549307</v>
      </c>
      <c r="Q88" s="0" t="n">
        <v>3564.84968626499</v>
      </c>
      <c r="R88" s="0" t="n">
        <v>-708.008939981461</v>
      </c>
      <c r="S88" s="0" t="n">
        <v>-16.5699126021265</v>
      </c>
      <c r="T88" s="0" t="n">
        <v>0</v>
      </c>
      <c r="U88" s="0" t="n">
        <v>-250499.27028954</v>
      </c>
      <c r="V88" s="0" t="n">
        <v>-100</v>
      </c>
      <c r="W88" s="0" t="n">
        <v>54.9969801075167</v>
      </c>
    </row>
    <row r="89" customFormat="false" ht="12.75" hidden="false" customHeight="true" outlineLevel="0" collapsed="false">
      <c r="A89" s="0" t="s">
        <v>259</v>
      </c>
      <c r="B89" s="0" t="n">
        <v>2459185.95630233</v>
      </c>
      <c r="C89" s="0" t="n">
        <v>1070728.11596981</v>
      </c>
      <c r="D89" s="0" t="n">
        <v>704831.938810825</v>
      </c>
      <c r="E89" s="0" t="n">
        <v>365896.177158984</v>
      </c>
      <c r="F89" s="0" t="n">
        <v>578715.212410968</v>
      </c>
      <c r="G89" s="0" t="n">
        <v>492012.903558842</v>
      </c>
      <c r="H89" s="0" t="n">
        <v>2.29674174015214</v>
      </c>
      <c r="I89" s="0" t="n">
        <v>1.97336080619641</v>
      </c>
      <c r="J89" s="0" t="n">
        <v>2.91967585338678</v>
      </c>
      <c r="K89" s="0" t="n">
        <v>0.961596999918383</v>
      </c>
      <c r="L89" s="0" t="n">
        <v>0.559433476257842</v>
      </c>
      <c r="M89" s="0" t="n">
        <v>0.198319735297611</v>
      </c>
      <c r="N89" s="0" t="n">
        <v>0.0901690165639475</v>
      </c>
      <c r="O89" s="0" t="n">
        <v>0.15837276531001</v>
      </c>
      <c r="P89" s="0" t="n">
        <v>0.0884010340659592</v>
      </c>
      <c r="Q89" s="0" t="n">
        <v>3574.56897211075</v>
      </c>
      <c r="R89" s="0" t="n">
        <v>-46.5865079164505</v>
      </c>
      <c r="S89" s="0" t="n">
        <v>-1.28650946288836</v>
      </c>
      <c r="T89" s="0" t="n">
        <v>0</v>
      </c>
      <c r="U89" s="0" t="n">
        <v>-217720.703120828</v>
      </c>
      <c r="V89" s="0" t="n">
        <v>-100</v>
      </c>
      <c r="W89" s="0" t="n">
        <v>85.0181389753142</v>
      </c>
    </row>
    <row r="90" customFormat="false" ht="12.75" hidden="false" customHeight="true" outlineLevel="0" collapsed="false">
      <c r="A90" s="0" t="s">
        <v>260</v>
      </c>
      <c r="B90" s="0" t="n">
        <v>1530391.22609769</v>
      </c>
      <c r="C90" s="0" t="n">
        <v>602202.457503137</v>
      </c>
      <c r="D90" s="0" t="n">
        <v>281032.421911597</v>
      </c>
      <c r="E90" s="0" t="n">
        <v>321170.035591539</v>
      </c>
      <c r="F90" s="0" t="n">
        <v>454574.301656859</v>
      </c>
      <c r="G90" s="0" t="n">
        <v>147628.155846278</v>
      </c>
      <c r="H90" s="0" t="n">
        <v>2.54132344866713</v>
      </c>
      <c r="I90" s="0" t="n">
        <v>2.09663953087935</v>
      </c>
      <c r="J90" s="0" t="n">
        <v>2.9304338405219</v>
      </c>
      <c r="K90" s="0" t="n">
        <v>0.944284239211682</v>
      </c>
      <c r="L90" s="0" t="n">
        <v>0.51578548798327</v>
      </c>
      <c r="M90" s="0" t="n">
        <v>0.103775826363286</v>
      </c>
      <c r="N90" s="0" t="n">
        <v>0.0171160436906836</v>
      </c>
      <c r="O90" s="0" t="n">
        <v>0.16887327831111</v>
      </c>
      <c r="P90" s="0" t="n">
        <v>0.0632305119699894</v>
      </c>
      <c r="Q90" s="0" t="n">
        <v>3476.5808069706</v>
      </c>
      <c r="R90" s="0" t="n">
        <v>-316.728160381317</v>
      </c>
      <c r="S90" s="0" t="n">
        <v>-8.34965364296237</v>
      </c>
      <c r="T90" s="0" t="n">
        <v>0</v>
      </c>
      <c r="U90" s="0" t="n">
        <v>-208475.08693409</v>
      </c>
      <c r="V90" s="0" t="n">
        <v>-100</v>
      </c>
      <c r="W90" s="0" t="n">
        <v>32.4761332323877</v>
      </c>
    </row>
    <row r="91" customFormat="false" ht="12.75" hidden="false" customHeight="true" outlineLevel="0" collapsed="false">
      <c r="A91" s="0" t="s">
        <v>261</v>
      </c>
      <c r="B91" s="0" t="n">
        <v>1293835.578481</v>
      </c>
      <c r="C91" s="0" t="n">
        <v>465291.197426073</v>
      </c>
      <c r="D91" s="0" t="n">
        <v>123508.81282999</v>
      </c>
      <c r="E91" s="0" t="n">
        <v>341782.384596084</v>
      </c>
      <c r="F91" s="0" t="n">
        <v>413099.643013916</v>
      </c>
      <c r="G91" s="0" t="n">
        <v>52191.5544121576</v>
      </c>
      <c r="H91" s="0" t="n">
        <v>2.78070074318688</v>
      </c>
      <c r="I91" s="0" t="n">
        <v>2.26720037706067</v>
      </c>
      <c r="J91" s="0" t="n">
        <v>2.96626273662597</v>
      </c>
      <c r="K91" s="0" t="n">
        <v>0.952780680947559</v>
      </c>
      <c r="L91" s="0" t="n">
        <v>0.479732344560037</v>
      </c>
      <c r="M91" s="0" t="n">
        <v>0.00635438824974802</v>
      </c>
      <c r="N91" s="0" t="n">
        <v>0.00125739825724258</v>
      </c>
      <c r="O91" s="0" t="n">
        <v>0.0898290548064682</v>
      </c>
      <c r="P91" s="0" t="n">
        <v>0.00179572735869627</v>
      </c>
      <c r="Q91" s="0" t="n">
        <v>2319.00205504894</v>
      </c>
      <c r="R91" s="0" t="n">
        <v>-2651.65860962868</v>
      </c>
      <c r="S91" s="0" t="n">
        <v>-53.3462006061252</v>
      </c>
      <c r="T91" s="0" t="n">
        <v>0</v>
      </c>
      <c r="U91" s="0" t="n">
        <v>-270261.585723519</v>
      </c>
      <c r="V91" s="0" t="n">
        <v>-100</v>
      </c>
      <c r="W91" s="0" t="n">
        <v>12.6341320538007</v>
      </c>
    </row>
    <row r="92" customFormat="false" ht="12.75" hidden="false" customHeight="true" outlineLevel="0" collapsed="false">
      <c r="A92" s="0" t="s">
        <v>262</v>
      </c>
      <c r="B92" s="0" t="n">
        <v>2209212.5773867</v>
      </c>
      <c r="C92" s="0" t="n">
        <v>809583.119668722</v>
      </c>
      <c r="D92" s="0" t="n">
        <v>257223.787476301</v>
      </c>
      <c r="E92" s="0" t="n">
        <v>552359.332192421</v>
      </c>
      <c r="F92" s="0" t="n">
        <v>646357.177765235</v>
      </c>
      <c r="G92" s="0" t="n">
        <v>163225.941903487</v>
      </c>
      <c r="H92" s="0" t="n">
        <v>2.72882737264915</v>
      </c>
      <c r="I92" s="0" t="n">
        <v>2.25156634838485</v>
      </c>
      <c r="J92" s="0" t="n">
        <v>2.95107923139628</v>
      </c>
      <c r="K92" s="0" t="n">
        <v>0.962625278819907</v>
      </c>
      <c r="L92" s="0" t="n">
        <v>0.485535148932719</v>
      </c>
      <c r="M92" s="0" t="n">
        <v>0.0732329511278139</v>
      </c>
      <c r="N92" s="0" t="n">
        <v>0.0598439136701857</v>
      </c>
      <c r="O92" s="0" t="n">
        <v>0.0880987056824876</v>
      </c>
      <c r="P92" s="0" t="n">
        <v>0.0270229927929498</v>
      </c>
      <c r="Q92" s="0" t="n">
        <v>2826.87271797657</v>
      </c>
      <c r="R92" s="0" t="n">
        <v>-141.929068207741</v>
      </c>
      <c r="S92" s="0" t="n">
        <v>-4.78068522015264</v>
      </c>
      <c r="T92" s="0" t="n">
        <v>0</v>
      </c>
      <c r="U92" s="0" t="n">
        <v>-150040.971764445</v>
      </c>
      <c r="V92" s="0" t="n">
        <v>-100</v>
      </c>
      <c r="W92" s="0" t="n">
        <v>25.2532109982652</v>
      </c>
    </row>
    <row r="93" customFormat="false" ht="12.75" hidden="false" customHeight="true" outlineLevel="0" collapsed="false">
      <c r="A93" s="0" t="s">
        <v>263</v>
      </c>
      <c r="B93" s="0" t="n">
        <v>3513961.89191036</v>
      </c>
      <c r="C93" s="0" t="n">
        <v>1608600.3191097</v>
      </c>
      <c r="D93" s="0" t="n">
        <v>1125005.01988792</v>
      </c>
      <c r="E93" s="0" t="n">
        <v>483595.299221781</v>
      </c>
      <c r="F93" s="0" t="n">
        <v>752575.126566535</v>
      </c>
      <c r="G93" s="0" t="n">
        <v>856025.19254317</v>
      </c>
      <c r="H93" s="0" t="n">
        <v>2.18448414448606</v>
      </c>
      <c r="I93" s="0" t="n">
        <v>1.90970711444688</v>
      </c>
      <c r="J93" s="0" t="n">
        <v>2.82370776523137</v>
      </c>
      <c r="K93" s="0" t="n">
        <v>0.967380285227039</v>
      </c>
      <c r="L93" s="0" t="n">
        <v>0.654964484829065</v>
      </c>
      <c r="M93" s="0" t="n">
        <v>0.212061878429972</v>
      </c>
      <c r="N93" s="0" t="n">
        <v>0.023815005758937</v>
      </c>
      <c r="O93" s="0" t="n">
        <v>0.202229526681781</v>
      </c>
      <c r="P93" s="0" t="n">
        <v>0.128937610070707</v>
      </c>
      <c r="Q93" s="0" t="n">
        <v>4696.07772088051</v>
      </c>
      <c r="R93" s="0" t="n">
        <v>-914.811999678612</v>
      </c>
      <c r="S93" s="0" t="n">
        <v>-16.3042234875265</v>
      </c>
      <c r="T93" s="0" t="n">
        <v>0</v>
      </c>
      <c r="U93" s="0" t="n">
        <v>-410972.081819892</v>
      </c>
      <c r="V93" s="0" t="n">
        <v>-100</v>
      </c>
      <c r="W93" s="0" t="n">
        <v>113.746144713632</v>
      </c>
    </row>
    <row r="94" customFormat="false" ht="12.75" hidden="false" customHeight="true" outlineLevel="0" collapsed="false">
      <c r="A94" s="0" t="s">
        <v>264</v>
      </c>
      <c r="B94" s="0" t="n">
        <v>2843686.00496521</v>
      </c>
      <c r="C94" s="0" t="n">
        <v>1155490.67147553</v>
      </c>
      <c r="D94" s="0" t="n">
        <v>756122.242762327</v>
      </c>
      <c r="E94" s="0" t="n">
        <v>399368.428713203</v>
      </c>
      <c r="F94" s="0" t="n">
        <v>717337.058376943</v>
      </c>
      <c r="G94" s="0" t="n">
        <v>438153.613098587</v>
      </c>
      <c r="H94" s="0" t="n">
        <v>2.46102030519546</v>
      </c>
      <c r="I94" s="0" t="n">
        <v>2.30566919659995</v>
      </c>
      <c r="J94" s="0" t="n">
        <v>2.75514577982381</v>
      </c>
      <c r="K94" s="0" t="n">
        <v>0.967031699668437</v>
      </c>
      <c r="L94" s="0" t="n">
        <v>0.674493835030642</v>
      </c>
      <c r="M94" s="0" t="n">
        <v>0.246553097814639</v>
      </c>
      <c r="N94" s="0" t="n">
        <v>0.0645795676668188</v>
      </c>
      <c r="O94" s="0" t="n">
        <v>0.205649762200627</v>
      </c>
      <c r="P94" s="0" t="n">
        <v>0.120535423255835</v>
      </c>
      <c r="Q94" s="0" t="n">
        <v>4737.19829595089</v>
      </c>
      <c r="R94" s="0" t="n">
        <v>-5552.44859945774</v>
      </c>
      <c r="S94" s="0" t="n">
        <v>-53.9615076775405</v>
      </c>
      <c r="T94" s="0" t="n">
        <v>0</v>
      </c>
      <c r="U94" s="0" t="n">
        <v>-750493.822997451</v>
      </c>
      <c r="V94" s="0" t="n">
        <v>-100</v>
      </c>
      <c r="W94" s="0" t="n">
        <v>61.0805768337077</v>
      </c>
    </row>
    <row r="95" customFormat="false" ht="12.75" hidden="false" customHeight="true" outlineLevel="0" collapsed="false">
      <c r="A95" s="0" t="s">
        <v>265</v>
      </c>
      <c r="B95" s="0" t="n">
        <v>2705119.09898116</v>
      </c>
      <c r="C95" s="0" t="n">
        <v>1098155.11809576</v>
      </c>
      <c r="D95" s="0" t="n">
        <v>760841.853070021</v>
      </c>
      <c r="E95" s="0" t="n">
        <v>337313.265025735</v>
      </c>
      <c r="F95" s="0" t="n">
        <v>701463.438576014</v>
      </c>
      <c r="G95" s="0" t="n">
        <v>396691.679519742</v>
      </c>
      <c r="H95" s="0" t="n">
        <v>2.46333059365233</v>
      </c>
      <c r="I95" s="0" t="n">
        <v>2.28102277171434</v>
      </c>
      <c r="J95" s="0" t="n">
        <v>2.87454306423773</v>
      </c>
      <c r="K95" s="0" t="n">
        <v>0.965539568075202</v>
      </c>
      <c r="L95" s="0" t="n">
        <v>0.673357730221239</v>
      </c>
      <c r="M95" s="0" t="n">
        <v>0.192657382248303</v>
      </c>
      <c r="N95" s="0" t="n">
        <v>0.0931030025533403</v>
      </c>
      <c r="O95" s="0" t="n">
        <v>0.239547447455081</v>
      </c>
      <c r="P95" s="0" t="n">
        <v>0.0771639921250592</v>
      </c>
      <c r="Q95" s="0" t="n">
        <v>4569.43226850033</v>
      </c>
      <c r="R95" s="0" t="n">
        <v>-4483.24079680443</v>
      </c>
      <c r="S95" s="0" t="n">
        <v>-49.5239446345067</v>
      </c>
      <c r="T95" s="0" t="n">
        <v>0</v>
      </c>
      <c r="U95" s="0" t="n">
        <v>-618801.533952475</v>
      </c>
      <c r="V95" s="0" t="n">
        <v>-100</v>
      </c>
      <c r="W95" s="0" t="n">
        <v>56.5520107968898</v>
      </c>
    </row>
    <row r="96" customFormat="false" ht="12.75" hidden="false" customHeight="true" outlineLevel="0" collapsed="false">
      <c r="A96" s="0" t="s">
        <v>266</v>
      </c>
      <c r="B96" s="0" t="n">
        <v>2972161.35202805</v>
      </c>
      <c r="C96" s="0" t="n">
        <v>1207393.40188513</v>
      </c>
      <c r="D96" s="0" t="n">
        <v>836472.432557702</v>
      </c>
      <c r="E96" s="0" t="n">
        <v>370920.969327426</v>
      </c>
      <c r="F96" s="0" t="n">
        <v>762593.384138312</v>
      </c>
      <c r="G96" s="0" t="n">
        <v>444800.017746816</v>
      </c>
      <c r="H96" s="0" t="n">
        <v>2.4616345818915</v>
      </c>
      <c r="I96" s="0" t="n">
        <v>2.29176835044688</v>
      </c>
      <c r="J96" s="0" t="n">
        <v>2.84470383808247</v>
      </c>
      <c r="K96" s="0" t="n">
        <v>0.96584765410443</v>
      </c>
      <c r="L96" s="0" t="n">
        <v>0.639938055778886</v>
      </c>
      <c r="M96" s="0" t="n">
        <v>0.205775951368739</v>
      </c>
      <c r="N96" s="0" t="n">
        <v>0.0435007097721391</v>
      </c>
      <c r="O96" s="0" t="n">
        <v>0.23066649689409</v>
      </c>
      <c r="P96" s="0" t="n">
        <v>0.111617694818491</v>
      </c>
      <c r="Q96" s="0" t="n">
        <v>5053.60518050194</v>
      </c>
      <c r="R96" s="0" t="n">
        <v>-2281.15499091148</v>
      </c>
      <c r="S96" s="0" t="n">
        <v>-31.1006077581389</v>
      </c>
      <c r="T96" s="0" t="n">
        <v>0</v>
      </c>
      <c r="U96" s="0" t="n">
        <v>-458208.062009573</v>
      </c>
      <c r="V96" s="0" t="n">
        <v>-100</v>
      </c>
      <c r="W96" s="0" t="n">
        <v>58.327285155957</v>
      </c>
    </row>
    <row r="97" customFormat="false" ht="12.75" hidden="false" customHeight="true" outlineLevel="0" collapsed="false">
      <c r="A97" s="0" t="s">
        <v>267</v>
      </c>
      <c r="B97" s="0" t="n">
        <v>2843767.39875217</v>
      </c>
      <c r="C97" s="0" t="n">
        <v>1110514.15740009</v>
      </c>
      <c r="D97" s="0" t="n">
        <v>626600.016982326</v>
      </c>
      <c r="E97" s="0" t="n">
        <v>483914.140417761</v>
      </c>
      <c r="F97" s="0" t="n">
        <v>784152.327161616</v>
      </c>
      <c r="G97" s="0" t="n">
        <v>326361.830238471</v>
      </c>
      <c r="H97" s="0" t="n">
        <v>2.56076645200989</v>
      </c>
      <c r="I97" s="0" t="n">
        <v>2.35858876193328</v>
      </c>
      <c r="J97" s="0" t="n">
        <v>2.82255781839996</v>
      </c>
      <c r="K97" s="0" t="n">
        <v>0.969649080917412</v>
      </c>
      <c r="L97" s="0" t="n">
        <v>0.559384081166129</v>
      </c>
      <c r="M97" s="0" t="n">
        <v>0.10514728136602</v>
      </c>
      <c r="N97" s="0" t="n">
        <v>0.00028208005362107</v>
      </c>
      <c r="O97" s="0" t="n">
        <v>0.1635944508971</v>
      </c>
      <c r="P97" s="0" t="n">
        <v>0.050615020713106</v>
      </c>
      <c r="Q97" s="0" t="n">
        <v>3546.24835216999</v>
      </c>
      <c r="R97" s="0" t="n">
        <v>-1677.51543581486</v>
      </c>
      <c r="S97" s="0" t="n">
        <v>-32.1131564117295</v>
      </c>
      <c r="T97" s="0" t="n">
        <v>0</v>
      </c>
      <c r="U97" s="0" t="n">
        <v>-320644.614539146</v>
      </c>
      <c r="V97" s="0" t="n">
        <v>-100</v>
      </c>
      <c r="W97" s="0" t="n">
        <v>41.619697976259</v>
      </c>
    </row>
    <row r="98" customFormat="false" ht="12.75" hidden="false" customHeight="true" outlineLevel="0" collapsed="false">
      <c r="A98" s="0" t="s">
        <v>268</v>
      </c>
      <c r="B98" s="0" t="n">
        <v>2984763.8619464</v>
      </c>
      <c r="C98" s="0" t="n">
        <v>1335318.94707703</v>
      </c>
      <c r="D98" s="0" t="n">
        <v>878241.615212202</v>
      </c>
      <c r="E98" s="0" t="n">
        <v>457077.331864833</v>
      </c>
      <c r="F98" s="0" t="n">
        <v>721619.357251547</v>
      </c>
      <c r="G98" s="0" t="n">
        <v>613699.589825487</v>
      </c>
      <c r="H98" s="0" t="n">
        <v>2.23524414783445</v>
      </c>
      <c r="I98" s="0" t="n">
        <v>1.90636876772858</v>
      </c>
      <c r="J98" s="0" t="n">
        <v>2.86715482222581</v>
      </c>
      <c r="K98" s="0" t="n">
        <v>0.962627085622476</v>
      </c>
      <c r="L98" s="0" t="n">
        <v>0.513446199135722</v>
      </c>
      <c r="M98" s="0" t="n">
        <v>0.119995541963094</v>
      </c>
      <c r="N98" s="0" t="n">
        <v>0.000904033755934818</v>
      </c>
      <c r="O98" s="0" t="n">
        <v>0.199341226497479</v>
      </c>
      <c r="P98" s="0" t="n">
        <v>0.0832499034067276</v>
      </c>
      <c r="Q98" s="0" t="n">
        <v>4288.3013330698</v>
      </c>
      <c r="R98" s="0" t="n">
        <v>-2449.61423766613</v>
      </c>
      <c r="S98" s="0" t="n">
        <v>-36.3556683361436</v>
      </c>
      <c r="T98" s="0" t="n">
        <v>0</v>
      </c>
      <c r="U98" s="0" t="n">
        <v>-427044.77620399</v>
      </c>
      <c r="V98" s="0" t="n">
        <v>-100</v>
      </c>
      <c r="W98" s="0" t="n">
        <v>85.044779308984</v>
      </c>
    </row>
    <row r="99" customFormat="false" ht="12.75" hidden="false" customHeight="true" outlineLevel="0" collapsed="false">
      <c r="A99" s="0" t="s">
        <v>269</v>
      </c>
      <c r="B99" s="0" t="n">
        <v>2551987.29713072</v>
      </c>
      <c r="C99" s="0" t="n">
        <v>1042295.9678916</v>
      </c>
      <c r="D99" s="0" t="n">
        <v>675118.550314957</v>
      </c>
      <c r="E99" s="0" t="n">
        <v>367177.417576646</v>
      </c>
      <c r="F99" s="0" t="n">
        <v>707389.871328614</v>
      </c>
      <c r="G99" s="0" t="n">
        <v>334906.096562988</v>
      </c>
      <c r="H99" s="0" t="n">
        <v>2.44842863807003</v>
      </c>
      <c r="I99" s="0" t="n">
        <v>2.26038666812395</v>
      </c>
      <c r="J99" s="0" t="n">
        <v>2.79417599635321</v>
      </c>
      <c r="K99" s="0" t="n">
        <v>0.969126877409847</v>
      </c>
      <c r="L99" s="0" t="n">
        <v>0.598300677929625</v>
      </c>
      <c r="M99" s="0" t="n">
        <v>0.241448171671843</v>
      </c>
      <c r="N99" s="0" t="n">
        <v>0.0102872935646869</v>
      </c>
      <c r="O99" s="0" t="n">
        <v>0.224648249372632</v>
      </c>
      <c r="P99" s="0" t="n">
        <v>0.137759329567215</v>
      </c>
      <c r="Q99" s="0" t="n">
        <v>5561.84746599197</v>
      </c>
      <c r="R99" s="0" t="n">
        <v>-704.611389636993</v>
      </c>
      <c r="S99" s="0" t="n">
        <v>-11.2441716425548</v>
      </c>
      <c r="T99" s="0" t="n">
        <v>0</v>
      </c>
      <c r="U99" s="0" t="n">
        <v>-375711.586389899</v>
      </c>
      <c r="V99" s="0" t="n">
        <v>-100</v>
      </c>
      <c r="W99" s="0" t="n">
        <v>47.3439202534763</v>
      </c>
    </row>
    <row r="100" customFormat="false" ht="12.75" hidden="false" customHeight="false" outlineLevel="0" collapsed="false">
      <c r="A100" s="0" t="s">
        <v>270</v>
      </c>
      <c r="B100" s="0" t="n">
        <v>2416184.97754538</v>
      </c>
      <c r="C100" s="0" t="n">
        <v>934340.217654036</v>
      </c>
      <c r="D100" s="0" t="n">
        <v>452104.033607721</v>
      </c>
      <c r="E100" s="0" t="n">
        <v>482236.184046315</v>
      </c>
      <c r="F100" s="0" t="n">
        <v>726390.420719028</v>
      </c>
      <c r="G100" s="0" t="n">
        <v>207949.796935008</v>
      </c>
      <c r="H100" s="0" t="n">
        <v>2.58597985176319</v>
      </c>
      <c r="I100" s="0" t="n">
        <v>2.31155735521672</v>
      </c>
      <c r="J100" s="0" t="n">
        <v>2.84325527344628</v>
      </c>
      <c r="K100" s="0" t="n">
        <v>0.966466393094741</v>
      </c>
      <c r="L100" s="0" t="n">
        <v>0.490164332414951</v>
      </c>
      <c r="M100" s="0" t="n">
        <v>0.0368279453532412</v>
      </c>
      <c r="N100" s="0" t="n">
        <v>0.00838821696590808</v>
      </c>
      <c r="O100" s="0" t="n">
        <v>0.125966770100768</v>
      </c>
      <c r="P100" s="0" t="n">
        <v>0.0183927272873846</v>
      </c>
      <c r="Q100" s="0" t="n">
        <v>2602.86387979984</v>
      </c>
      <c r="R100" s="0" t="n">
        <v>-4458.37407147884</v>
      </c>
      <c r="S100" s="0" t="n">
        <v>-63.1387031883198</v>
      </c>
      <c r="T100" s="0" t="n">
        <v>0</v>
      </c>
      <c r="U100" s="0" t="n">
        <v>-421761.072597504</v>
      </c>
      <c r="V100" s="0" t="n">
        <v>-100</v>
      </c>
      <c r="W100" s="0" t="n">
        <v>28.6278275433707</v>
      </c>
      <c r="CW100" s="227"/>
    </row>
    <row r="101" customFormat="false" ht="12.75" hidden="false" customHeight="true" outlineLevel="0" collapsed="false">
      <c r="A101" s="0" t="s">
        <v>271</v>
      </c>
      <c r="B101" s="0" t="n">
        <v>2573904.85589372</v>
      </c>
      <c r="C101" s="0" t="n">
        <v>1026844.55625839</v>
      </c>
      <c r="D101" s="0" t="n">
        <v>513670.023694515</v>
      </c>
      <c r="E101" s="0" t="n">
        <v>513174.532563871</v>
      </c>
      <c r="F101" s="0" t="n">
        <v>751859.954403026</v>
      </c>
      <c r="G101" s="0" t="n">
        <v>274984.60185536</v>
      </c>
      <c r="H101" s="0" t="n">
        <v>2.50661586528005</v>
      </c>
      <c r="I101" s="0" t="n">
        <v>2.19649692338982</v>
      </c>
      <c r="J101" s="0" t="n">
        <v>2.81703423977147</v>
      </c>
      <c r="K101" s="0" t="n">
        <v>0.967679731235925</v>
      </c>
      <c r="L101" s="0" t="n">
        <v>0.482866195616253</v>
      </c>
      <c r="M101" s="0" t="n">
        <v>0.0439400046739652</v>
      </c>
      <c r="N101" s="0" t="n">
        <v>0.00823507066625607</v>
      </c>
      <c r="O101" s="0" t="n">
        <v>0.136873815003376</v>
      </c>
      <c r="P101" s="0" t="n">
        <v>0.0252224911468935</v>
      </c>
      <c r="Q101" s="0" t="n">
        <v>3560.39899814129</v>
      </c>
      <c r="R101" s="0" t="n">
        <v>-2057.28454327583</v>
      </c>
      <c r="S101" s="0" t="n">
        <v>-36.6215812640251</v>
      </c>
      <c r="T101" s="0" t="n">
        <v>0</v>
      </c>
      <c r="U101" s="0" t="n">
        <v>-308631.043528438</v>
      </c>
      <c r="V101" s="0" t="n">
        <v>-100</v>
      </c>
      <c r="W101" s="0" t="n">
        <v>36.5739125012578</v>
      </c>
    </row>
    <row r="102" customFormat="false" ht="12.75" hidden="false" customHeight="true" outlineLevel="0" collapsed="false">
      <c r="A102" s="0" t="s">
        <v>272</v>
      </c>
      <c r="B102" s="0" t="n">
        <v>2805922.34901609</v>
      </c>
      <c r="C102" s="0" t="n">
        <v>1112022.52044428</v>
      </c>
      <c r="D102" s="0" t="n">
        <v>608337.759089587</v>
      </c>
      <c r="E102" s="0" t="n">
        <v>503684.761354696</v>
      </c>
      <c r="F102" s="0" t="n">
        <v>747196.920964619</v>
      </c>
      <c r="G102" s="0" t="n">
        <v>364825.599479664</v>
      </c>
      <c r="H102" s="0" t="n">
        <v>2.5232603633738</v>
      </c>
      <c r="I102" s="0" t="n">
        <v>2.28346786505774</v>
      </c>
      <c r="J102" s="0" t="n">
        <v>2.8128756987271</v>
      </c>
      <c r="K102" s="0" t="n">
        <v>0.966134726656807</v>
      </c>
      <c r="L102" s="0" t="n">
        <v>0.447660577916526</v>
      </c>
      <c r="M102" s="0" t="n">
        <v>0.182902217953551</v>
      </c>
      <c r="N102" s="0" t="n">
        <v>0.00493097970787481</v>
      </c>
      <c r="O102" s="0" t="n">
        <v>0.167158836833982</v>
      </c>
      <c r="P102" s="0" t="n">
        <v>0.0980559051104239</v>
      </c>
      <c r="Q102" s="0" t="n">
        <v>3655.03331446648</v>
      </c>
      <c r="R102" s="0" t="n">
        <v>-1113.47386944294</v>
      </c>
      <c r="S102" s="0" t="n">
        <v>-23.3505754840883</v>
      </c>
      <c r="T102" s="0" t="n">
        <v>0</v>
      </c>
      <c r="U102" s="0" t="n">
        <v>-271969.688242674</v>
      </c>
      <c r="V102" s="0" t="n">
        <v>-100</v>
      </c>
      <c r="W102" s="0" t="n">
        <v>48.8258970618723</v>
      </c>
    </row>
    <row r="103" customFormat="false" ht="12.75" hidden="false" customHeight="true" outlineLevel="0" collapsed="false">
      <c r="A103" s="0" t="s">
        <v>273</v>
      </c>
      <c r="B103" s="0" t="n">
        <v>3490494.2780247</v>
      </c>
      <c r="C103" s="0" t="n">
        <v>1587260.81782992</v>
      </c>
      <c r="D103" s="0" t="n">
        <v>1095365.57736015</v>
      </c>
      <c r="E103" s="0" t="n">
        <v>491895.240469769</v>
      </c>
      <c r="F103" s="0" t="n">
        <v>806946.025744243</v>
      </c>
      <c r="G103" s="0" t="n">
        <v>780314.792085673</v>
      </c>
      <c r="H103" s="0" t="n">
        <v>2.19906787770196</v>
      </c>
      <c r="I103" s="0" t="n">
        <v>1.94491571202188</v>
      </c>
      <c r="J103" s="0" t="n">
        <v>2.7650207692803</v>
      </c>
      <c r="K103" s="0" t="n">
        <v>0.964419943772993</v>
      </c>
      <c r="L103" s="0" t="n">
        <v>0.51777243172166</v>
      </c>
      <c r="M103" s="0" t="n">
        <v>0.197923313522324</v>
      </c>
      <c r="N103" s="0" t="n">
        <v>0.0115848094201404</v>
      </c>
      <c r="O103" s="0" t="n">
        <v>0.18264376824953</v>
      </c>
      <c r="P103" s="0" t="n">
        <v>0.111252709216511</v>
      </c>
      <c r="Q103" s="0" t="n">
        <v>3954.09484744072</v>
      </c>
      <c r="R103" s="0" t="n">
        <v>-1582.80868327618</v>
      </c>
      <c r="S103" s="0" t="n">
        <v>-28.586531704865</v>
      </c>
      <c r="T103" s="0" t="n">
        <v>0</v>
      </c>
      <c r="U103" s="0" t="n">
        <v>-285150.64438653</v>
      </c>
      <c r="V103" s="0" t="n">
        <v>-100</v>
      </c>
      <c r="W103" s="0" t="n">
        <v>96.6997503167565</v>
      </c>
    </row>
    <row r="104" customFormat="false" ht="12.75" hidden="false" customHeight="true" outlineLevel="0" collapsed="false">
      <c r="A104" s="0" t="s">
        <v>274</v>
      </c>
      <c r="B104" s="0" t="n">
        <v>2503471.99504338</v>
      </c>
      <c r="C104" s="0" t="n">
        <v>961305.101410389</v>
      </c>
      <c r="D104" s="0" t="n">
        <v>456385.739649283</v>
      </c>
      <c r="E104" s="0" t="n">
        <v>504919.361761106</v>
      </c>
      <c r="F104" s="0" t="n">
        <v>736556.673692816</v>
      </c>
      <c r="G104" s="0" t="n">
        <v>224748.427717573</v>
      </c>
      <c r="H104" s="0" t="n">
        <v>2.60424291036257</v>
      </c>
      <c r="I104" s="0" t="n">
        <v>2.39938552978219</v>
      </c>
      <c r="J104" s="0" t="n">
        <v>2.78940908587364</v>
      </c>
      <c r="K104" s="0" t="n">
        <v>0.963158149838772</v>
      </c>
      <c r="L104" s="0" t="n">
        <v>0.469434730223866</v>
      </c>
      <c r="M104" s="0" t="n">
        <v>0.148832262681772</v>
      </c>
      <c r="N104" s="0" t="n">
        <v>0.0113362626082426</v>
      </c>
      <c r="O104" s="0" t="n">
        <v>0.180525838963974</v>
      </c>
      <c r="P104" s="0" t="n">
        <v>0.0788378284165944</v>
      </c>
      <c r="Q104" s="0" t="n">
        <v>3843.80112540722</v>
      </c>
      <c r="R104" s="0" t="n">
        <v>-291.557719111443</v>
      </c>
      <c r="S104" s="0" t="n">
        <v>-7.05036080479199</v>
      </c>
      <c r="T104" s="0" t="n">
        <v>0</v>
      </c>
      <c r="U104" s="0" t="n">
        <v>-220148.37430501</v>
      </c>
      <c r="V104" s="0" t="n">
        <v>-100</v>
      </c>
      <c r="W104" s="0" t="n">
        <v>30.5133923491276</v>
      </c>
    </row>
    <row r="105" customFormat="false" ht="12.75" hidden="false" customHeight="true" outlineLevel="0" collapsed="false">
      <c r="A105" s="0" t="s">
        <v>275</v>
      </c>
      <c r="B105" s="0" t="n">
        <v>2335088.15775441</v>
      </c>
      <c r="C105" s="0" t="n">
        <v>881644.7047323</v>
      </c>
      <c r="D105" s="0" t="n">
        <v>374124.816490439</v>
      </c>
      <c r="E105" s="0" t="n">
        <v>507519.888241861</v>
      </c>
      <c r="F105" s="0" t="n">
        <v>721843.285304799</v>
      </c>
      <c r="G105" s="0" t="n">
        <v>159801.419427501</v>
      </c>
      <c r="H105" s="0" t="n">
        <v>2.64855915905878</v>
      </c>
      <c r="I105" s="0" t="n">
        <v>2.46204640869653</v>
      </c>
      <c r="J105" s="0" t="n">
        <v>2.78604943307372</v>
      </c>
      <c r="K105" s="0" t="n">
        <v>0.965623252693325</v>
      </c>
      <c r="L105" s="0" t="n">
        <v>0.454012441707219</v>
      </c>
      <c r="M105" s="0" t="n">
        <v>0.070813584727078</v>
      </c>
      <c r="N105" s="0" t="n">
        <v>0.000242305410703109</v>
      </c>
      <c r="O105" s="0" t="n">
        <v>0.119393324072528</v>
      </c>
      <c r="P105" s="0" t="n">
        <v>0.0207013149679062</v>
      </c>
      <c r="Q105" s="0" t="n">
        <v>2108.75335812569</v>
      </c>
      <c r="R105" s="0" t="n">
        <v>-2478.03817522526</v>
      </c>
      <c r="S105" s="0" t="n">
        <v>-54.0255243171013</v>
      </c>
      <c r="T105" s="0" t="n">
        <v>0</v>
      </c>
      <c r="U105" s="0" t="n">
        <v>-267998.588534474</v>
      </c>
      <c r="V105" s="0" t="n">
        <v>-100</v>
      </c>
      <c r="W105" s="0" t="n">
        <v>22.1379657718954</v>
      </c>
    </row>
    <row r="106" customFormat="false" ht="12.75" hidden="false" customHeight="true" outlineLevel="0" collapsed="false">
      <c r="A106" s="0" t="s">
        <v>276</v>
      </c>
      <c r="B106" s="0" t="n">
        <v>2428344.27318836</v>
      </c>
      <c r="C106" s="0" t="n">
        <v>942104.433134553</v>
      </c>
      <c r="D106" s="0" t="n">
        <v>468185.322665657</v>
      </c>
      <c r="E106" s="0" t="n">
        <v>473919.110468896</v>
      </c>
      <c r="F106" s="0" t="n">
        <v>708934.492208187</v>
      </c>
      <c r="G106" s="0" t="n">
        <v>233169.940926366</v>
      </c>
      <c r="H106" s="0" t="n">
        <v>2.5775744044732</v>
      </c>
      <c r="I106" s="0" t="n">
        <v>2.36920647599648</v>
      </c>
      <c r="J106" s="0" t="n">
        <v>2.78342135951691</v>
      </c>
      <c r="K106" s="0" t="n">
        <v>0.970030904278083</v>
      </c>
      <c r="L106" s="0" t="n">
        <v>0.520181511189285</v>
      </c>
      <c r="M106" s="0" t="n">
        <v>0.071971181863965</v>
      </c>
      <c r="N106" s="0" t="n">
        <v>0.00529612801188522</v>
      </c>
      <c r="O106" s="0" t="n">
        <v>0.155778281604984</v>
      </c>
      <c r="P106" s="0" t="n">
        <v>0.0347320081747547</v>
      </c>
      <c r="Q106" s="0" t="n">
        <v>3328.4986102581</v>
      </c>
      <c r="R106" s="0" t="n">
        <v>-2299.96884989738</v>
      </c>
      <c r="S106" s="0" t="n">
        <v>-40.8631455396892</v>
      </c>
      <c r="T106" s="0" t="n">
        <v>0</v>
      </c>
      <c r="U106" s="0" t="n">
        <v>-325441.185183764</v>
      </c>
      <c r="V106" s="0" t="n">
        <v>-100</v>
      </c>
      <c r="W106" s="0" t="n">
        <v>32.8901955666015</v>
      </c>
    </row>
    <row r="107" customFormat="false" ht="12.75" hidden="false" customHeight="true" outlineLevel="0" collapsed="false">
      <c r="A107" s="0" t="s">
        <v>277</v>
      </c>
      <c r="B107" s="0" t="n">
        <v>2519449.89632551</v>
      </c>
      <c r="C107" s="0" t="n">
        <v>959011.290216794</v>
      </c>
      <c r="D107" s="0" t="n">
        <v>413705.417975921</v>
      </c>
      <c r="E107" s="0" t="n">
        <v>545305.872240874</v>
      </c>
      <c r="F107" s="0" t="n">
        <v>764922.927565202</v>
      </c>
      <c r="G107" s="0" t="n">
        <v>194088.362651592</v>
      </c>
      <c r="H107" s="0" t="n">
        <v>2.62713267510747</v>
      </c>
      <c r="I107" s="0" t="n">
        <v>2.40059400640279</v>
      </c>
      <c r="J107" s="0" t="n">
        <v>2.7990000240488</v>
      </c>
      <c r="K107" s="0" t="n">
        <v>0.96802988304508</v>
      </c>
      <c r="L107" s="0" t="n">
        <v>0.460813171636962</v>
      </c>
      <c r="M107" s="0" t="n">
        <v>0.0893757986066826</v>
      </c>
      <c r="N107" s="0" t="n">
        <v>0.000343690276303766</v>
      </c>
      <c r="O107" s="0" t="n">
        <v>0.112123460149926</v>
      </c>
      <c r="P107" s="0" t="n">
        <v>0.0357154306994902</v>
      </c>
      <c r="Q107" s="0" t="n">
        <v>2180.24797153473</v>
      </c>
      <c r="R107" s="0" t="n">
        <v>-4000.60156202316</v>
      </c>
      <c r="S107" s="0" t="n">
        <v>-64.7257555826681</v>
      </c>
      <c r="T107" s="0" t="n">
        <v>0</v>
      </c>
      <c r="U107" s="0" t="n">
        <v>-321235.043181658</v>
      </c>
      <c r="V107" s="0" t="n">
        <v>-100</v>
      </c>
      <c r="W107" s="0" t="n">
        <v>25.3735841425733</v>
      </c>
    </row>
    <row r="108" customFormat="false" ht="12.75" hidden="false" customHeight="true" outlineLevel="0" collapsed="false">
      <c r="A108" s="0" t="s">
        <v>278</v>
      </c>
      <c r="B108" s="0" t="n">
        <v>2681825.37310084</v>
      </c>
      <c r="C108" s="0" t="n">
        <v>1047601.09653472</v>
      </c>
      <c r="D108" s="0" t="n">
        <v>601105.187545144</v>
      </c>
      <c r="E108" s="0" t="n">
        <v>446495.908989577</v>
      </c>
      <c r="F108" s="0" t="n">
        <v>769800.208790274</v>
      </c>
      <c r="G108" s="0" t="n">
        <v>277800.887744447</v>
      </c>
      <c r="H108" s="0" t="n">
        <v>2.55996808515364</v>
      </c>
      <c r="I108" s="0" t="n">
        <v>2.33436509556372</v>
      </c>
      <c r="J108" s="0" t="n">
        <v>2.86369119803742</v>
      </c>
      <c r="K108" s="0" t="n">
        <v>0.965254817761732</v>
      </c>
      <c r="L108" s="0" t="n">
        <v>0.540897505216716</v>
      </c>
      <c r="M108" s="0" t="n">
        <v>0.161424044147196</v>
      </c>
      <c r="N108" s="0" t="n">
        <v>0.00956950182144762</v>
      </c>
      <c r="O108" s="0" t="n">
        <v>0.20839325709528</v>
      </c>
      <c r="P108" s="0" t="n">
        <v>0.0765328093215998</v>
      </c>
      <c r="Q108" s="0" t="n">
        <v>3983.43308436871</v>
      </c>
      <c r="R108" s="0" t="n">
        <v>-3078.07813930511</v>
      </c>
      <c r="S108" s="0" t="n">
        <v>-43.5895099760773</v>
      </c>
      <c r="T108" s="0" t="n">
        <v>0</v>
      </c>
      <c r="U108" s="0" t="n">
        <v>-11757.8824691772</v>
      </c>
      <c r="V108" s="0" t="n">
        <v>-100</v>
      </c>
      <c r="W108" s="0" t="n">
        <v>36.0874009349784</v>
      </c>
    </row>
    <row r="109" customFormat="false" ht="12.75" hidden="false" customHeight="true" outlineLevel="0" collapsed="false">
      <c r="A109" s="0" t="s">
        <v>279</v>
      </c>
      <c r="B109" s="0" t="n">
        <v>4234455.112524</v>
      </c>
      <c r="C109" s="0" t="n">
        <v>2009616.88483547</v>
      </c>
      <c r="D109" s="0" t="n">
        <v>1726014.82688235</v>
      </c>
      <c r="E109" s="0" t="n">
        <v>283602.057953119</v>
      </c>
      <c r="F109" s="0" t="n">
        <v>842545.359488561</v>
      </c>
      <c r="G109" s="0" t="n">
        <v>1167071.52534691</v>
      </c>
      <c r="H109" s="0" t="n">
        <v>2.10709570788199</v>
      </c>
      <c r="I109" s="0" t="n">
        <v>1.98230613235936</v>
      </c>
      <c r="J109" s="0" t="n">
        <v>2.86657065368094</v>
      </c>
      <c r="K109" s="0" t="n">
        <v>0.964281994138906</v>
      </c>
      <c r="L109" s="0" t="n">
        <v>0.714917290156692</v>
      </c>
      <c r="M109" s="0" t="n">
        <v>0.34714884306682</v>
      </c>
      <c r="N109" s="0" t="n">
        <v>0.0163167127569447</v>
      </c>
      <c r="O109" s="0" t="n">
        <v>0.292127939745952</v>
      </c>
      <c r="P109" s="0" t="n">
        <v>0.191755441333136</v>
      </c>
      <c r="Q109" s="0" t="n">
        <v>5376.84586668015</v>
      </c>
      <c r="R109" s="0" t="n">
        <v>-562.644852876663</v>
      </c>
      <c r="S109" s="0" t="n">
        <v>-9.4729477566832</v>
      </c>
      <c r="T109" s="0" t="n">
        <v>0</v>
      </c>
      <c r="U109" s="0" t="n">
        <v>-224.986820220947</v>
      </c>
      <c r="V109" s="0" t="n">
        <v>-100</v>
      </c>
      <c r="W109" s="0" t="n">
        <v>138.517352472909</v>
      </c>
    </row>
    <row r="110" customFormat="false" ht="12.75" hidden="false" customHeight="true" outlineLevel="0" collapsed="false">
      <c r="A110" s="0" t="s">
        <v>280</v>
      </c>
      <c r="B110" s="0" t="n">
        <v>2781079.73776131</v>
      </c>
      <c r="C110" s="0" t="n">
        <v>1121092.59675348</v>
      </c>
      <c r="D110" s="0" t="n">
        <v>705330.187740803</v>
      </c>
      <c r="E110" s="0" t="n">
        <v>415762.409012675</v>
      </c>
      <c r="F110" s="0" t="n">
        <v>801438.529112342</v>
      </c>
      <c r="G110" s="0" t="n">
        <v>319654.067641136</v>
      </c>
      <c r="H110" s="0" t="n">
        <v>2.48068691722246</v>
      </c>
      <c r="I110" s="0" t="n">
        <v>2.27333923769803</v>
      </c>
      <c r="J110" s="0" t="n">
        <v>2.83244689974203</v>
      </c>
      <c r="K110" s="0" t="n">
        <v>0.96649202771111</v>
      </c>
      <c r="L110" s="0" t="n">
        <v>0.609423174143088</v>
      </c>
      <c r="M110" s="0" t="n">
        <v>0.056543064298992</v>
      </c>
      <c r="N110" s="0" t="n">
        <v>0.0137416298705232</v>
      </c>
      <c r="O110" s="0" t="n">
        <v>0.257498685512232</v>
      </c>
      <c r="P110" s="0" t="n">
        <v>0.0227909969601136</v>
      </c>
      <c r="Q110" s="0" t="n">
        <v>4317.12486684322</v>
      </c>
      <c r="R110" s="0" t="n">
        <v>-1758.5210506916</v>
      </c>
      <c r="S110" s="0" t="n">
        <v>-28.9437711571763</v>
      </c>
      <c r="T110" s="0" t="n">
        <v>0</v>
      </c>
      <c r="U110" s="0" t="n">
        <v>0</v>
      </c>
      <c r="W110" s="0" t="n">
        <v>39.8850387184627</v>
      </c>
    </row>
    <row r="111" customFormat="false" ht="12.75" hidden="false" customHeight="true" outlineLevel="0" collapsed="false">
      <c r="A111" s="0" t="s">
        <v>281</v>
      </c>
      <c r="B111" s="0" t="n">
        <v>2927785.78601353</v>
      </c>
      <c r="C111" s="0" t="n">
        <v>1236571.35540407</v>
      </c>
      <c r="D111" s="0" t="n">
        <v>857537.481146098</v>
      </c>
      <c r="E111" s="0" t="n">
        <v>379033.874257975</v>
      </c>
      <c r="F111" s="0" t="n">
        <v>799130.759954192</v>
      </c>
      <c r="G111" s="0" t="n">
        <v>437440.59544988</v>
      </c>
      <c r="H111" s="0" t="n">
        <v>2.36766424615814</v>
      </c>
      <c r="I111" s="0" t="n">
        <v>2.16216531376011</v>
      </c>
      <c r="J111" s="0" t="n">
        <v>2.83259112693311</v>
      </c>
      <c r="K111" s="0" t="n">
        <v>0.966959388475654</v>
      </c>
      <c r="L111" s="0" t="n">
        <v>0.666631349626736</v>
      </c>
      <c r="M111" s="0" t="n">
        <v>0.145880497886734</v>
      </c>
      <c r="N111" s="0" t="n">
        <v>0.0275818042760006</v>
      </c>
      <c r="O111" s="0" t="n">
        <v>0.232639316742413</v>
      </c>
      <c r="P111" s="0" t="n">
        <v>0.0582852002088929</v>
      </c>
      <c r="Q111" s="0" t="n">
        <v>4435.59766292572</v>
      </c>
      <c r="R111" s="0" t="n">
        <v>-2806.27341973782</v>
      </c>
      <c r="S111" s="0" t="n">
        <v>-38.7506679931905</v>
      </c>
      <c r="T111" s="0" t="n">
        <v>0</v>
      </c>
      <c r="U111" s="0" t="n">
        <v>-1192.71167564392</v>
      </c>
      <c r="V111" s="0" t="n">
        <v>-100</v>
      </c>
      <c r="W111" s="0" t="n">
        <v>54.7395516942628</v>
      </c>
    </row>
    <row r="112" customFormat="false" ht="12.75" hidden="false" customHeight="true" outlineLevel="0" collapsed="false">
      <c r="A112" s="0" t="s">
        <v>282</v>
      </c>
      <c r="B112" s="0" t="n">
        <v>2342534.10307639</v>
      </c>
      <c r="C112" s="0" t="n">
        <v>923573.946056128</v>
      </c>
      <c r="D112" s="0" t="n">
        <v>483318.594125748</v>
      </c>
      <c r="E112" s="0" t="n">
        <v>440255.35193038</v>
      </c>
      <c r="F112" s="0" t="n">
        <v>717574.552230499</v>
      </c>
      <c r="G112" s="0" t="n">
        <v>205999.393825628</v>
      </c>
      <c r="H112" s="0" t="n">
        <v>2.5363795861496</v>
      </c>
      <c r="I112" s="0" t="n">
        <v>2.26140818879157</v>
      </c>
      <c r="J112" s="0" t="n">
        <v>2.83824710147488</v>
      </c>
      <c r="K112" s="0" t="n">
        <v>0.965658119552094</v>
      </c>
      <c r="L112" s="0" t="n">
        <v>0.595644887838308</v>
      </c>
      <c r="M112" s="0" t="n">
        <v>0.070311717065112</v>
      </c>
      <c r="N112" s="0" t="n">
        <v>0.000661023607286014</v>
      </c>
      <c r="O112" s="0" t="n">
        <v>0.194720773565335</v>
      </c>
      <c r="P112" s="0" t="n">
        <v>0.0199673527716337</v>
      </c>
      <c r="Q112" s="0" t="n">
        <v>2958.59601902962</v>
      </c>
      <c r="R112" s="0" t="n">
        <v>-1000.18731367588</v>
      </c>
      <c r="S112" s="0" t="n">
        <v>-25.2650178001112</v>
      </c>
      <c r="T112" s="0" t="n">
        <v>0</v>
      </c>
      <c r="U112" s="0" t="n">
        <v>-142.031227111816</v>
      </c>
      <c r="V112" s="0" t="n">
        <v>-100</v>
      </c>
      <c r="W112" s="0" t="n">
        <v>28.707734016668</v>
      </c>
    </row>
    <row r="113" customFormat="false" ht="12.75" hidden="false" customHeight="true" outlineLevel="0" collapsed="false">
      <c r="A113" s="0" t="s">
        <v>283</v>
      </c>
      <c r="B113" s="0" t="n">
        <v>2558301.10081208</v>
      </c>
      <c r="C113" s="0" t="n">
        <v>1075649.15964341</v>
      </c>
      <c r="D113" s="0" t="n">
        <v>824550.283194661</v>
      </c>
      <c r="E113" s="0" t="n">
        <v>251098.876448751</v>
      </c>
      <c r="F113" s="0" t="n">
        <v>690914.630001991</v>
      </c>
      <c r="G113" s="0" t="n">
        <v>384734.529641421</v>
      </c>
      <c r="H113" s="0" t="n">
        <v>2.37837874726755</v>
      </c>
      <c r="I113" s="0" t="n">
        <v>2.19632058446623</v>
      </c>
      <c r="J113" s="0" t="n">
        <v>2.97621539161574</v>
      </c>
      <c r="K113" s="0" t="n">
        <v>0.962023019889784</v>
      </c>
      <c r="L113" s="0" t="n">
        <v>0.658302969377285</v>
      </c>
      <c r="M113" s="0" t="n">
        <v>0.317478616803826</v>
      </c>
      <c r="N113" s="0" t="n">
        <v>0.0534687304768212</v>
      </c>
      <c r="O113" s="0" t="n">
        <v>0.241075875662108</v>
      </c>
      <c r="P113" s="0" t="n">
        <v>0.137429583044418</v>
      </c>
      <c r="Q113" s="0" t="n">
        <v>4431.5026845932</v>
      </c>
      <c r="R113" s="0" t="n">
        <v>21.7814708948135</v>
      </c>
      <c r="S113" s="0" t="n">
        <v>0.493942130109074</v>
      </c>
      <c r="T113" s="0" t="n">
        <v>0</v>
      </c>
      <c r="U113" s="0" t="n">
        <v>0</v>
      </c>
      <c r="W113" s="0" t="n">
        <v>55.6848144379737</v>
      </c>
    </row>
    <row r="114" customFormat="false" ht="12.75" hidden="false" customHeight="true" outlineLevel="0" collapsed="false">
      <c r="A114" s="0" t="s">
        <v>284</v>
      </c>
      <c r="B114" s="0" t="n">
        <v>3457839.72234711</v>
      </c>
      <c r="C114" s="0" t="n">
        <v>1638865.02049897</v>
      </c>
      <c r="D114" s="0" t="n">
        <v>1318374.03332338</v>
      </c>
      <c r="E114" s="0" t="n">
        <v>320490.987175584</v>
      </c>
      <c r="F114" s="0" t="n">
        <v>713514.67024212</v>
      </c>
      <c r="G114" s="0" t="n">
        <v>925350.350256848</v>
      </c>
      <c r="H114" s="0" t="n">
        <v>2.10989903323115</v>
      </c>
      <c r="I114" s="0" t="n">
        <v>1.92506032257966</v>
      </c>
      <c r="J114" s="0" t="n">
        <v>2.87025288474954</v>
      </c>
      <c r="K114" s="0" t="n">
        <v>0.968328376297796</v>
      </c>
      <c r="L114" s="0" t="n">
        <v>0.685716048021439</v>
      </c>
      <c r="M114" s="0" t="n">
        <v>0.201920950900533</v>
      </c>
      <c r="N114" s="0" t="n">
        <v>0.0427833923587289</v>
      </c>
      <c r="O114" s="0" t="n">
        <v>0.311998518012275</v>
      </c>
      <c r="P114" s="0" t="n">
        <v>0.108363951526002</v>
      </c>
      <c r="Q114" s="0" t="n">
        <v>5888.43192112446</v>
      </c>
      <c r="R114" s="0" t="n">
        <v>344.066063642502</v>
      </c>
      <c r="S114" s="0" t="n">
        <v>6.20568830569135</v>
      </c>
      <c r="T114" s="0" t="n">
        <v>0</v>
      </c>
      <c r="U114" s="0" t="n">
        <v>-240.79243850708</v>
      </c>
      <c r="V114" s="0" t="n">
        <v>-100</v>
      </c>
      <c r="W114" s="0" t="n">
        <v>129.68904338615</v>
      </c>
    </row>
    <row r="115" customFormat="false" ht="12.75" hidden="false" customHeight="true" outlineLevel="0" collapsed="false">
      <c r="A115" s="0" t="s">
        <v>285</v>
      </c>
      <c r="B115" s="0" t="n">
        <v>136568740.01142</v>
      </c>
      <c r="C115" s="0" t="n">
        <v>55170630.3181325</v>
      </c>
      <c r="D115" s="0" t="n">
        <v>32340707.1794155</v>
      </c>
      <c r="E115" s="0" t="n">
        <v>22829923.1387171</v>
      </c>
      <c r="F115" s="0" t="n">
        <v>36658966.4518971</v>
      </c>
      <c r="G115" s="0" t="n">
        <v>18511663.8662355</v>
      </c>
      <c r="H115" s="0" t="n">
        <v>2.47538843083572</v>
      </c>
      <c r="I115" s="0" t="n">
        <v>2.20478099062757</v>
      </c>
      <c r="J115" s="0" t="n">
        <v>2.85872901114199</v>
      </c>
      <c r="K115" s="0" t="n">
        <v>0.992735893977238</v>
      </c>
      <c r="L115" s="0" t="n">
        <v>0.96809698398094</v>
      </c>
      <c r="M115" s="0" t="n">
        <v>0.866564003598513</v>
      </c>
      <c r="N115" s="0" t="n">
        <v>0.533344001037712</v>
      </c>
      <c r="O115" s="0" t="n">
        <v>0.828573978466141</v>
      </c>
      <c r="P115" s="0" t="n">
        <v>0.710734744967197</v>
      </c>
      <c r="Q115" s="0" t="n">
        <v>226290.075231552</v>
      </c>
      <c r="R115" s="0" t="n">
        <v>-66233.1210463047</v>
      </c>
      <c r="S115" s="0" t="n">
        <v>-22.6420064764342</v>
      </c>
      <c r="T115" s="0" t="n">
        <v>0</v>
      </c>
      <c r="U115" s="0" t="n">
        <v>-13404930.400224</v>
      </c>
      <c r="V115" s="0" t="n">
        <v>-100</v>
      </c>
      <c r="W115" s="0" t="n">
        <v>50.4969606563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