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KELLOGG GRANOLA BARS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7432419"/>
        <c:axId val="3583218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9273786"/>
        <c:axId val="66160906"/>
      </c:barChart>
      <c:dateAx>
        <c:axId val="674324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321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83218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419"/>
        <c:crossesAt val="1"/>
        <c:crossBetween val="midCat"/>
      </c:valAx>
      <c:dateAx>
        <c:axId val="8927378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6090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16090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378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2335101"/>
        <c:axId val="5350818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0692"/>
        <c:axId val="86963024"/>
      </c:lineChart>
      <c:catAx>
        <c:axId val="3233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186"/>
        <c:crossesAt val="0"/>
        <c:auto val="1"/>
        <c:lblAlgn val="ctr"/>
        <c:lblOffset val="100"/>
        <c:noMultiLvlLbl val="0"/>
      </c:catAx>
      <c:valAx>
        <c:axId val="535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101"/>
        <c:crossesAt val="1"/>
        <c:crossBetween val="midCat"/>
      </c:valAx>
      <c:catAx>
        <c:axId val="74480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63024"/>
        <c:auto val="1"/>
        <c:lblAlgn val="ctr"/>
        <c:lblOffset val="100"/>
        <c:noMultiLvlLbl val="0"/>
      </c:catAx>
      <c:valAx>
        <c:axId val="8696302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6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636250"/>
        <c:axId val="1447452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4486"/>
        <c:axId val="85132187"/>
      </c:lineChart>
      <c:catAx>
        <c:axId val="4636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4520"/>
        <c:crossesAt val="0"/>
        <c:auto val="1"/>
        <c:lblAlgn val="ctr"/>
        <c:lblOffset val="100"/>
        <c:noMultiLvlLbl val="0"/>
      </c:catAx>
      <c:valAx>
        <c:axId val="14474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250"/>
        <c:crossesAt val="1"/>
        <c:crossBetween val="midCat"/>
      </c:valAx>
      <c:catAx>
        <c:axId val="72544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32187"/>
        <c:auto val="1"/>
        <c:lblAlgn val="ctr"/>
        <c:lblOffset val="100"/>
        <c:noMultiLvlLbl val="0"/>
      </c:catAx>
      <c:valAx>
        <c:axId val="85132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4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1498520"/>
        <c:axId val="35927778"/>
      </c:barChart>
      <c:catAx>
        <c:axId val="9149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778"/>
        <c:crossesAt val="0"/>
        <c:auto val="1"/>
        <c:lblAlgn val="ctr"/>
        <c:lblOffset val="100"/>
        <c:noMultiLvlLbl val="0"/>
      </c:catAx>
      <c:valAx>
        <c:axId val="3592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8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B11" s="0" t="n">
        <v>121414.178300794</v>
      </c>
      <c r="C11" s="0" t="n">
        <v>40760.915387392</v>
      </c>
      <c r="D11" s="0" t="n">
        <v>25686.056613033</v>
      </c>
      <c r="E11" s="0" t="n">
        <v>15074.858774359</v>
      </c>
      <c r="F11" s="0" t="n">
        <v>2.97869115908888</v>
      </c>
      <c r="G11" s="0" t="n">
        <v>0.281005465822849</v>
      </c>
      <c r="I11" s="0" t="n">
        <v>0.333935610967458</v>
      </c>
      <c r="K11" s="0" t="n">
        <v>58.6888793459644</v>
      </c>
    </row>
    <row r="12" customFormat="false" ht="12.75" hidden="false" customHeight="true" outlineLevel="0" collapsed="false">
      <c r="A12" s="0" t="s">
        <v>1270</v>
      </c>
      <c r="B12" s="0" t="n">
        <v>126703.414336833</v>
      </c>
      <c r="C12" s="0" t="n">
        <v>42921.2529252768</v>
      </c>
      <c r="D12" s="0" t="n">
        <v>25381.6596660038</v>
      </c>
      <c r="E12" s="0" t="n">
        <v>17539.593259273</v>
      </c>
      <c r="F12" s="0" t="n">
        <v>2.95199710403179</v>
      </c>
      <c r="G12" s="0" t="n">
        <v>0.377206354413715</v>
      </c>
      <c r="I12" s="0" t="n">
        <v>0.744053062822468</v>
      </c>
      <c r="J12" s="0" t="n">
        <v>0.128058695142913</v>
      </c>
      <c r="K12" s="0" t="n">
        <v>69.1034136068161</v>
      </c>
    </row>
    <row r="13" customFormat="false" ht="12.75" hidden="false" customHeight="true" outlineLevel="0" collapsed="false">
      <c r="A13" s="0" t="s">
        <v>1271</v>
      </c>
      <c r="B13" s="0" t="n">
        <v>121314.558782847</v>
      </c>
      <c r="C13" s="0" t="n">
        <v>40891.8008482456</v>
      </c>
      <c r="D13" s="0" t="n">
        <v>24570.05011403</v>
      </c>
      <c r="E13" s="0" t="n">
        <v>16321.7507342157</v>
      </c>
      <c r="F13" s="0" t="n">
        <v>2.96672086497388</v>
      </c>
      <c r="G13" s="0" t="n">
        <v>0.40746116595627</v>
      </c>
      <c r="I13" s="0" t="n">
        <v>0.864690444630532</v>
      </c>
      <c r="K13" s="0" t="n">
        <v>66.42945642547</v>
      </c>
    </row>
    <row r="14" customFormat="false" ht="12.75" hidden="false" customHeight="true" outlineLevel="0" collapsed="false">
      <c r="A14" s="0" t="s">
        <v>1272</v>
      </c>
      <c r="B14" s="0" t="n">
        <v>123251.237141292</v>
      </c>
      <c r="C14" s="0" t="n">
        <v>40610.6925230026</v>
      </c>
      <c r="D14" s="0" t="n">
        <v>24165.7766203434</v>
      </c>
      <c r="E14" s="0" t="n">
        <v>16444.9159026592</v>
      </c>
      <c r="F14" s="0" t="n">
        <v>3.03494546593808</v>
      </c>
      <c r="G14" s="0" t="n">
        <v>0.43167927105332</v>
      </c>
      <c r="I14" s="0" t="n">
        <v>0.437640233732212</v>
      </c>
      <c r="K14" s="0" t="n">
        <v>68.0504341367427</v>
      </c>
    </row>
    <row r="15" customFormat="false" ht="12.75" hidden="false" customHeight="true" outlineLevel="0" collapsed="false">
      <c r="A15" s="0" t="s">
        <v>1273</v>
      </c>
      <c r="B15" s="0" t="n">
        <v>121969.629267482</v>
      </c>
      <c r="C15" s="0" t="n">
        <v>40032.2545237541</v>
      </c>
      <c r="D15" s="0" t="n">
        <v>23134.5733596128</v>
      </c>
      <c r="E15" s="0" t="n">
        <v>16897.6811641413</v>
      </c>
      <c r="F15" s="0" t="n">
        <v>3.04678391758096</v>
      </c>
      <c r="G15" s="0" t="n">
        <v>0.48869569626504</v>
      </c>
      <c r="I15" s="0" t="n">
        <v>0.755193563990348</v>
      </c>
      <c r="K15" s="0" t="n">
        <v>73.0408160179883</v>
      </c>
    </row>
    <row r="16" customFormat="false" ht="12.75" hidden="false" customHeight="true" outlineLevel="0" collapsed="false">
      <c r="A16" s="0" t="s">
        <v>1274</v>
      </c>
      <c r="B16" s="0" t="n">
        <v>105377.793673439</v>
      </c>
      <c r="C16" s="0" t="n">
        <v>32726.5037162304</v>
      </c>
      <c r="D16" s="0" t="n">
        <v>22561.3404065409</v>
      </c>
      <c r="E16" s="0" t="n">
        <v>10165.1633096895</v>
      </c>
      <c r="F16" s="0" t="n">
        <v>3.21995268994096</v>
      </c>
      <c r="G16" s="0" t="n">
        <v>0.444022162982009</v>
      </c>
      <c r="I16" s="0" t="n">
        <v>0.135684761663602</v>
      </c>
      <c r="K16" s="0" t="n">
        <v>45.0556710129793</v>
      </c>
    </row>
    <row r="17" customFormat="false" ht="12.75" hidden="false" customHeight="true" outlineLevel="0" collapsed="false">
      <c r="A17" s="0" t="s">
        <v>1275</v>
      </c>
      <c r="B17" s="0" t="n">
        <v>94651.0067431271</v>
      </c>
      <c r="C17" s="0" t="n">
        <v>27157.3741116524</v>
      </c>
      <c r="D17" s="0" t="n">
        <v>21358.1910803218</v>
      </c>
      <c r="E17" s="0" t="n">
        <v>5799.18303133056</v>
      </c>
      <c r="F17" s="0" t="n">
        <v>3.48527830245986</v>
      </c>
      <c r="G17" s="0" t="n">
        <v>0.375275725593479</v>
      </c>
      <c r="K17" s="0" t="n">
        <v>27.1520327237525</v>
      </c>
    </row>
    <row r="18" customFormat="false" ht="12.75" hidden="false" customHeight="true" outlineLevel="0" collapsed="false">
      <c r="A18" s="0" t="s">
        <v>1276</v>
      </c>
      <c r="B18" s="0" t="n">
        <v>95290.7830050039</v>
      </c>
      <c r="C18" s="0" t="n">
        <v>27477.5132334232</v>
      </c>
      <c r="D18" s="0" t="n">
        <v>20251.8510867461</v>
      </c>
      <c r="E18" s="0" t="n">
        <v>7225.66214667717</v>
      </c>
      <c r="F18" s="0" t="n">
        <v>3.46795513100122</v>
      </c>
      <c r="G18" s="0" t="n">
        <v>0.390133062258494</v>
      </c>
      <c r="I18" s="0" t="n">
        <v>0.422755104371548</v>
      </c>
      <c r="K18" s="0" t="n">
        <v>35.6790207261895</v>
      </c>
    </row>
    <row r="19" customFormat="false" ht="12.75" hidden="false" customHeight="true" outlineLevel="0" collapsed="false">
      <c r="A19" s="0" t="s">
        <v>1277</v>
      </c>
      <c r="B19" s="0" t="n">
        <v>92966.0084716654</v>
      </c>
      <c r="C19" s="0" t="n">
        <v>26813.3487218618</v>
      </c>
      <c r="D19" s="0" t="n">
        <v>20612.1677758871</v>
      </c>
      <c r="E19" s="0" t="n">
        <v>6201.18094597475</v>
      </c>
      <c r="F19" s="0" t="n">
        <v>3.4671539700622</v>
      </c>
      <c r="G19" s="0" t="n">
        <v>0.379106085536839</v>
      </c>
      <c r="I19" s="0" t="n">
        <v>0.291750081396545</v>
      </c>
      <c r="K19" s="0" t="n">
        <v>30.0850498278455</v>
      </c>
    </row>
    <row r="20" customFormat="false" ht="12.75" hidden="false" customHeight="true" outlineLevel="0" collapsed="false">
      <c r="A20" s="0" t="s">
        <v>1278</v>
      </c>
      <c r="B20" s="0" t="n">
        <v>112388.205269976</v>
      </c>
      <c r="C20" s="0" t="n">
        <v>33410.4347066879</v>
      </c>
      <c r="D20" s="0" t="n">
        <v>23590.8079336006</v>
      </c>
      <c r="E20" s="0" t="n">
        <v>9819.62677308734</v>
      </c>
      <c r="F20" s="0" t="n">
        <v>3.36386539883836</v>
      </c>
      <c r="G20" s="0" t="n">
        <v>0.36258489314933</v>
      </c>
      <c r="I20" s="0" t="n">
        <v>0.290909970788728</v>
      </c>
      <c r="K20" s="0" t="n">
        <v>41.6248006457683</v>
      </c>
    </row>
    <row r="21" customFormat="false" ht="12.75" hidden="false" customHeight="true" outlineLevel="0" collapsed="false">
      <c r="A21" s="0" t="s">
        <v>1279</v>
      </c>
      <c r="B21" s="0" t="n">
        <v>117260.339168971</v>
      </c>
      <c r="C21" s="0" t="n">
        <v>35396.201392293</v>
      </c>
      <c r="D21" s="0" t="n">
        <v>25221.5604192912</v>
      </c>
      <c r="E21" s="0" t="n">
        <v>10174.6409730017</v>
      </c>
      <c r="F21" s="0" t="n">
        <v>3.31279443998481</v>
      </c>
      <c r="G21" s="0" t="n">
        <v>0.363866132061228</v>
      </c>
      <c r="I21" s="0" t="n">
        <v>0.289903870384297</v>
      </c>
      <c r="K21" s="0" t="n">
        <v>40.3410447405128</v>
      </c>
    </row>
    <row r="22" customFormat="false" ht="12.75" hidden="false" customHeight="true" outlineLevel="0" collapsed="false">
      <c r="A22" s="0" t="s">
        <v>1280</v>
      </c>
      <c r="B22" s="0" t="n">
        <v>109508.128805183</v>
      </c>
      <c r="C22" s="0" t="n">
        <v>31369.1477056742</v>
      </c>
      <c r="D22" s="0" t="n">
        <v>27793.7349126026</v>
      </c>
      <c r="E22" s="0" t="n">
        <v>3575.41279307157</v>
      </c>
      <c r="F22" s="0" t="n">
        <v>3.49095008358722</v>
      </c>
      <c r="G22" s="0" t="n">
        <v>0.351307791811375</v>
      </c>
      <c r="K22" s="0" t="n">
        <v>12.8640961868366</v>
      </c>
    </row>
    <row r="23" customFormat="false" ht="12.75" hidden="false" customHeight="true" outlineLevel="0" collapsed="false">
      <c r="A23" s="0" t="s">
        <v>1281</v>
      </c>
      <c r="B23" s="0" t="n">
        <v>117775.308608078</v>
      </c>
      <c r="C23" s="0" t="n">
        <v>36957.9332634211</v>
      </c>
      <c r="D23" s="0" t="n">
        <v>26047.6297090045</v>
      </c>
      <c r="E23" s="0" t="n">
        <v>10910.3035544166</v>
      </c>
      <c r="F23" s="0" t="n">
        <v>3.18673957682167</v>
      </c>
      <c r="G23" s="0" t="n">
        <v>0.330946025925598</v>
      </c>
      <c r="I23" s="0" t="n">
        <v>0.576300897520414</v>
      </c>
      <c r="K23" s="0" t="n">
        <v>41.8859745639157</v>
      </c>
    </row>
    <row r="24" customFormat="false" ht="12.75" hidden="false" customHeight="true" outlineLevel="0" collapsed="false">
      <c r="A24" s="0" t="s">
        <v>1282</v>
      </c>
      <c r="B24" s="0" t="n">
        <v>146752.548853811</v>
      </c>
      <c r="C24" s="0" t="n">
        <v>45496.1824287176</v>
      </c>
      <c r="D24" s="0" t="n">
        <v>26160.8799873721</v>
      </c>
      <c r="E24" s="0" t="n">
        <v>19335.3024413455</v>
      </c>
      <c r="F24" s="0" t="n">
        <v>3.22560138059363</v>
      </c>
      <c r="G24" s="0" t="n">
        <v>0.437227270713725</v>
      </c>
      <c r="I24" s="0" t="n">
        <v>0.414912635281007</v>
      </c>
      <c r="K24" s="0" t="n">
        <v>73.9092203728569</v>
      </c>
    </row>
    <row r="25" customFormat="false" ht="12.75" hidden="false" customHeight="true" outlineLevel="0" collapsed="false">
      <c r="A25" s="0" t="s">
        <v>1283</v>
      </c>
      <c r="B25" s="0" t="n">
        <v>130824.568649359</v>
      </c>
      <c r="C25" s="0" t="n">
        <v>37686.8862940073</v>
      </c>
      <c r="D25" s="0" t="n">
        <v>26038.0657089784</v>
      </c>
      <c r="E25" s="0" t="n">
        <v>11648.8205850289</v>
      </c>
      <c r="F25" s="0" t="n">
        <v>3.47135519843043</v>
      </c>
      <c r="G25" s="0" t="n">
        <v>0.521128499118403</v>
      </c>
      <c r="I25" s="0" t="n">
        <v>0.375066208210729</v>
      </c>
      <c r="K25" s="0" t="n">
        <v>44.7376572254836</v>
      </c>
    </row>
    <row r="26" customFormat="false" ht="12.75" hidden="false" customHeight="true" outlineLevel="0" collapsed="false">
      <c r="A26" s="0" t="s">
        <v>1284</v>
      </c>
      <c r="B26" s="0" t="n">
        <v>99613.0187960875</v>
      </c>
      <c r="C26" s="0" t="n">
        <v>25180.8147774935</v>
      </c>
      <c r="D26" s="0" t="n">
        <v>23359.1738259938</v>
      </c>
      <c r="E26" s="0" t="n">
        <v>1821.6409514997</v>
      </c>
      <c r="F26" s="0" t="n">
        <v>3.95590927761088</v>
      </c>
      <c r="G26" s="0" t="n">
        <v>0.395429537714851</v>
      </c>
      <c r="I26" s="0" t="n">
        <v>0.00490842479650132</v>
      </c>
      <c r="K26" s="0" t="n">
        <v>7.79839631773537</v>
      </c>
    </row>
    <row r="27" customFormat="false" ht="12.75" hidden="false" customHeight="true" outlineLevel="0" collapsed="false">
      <c r="A27" s="0" t="s">
        <v>1285</v>
      </c>
      <c r="B27" s="0" t="n">
        <v>94996.4124418008</v>
      </c>
      <c r="C27" s="0" t="n">
        <v>23474.3542073965</v>
      </c>
      <c r="D27" s="0" t="n">
        <v>22760.2187184758</v>
      </c>
      <c r="E27" s="0" t="n">
        <v>714.135488920747</v>
      </c>
      <c r="F27" s="0" t="n">
        <v>4.04681686245786</v>
      </c>
      <c r="G27" s="0" t="n">
        <v>0.36572465282555</v>
      </c>
      <c r="I27" s="0" t="n">
        <v>0.00231764740714203</v>
      </c>
      <c r="K27" s="0" t="n">
        <v>3.13764774299398</v>
      </c>
    </row>
    <row r="28" customFormat="false" ht="12.75" hidden="false" customHeight="true" outlineLevel="0" collapsed="false">
      <c r="A28" s="0" t="s">
        <v>1286</v>
      </c>
      <c r="B28" s="0" t="n">
        <v>122219.432703289</v>
      </c>
      <c r="C28" s="0" t="n">
        <v>36675.2872658968</v>
      </c>
      <c r="D28" s="0" t="n">
        <v>23850.7048281901</v>
      </c>
      <c r="E28" s="0" t="n">
        <v>12824.5824377067</v>
      </c>
      <c r="F28" s="0" t="n">
        <v>3.33247376679546</v>
      </c>
      <c r="G28" s="0" t="n">
        <v>0.268293663598286</v>
      </c>
      <c r="I28" s="0" t="n">
        <v>0.861520507349963</v>
      </c>
      <c r="K28" s="0" t="n">
        <v>53.7702450727948</v>
      </c>
    </row>
    <row r="29" customFormat="false" ht="12.75" hidden="false" customHeight="true" outlineLevel="0" collapsed="false">
      <c r="A29" s="0" t="s">
        <v>1287</v>
      </c>
      <c r="B29" s="0" t="n">
        <v>125987.132012008</v>
      </c>
      <c r="C29" s="0" t="n">
        <v>36948.163757205</v>
      </c>
      <c r="D29" s="0" t="n">
        <v>23241.7693635383</v>
      </c>
      <c r="E29" s="0" t="n">
        <v>13706.3943936667</v>
      </c>
      <c r="F29" s="0" t="n">
        <v>3.40983473062151</v>
      </c>
      <c r="G29" s="0" t="n">
        <v>0.341884581353292</v>
      </c>
      <c r="I29" s="0" t="n">
        <v>0.438965556597349</v>
      </c>
      <c r="K29" s="0" t="n">
        <v>58.9731107786024</v>
      </c>
    </row>
    <row r="30" customFormat="false" ht="12.75" hidden="false" customHeight="true" outlineLevel="0" collapsed="false">
      <c r="A30" s="0" t="s">
        <v>1288</v>
      </c>
      <c r="B30" s="0" t="n">
        <v>104855.084664892</v>
      </c>
      <c r="C30" s="0" t="n">
        <v>28814.4145188332</v>
      </c>
      <c r="D30" s="0" t="n">
        <v>22218.2122159529</v>
      </c>
      <c r="E30" s="0" t="n">
        <v>6596.20230288027</v>
      </c>
      <c r="F30" s="0" t="n">
        <v>3.63898022624608</v>
      </c>
      <c r="G30" s="0" t="n">
        <v>0.27434485132916</v>
      </c>
      <c r="K30" s="0" t="n">
        <v>29.6882676192287</v>
      </c>
    </row>
    <row r="31" customFormat="false" ht="12.75" hidden="false" customHeight="true" outlineLevel="0" collapsed="false">
      <c r="A31" s="0" t="s">
        <v>1289</v>
      </c>
      <c r="B31" s="0" t="n">
        <v>92496.6411557245</v>
      </c>
      <c r="C31" s="0" t="n">
        <v>23406.9127027988</v>
      </c>
      <c r="D31" s="0" t="n">
        <v>21671.8394883157</v>
      </c>
      <c r="E31" s="0" t="n">
        <v>1735.07321448317</v>
      </c>
      <c r="F31" s="0" t="n">
        <v>3.9516805283195</v>
      </c>
      <c r="G31" s="0" t="n">
        <v>0.218602862166277</v>
      </c>
      <c r="K31" s="0" t="n">
        <v>8.00611879493956</v>
      </c>
    </row>
    <row r="32" customFormat="false" ht="12.75" hidden="false" customHeight="true" outlineLevel="0" collapsed="false">
      <c r="A32" s="0" t="s">
        <v>1290</v>
      </c>
      <c r="B32" s="0" t="n">
        <v>107194.872732362</v>
      </c>
      <c r="C32" s="0" t="n">
        <v>30493.2952743769</v>
      </c>
      <c r="D32" s="0" t="n">
        <v>20725.1248094275</v>
      </c>
      <c r="E32" s="0" t="n">
        <v>9768.17046494935</v>
      </c>
      <c r="F32" s="0" t="n">
        <v>3.5153587622403</v>
      </c>
      <c r="G32" s="0" t="n">
        <v>0.229825278536165</v>
      </c>
      <c r="I32" s="0" t="n">
        <v>0.300478951920306</v>
      </c>
      <c r="K32" s="0" t="n">
        <v>47.132022387175</v>
      </c>
    </row>
    <row r="33" customFormat="false" ht="12.75" hidden="false" customHeight="true" outlineLevel="0" collapsed="false">
      <c r="A33" s="0" t="s">
        <v>1291</v>
      </c>
      <c r="B33" s="0" t="n">
        <v>88746.9524164903</v>
      </c>
      <c r="C33" s="0" t="n">
        <v>25045.4346534014</v>
      </c>
      <c r="D33" s="0" t="n">
        <v>18488.3951516503</v>
      </c>
      <c r="E33" s="0" t="n">
        <v>6557.03950175104</v>
      </c>
      <c r="F33" s="0" t="n">
        <v>3.54343830101738</v>
      </c>
      <c r="G33" s="0" t="n">
        <v>0.160454120897822</v>
      </c>
      <c r="I33" s="0" t="n">
        <v>0.0900030737816199</v>
      </c>
      <c r="K33" s="0" t="n">
        <v>35.4657040157741</v>
      </c>
    </row>
    <row r="34" customFormat="false" ht="12.75" hidden="false" customHeight="true" outlineLevel="0" collapsed="false">
      <c r="A34" s="0" t="s">
        <v>1292</v>
      </c>
      <c r="B34" s="0" t="n">
        <v>73684.4260776937</v>
      </c>
      <c r="C34" s="0" t="n">
        <v>20141.8167247772</v>
      </c>
      <c r="D34" s="0" t="n">
        <v>15910.4285160519</v>
      </c>
      <c r="E34" s="0" t="n">
        <v>4231.38820872529</v>
      </c>
      <c r="F34" s="0" t="n">
        <v>3.65828103216984</v>
      </c>
      <c r="G34" s="0" t="n">
        <v>0.235032759044885</v>
      </c>
      <c r="I34" s="0" t="n">
        <v>0.183511026280191</v>
      </c>
      <c r="K34" s="0" t="n">
        <v>26.5950612483898</v>
      </c>
    </row>
    <row r="35" customFormat="false" ht="12.75" hidden="false" customHeight="true" outlineLevel="0" collapsed="false">
      <c r="A35" s="0" t="s">
        <v>1293</v>
      </c>
      <c r="B35" s="0" t="n">
        <v>89906.0795338941</v>
      </c>
      <c r="C35" s="0" t="n">
        <v>25102.065977335</v>
      </c>
      <c r="D35" s="0" t="n">
        <v>17793.0461472234</v>
      </c>
      <c r="E35" s="0" t="n">
        <v>7309.01983011155</v>
      </c>
      <c r="F35" s="0" t="n">
        <v>3.58162071660044</v>
      </c>
      <c r="G35" s="0" t="n">
        <v>0.245914512512908</v>
      </c>
      <c r="I35" s="0" t="n">
        <v>0.148739048777016</v>
      </c>
      <c r="K35" s="0" t="n">
        <v>41.0779569143764</v>
      </c>
    </row>
    <row r="36" customFormat="false" ht="12.75" hidden="false" customHeight="true" outlineLevel="0" collapsed="false">
      <c r="A36" s="0" t="s">
        <v>1294</v>
      </c>
      <c r="B36" s="0" t="n">
        <v>82296.001622448</v>
      </c>
      <c r="C36" s="0" t="n">
        <v>22637.2929526567</v>
      </c>
      <c r="D36" s="0" t="n">
        <v>16254.824776006</v>
      </c>
      <c r="E36" s="0" t="n">
        <v>6382.46817665077</v>
      </c>
      <c r="F36" s="0" t="n">
        <v>3.63541708783645</v>
      </c>
      <c r="G36" s="0" t="n">
        <v>0.233681139736858</v>
      </c>
      <c r="I36" s="0" t="n">
        <v>0.311653058777831</v>
      </c>
      <c r="K36" s="0" t="n">
        <v>39.2650690770413</v>
      </c>
    </row>
    <row r="37" customFormat="false" ht="12.75" hidden="false" customHeight="true" outlineLevel="0" collapsed="false">
      <c r="A37" s="0" t="s">
        <v>1295</v>
      </c>
      <c r="B37" s="0" t="n">
        <v>65102.1578133357</v>
      </c>
      <c r="C37" s="0" t="n">
        <v>17659.510731101</v>
      </c>
      <c r="D37" s="0" t="n">
        <v>13969.7496071049</v>
      </c>
      <c r="E37" s="0" t="n">
        <v>3689.76112399612</v>
      </c>
      <c r="F37" s="0" t="n">
        <v>3.68652103700025</v>
      </c>
      <c r="G37" s="0" t="n">
        <v>0.228642674784653</v>
      </c>
      <c r="I37" s="0" t="n">
        <v>0.123295547005275</v>
      </c>
      <c r="K37" s="0" t="n">
        <v>26.4125072228892</v>
      </c>
    </row>
    <row r="38" customFormat="false" ht="12.75" hidden="false" customHeight="true" outlineLevel="0" collapsed="false">
      <c r="A38" s="0" t="s">
        <v>1296</v>
      </c>
      <c r="B38" s="0" t="n">
        <v>48667.5286504591</v>
      </c>
      <c r="C38" s="0" t="n">
        <v>12474.6792746782</v>
      </c>
      <c r="D38" s="0" t="n">
        <v>11376.3405571688</v>
      </c>
      <c r="E38" s="0" t="n">
        <v>1098.33871750941</v>
      </c>
      <c r="F38" s="0" t="n">
        <v>3.90130500182454</v>
      </c>
      <c r="G38" s="0" t="n">
        <v>0.231171253189007</v>
      </c>
      <c r="I38" s="0" t="n">
        <v>0.10916290774953</v>
      </c>
      <c r="K38" s="0" t="n">
        <v>9.65458718460472</v>
      </c>
    </row>
    <row r="39" customFormat="false" ht="12.75" hidden="false" customHeight="true" outlineLevel="0" collapsed="false">
      <c r="A39" s="0" t="s">
        <v>1297</v>
      </c>
      <c r="B39" s="0" t="n">
        <v>69800.6121046412</v>
      </c>
      <c r="C39" s="0" t="n">
        <v>17937.0162439346</v>
      </c>
      <c r="D39" s="0" t="n">
        <v>15129.8916720432</v>
      </c>
      <c r="E39" s="0" t="n">
        <v>2807.12457189145</v>
      </c>
      <c r="F39" s="0" t="n">
        <v>3.89142827075513</v>
      </c>
      <c r="G39" s="0" t="n">
        <v>0.150299399130993</v>
      </c>
      <c r="I39" s="0" t="n">
        <v>0.0317352155186248</v>
      </c>
      <c r="K39" s="0" t="n">
        <v>18.5535007965616</v>
      </c>
    </row>
    <row r="40" customFormat="false" ht="12.75" hidden="false" customHeight="true" outlineLevel="0" collapsed="false">
      <c r="A40" s="0" t="s">
        <v>1298</v>
      </c>
      <c r="B40" s="0" t="n">
        <v>105738.324997995</v>
      </c>
      <c r="C40" s="0" t="n">
        <v>30714.03122437</v>
      </c>
      <c r="D40" s="0" t="n">
        <v>20783.2487431849</v>
      </c>
      <c r="E40" s="0" t="n">
        <v>9930.78248118514</v>
      </c>
      <c r="F40" s="0" t="n">
        <v>3.44267166447682</v>
      </c>
      <c r="G40" s="0" t="n">
        <v>0.410028160766857</v>
      </c>
      <c r="I40" s="0" t="n">
        <v>0.195254772964502</v>
      </c>
      <c r="K40" s="0" t="n">
        <v>47.7826282305436</v>
      </c>
    </row>
    <row r="41" customFormat="false" ht="12.75" hidden="false" customHeight="true" outlineLevel="0" collapsed="false">
      <c r="A41" s="0" t="s">
        <v>1299</v>
      </c>
      <c r="B41" s="0" t="n">
        <v>108777.147500552</v>
      </c>
      <c r="C41" s="0" t="n">
        <v>33083.9590871334</v>
      </c>
      <c r="D41" s="0" t="n">
        <v>21489.5241472717</v>
      </c>
      <c r="E41" s="0" t="n">
        <v>11594.4349398618</v>
      </c>
      <c r="F41" s="0" t="n">
        <v>3.28791204263265</v>
      </c>
      <c r="G41" s="0" t="n">
        <v>0.47023260984846</v>
      </c>
      <c r="H41" s="0" t="n">
        <v>0.125486647886654</v>
      </c>
      <c r="I41" s="0" t="n">
        <v>0.1060552338632</v>
      </c>
      <c r="K41" s="0" t="n">
        <v>53.9538933500945</v>
      </c>
    </row>
    <row r="42" customFormat="false" ht="12.75" hidden="false" customHeight="true" outlineLevel="0" collapsed="false">
      <c r="A42" s="0" t="s">
        <v>1300</v>
      </c>
      <c r="B42" s="0" t="n">
        <v>109988.933885747</v>
      </c>
      <c r="C42" s="0" t="n">
        <v>34123.9796789885</v>
      </c>
      <c r="D42" s="0" t="n">
        <v>22632.7826828116</v>
      </c>
      <c r="E42" s="0" t="n">
        <v>11491.1969961769</v>
      </c>
      <c r="F42" s="0" t="n">
        <v>3.22321531428739</v>
      </c>
      <c r="G42" s="0" t="n">
        <v>0.384595971805046</v>
      </c>
      <c r="I42" s="0" t="n">
        <v>0.0431372074489079</v>
      </c>
      <c r="K42" s="0" t="n">
        <v>50.7723559989107</v>
      </c>
    </row>
    <row r="43" customFormat="false" ht="12.75" hidden="false" customHeight="true" outlineLevel="0" collapsed="false">
      <c r="A43" s="0" t="s">
        <v>1301</v>
      </c>
      <c r="B43" s="0" t="n">
        <v>114812.996298292</v>
      </c>
      <c r="C43" s="0" t="n">
        <v>35572.2785159349</v>
      </c>
      <c r="D43" s="0" t="n">
        <v>23874.1480057245</v>
      </c>
      <c r="E43" s="0" t="n">
        <v>11698.1305102104</v>
      </c>
      <c r="F43" s="0" t="n">
        <v>3.22759747444517</v>
      </c>
      <c r="G43" s="0" t="n">
        <v>0.378425984083597</v>
      </c>
      <c r="H43" s="0" t="n">
        <v>0.344662908311917</v>
      </c>
      <c r="I43" s="0" t="n">
        <v>0.0336538343432507</v>
      </c>
      <c r="K43" s="0" t="n">
        <v>48.9991538437538</v>
      </c>
    </row>
    <row r="44" customFormat="false" ht="12.75" hidden="false" customHeight="true" outlineLevel="0" collapsed="false">
      <c r="A44" s="0" t="s">
        <v>1302</v>
      </c>
      <c r="B44" s="0" t="n">
        <v>110884.017775788</v>
      </c>
      <c r="C44" s="0" t="n">
        <v>34650.0440382957</v>
      </c>
      <c r="D44" s="0" t="n">
        <v>23260.286932853</v>
      </c>
      <c r="E44" s="0" t="n">
        <v>11389.7571054427</v>
      </c>
      <c r="F44" s="0" t="n">
        <v>3.20011188595425</v>
      </c>
      <c r="G44" s="0" t="n">
        <v>0.370081254509329</v>
      </c>
      <c r="H44" s="0" t="n">
        <v>0.109889655154455</v>
      </c>
      <c r="I44" s="0" t="n">
        <v>0.293533291495203</v>
      </c>
      <c r="K44" s="0" t="n">
        <v>48.9665374220115</v>
      </c>
    </row>
    <row r="45" customFormat="false" ht="12.75" hidden="false" customHeight="true" outlineLevel="0" collapsed="false">
      <c r="A45" s="0" t="s">
        <v>1303</v>
      </c>
      <c r="B45" s="0" t="n">
        <v>104023.868161318</v>
      </c>
      <c r="C45" s="0" t="n">
        <v>30319.3947235346</v>
      </c>
      <c r="D45" s="0" t="n">
        <v>23189.1786691698</v>
      </c>
      <c r="E45" s="0" t="n">
        <v>7130.21605436475</v>
      </c>
      <c r="F45" s="0" t="n">
        <v>3.43093485572034</v>
      </c>
      <c r="G45" s="0" t="n">
        <v>0.380374621204502</v>
      </c>
      <c r="I45" s="0" t="n">
        <v>0.298887065264753</v>
      </c>
      <c r="J45" s="0" t="n">
        <v>0.0160130571432991</v>
      </c>
      <c r="K45" s="0" t="n">
        <v>30.7480318992255</v>
      </c>
    </row>
    <row r="46" customFormat="false" ht="12.75" hidden="false" customHeight="true" outlineLevel="0" collapsed="false">
      <c r="A46" s="0" t="s">
        <v>1304</v>
      </c>
      <c r="B46" s="0" t="n">
        <v>102499.471558855</v>
      </c>
      <c r="C46" s="0" t="n">
        <v>28568.6280183792</v>
      </c>
      <c r="D46" s="0" t="n">
        <v>22444.8088291794</v>
      </c>
      <c r="E46" s="0" t="n">
        <v>6123.81918919981</v>
      </c>
      <c r="F46" s="0" t="n">
        <v>3.58783318166042</v>
      </c>
      <c r="G46" s="0" t="n">
        <v>0.392408044280155</v>
      </c>
      <c r="I46" s="0" t="n">
        <v>0.321064389841445</v>
      </c>
      <c r="J46" s="0" t="n">
        <v>0.00231132684130461</v>
      </c>
      <c r="K46" s="0" t="n">
        <v>27.2838999690589</v>
      </c>
    </row>
    <row r="47" customFormat="false" ht="12.75" hidden="false" customHeight="true" outlineLevel="0" collapsed="false">
      <c r="A47" s="0" t="s">
        <v>1305</v>
      </c>
      <c r="B47" s="0" t="n">
        <v>98443.3124981403</v>
      </c>
      <c r="C47" s="0" t="n">
        <v>26377.2582883835</v>
      </c>
      <c r="D47" s="0" t="n">
        <v>20250.5730974907</v>
      </c>
      <c r="E47" s="0" t="n">
        <v>6126.68519089277</v>
      </c>
      <c r="F47" s="0" t="n">
        <v>3.73212831378668</v>
      </c>
      <c r="G47" s="0" t="n">
        <v>0.426541856195434</v>
      </c>
      <c r="I47" s="0" t="n">
        <v>0.0268183362429927</v>
      </c>
      <c r="J47" s="0" t="n">
        <v>0.00233764321313</v>
      </c>
      <c r="K47" s="0" t="n">
        <v>30.2543792780459</v>
      </c>
    </row>
    <row r="48" customFormat="false" ht="12.75" hidden="false" customHeight="true" outlineLevel="0" collapsed="false">
      <c r="A48" s="0" t="s">
        <v>1306</v>
      </c>
      <c r="B48" s="0" t="n">
        <v>109364.716007261</v>
      </c>
      <c r="C48" s="0" t="n">
        <v>30468.6736648083</v>
      </c>
      <c r="D48" s="0" t="n">
        <v>20737.6259258915</v>
      </c>
      <c r="E48" s="0" t="n">
        <v>9731.04773891678</v>
      </c>
      <c r="F48" s="0" t="n">
        <v>3.58941505660547</v>
      </c>
      <c r="G48" s="0" t="n">
        <v>0.416705983624909</v>
      </c>
      <c r="I48" s="0" t="n">
        <v>0.308931090622664</v>
      </c>
      <c r="J48" s="0" t="n">
        <v>0.00187554856071922</v>
      </c>
      <c r="K48" s="0" t="n">
        <v>46.9245986676194</v>
      </c>
    </row>
    <row r="49" customFormat="false" ht="12.75" hidden="false" customHeight="true" outlineLevel="0" collapsed="false">
      <c r="A49" s="0" t="s">
        <v>1307</v>
      </c>
      <c r="B49" s="0" t="n">
        <v>143547.704834243</v>
      </c>
      <c r="C49" s="0" t="n">
        <v>49917.5619140863</v>
      </c>
      <c r="D49" s="0" t="n">
        <v>23188.7447734782</v>
      </c>
      <c r="E49" s="0" t="n">
        <v>26728.8171406081</v>
      </c>
      <c r="F49" s="0" t="n">
        <v>2.87569543322858</v>
      </c>
      <c r="G49" s="0" t="n">
        <v>0.505921341109773</v>
      </c>
      <c r="I49" s="0" t="n">
        <v>0.509741279162832</v>
      </c>
      <c r="J49" s="0" t="n">
        <v>0.00189461395900475</v>
      </c>
      <c r="K49" s="0" t="n">
        <v>115.266338914467</v>
      </c>
    </row>
    <row r="50" customFormat="false" ht="12.75" hidden="false" customHeight="true" outlineLevel="0" collapsed="false">
      <c r="A50" s="0" t="s">
        <v>1308</v>
      </c>
      <c r="B50" s="0" t="n">
        <v>145199.911390644</v>
      </c>
      <c r="C50" s="0" t="n">
        <v>50142.0160511732</v>
      </c>
      <c r="D50" s="0" t="n">
        <v>23411.637601814</v>
      </c>
      <c r="E50" s="0" t="n">
        <v>26730.3784493592</v>
      </c>
      <c r="F50" s="0" t="n">
        <v>2.89577330202396</v>
      </c>
      <c r="G50" s="0" t="n">
        <v>0.459243597516201</v>
      </c>
      <c r="I50" s="0" t="n">
        <v>0.449562831346543</v>
      </c>
      <c r="J50" s="0" t="n">
        <v>0.0011850114838303</v>
      </c>
      <c r="K50" s="0" t="n">
        <v>114.17560319355</v>
      </c>
    </row>
    <row r="51" customFormat="false" ht="12.75" hidden="false" customHeight="true" outlineLevel="0" collapsed="false">
      <c r="A51" s="0" t="s">
        <v>1309</v>
      </c>
      <c r="B51" s="0" t="n">
        <v>103594.493954368</v>
      </c>
      <c r="C51" s="0" t="n">
        <v>28277.3290134668</v>
      </c>
      <c r="D51" s="0" t="n">
        <v>21878.2595446989</v>
      </c>
      <c r="E51" s="0" t="n">
        <v>6399.06946876789</v>
      </c>
      <c r="F51" s="0" t="n">
        <v>3.66351765066042</v>
      </c>
      <c r="G51" s="0" t="n">
        <v>0.330088107995326</v>
      </c>
      <c r="I51" s="0" t="n">
        <v>0.0771226354007303</v>
      </c>
      <c r="J51" s="0" t="n">
        <v>0.00120184903155102</v>
      </c>
      <c r="K51" s="0" t="n">
        <v>29.2485307421009</v>
      </c>
    </row>
    <row r="52" customFormat="false" ht="12.75" hidden="false" customHeight="true" outlineLevel="0" collapsed="false">
      <c r="A52" s="0" t="s">
        <v>1310</v>
      </c>
      <c r="B52" s="0" t="n">
        <v>137925.931737458</v>
      </c>
      <c r="C52" s="0" t="n">
        <v>43715.7399274111</v>
      </c>
      <c r="D52" s="0" t="n">
        <v>25331.6806838156</v>
      </c>
      <c r="E52" s="0" t="n">
        <v>18384.0592435954</v>
      </c>
      <c r="F52" s="0" t="n">
        <v>3.15506341575094</v>
      </c>
      <c r="G52" s="0" t="n">
        <v>0.296999617716253</v>
      </c>
      <c r="H52" s="0" t="n">
        <v>0.259666766602908</v>
      </c>
      <c r="I52" s="0" t="n">
        <v>0.175855105711249</v>
      </c>
      <c r="J52" s="0" t="n">
        <v>0.00122198175414827</v>
      </c>
      <c r="K52" s="0" t="n">
        <v>72.5733893185421</v>
      </c>
    </row>
    <row r="53" customFormat="false" ht="12.75" hidden="false" customHeight="true" outlineLevel="0" collapsed="false">
      <c r="A53" s="0" t="s">
        <v>1311</v>
      </c>
      <c r="B53" s="0" t="n">
        <v>157222.384398011</v>
      </c>
      <c r="C53" s="0" t="n">
        <v>55157.6621400118</v>
      </c>
      <c r="D53" s="0" t="n">
        <v>24811.5014069947</v>
      </c>
      <c r="E53" s="0" t="n">
        <v>30346.1607330171</v>
      </c>
      <c r="F53" s="0" t="n">
        <v>2.85041784401447</v>
      </c>
      <c r="G53" s="0" t="n">
        <v>0.469193027929741</v>
      </c>
      <c r="I53" s="0" t="n">
        <v>0.422988178742565</v>
      </c>
      <c r="K53" s="0" t="n">
        <v>122.306829543423</v>
      </c>
    </row>
    <row r="54" customFormat="false" ht="12.75" hidden="false" customHeight="true" outlineLevel="0" collapsed="false">
      <c r="A54" s="0" t="s">
        <v>1312</v>
      </c>
      <c r="B54" s="0" t="n">
        <v>139866.73738722</v>
      </c>
      <c r="C54" s="0" t="n">
        <v>47601.4616276026</v>
      </c>
      <c r="D54" s="0" t="n">
        <v>23580.4652411147</v>
      </c>
      <c r="E54" s="0" t="n">
        <v>24020.9963864878</v>
      </c>
      <c r="F54" s="0" t="n">
        <v>2.93828661147908</v>
      </c>
      <c r="G54" s="0" t="n">
        <v>0.445344274615477</v>
      </c>
      <c r="I54" s="0" t="n">
        <v>0.423032798226262</v>
      </c>
      <c r="K54" s="0" t="n">
        <v>101.868203790165</v>
      </c>
    </row>
    <row r="55" customFormat="false" ht="12.75" hidden="false" customHeight="true" outlineLevel="0" collapsed="false">
      <c r="A55" s="0" t="s">
        <v>1313</v>
      </c>
      <c r="B55" s="0" t="n">
        <v>84865.3967245603</v>
      </c>
      <c r="C55" s="0" t="n">
        <v>21501.6439797878</v>
      </c>
      <c r="D55" s="0" t="n">
        <v>20033.5820473675</v>
      </c>
      <c r="E55" s="0" t="n">
        <v>1468.06193242031</v>
      </c>
      <c r="F55" s="0" t="n">
        <v>3.94692595618904</v>
      </c>
      <c r="G55" s="0" t="n">
        <v>0.316378108293931</v>
      </c>
      <c r="I55" s="0" t="n">
        <v>0.0785404344688163</v>
      </c>
      <c r="K55" s="0" t="n">
        <v>7.32800519122948</v>
      </c>
    </row>
    <row r="56" customFormat="false" ht="12.75" hidden="false" customHeight="true" outlineLevel="0" collapsed="false">
      <c r="A56" s="0" t="s">
        <v>1314</v>
      </c>
      <c r="B56" s="0" t="n">
        <v>94358.4718527281</v>
      </c>
      <c r="C56" s="0" t="n">
        <v>22747.4875296354</v>
      </c>
      <c r="D56" s="0" t="n">
        <v>20362.5179868948</v>
      </c>
      <c r="E56" s="0" t="n">
        <v>2384.96954274066</v>
      </c>
      <c r="F56" s="0" t="n">
        <v>4.1480832434702</v>
      </c>
      <c r="G56" s="0" t="n">
        <v>0.32526833863622</v>
      </c>
      <c r="I56" s="0" t="n">
        <v>0.348359193804525</v>
      </c>
      <c r="K56" s="0" t="n">
        <v>11.7125472609803</v>
      </c>
    </row>
    <row r="57" customFormat="false" ht="12.75" hidden="false" customHeight="true" outlineLevel="0" collapsed="false">
      <c r="A57" s="0" t="s">
        <v>1315</v>
      </c>
      <c r="B57" s="0" t="n">
        <v>111678.30229628</v>
      </c>
      <c r="C57" s="0" t="n">
        <v>29563.2773519754</v>
      </c>
      <c r="D57" s="0" t="n">
        <v>22319.6295503006</v>
      </c>
      <c r="E57" s="0" t="n">
        <v>7243.64780167486</v>
      </c>
      <c r="F57" s="0" t="n">
        <v>3.77760222476881</v>
      </c>
      <c r="G57" s="0" t="n">
        <v>0.35623655609118</v>
      </c>
      <c r="I57" s="0" t="n">
        <v>0.605928645063509</v>
      </c>
      <c r="K57" s="0" t="n">
        <v>32.4541578315636</v>
      </c>
    </row>
    <row r="58" customFormat="false" ht="12.75" hidden="false" customHeight="true" outlineLevel="0" collapsed="false">
      <c r="A58" s="0" t="s">
        <v>1316</v>
      </c>
      <c r="B58" s="0" t="n">
        <v>128167.344914217</v>
      </c>
      <c r="C58" s="0" t="n">
        <v>37873.9737164974</v>
      </c>
      <c r="D58" s="0" t="n">
        <v>24299.6950238596</v>
      </c>
      <c r="E58" s="0" t="n">
        <v>13574.2786926378</v>
      </c>
      <c r="F58" s="0" t="n">
        <v>3.38404799754056</v>
      </c>
      <c r="G58" s="0" t="n">
        <v>0.442101976847835</v>
      </c>
      <c r="I58" s="0" t="n">
        <v>0.918367684390325</v>
      </c>
      <c r="K58" s="0" t="n">
        <v>55.8619302806449</v>
      </c>
    </row>
    <row r="59" customFormat="false" ht="12.75" hidden="false" customHeight="true" outlineLevel="0" collapsed="false">
      <c r="A59" s="0" t="s">
        <v>1317</v>
      </c>
      <c r="B59" s="0" t="n">
        <v>123718.258717804</v>
      </c>
      <c r="C59" s="0" t="n">
        <v>37677.5038217306</v>
      </c>
      <c r="D59" s="0" t="n">
        <v>23384.8835214714</v>
      </c>
      <c r="E59" s="0" t="n">
        <v>14292.6203002592</v>
      </c>
      <c r="F59" s="0" t="n">
        <v>3.28361080668112</v>
      </c>
      <c r="G59" s="0" t="n">
        <v>0.507104118024496</v>
      </c>
      <c r="I59" s="0" t="n">
        <v>0.602167471040161</v>
      </c>
      <c r="K59" s="0" t="n">
        <v>61.119057048696</v>
      </c>
    </row>
    <row r="60" customFormat="false" ht="12.75" hidden="false" customHeight="true" outlineLevel="0" collapsed="false">
      <c r="A60" s="0" t="s">
        <v>1318</v>
      </c>
      <c r="B60" s="0" t="n">
        <v>121829.712478484</v>
      </c>
      <c r="C60" s="0" t="n">
        <v>37595.3722515106</v>
      </c>
      <c r="D60" s="0" t="n">
        <v>23544.5983875691</v>
      </c>
      <c r="E60" s="0" t="n">
        <v>14050.7738639416</v>
      </c>
      <c r="F60" s="0" t="n">
        <v>3.24055076947905</v>
      </c>
      <c r="G60" s="0" t="n">
        <v>0.321233275290726</v>
      </c>
      <c r="H60" s="0" t="n">
        <v>0.00136543275147796</v>
      </c>
      <c r="I60" s="0" t="n">
        <v>0.677370589492215</v>
      </c>
      <c r="K60" s="0" t="n">
        <v>59.6772713326892</v>
      </c>
    </row>
    <row r="61" customFormat="false" ht="12.75" hidden="false" customHeight="true" outlineLevel="0" collapsed="false">
      <c r="A61" s="0" t="s">
        <v>1319</v>
      </c>
      <c r="B61" s="0" t="n">
        <v>109460.639408859</v>
      </c>
      <c r="C61" s="0" t="n">
        <v>30924.1785616875</v>
      </c>
      <c r="D61" s="0" t="n">
        <v>22625.1738562013</v>
      </c>
      <c r="E61" s="0" t="n">
        <v>8299.00470548622</v>
      </c>
      <c r="F61" s="0" t="n">
        <v>3.53964582084233</v>
      </c>
      <c r="G61" s="0" t="n">
        <v>0.323326781955282</v>
      </c>
      <c r="I61" s="0" t="n">
        <v>0.126353056041404</v>
      </c>
      <c r="K61" s="0" t="n">
        <v>36.6804019197031</v>
      </c>
    </row>
    <row r="62" customFormat="false" ht="12.75" hidden="false" customHeight="true" outlineLevel="0" collapsed="false">
      <c r="A62" s="0" t="s">
        <v>1320</v>
      </c>
      <c r="B62" s="0" t="n">
        <v>103604.181461533</v>
      </c>
      <c r="C62" s="0" t="n">
        <v>28486.0608227253</v>
      </c>
      <c r="D62" s="0" t="n">
        <v>20894.2796504591</v>
      </c>
      <c r="E62" s="0" t="n">
        <v>7591.78117226624</v>
      </c>
      <c r="F62" s="0" t="n">
        <v>3.637013278399</v>
      </c>
      <c r="G62" s="0" t="n">
        <v>0.315239953288103</v>
      </c>
      <c r="I62" s="0" t="n">
        <v>0.860555209608901</v>
      </c>
      <c r="K62" s="0" t="n">
        <v>36.3342565490141</v>
      </c>
    </row>
    <row r="63" customFormat="false" ht="12.75" hidden="false" customHeight="true" outlineLevel="0" collapsed="false">
      <c r="A63" s="0" t="s">
        <v>1321</v>
      </c>
      <c r="B63" s="0" t="n">
        <v>96878.724076221</v>
      </c>
      <c r="C63" s="0" t="n">
        <v>26367.4225472212</v>
      </c>
      <c r="D63" s="0" t="n">
        <v>19880.0667339332</v>
      </c>
      <c r="E63" s="0" t="n">
        <v>6487.35581328799</v>
      </c>
      <c r="F63" s="0" t="n">
        <v>3.67418256004059</v>
      </c>
      <c r="G63" s="0" t="n">
        <v>0.31221170356939</v>
      </c>
      <c r="I63" s="0" t="n">
        <v>0.507419533463909</v>
      </c>
      <c r="K63" s="0" t="n">
        <v>32.6324649716329</v>
      </c>
    </row>
    <row r="64" customFormat="false" ht="12.75" hidden="false" customHeight="true" outlineLevel="0" collapsed="false">
      <c r="A64" s="0" t="s">
        <v>1322</v>
      </c>
      <c r="B64" s="0" t="n">
        <v>102722.33480782</v>
      </c>
      <c r="C64" s="0" t="n">
        <v>28440.5773037672</v>
      </c>
      <c r="D64" s="0" t="n">
        <v>20836.5697890062</v>
      </c>
      <c r="E64" s="0" t="n">
        <v>7604.007514761</v>
      </c>
      <c r="F64" s="0" t="n">
        <v>3.61182312548254</v>
      </c>
      <c r="G64" s="0" t="n">
        <v>0.399274537206579</v>
      </c>
      <c r="I64" s="0" t="n">
        <v>0.710341244535513</v>
      </c>
      <c r="K64" s="0" t="n">
        <v>36.4935667999108</v>
      </c>
    </row>
    <row r="65" customFormat="false" ht="12.75" hidden="false" customHeight="true" outlineLevel="0" collapsed="false">
      <c r="A65" s="0" t="s">
        <v>1323</v>
      </c>
      <c r="B65" s="0" t="n">
        <v>105028.541324781</v>
      </c>
      <c r="C65" s="0" t="n">
        <v>31439.3860750198</v>
      </c>
      <c r="D65" s="0" t="n">
        <v>20843.8834115073</v>
      </c>
      <c r="E65" s="0" t="n">
        <v>10595.5026635125</v>
      </c>
      <c r="F65" s="0" t="n">
        <v>3.34066769224325</v>
      </c>
      <c r="G65" s="0" t="n">
        <v>0.39222834181807</v>
      </c>
      <c r="I65" s="0" t="n">
        <v>0.656892622564124</v>
      </c>
      <c r="K65" s="0" t="n">
        <v>50.8326709295594</v>
      </c>
    </row>
    <row r="66" customFormat="false" ht="12.75" hidden="false" customHeight="true" outlineLevel="0" collapsed="false">
      <c r="A66" s="0" t="s">
        <v>1324</v>
      </c>
      <c r="B66" s="0" t="n">
        <v>146343.414629414</v>
      </c>
      <c r="C66" s="0" t="n">
        <v>47942.6245509386</v>
      </c>
      <c r="D66" s="0" t="n">
        <v>24453.3026111663</v>
      </c>
      <c r="E66" s="0" t="n">
        <v>23489.3219397723</v>
      </c>
      <c r="F66" s="0" t="n">
        <v>3.05246982200412</v>
      </c>
      <c r="G66" s="0" t="n">
        <v>0.425120703284554</v>
      </c>
      <c r="H66" s="0" t="n">
        <v>0.810381800474145</v>
      </c>
      <c r="I66" s="0" t="n">
        <v>0.180583042498998</v>
      </c>
      <c r="K66" s="0" t="n">
        <v>96.0578712547656</v>
      </c>
    </row>
    <row r="67" customFormat="false" ht="12.75" hidden="false" customHeight="true" outlineLevel="0" collapsed="false">
      <c r="A67" s="0" t="s">
        <v>1325</v>
      </c>
      <c r="B67" s="0" t="n">
        <v>118980.351610973</v>
      </c>
      <c r="C67" s="0" t="n">
        <v>35138.1333932877</v>
      </c>
      <c r="D67" s="0" t="n">
        <v>22692.1616084669</v>
      </c>
      <c r="E67" s="0" t="n">
        <v>12445.9717848208</v>
      </c>
      <c r="F67" s="0" t="n">
        <v>3.38607490270674</v>
      </c>
      <c r="G67" s="0" t="n">
        <v>0.33758519970698</v>
      </c>
      <c r="H67" s="0" t="n">
        <v>0.121650226673478</v>
      </c>
      <c r="I67" s="0" t="n">
        <v>0.335920475193153</v>
      </c>
      <c r="K67" s="0" t="n">
        <v>54.8470084056555</v>
      </c>
    </row>
    <row r="68" customFormat="false" ht="12.75" hidden="false" customHeight="true" outlineLevel="0" collapsed="false">
      <c r="A68" s="0" t="s">
        <v>1326</v>
      </c>
      <c r="B68" s="0" t="n">
        <v>96085.4153882349</v>
      </c>
      <c r="C68" s="0" t="n">
        <v>25234.410651207</v>
      </c>
      <c r="D68" s="0" t="n">
        <v>21170.0531505509</v>
      </c>
      <c r="E68" s="0" t="n">
        <v>4064.3575006561</v>
      </c>
      <c r="F68" s="0" t="n">
        <v>3.80771386803278</v>
      </c>
      <c r="G68" s="0" t="n">
        <v>0.216833156629048</v>
      </c>
      <c r="I68" s="0" t="n">
        <v>0.0131960645171194</v>
      </c>
      <c r="K68" s="0" t="n">
        <v>19.1986173664866</v>
      </c>
    </row>
    <row r="69" customFormat="false" ht="12.75" hidden="false" customHeight="true" outlineLevel="0" collapsed="false">
      <c r="A69" s="0" t="s">
        <v>1327</v>
      </c>
      <c r="B69" s="0" t="n">
        <v>119294.18652421</v>
      </c>
      <c r="C69" s="0" t="n">
        <v>35500.8786736727</v>
      </c>
      <c r="D69" s="0" t="n">
        <v>21498.4951637827</v>
      </c>
      <c r="E69" s="0" t="n">
        <v>14002.38350989</v>
      </c>
      <c r="F69" s="0" t="n">
        <v>3.36031644796099</v>
      </c>
      <c r="G69" s="0" t="n">
        <v>0.437666793300893</v>
      </c>
      <c r="I69" s="0" t="n">
        <v>0.302493940209656</v>
      </c>
      <c r="K69" s="0" t="n">
        <v>65.1319239007899</v>
      </c>
    </row>
    <row r="70" customFormat="false" ht="12.75" hidden="false" customHeight="true" outlineLevel="0" collapsed="false">
      <c r="A70" s="0" t="s">
        <v>1328</v>
      </c>
      <c r="B70" s="0" t="n">
        <v>171248.058041762</v>
      </c>
      <c r="C70" s="0" t="n">
        <v>60568.4535454512</v>
      </c>
      <c r="D70" s="0" t="n">
        <v>25656.7925885356</v>
      </c>
      <c r="E70" s="0" t="n">
        <v>34911.6609569155</v>
      </c>
      <c r="F70" s="0" t="n">
        <v>2.82734737338565</v>
      </c>
      <c r="G70" s="0" t="n">
        <v>0.574571032601725</v>
      </c>
      <c r="H70" s="0" t="n">
        <v>0.56339545890846</v>
      </c>
      <c r="I70" s="0" t="n">
        <v>0.0367684175366999</v>
      </c>
      <c r="J70" s="0" t="n">
        <v>0.231601679050936</v>
      </c>
      <c r="K70" s="0" t="n">
        <v>136.071805688273</v>
      </c>
    </row>
    <row r="71" customFormat="false" ht="12.75" hidden="false" customHeight="true" outlineLevel="0" collapsed="false">
      <c r="A71" s="0" t="s">
        <v>1329</v>
      </c>
      <c r="B71" s="0" t="n">
        <v>120582.348630685</v>
      </c>
      <c r="C71" s="0" t="n">
        <v>36240.9987580776</v>
      </c>
      <c r="D71" s="0" t="n">
        <v>23445.3517285494</v>
      </c>
      <c r="E71" s="0" t="n">
        <v>12795.6470295282</v>
      </c>
      <c r="F71" s="0" t="n">
        <v>3.32723580372653</v>
      </c>
      <c r="G71" s="0" t="n">
        <v>0.504110489127692</v>
      </c>
      <c r="H71" s="0" t="n">
        <v>0.125152289529435</v>
      </c>
      <c r="I71" s="0" t="n">
        <v>0.287119529269937</v>
      </c>
      <c r="K71" s="0" t="n">
        <v>54.5764771528123</v>
      </c>
    </row>
    <row r="72" customFormat="false" ht="12.75" hidden="false" customHeight="true" outlineLevel="0" collapsed="false">
      <c r="A72" s="0" t="s">
        <v>1330</v>
      </c>
      <c r="B72" s="0" t="n">
        <v>127160.272636802</v>
      </c>
      <c r="C72" s="0" t="n">
        <v>37636.8507943153</v>
      </c>
      <c r="D72" s="0" t="n">
        <v>26138.2057168909</v>
      </c>
      <c r="E72" s="0" t="n">
        <v>11498.6450774245</v>
      </c>
      <c r="F72" s="0" t="n">
        <v>3.37861085487015</v>
      </c>
      <c r="G72" s="0" t="n">
        <v>0.46015360253145</v>
      </c>
      <c r="I72" s="0" t="n">
        <v>0.0249573755915257</v>
      </c>
      <c r="K72" s="0" t="n">
        <v>43.9917154297775</v>
      </c>
    </row>
    <row r="73" customFormat="false" ht="12.75" hidden="false" customHeight="true" outlineLevel="0" collapsed="false">
      <c r="A73" s="0" t="s">
        <v>1331</v>
      </c>
      <c r="B73" s="0" t="n">
        <v>169760.496139411</v>
      </c>
      <c r="C73" s="0" t="n">
        <v>58060.050880909</v>
      </c>
      <c r="D73" s="0" t="n">
        <v>28056.1060142422</v>
      </c>
      <c r="E73" s="0" t="n">
        <v>30003.9448666667</v>
      </c>
      <c r="F73" s="0" t="n">
        <v>2.92387783964603</v>
      </c>
      <c r="G73" s="0" t="n">
        <v>0.642405614778937</v>
      </c>
      <c r="H73" s="0" t="n">
        <v>0.820828301164351</v>
      </c>
      <c r="I73" s="0" t="n">
        <v>0.346054100376331</v>
      </c>
      <c r="K73" s="0" t="n">
        <v>106.942655732181</v>
      </c>
    </row>
    <row r="74" customFormat="false" ht="12.75" hidden="false" customHeight="true" outlineLevel="0" collapsed="false">
      <c r="A74" s="0" t="s">
        <v>1332</v>
      </c>
      <c r="B74" s="0" t="n">
        <v>139857.979703281</v>
      </c>
      <c r="C74" s="0" t="n">
        <v>42526.5035789013</v>
      </c>
      <c r="D74" s="0" t="n">
        <v>25840.415588372</v>
      </c>
      <c r="E74" s="0" t="n">
        <v>16686.0879905293</v>
      </c>
      <c r="F74" s="0" t="n">
        <v>3.28872509925008</v>
      </c>
      <c r="G74" s="0" t="n">
        <v>0.42962800333345</v>
      </c>
      <c r="H74" s="0" t="n">
        <v>0.124504430173955</v>
      </c>
      <c r="I74" s="0" t="n">
        <v>0.276801221182039</v>
      </c>
      <c r="K74" s="0" t="n">
        <v>64.5736053797754</v>
      </c>
    </row>
    <row r="75" customFormat="false" ht="12.75" hidden="false" customHeight="true" outlineLevel="0" collapsed="false">
      <c r="A75" s="0" t="s">
        <v>1333</v>
      </c>
      <c r="B75" s="0" t="n">
        <v>140695.440606461</v>
      </c>
      <c r="C75" s="0" t="n">
        <v>44665.0033166409</v>
      </c>
      <c r="D75" s="0" t="n">
        <v>26878.0009618344</v>
      </c>
      <c r="E75" s="0" t="n">
        <v>17787.0023548064</v>
      </c>
      <c r="F75" s="0" t="n">
        <v>3.15001522800832</v>
      </c>
      <c r="G75" s="0" t="n">
        <v>0.550695303029755</v>
      </c>
      <c r="I75" s="0" t="n">
        <v>0.763925918922075</v>
      </c>
      <c r="K75" s="0" t="n">
        <v>66.1768052619062</v>
      </c>
    </row>
    <row r="76" customFormat="false" ht="12.75" hidden="false" customHeight="true" outlineLevel="0" collapsed="false">
      <c r="A76" s="0" t="s">
        <v>1334</v>
      </c>
      <c r="B76" s="0" t="n">
        <v>154760.934277478</v>
      </c>
      <c r="C76" s="0" t="n">
        <v>51685.1782292128</v>
      </c>
      <c r="D76" s="0" t="n">
        <v>26732.5440101544</v>
      </c>
      <c r="E76" s="0" t="n">
        <v>24952.6342190583</v>
      </c>
      <c r="F76" s="0" t="n">
        <v>2.99430009878551</v>
      </c>
      <c r="G76" s="0" t="n">
        <v>0.611504755847582</v>
      </c>
      <c r="I76" s="0" t="n">
        <v>0.894623048654123</v>
      </c>
      <c r="J76" s="0" t="n">
        <v>0.178803723011685</v>
      </c>
      <c r="K76" s="0" t="n">
        <v>93.3417867359726</v>
      </c>
    </row>
    <row r="77" customFormat="false" ht="12.75" hidden="false" customHeight="true" outlineLevel="0" collapsed="false">
      <c r="A77" s="0" t="s">
        <v>1335</v>
      </c>
      <c r="B77" s="0" t="n">
        <v>128003.048368661</v>
      </c>
      <c r="C77" s="0" t="n">
        <v>39509.8875557184</v>
      </c>
      <c r="D77" s="0" t="n">
        <v>24106.4412158244</v>
      </c>
      <c r="E77" s="0" t="n">
        <v>15403.446339894</v>
      </c>
      <c r="F77" s="0" t="n">
        <v>3.2397725300571</v>
      </c>
      <c r="G77" s="0" t="n">
        <v>0.566514487952369</v>
      </c>
      <c r="I77" s="0" t="n">
        <v>0.325558625573278</v>
      </c>
      <c r="K77" s="0" t="n">
        <v>63.8976371584148</v>
      </c>
    </row>
    <row r="78" customFormat="false" ht="12.75" hidden="false" customHeight="true" outlineLevel="0" collapsed="false">
      <c r="A78" s="0" t="s">
        <v>1336</v>
      </c>
      <c r="B78" s="0" t="n">
        <v>107550.134656687</v>
      </c>
      <c r="C78" s="0" t="n">
        <v>29333.9607317448</v>
      </c>
      <c r="D78" s="0" t="n">
        <v>23054.6680807016</v>
      </c>
      <c r="E78" s="0" t="n">
        <v>6279.29265104313</v>
      </c>
      <c r="F78" s="0" t="n">
        <v>3.66640344412467</v>
      </c>
      <c r="G78" s="0" t="n">
        <v>0.527983302326565</v>
      </c>
      <c r="I78" s="0" t="n">
        <v>0.276093469037226</v>
      </c>
      <c r="K78" s="0" t="n">
        <v>27.2365346100963</v>
      </c>
    </row>
    <row r="79" customFormat="false" ht="12.75" hidden="false" customHeight="true" outlineLevel="0" collapsed="false">
      <c r="A79" s="0" t="s">
        <v>1337</v>
      </c>
      <c r="B79" s="0" t="n">
        <v>127361.808366584</v>
      </c>
      <c r="C79" s="0" t="n">
        <v>39757.7587125301</v>
      </c>
      <c r="D79" s="0" t="n">
        <v>23619.6814458312</v>
      </c>
      <c r="E79" s="0" t="n">
        <v>16138.077266699</v>
      </c>
      <c r="F79" s="0" t="n">
        <v>3.20344537747909</v>
      </c>
      <c r="G79" s="0" t="n">
        <v>0.605143485414698</v>
      </c>
      <c r="H79" s="0" t="n">
        <v>0.833566505845622</v>
      </c>
      <c r="I79" s="0" t="n">
        <v>0.0118420893560926</v>
      </c>
      <c r="K79" s="0" t="n">
        <v>68.3247032933516</v>
      </c>
    </row>
    <row r="80" customFormat="false" ht="12.75" hidden="false" customHeight="true" outlineLevel="0" collapsed="false">
      <c r="A80" s="0" t="s">
        <v>1338</v>
      </c>
      <c r="B80" s="0" t="n">
        <v>110249.85835472</v>
      </c>
      <c r="C80" s="0" t="n">
        <v>31563.3626781702</v>
      </c>
      <c r="D80" s="0" t="n">
        <v>21431.0925127103</v>
      </c>
      <c r="E80" s="0" t="n">
        <v>10132.2701654599</v>
      </c>
      <c r="F80" s="0" t="n">
        <v>3.49296934800203</v>
      </c>
      <c r="G80" s="0" t="n">
        <v>0.487889649601705</v>
      </c>
      <c r="H80" s="0" t="n">
        <v>0.123358638732953</v>
      </c>
      <c r="I80" s="0" t="n">
        <v>0.854339667671749</v>
      </c>
      <c r="K80" s="0" t="n">
        <v>47.2783651111147</v>
      </c>
    </row>
    <row r="81" customFormat="false" ht="12.75" hidden="false" customHeight="true" outlineLevel="0" collapsed="false">
      <c r="A81" s="0" t="s">
        <v>1339</v>
      </c>
      <c r="B81" s="0" t="n">
        <v>125520.28203016</v>
      </c>
      <c r="C81" s="0" t="n">
        <v>39374.6021779776</v>
      </c>
      <c r="D81" s="0" t="n">
        <v>22549.9895754667</v>
      </c>
      <c r="E81" s="0" t="n">
        <v>16824.6126025108</v>
      </c>
      <c r="F81" s="0" t="n">
        <v>3.1878488946452</v>
      </c>
      <c r="G81" s="0" t="n">
        <v>0.52744380995247</v>
      </c>
      <c r="I81" s="0" t="n">
        <v>0.644343137666779</v>
      </c>
      <c r="J81" s="0" t="n">
        <v>0.451841932933206</v>
      </c>
      <c r="K81" s="0" t="n">
        <v>74.6102899347464</v>
      </c>
    </row>
    <row r="82" customFormat="false" ht="12.75" hidden="false" customHeight="true" outlineLevel="0" collapsed="false">
      <c r="A82" s="0" t="s">
        <v>1340</v>
      </c>
      <c r="B82" s="0" t="n">
        <v>109531.990723083</v>
      </c>
      <c r="C82" s="0" t="n">
        <v>32966.8034317493</v>
      </c>
      <c r="D82" s="0" t="n">
        <v>21019.7296485208</v>
      </c>
      <c r="E82" s="0" t="n">
        <v>11947.0737832285</v>
      </c>
      <c r="F82" s="0" t="n">
        <v>3.32249351836144</v>
      </c>
      <c r="G82" s="0" t="n">
        <v>0.502376828011109</v>
      </c>
      <c r="I82" s="0" t="n">
        <v>0.71351911721342</v>
      </c>
      <c r="J82" s="0" t="n">
        <v>0.125628624423133</v>
      </c>
      <c r="K82" s="0" t="n">
        <v>56.8374283732486</v>
      </c>
    </row>
    <row r="83" customFormat="false" ht="12.75" hidden="false" customHeight="true" outlineLevel="0" collapsed="false">
      <c r="A83" s="0" t="s">
        <v>1341</v>
      </c>
      <c r="B83" s="0" t="n">
        <v>91416.3717616272</v>
      </c>
      <c r="C83" s="0" t="n">
        <v>23081.8497035503</v>
      </c>
      <c r="D83" s="0" t="n">
        <v>19728.322366862</v>
      </c>
      <c r="E83" s="0" t="n">
        <v>3353.52733668834</v>
      </c>
      <c r="F83" s="0" t="n">
        <v>3.96053058726771</v>
      </c>
      <c r="G83" s="0" t="n">
        <v>0.356036072147927</v>
      </c>
      <c r="I83" s="0" t="n">
        <v>0.146920713852218</v>
      </c>
      <c r="K83" s="0" t="n">
        <v>16.9985428782394</v>
      </c>
    </row>
    <row r="84" customFormat="false" ht="12.75" hidden="false" customHeight="true" outlineLevel="0" collapsed="false">
      <c r="A84" s="0" t="s">
        <v>1342</v>
      </c>
      <c r="B84" s="0" t="n">
        <v>97379.559718411</v>
      </c>
      <c r="C84" s="0" t="n">
        <v>25833.4138012677</v>
      </c>
      <c r="D84" s="0" t="n">
        <v>18455.9410403532</v>
      </c>
      <c r="E84" s="0" t="n">
        <v>7377.47276091458</v>
      </c>
      <c r="F84" s="0" t="n">
        <v>3.76951960230793</v>
      </c>
      <c r="G84" s="0" t="n">
        <v>0.278322005144576</v>
      </c>
      <c r="H84" s="0" t="n">
        <v>0.287536547445385</v>
      </c>
      <c r="I84" s="0" t="n">
        <v>0.00417130468766517</v>
      </c>
      <c r="J84" s="0" t="n">
        <v>0.566930922008954</v>
      </c>
      <c r="K84" s="0" t="n">
        <v>39.9734304784787</v>
      </c>
    </row>
    <row r="85" customFormat="false" ht="12.75" hidden="false" customHeight="true" outlineLevel="0" collapsed="false">
      <c r="A85" s="0" t="s">
        <v>1343</v>
      </c>
      <c r="B85" s="0" t="n">
        <v>83359.0247533286</v>
      </c>
      <c r="C85" s="0" t="n">
        <v>21996.7285862621</v>
      </c>
      <c r="D85" s="0" t="n">
        <v>16556.6679114702</v>
      </c>
      <c r="E85" s="0" t="n">
        <v>5440.06067479194</v>
      </c>
      <c r="F85" s="0" t="n">
        <v>3.78961009708461</v>
      </c>
      <c r="G85" s="0" t="n">
        <v>0.230363385654567</v>
      </c>
      <c r="J85" s="0" t="n">
        <v>0.122445725658534</v>
      </c>
      <c r="K85" s="0" t="n">
        <v>32.8572192417</v>
      </c>
    </row>
    <row r="86" customFormat="false" ht="12.75" hidden="false" customHeight="true" outlineLevel="0" collapsed="false">
      <c r="A86" s="0" t="s">
        <v>1344</v>
      </c>
      <c r="B86" s="0" t="n">
        <v>77481.2597231937</v>
      </c>
      <c r="C86" s="0" t="n">
        <v>22086.2847976051</v>
      </c>
      <c r="D86" s="0" t="n">
        <v>14349.7027351863</v>
      </c>
      <c r="E86" s="0" t="n">
        <v>7736.58206241886</v>
      </c>
      <c r="F86" s="0" t="n">
        <v>3.50811648193521</v>
      </c>
      <c r="G86" s="0" t="n">
        <v>0.289811493819576</v>
      </c>
      <c r="I86" s="0" t="n">
        <v>0.336661961053988</v>
      </c>
      <c r="K86" s="0" t="n">
        <v>53.9145807072946</v>
      </c>
    </row>
    <row r="87" customFormat="false" ht="12.75" hidden="false" customHeight="true" outlineLevel="0" collapsed="false">
      <c r="A87" s="0" t="s">
        <v>1345</v>
      </c>
      <c r="B87" s="0" t="n">
        <v>103949.599862729</v>
      </c>
      <c r="C87" s="0" t="n">
        <v>31383.2314884663</v>
      </c>
      <c r="D87" s="0" t="n">
        <v>17530.8536181407</v>
      </c>
      <c r="E87" s="0" t="n">
        <v>13852.3778703255</v>
      </c>
      <c r="F87" s="0" t="n">
        <v>3.31226565692995</v>
      </c>
      <c r="G87" s="0" t="n">
        <v>0.305563069153275</v>
      </c>
      <c r="I87" s="0" t="n">
        <v>0.311795872748398</v>
      </c>
      <c r="K87" s="0" t="n">
        <v>79.0171327196028</v>
      </c>
    </row>
    <row r="88" customFormat="false" ht="12.75" hidden="false" customHeight="true" outlineLevel="0" collapsed="false">
      <c r="A88" s="0" t="s">
        <v>1346</v>
      </c>
      <c r="B88" s="0" t="n">
        <v>92078.8496108735</v>
      </c>
      <c r="C88" s="0" t="n">
        <v>27553.6000283957</v>
      </c>
      <c r="D88" s="0" t="n">
        <v>15545.5157641422</v>
      </c>
      <c r="E88" s="0" t="n">
        <v>12008.0842642535</v>
      </c>
      <c r="F88" s="0" t="n">
        <v>3.34180831237953</v>
      </c>
      <c r="G88" s="0" t="n">
        <v>0.274940389515699</v>
      </c>
      <c r="I88" s="0" t="n">
        <v>0.568756507601128</v>
      </c>
      <c r="K88" s="0" t="n">
        <v>77.244682302222</v>
      </c>
    </row>
    <row r="89" customFormat="false" ht="12.75" hidden="false" customHeight="true" outlineLevel="0" collapsed="false">
      <c r="A89" s="0" t="s">
        <v>1347</v>
      </c>
      <c r="B89" s="0" t="n">
        <v>77316.0755042446</v>
      </c>
      <c r="C89" s="0" t="n">
        <v>21919.7920213938</v>
      </c>
      <c r="D89" s="0" t="n">
        <v>13811.6855079764</v>
      </c>
      <c r="E89" s="0" t="n">
        <v>8108.10651341738</v>
      </c>
      <c r="F89" s="0" t="n">
        <v>3.52722669215036</v>
      </c>
      <c r="G89" s="0" t="n">
        <v>0.27571783607072</v>
      </c>
      <c r="I89" s="0" t="n">
        <v>0.735268623010706</v>
      </c>
      <c r="K89" s="0" t="n">
        <v>58.7046853096594</v>
      </c>
    </row>
    <row r="90" customFormat="false" ht="12.75" hidden="false" customHeight="true" outlineLevel="0" collapsed="false">
      <c r="A90" s="0" t="s">
        <v>1348</v>
      </c>
      <c r="B90" s="0" t="n">
        <v>57014.0363757682</v>
      </c>
      <c r="C90" s="0" t="n">
        <v>16199.5120118856</v>
      </c>
      <c r="D90" s="0" t="n">
        <v>11168.3958607735</v>
      </c>
      <c r="E90" s="0" t="n">
        <v>5031.11615111216</v>
      </c>
      <c r="F90" s="0" t="n">
        <v>3.51949097811939</v>
      </c>
      <c r="G90" s="0" t="n">
        <v>0.283423253880905</v>
      </c>
      <c r="I90" s="0" t="n">
        <v>0.795551516210197</v>
      </c>
      <c r="K90" s="0" t="n">
        <v>45.0477957070168</v>
      </c>
    </row>
    <row r="91" customFormat="false" ht="12.75" hidden="false" customHeight="true" outlineLevel="0" collapsed="false">
      <c r="A91" s="0" t="s">
        <v>1349</v>
      </c>
      <c r="B91" s="0" t="n">
        <v>68270.8156228495</v>
      </c>
      <c r="C91" s="0" t="n">
        <v>17873.6761857271</v>
      </c>
      <c r="D91" s="0" t="n">
        <v>13888.5571653436</v>
      </c>
      <c r="E91" s="0" t="n">
        <v>3985.1190203835</v>
      </c>
      <c r="F91" s="0" t="n">
        <v>3.81962920853219</v>
      </c>
      <c r="G91" s="0" t="n">
        <v>0.204309781171585</v>
      </c>
      <c r="I91" s="0" t="n">
        <v>0.143940936626799</v>
      </c>
      <c r="J91" s="0" t="n">
        <v>0.602317839298665</v>
      </c>
      <c r="K91" s="0" t="n">
        <v>28.693542266058</v>
      </c>
    </row>
    <row r="92" customFormat="false" ht="12.75" hidden="false" customHeight="true" outlineLevel="0" collapsed="false">
      <c r="A92" s="0" t="s">
        <v>1350</v>
      </c>
      <c r="B92" s="0" t="n">
        <v>130796.540555351</v>
      </c>
      <c r="C92" s="0" t="n">
        <v>42631.2948065996</v>
      </c>
      <c r="D92" s="0" t="n">
        <v>20519.1674713431</v>
      </c>
      <c r="E92" s="0" t="n">
        <v>22112.1273352565</v>
      </c>
      <c r="F92" s="0" t="n">
        <v>3.06808744957713</v>
      </c>
      <c r="G92" s="0" t="n">
        <v>0.322536637327292</v>
      </c>
      <c r="I92" s="0" t="n">
        <v>0.872194274728674</v>
      </c>
      <c r="J92" s="0" t="n">
        <v>0.117151359427609</v>
      </c>
      <c r="K92" s="0" t="n">
        <v>107.763277268136</v>
      </c>
    </row>
    <row r="93" customFormat="false" ht="12.75" hidden="false" customHeight="true" outlineLevel="0" collapsed="false">
      <c r="A93" s="0" t="s">
        <v>1351</v>
      </c>
      <c r="B93" s="0" t="n">
        <v>141753.812405</v>
      </c>
      <c r="C93" s="0" t="n">
        <v>46867.9323817492</v>
      </c>
      <c r="D93" s="0" t="n">
        <v>23062.5315808974</v>
      </c>
      <c r="E93" s="0" t="n">
        <v>23805.4008008518</v>
      </c>
      <c r="F93" s="0" t="n">
        <v>3.02453735851595</v>
      </c>
      <c r="G93" s="0" t="n">
        <v>0.522997771744986</v>
      </c>
      <c r="I93" s="0" t="n">
        <v>0.67306614368762</v>
      </c>
      <c r="J93" s="0" t="n">
        <v>0.00437928261938564</v>
      </c>
      <c r="K93" s="0" t="n">
        <v>103.221108737992</v>
      </c>
    </row>
    <row r="94" customFormat="false" ht="12.75" hidden="false" customHeight="true" outlineLevel="0" collapsed="false">
      <c r="A94" s="0" t="s">
        <v>1352</v>
      </c>
      <c r="B94" s="0" t="n">
        <v>131801.087502754</v>
      </c>
      <c r="C94" s="0" t="n">
        <v>39746.6834774017</v>
      </c>
      <c r="D94" s="0" t="n">
        <v>25110.8072021592</v>
      </c>
      <c r="E94" s="0" t="n">
        <v>14635.8762752426</v>
      </c>
      <c r="F94" s="0" t="n">
        <v>3.31602730018192</v>
      </c>
      <c r="G94" s="0" t="n">
        <v>0.513814349723987</v>
      </c>
      <c r="I94" s="0" t="n">
        <v>0.499246617992824</v>
      </c>
      <c r="K94" s="0" t="n">
        <v>58.2851684432672</v>
      </c>
    </row>
    <row r="95" customFormat="false" ht="12.75" hidden="false" customHeight="true" outlineLevel="0" collapsed="false">
      <c r="A95" s="0" t="s">
        <v>1353</v>
      </c>
      <c r="B95" s="0" t="n">
        <v>106272.992372789</v>
      </c>
      <c r="C95" s="0" t="n">
        <v>27953.8868945837</v>
      </c>
      <c r="D95" s="0" t="n">
        <v>23442.4038073631</v>
      </c>
      <c r="E95" s="0" t="n">
        <v>4511.4830872206</v>
      </c>
      <c r="F95" s="0" t="n">
        <v>3.80172506147546</v>
      </c>
      <c r="G95" s="0" t="n">
        <v>0.458340922514445</v>
      </c>
      <c r="I95" s="0" t="n">
        <v>0.0842909578692276</v>
      </c>
      <c r="K95" s="0" t="n">
        <v>19.2449678978892</v>
      </c>
    </row>
    <row r="96" customFormat="false" ht="12.75" hidden="false" customHeight="true" outlineLevel="0" collapsed="false">
      <c r="A96" s="0" t="s">
        <v>1354</v>
      </c>
      <c r="B96" s="0" t="n">
        <v>104713.767151155</v>
      </c>
      <c r="C96" s="0" t="n">
        <v>25585.3422048092</v>
      </c>
      <c r="D96" s="0" t="n">
        <v>24353.7092733045</v>
      </c>
      <c r="E96" s="0" t="n">
        <v>1231.63293150467</v>
      </c>
      <c r="F96" s="0" t="n">
        <v>4.0927249013489</v>
      </c>
      <c r="G96" s="0" t="n">
        <v>0.425925930714484</v>
      </c>
      <c r="I96" s="0" t="n">
        <v>0.0213639097663173</v>
      </c>
      <c r="K96" s="0" t="n">
        <v>5.05727040461443</v>
      </c>
    </row>
    <row r="97" customFormat="false" ht="12.75" hidden="false" customHeight="true" outlineLevel="0" collapsed="false">
      <c r="A97" s="0" t="s">
        <v>1355</v>
      </c>
      <c r="B97" s="0" t="n">
        <v>131965.70061276</v>
      </c>
      <c r="C97" s="0" t="n">
        <v>39134.0777425766</v>
      </c>
      <c r="D97" s="0" t="n">
        <v>26267.1729561528</v>
      </c>
      <c r="E97" s="0" t="n">
        <v>12866.9047864238</v>
      </c>
      <c r="F97" s="0" t="n">
        <v>3.37214285413414</v>
      </c>
      <c r="G97" s="0" t="n">
        <v>0.495662109427822</v>
      </c>
      <c r="I97" s="0" t="n">
        <v>0.852960026302111</v>
      </c>
      <c r="J97" s="0" t="n">
        <v>0.263902918067506</v>
      </c>
      <c r="K97" s="0" t="n">
        <v>48.9847339411146</v>
      </c>
    </row>
    <row r="98" customFormat="false" ht="12.75" hidden="false" customHeight="true" outlineLevel="0" collapsed="false">
      <c r="A98" s="0" t="s">
        <v>1356</v>
      </c>
      <c r="B98" s="0" t="n">
        <v>126955.110194544</v>
      </c>
      <c r="C98" s="0" t="n">
        <v>37915.278372407</v>
      </c>
      <c r="D98" s="0" t="n">
        <v>25478.4167813866</v>
      </c>
      <c r="E98" s="0" t="n">
        <v>12436.8615910204</v>
      </c>
      <c r="F98" s="0" t="n">
        <v>3.34838924160282</v>
      </c>
      <c r="G98" s="0" t="n">
        <v>0.535704055061243</v>
      </c>
      <c r="I98" s="0" t="n">
        <v>0.428696225240802</v>
      </c>
      <c r="K98" s="0" t="n">
        <v>48.8133218705575</v>
      </c>
    </row>
    <row r="99" customFormat="false" ht="12.75" hidden="false" customHeight="true" outlineLevel="0" collapsed="false">
      <c r="A99" s="0" t="s">
        <v>1357</v>
      </c>
      <c r="B99" s="0" t="n">
        <v>121871.867274134</v>
      </c>
      <c r="C99" s="0" t="n">
        <v>34587.6415362358</v>
      </c>
      <c r="D99" s="0" t="n">
        <v>24525.9776184735</v>
      </c>
      <c r="E99" s="0" t="n">
        <v>10061.6639177623</v>
      </c>
      <c r="F99" s="0" t="n">
        <v>3.52356685397167</v>
      </c>
      <c r="G99" s="0" t="n">
        <v>0.500193330571212</v>
      </c>
      <c r="I99" s="0" t="n">
        <v>0.463365868080279</v>
      </c>
      <c r="K99" s="0" t="n">
        <v>41.02451724568</v>
      </c>
    </row>
    <row r="100" customFormat="false" ht="12.75" hidden="false" customHeight="false" outlineLevel="0" collapsed="false">
      <c r="A100" s="0" t="s">
        <v>1358</v>
      </c>
      <c r="B100" s="0" t="n">
        <v>145664.75663165</v>
      </c>
      <c r="C100" s="0" t="n">
        <v>45773.7897921801</v>
      </c>
      <c r="D100" s="0" t="n">
        <v>25470.9988875247</v>
      </c>
      <c r="E100" s="0" t="n">
        <v>20302.7909046554</v>
      </c>
      <c r="F100" s="0" t="n">
        <v>3.18227433850223</v>
      </c>
      <c r="G100" s="0" t="n">
        <v>0.679545261004303</v>
      </c>
      <c r="I100" s="0" t="n">
        <v>0.702305400560319</v>
      </c>
      <c r="K100" s="0" t="n">
        <v>79.7094412916777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136185.723009568</v>
      </c>
      <c r="C101" s="0" t="n">
        <v>42172.4330922365</v>
      </c>
      <c r="D101" s="0" t="n">
        <v>24539.6207067392</v>
      </c>
      <c r="E101" s="0" t="n">
        <v>17632.8123854973</v>
      </c>
      <c r="F101" s="0" t="n">
        <v>3.22925932947034</v>
      </c>
      <c r="G101" s="0" t="n">
        <v>0.712496461890254</v>
      </c>
      <c r="I101" s="0" t="n">
        <v>0.124080669325449</v>
      </c>
      <c r="K101" s="0" t="n">
        <v>71.8544617955522</v>
      </c>
    </row>
    <row r="102" customFormat="false" ht="12.75" hidden="false" customHeight="true" outlineLevel="0" collapsed="false">
      <c r="A102" s="0" t="s">
        <v>1360</v>
      </c>
      <c r="B102" s="0" t="n">
        <v>123680.486764098</v>
      </c>
      <c r="C102" s="0" t="n">
        <v>36083.5929248333</v>
      </c>
      <c r="D102" s="0" t="n">
        <v>24905.5188366857</v>
      </c>
      <c r="E102" s="0" t="n">
        <v>11178.0740881476</v>
      </c>
      <c r="F102" s="0" t="n">
        <v>3.42761007812444</v>
      </c>
      <c r="G102" s="0" t="n">
        <v>0.594262358241875</v>
      </c>
      <c r="I102" s="0" t="n">
        <v>0.84710478601384</v>
      </c>
      <c r="K102" s="0" t="n">
        <v>44.8819161786837</v>
      </c>
    </row>
    <row r="103" customFormat="false" ht="12.75" hidden="false" customHeight="true" outlineLevel="0" collapsed="false">
      <c r="A103" s="0" t="s">
        <v>1361</v>
      </c>
      <c r="B103" s="0" t="n">
        <v>151948.213024188</v>
      </c>
      <c r="C103" s="0" t="n">
        <v>46539.774494648</v>
      </c>
      <c r="D103" s="0" t="n">
        <v>27957.4323015417</v>
      </c>
      <c r="E103" s="0" t="n">
        <v>18582.3421931063</v>
      </c>
      <c r="F103" s="0" t="n">
        <v>3.26491081390311</v>
      </c>
      <c r="G103" s="0" t="n">
        <v>0.587612819914985</v>
      </c>
      <c r="H103" s="0" t="n">
        <v>0.282000097160545</v>
      </c>
      <c r="I103" s="0" t="n">
        <v>0.798949934996001</v>
      </c>
      <c r="J103" s="0" t="n">
        <v>0.00762910060887062</v>
      </c>
      <c r="K103" s="0" t="n">
        <v>66.4665552711777</v>
      </c>
    </row>
    <row r="104" customFormat="false" ht="12.75" hidden="false" customHeight="true" outlineLevel="0" collapsed="false">
      <c r="A104" s="0" t="s">
        <v>1362</v>
      </c>
      <c r="B104" s="0" t="n">
        <v>133578.829379842</v>
      </c>
      <c r="C104" s="0" t="n">
        <v>40187.4204905033</v>
      </c>
      <c r="D104" s="0" t="n">
        <v>25746.9620824905</v>
      </c>
      <c r="E104" s="0" t="n">
        <v>14440.4584080128</v>
      </c>
      <c r="F104" s="0" t="n">
        <v>3.32389657632812</v>
      </c>
      <c r="G104" s="0" t="n">
        <v>0.609749577510803</v>
      </c>
      <c r="H104" s="0" t="n">
        <v>0.041477341973574</v>
      </c>
      <c r="I104" s="0" t="n">
        <v>0.328466640927695</v>
      </c>
      <c r="K104" s="0" t="n">
        <v>56.0860670153907</v>
      </c>
    </row>
    <row r="105" customFormat="false" ht="12.75" hidden="false" customHeight="true" outlineLevel="0" collapsed="false">
      <c r="A105" s="0" t="s">
        <v>1363</v>
      </c>
      <c r="B105" s="0" t="n">
        <v>101463.12223523</v>
      </c>
      <c r="C105" s="0" t="n">
        <v>25454.8265841007</v>
      </c>
      <c r="D105" s="0" t="n">
        <v>23363.4952366096</v>
      </c>
      <c r="E105" s="0" t="n">
        <v>2091.33134749112</v>
      </c>
      <c r="F105" s="0" t="n">
        <v>3.98600720770987</v>
      </c>
      <c r="G105" s="0" t="n">
        <v>0.326606504094659</v>
      </c>
      <c r="H105" s="0" t="n">
        <v>0.0152167460622242</v>
      </c>
      <c r="I105" s="0" t="n">
        <v>0.0316983609164399</v>
      </c>
      <c r="K105" s="0" t="n">
        <v>8.9512777361073</v>
      </c>
    </row>
    <row r="106" customFormat="false" ht="12.75" hidden="false" customHeight="true" outlineLevel="0" collapsed="false">
      <c r="A106" s="0" t="s">
        <v>1364</v>
      </c>
      <c r="B106" s="0" t="n">
        <v>118032.285423416</v>
      </c>
      <c r="C106" s="0" t="n">
        <v>30921.2835669518</v>
      </c>
      <c r="D106" s="0" t="n">
        <v>25714.6398882307</v>
      </c>
      <c r="E106" s="0" t="n">
        <v>5206.64367872108</v>
      </c>
      <c r="F106" s="0" t="n">
        <v>3.81718582826126</v>
      </c>
      <c r="G106" s="0" t="n">
        <v>0.343052550835779</v>
      </c>
      <c r="H106" s="0" t="n">
        <v>0.602264985016157</v>
      </c>
      <c r="I106" s="0" t="n">
        <v>0.0144557741585277</v>
      </c>
      <c r="K106" s="0" t="n">
        <v>20.2477798691791</v>
      </c>
    </row>
    <row r="107" customFormat="false" ht="12.75" hidden="false" customHeight="true" outlineLevel="0" collapsed="false">
      <c r="A107" s="0" t="s">
        <v>1365</v>
      </c>
      <c r="B107" s="0" t="n">
        <v>143136.933243319</v>
      </c>
      <c r="C107" s="0" t="n">
        <v>40652.229005456</v>
      </c>
      <c r="D107" s="0" t="n">
        <v>28318.1341068251</v>
      </c>
      <c r="E107" s="0" t="n">
        <v>12334.0948986309</v>
      </c>
      <c r="F107" s="0" t="n">
        <v>3.52101069843202</v>
      </c>
      <c r="G107" s="0" t="n">
        <v>0.368960530580231</v>
      </c>
      <c r="H107" s="0" t="n">
        <v>0.132531071824285</v>
      </c>
      <c r="I107" s="0" t="n">
        <v>0.0136481702973774</v>
      </c>
      <c r="K107" s="0" t="n">
        <v>43.5554646789322</v>
      </c>
    </row>
    <row r="108" customFormat="false" ht="12.75" hidden="false" customHeight="true" outlineLevel="0" collapsed="false">
      <c r="A108" s="0" t="s">
        <v>1366</v>
      </c>
      <c r="B108" s="0" t="n">
        <v>155672.704172959</v>
      </c>
      <c r="C108" s="0" t="n">
        <v>52119.4995661974</v>
      </c>
      <c r="D108" s="0" t="n">
        <v>29854.3245201739</v>
      </c>
      <c r="E108" s="0" t="n">
        <v>22265.1750460235</v>
      </c>
      <c r="F108" s="0" t="n">
        <v>2.9868418819954</v>
      </c>
      <c r="G108" s="0" t="n">
        <v>0.493001082745167</v>
      </c>
      <c r="I108" s="0" t="n">
        <v>0.86799753748463</v>
      </c>
      <c r="K108" s="0" t="n">
        <v>74.5793964655871</v>
      </c>
    </row>
    <row r="109" customFormat="false" ht="12.75" hidden="false" customHeight="true" outlineLevel="0" collapsed="false">
      <c r="A109" s="0" t="s">
        <v>1367</v>
      </c>
      <c r="B109" s="0" t="n">
        <v>139947.729145727</v>
      </c>
      <c r="C109" s="0" t="n">
        <v>41636.7075251341</v>
      </c>
      <c r="D109" s="0" t="n">
        <v>28098.0796292936</v>
      </c>
      <c r="E109" s="0" t="n">
        <v>13538.6278958405</v>
      </c>
      <c r="F109" s="0" t="n">
        <v>3.36116224034399</v>
      </c>
      <c r="G109" s="0" t="n">
        <v>0.535719043064934</v>
      </c>
      <c r="H109" s="0" t="n">
        <v>0.0114320157929484</v>
      </c>
      <c r="I109" s="0" t="n">
        <v>0.460438382681305</v>
      </c>
      <c r="K109" s="0" t="n">
        <v>48.1834633343618</v>
      </c>
    </row>
    <row r="110" customFormat="false" ht="12.75" hidden="false" customHeight="true" outlineLevel="0" collapsed="false">
      <c r="A110" s="0" t="s">
        <v>1368</v>
      </c>
      <c r="B110" s="0" t="n">
        <v>107546.581780469</v>
      </c>
      <c r="C110" s="0" t="n">
        <v>27153.9086705446</v>
      </c>
      <c r="D110" s="0" t="n">
        <v>23807.1126601403</v>
      </c>
      <c r="E110" s="0" t="n">
        <v>3346.79601040434</v>
      </c>
      <c r="F110" s="0" t="n">
        <v>3.96062987046617</v>
      </c>
      <c r="G110" s="0" t="n">
        <v>0.469401077049003</v>
      </c>
      <c r="H110" s="0" t="n">
        <v>0.01139835679139</v>
      </c>
      <c r="I110" s="0" t="n">
        <v>0.0868977625608198</v>
      </c>
      <c r="K110" s="0" t="n">
        <v>14.0579668697406</v>
      </c>
    </row>
    <row r="111" customFormat="false" ht="12.75" hidden="false" customHeight="true" outlineLevel="0" collapsed="false">
      <c r="A111" s="0" t="s">
        <v>1369</v>
      </c>
      <c r="B111" s="0" t="n">
        <v>103600.92376478</v>
      </c>
      <c r="C111" s="0" t="n">
        <v>25087.2628262043</v>
      </c>
      <c r="D111" s="0" t="n">
        <v>23831.0633152671</v>
      </c>
      <c r="E111" s="0" t="n">
        <v>1256.19951093721</v>
      </c>
      <c r="F111" s="0" t="n">
        <v>4.12962244954702</v>
      </c>
      <c r="G111" s="0" t="n">
        <v>0.390936259864888</v>
      </c>
      <c r="H111" s="0" t="n">
        <v>0.0114450704659519</v>
      </c>
      <c r="I111" s="0" t="n">
        <v>0.017174370644803</v>
      </c>
      <c r="K111" s="0" t="n">
        <v>5.27126924350221</v>
      </c>
    </row>
    <row r="112" customFormat="false" ht="12.75" hidden="false" customHeight="true" outlineLevel="0" collapsed="false">
      <c r="A112" s="0" t="s">
        <v>1370</v>
      </c>
      <c r="B112" s="0" t="n">
        <v>114695.802735097</v>
      </c>
      <c r="C112" s="0" t="n">
        <v>30999.7773983479</v>
      </c>
      <c r="D112" s="0" t="n">
        <v>23807.7017401505</v>
      </c>
      <c r="E112" s="0" t="n">
        <v>7192.07565819736</v>
      </c>
      <c r="F112" s="0" t="n">
        <v>3.69989117216081</v>
      </c>
      <c r="G112" s="0" t="n">
        <v>0.273798068658602</v>
      </c>
      <c r="H112" s="0" t="n">
        <v>0.011488083376348</v>
      </c>
      <c r="I112" s="0" t="n">
        <v>0.325574814872523</v>
      </c>
      <c r="J112" s="0" t="n">
        <v>0.158715980774214</v>
      </c>
      <c r="K112" s="0" t="n">
        <v>30.209029568227</v>
      </c>
    </row>
    <row r="113" customFormat="false" ht="12.75" hidden="false" customHeight="true" outlineLevel="0" collapsed="false">
      <c r="A113" s="0" t="s">
        <v>1371</v>
      </c>
      <c r="B113" s="0" t="n">
        <v>111542.270883929</v>
      </c>
      <c r="C113" s="0" t="n">
        <v>28693.7217408419</v>
      </c>
      <c r="D113" s="0" t="n">
        <v>22298.3288136378</v>
      </c>
      <c r="E113" s="0" t="n">
        <v>6395.39292720408</v>
      </c>
      <c r="F113" s="0" t="n">
        <v>3.8873406486396</v>
      </c>
      <c r="G113" s="0" t="n">
        <v>0.21206252777327</v>
      </c>
      <c r="H113" s="0" t="n">
        <v>0.00939725554979521</v>
      </c>
      <c r="I113" s="0" t="n">
        <v>0.333592813168766</v>
      </c>
      <c r="J113" s="0" t="n">
        <v>0.122677458492817</v>
      </c>
      <c r="K113" s="0" t="n">
        <v>28.6810414388213</v>
      </c>
    </row>
    <row r="114" customFormat="false" ht="12.75" hidden="false" customHeight="true" outlineLevel="0" collapsed="false">
      <c r="A114" s="0" t="s">
        <v>1372</v>
      </c>
      <c r="B114" s="0" t="n">
        <v>98472.9672872353</v>
      </c>
      <c r="C114" s="0" t="n">
        <v>25051.2968776226</v>
      </c>
      <c r="D114" s="0" t="n">
        <v>22104.3389957457</v>
      </c>
      <c r="E114" s="0" t="n">
        <v>2946.95788187686</v>
      </c>
      <c r="F114" s="0" t="n">
        <v>3.93085307193008</v>
      </c>
      <c r="G114" s="0" t="n">
        <v>0.204302589326817</v>
      </c>
      <c r="I114" s="0" t="n">
        <v>0.0119972482646078</v>
      </c>
      <c r="K114" s="0" t="n">
        <v>13.3320335090954</v>
      </c>
    </row>
    <row r="115" customFormat="false" ht="12.75" hidden="false" customHeight="true" outlineLevel="0" collapsed="false">
      <c r="A115" s="0" t="s">
        <v>1373</v>
      </c>
      <c r="B115" s="0" t="n">
        <v>6171418.59387085</v>
      </c>
      <c r="C115" s="0" t="n">
        <v>1829405.70047982</v>
      </c>
      <c r="D115" s="0" t="n">
        <v>1187566.55935771</v>
      </c>
      <c r="E115" s="0" t="n">
        <v>641839.141122108</v>
      </c>
      <c r="F115" s="0" t="n">
        <v>3.37345542995312</v>
      </c>
      <c r="G115" s="0" t="n">
        <v>0.98270382648345</v>
      </c>
      <c r="H115" s="0" t="n">
        <v>0.977438673842256</v>
      </c>
      <c r="I115" s="0" t="n">
        <v>0.998286469407034</v>
      </c>
      <c r="J115" s="0" t="n">
        <v>0.991903939202846</v>
      </c>
      <c r="K115" s="0" t="n">
        <v>54.0465825738005</v>
      </c>
    </row>
    <row r="116" customFormat="false" ht="12.75" hidden="false" customHeight="true" outlineLevel="0" collapsed="false">
      <c r="A116" s="0" t="s">
        <v>1327</v>
      </c>
      <c r="B116" s="0" t="n">
        <v>119294.18652421</v>
      </c>
      <c r="C116" s="0" t="n">
        <v>35500.8786736727</v>
      </c>
      <c r="D116" s="0" t="n">
        <v>21498.4951637827</v>
      </c>
      <c r="E116" s="0" t="n">
        <v>14002.38350989</v>
      </c>
      <c r="F116" s="0" t="n">
        <v>3.36031644796099</v>
      </c>
      <c r="G116" s="0" t="n">
        <v>0.437666793300893</v>
      </c>
      <c r="I116" s="0" t="n">
        <v>0.302493940209656</v>
      </c>
      <c r="K116" s="0" t="n">
        <v>65.1319239007899</v>
      </c>
    </row>
    <row r="117" customFormat="false" ht="12.75" hidden="false" customHeight="true" outlineLevel="0" collapsed="false">
      <c r="A117" s="0" t="s">
        <v>1328</v>
      </c>
      <c r="B117" s="0" t="n">
        <v>171248.058041762</v>
      </c>
      <c r="C117" s="0" t="n">
        <v>60568.4535454512</v>
      </c>
      <c r="D117" s="0" t="n">
        <v>25656.7925885356</v>
      </c>
      <c r="E117" s="0" t="n">
        <v>34911.6609569155</v>
      </c>
      <c r="F117" s="0" t="n">
        <v>2.82734737338565</v>
      </c>
      <c r="G117" s="0" t="n">
        <v>0.574571032601725</v>
      </c>
      <c r="H117" s="0" t="n">
        <v>0.56339545890846</v>
      </c>
      <c r="I117" s="0" t="n">
        <v>0.0367684175366999</v>
      </c>
      <c r="J117" s="0" t="n">
        <v>0.231601679050936</v>
      </c>
      <c r="K117" s="0" t="n">
        <v>136.071805688273</v>
      </c>
    </row>
    <row r="118" customFormat="false" ht="12.75" hidden="false" customHeight="true" outlineLevel="0" collapsed="false">
      <c r="A118" s="0" t="s">
        <v>1329</v>
      </c>
      <c r="B118" s="0" t="n">
        <v>120582.348630685</v>
      </c>
      <c r="C118" s="0" t="n">
        <v>36240.9987580776</v>
      </c>
      <c r="D118" s="0" t="n">
        <v>23445.3517285494</v>
      </c>
      <c r="E118" s="0" t="n">
        <v>12795.6470295282</v>
      </c>
      <c r="F118" s="0" t="n">
        <v>3.32723580372653</v>
      </c>
      <c r="G118" s="0" t="n">
        <v>0.504110489127692</v>
      </c>
      <c r="H118" s="0" t="n">
        <v>0.125152289529435</v>
      </c>
      <c r="I118" s="0" t="n">
        <v>0.287119529269937</v>
      </c>
      <c r="K118" s="0" t="n">
        <v>54.5764771528123</v>
      </c>
    </row>
    <row r="119" customFormat="false" ht="12.75" hidden="false" customHeight="true" outlineLevel="0" collapsed="false">
      <c r="A119" s="0" t="s">
        <v>1330</v>
      </c>
      <c r="B119" s="0" t="n">
        <v>127160.272636802</v>
      </c>
      <c r="C119" s="0" t="n">
        <v>37636.8507943153</v>
      </c>
      <c r="D119" s="0" t="n">
        <v>26138.2057168909</v>
      </c>
      <c r="E119" s="0" t="n">
        <v>11498.6450774245</v>
      </c>
      <c r="F119" s="0" t="n">
        <v>3.37861085487015</v>
      </c>
      <c r="G119" s="0" t="n">
        <v>0.46015360253145</v>
      </c>
      <c r="I119" s="0" t="n">
        <v>0.0249573755915257</v>
      </c>
      <c r="K119" s="0" t="n">
        <v>43.9917154297775</v>
      </c>
    </row>
    <row r="120" customFormat="false" ht="12.75" hidden="false" customHeight="true" outlineLevel="0" collapsed="false">
      <c r="A120" s="0" t="s">
        <v>1331</v>
      </c>
      <c r="B120" s="0" t="n">
        <v>169760.496139411</v>
      </c>
      <c r="C120" s="0" t="n">
        <v>58060.050880909</v>
      </c>
      <c r="D120" s="0" t="n">
        <v>28056.1060142422</v>
      </c>
      <c r="E120" s="0" t="n">
        <v>30003.9448666667</v>
      </c>
      <c r="F120" s="0" t="n">
        <v>2.92387783964603</v>
      </c>
      <c r="G120" s="0" t="n">
        <v>0.642405614778937</v>
      </c>
      <c r="H120" s="0" t="n">
        <v>0.820828301164351</v>
      </c>
      <c r="I120" s="0" t="n">
        <v>0.346054100376331</v>
      </c>
      <c r="K120" s="0" t="n">
        <v>106.942655732181</v>
      </c>
    </row>
    <row r="121" customFormat="false" ht="12.75" hidden="false" customHeight="true" outlineLevel="0" collapsed="false">
      <c r="A121" s="0" t="s">
        <v>1332</v>
      </c>
      <c r="B121" s="0" t="n">
        <v>139857.979703281</v>
      </c>
      <c r="C121" s="0" t="n">
        <v>42526.5035789013</v>
      </c>
      <c r="D121" s="0" t="n">
        <v>25840.415588372</v>
      </c>
      <c r="E121" s="0" t="n">
        <v>16686.0879905293</v>
      </c>
      <c r="F121" s="0" t="n">
        <v>3.28872509925008</v>
      </c>
      <c r="G121" s="0" t="n">
        <v>0.42962800333345</v>
      </c>
      <c r="H121" s="0" t="n">
        <v>0.124504430173955</v>
      </c>
      <c r="I121" s="0" t="n">
        <v>0.276801221182039</v>
      </c>
      <c r="K121" s="0" t="n">
        <v>64.5736053797754</v>
      </c>
    </row>
    <row r="122" customFormat="false" ht="12.75" hidden="false" customHeight="true" outlineLevel="0" collapsed="false">
      <c r="A122" s="0" t="s">
        <v>1333</v>
      </c>
      <c r="B122" s="0" t="n">
        <v>140695.440606461</v>
      </c>
      <c r="C122" s="0" t="n">
        <v>44665.0033166409</v>
      </c>
      <c r="D122" s="0" t="n">
        <v>26878.0009618344</v>
      </c>
      <c r="E122" s="0" t="n">
        <v>17787.0023548064</v>
      </c>
      <c r="F122" s="0" t="n">
        <v>3.15001522800832</v>
      </c>
      <c r="G122" s="0" t="n">
        <v>0.550695303029755</v>
      </c>
      <c r="I122" s="0" t="n">
        <v>0.763925918922075</v>
      </c>
      <c r="K122" s="0" t="n">
        <v>66.1768052619062</v>
      </c>
    </row>
    <row r="123" customFormat="false" ht="12.75" hidden="false" customHeight="true" outlineLevel="0" collapsed="false">
      <c r="A123" s="0" t="s">
        <v>1334</v>
      </c>
      <c r="B123" s="0" t="n">
        <v>154760.934277478</v>
      </c>
      <c r="C123" s="0" t="n">
        <v>51685.1782292128</v>
      </c>
      <c r="D123" s="0" t="n">
        <v>26732.5440101544</v>
      </c>
      <c r="E123" s="0" t="n">
        <v>24952.6342190583</v>
      </c>
      <c r="F123" s="0" t="n">
        <v>2.99430009878551</v>
      </c>
      <c r="G123" s="0" t="n">
        <v>0.611504755847582</v>
      </c>
      <c r="I123" s="0" t="n">
        <v>0.894623048654123</v>
      </c>
      <c r="J123" s="0" t="n">
        <v>0.178803723011685</v>
      </c>
      <c r="K123" s="0" t="n">
        <v>93.3417867359726</v>
      </c>
    </row>
    <row r="124" customFormat="false" ht="12.75" hidden="false" customHeight="true" outlineLevel="0" collapsed="false">
      <c r="A124" s="0" t="s">
        <v>1335</v>
      </c>
      <c r="B124" s="0" t="n">
        <v>128003.048368661</v>
      </c>
      <c r="C124" s="0" t="n">
        <v>39509.8875557184</v>
      </c>
      <c r="D124" s="0" t="n">
        <v>24106.4412158244</v>
      </c>
      <c r="E124" s="0" t="n">
        <v>15403.446339894</v>
      </c>
      <c r="F124" s="0" t="n">
        <v>3.2397725300571</v>
      </c>
      <c r="G124" s="0" t="n">
        <v>0.566514487952369</v>
      </c>
      <c r="I124" s="0" t="n">
        <v>0.325558625573278</v>
      </c>
      <c r="K124" s="0" t="n">
        <v>63.8976371584148</v>
      </c>
    </row>
    <row r="125" customFormat="false" ht="12.75" hidden="false" customHeight="true" outlineLevel="0" collapsed="false">
      <c r="A125" s="0" t="s">
        <v>1336</v>
      </c>
      <c r="B125" s="0" t="n">
        <v>107550.134656687</v>
      </c>
      <c r="C125" s="0" t="n">
        <v>29333.9607317448</v>
      </c>
      <c r="D125" s="0" t="n">
        <v>23054.6680807016</v>
      </c>
      <c r="E125" s="0" t="n">
        <v>6279.29265104313</v>
      </c>
      <c r="F125" s="0" t="n">
        <v>3.66640344412467</v>
      </c>
      <c r="G125" s="0" t="n">
        <v>0.527983302326565</v>
      </c>
      <c r="I125" s="0" t="n">
        <v>0.276093469037226</v>
      </c>
      <c r="K125" s="0" t="n">
        <v>27.2365346100963</v>
      </c>
    </row>
    <row r="126" customFormat="false" ht="12.75" hidden="false" customHeight="true" outlineLevel="0" collapsed="false">
      <c r="A126" s="0" t="s">
        <v>1337</v>
      </c>
      <c r="B126" s="0" t="n">
        <v>127361.808366584</v>
      </c>
      <c r="C126" s="0" t="n">
        <v>39757.7587125301</v>
      </c>
      <c r="D126" s="0" t="n">
        <v>23619.6814458312</v>
      </c>
      <c r="E126" s="0" t="n">
        <v>16138.077266699</v>
      </c>
      <c r="F126" s="0" t="n">
        <v>3.20344537747909</v>
      </c>
      <c r="G126" s="0" t="n">
        <v>0.605143485414698</v>
      </c>
      <c r="H126" s="0" t="n">
        <v>0.833566505845622</v>
      </c>
      <c r="I126" s="0" t="n">
        <v>0.0118420893560926</v>
      </c>
      <c r="K126" s="0" t="n">
        <v>68.3247032933516</v>
      </c>
    </row>
    <row r="127" customFormat="false" ht="12.75" hidden="false" customHeight="true" outlineLevel="0" collapsed="false">
      <c r="A127" s="0" t="s">
        <v>1338</v>
      </c>
      <c r="B127" s="0" t="n">
        <v>110249.85835472</v>
      </c>
      <c r="C127" s="0" t="n">
        <v>31563.3626781702</v>
      </c>
      <c r="D127" s="0" t="n">
        <v>21431.0925127103</v>
      </c>
      <c r="E127" s="0" t="n">
        <v>10132.2701654599</v>
      </c>
      <c r="F127" s="0" t="n">
        <v>3.49296934800203</v>
      </c>
      <c r="G127" s="0" t="n">
        <v>0.487889649601705</v>
      </c>
      <c r="H127" s="0" t="n">
        <v>0.123358638732953</v>
      </c>
      <c r="I127" s="0" t="n">
        <v>0.854339667671749</v>
      </c>
      <c r="K127" s="0" t="n">
        <v>47.2783651111147</v>
      </c>
    </row>
    <row r="128" customFormat="false" ht="12.75" hidden="false" customHeight="true" outlineLevel="0" collapsed="false">
      <c r="A128" s="0" t="s">
        <v>1339</v>
      </c>
      <c r="B128" s="0" t="n">
        <v>125520.28203016</v>
      </c>
      <c r="C128" s="0" t="n">
        <v>39374.6021779776</v>
      </c>
      <c r="D128" s="0" t="n">
        <v>22549.9895754668</v>
      </c>
      <c r="E128" s="0" t="n">
        <v>16824.6126025108</v>
      </c>
      <c r="F128" s="0" t="n">
        <v>3.1878488946452</v>
      </c>
      <c r="G128" s="0" t="n">
        <v>0.52744380995247</v>
      </c>
      <c r="I128" s="0" t="n">
        <v>0.644343137666779</v>
      </c>
      <c r="J128" s="0" t="n">
        <v>0.451841932933206</v>
      </c>
      <c r="K128" s="0" t="n">
        <v>74.6102899347463</v>
      </c>
    </row>
    <row r="129" customFormat="false" ht="12.75" hidden="false" customHeight="true" outlineLevel="0" collapsed="false">
      <c r="A129" s="0" t="s">
        <v>1340</v>
      </c>
      <c r="B129" s="0" t="n">
        <v>109531.990723083</v>
      </c>
      <c r="C129" s="0" t="n">
        <v>32966.8034317493</v>
      </c>
      <c r="D129" s="0" t="n">
        <v>21019.7296485208</v>
      </c>
      <c r="E129" s="0" t="n">
        <v>11947.0737832285</v>
      </c>
      <c r="F129" s="0" t="n">
        <v>3.32249351836144</v>
      </c>
      <c r="G129" s="0" t="n">
        <v>0.502376828011109</v>
      </c>
      <c r="I129" s="0" t="n">
        <v>0.71351911721342</v>
      </c>
      <c r="J129" s="0" t="n">
        <v>0.125628624423133</v>
      </c>
      <c r="K129" s="0" t="n">
        <v>56.8374283732486</v>
      </c>
    </row>
    <row r="130" customFormat="false" ht="12.75" hidden="false" customHeight="true" outlineLevel="0" collapsed="false">
      <c r="A130" s="0" t="s">
        <v>1341</v>
      </c>
      <c r="B130" s="0" t="n">
        <v>91416.3717616272</v>
      </c>
      <c r="C130" s="0" t="n">
        <v>23081.8497035503</v>
      </c>
      <c r="D130" s="0" t="n">
        <v>19728.322366862</v>
      </c>
      <c r="E130" s="0" t="n">
        <v>3353.52733668834</v>
      </c>
      <c r="F130" s="0" t="n">
        <v>3.96053058726771</v>
      </c>
      <c r="G130" s="0" t="n">
        <v>0.356036072147927</v>
      </c>
      <c r="I130" s="0" t="n">
        <v>0.146920713852218</v>
      </c>
      <c r="K130" s="0" t="n">
        <v>16.9985428782394</v>
      </c>
    </row>
    <row r="131" customFormat="false" ht="12.75" hidden="false" customHeight="true" outlineLevel="0" collapsed="false">
      <c r="A131" s="0" t="s">
        <v>1342</v>
      </c>
      <c r="B131" s="0" t="n">
        <v>97379.559718411</v>
      </c>
      <c r="C131" s="0" t="n">
        <v>25833.4138012677</v>
      </c>
      <c r="D131" s="0" t="n">
        <v>18455.9410403532</v>
      </c>
      <c r="E131" s="0" t="n">
        <v>7377.47276091458</v>
      </c>
      <c r="F131" s="0" t="n">
        <v>3.76951960230793</v>
      </c>
      <c r="G131" s="0" t="n">
        <v>0.278322005144576</v>
      </c>
      <c r="H131" s="0" t="n">
        <v>0.287536547445385</v>
      </c>
      <c r="I131" s="0" t="n">
        <v>0.00417130468766517</v>
      </c>
      <c r="J131" s="0" t="n">
        <v>0.566930922008954</v>
      </c>
      <c r="K131" s="0" t="n">
        <v>39.9734304784787</v>
      </c>
    </row>
    <row r="132" customFormat="false" ht="12.75" hidden="false" customHeight="true" outlineLevel="0" collapsed="false">
      <c r="A132" s="0" t="s">
        <v>1343</v>
      </c>
      <c r="B132" s="0" t="n">
        <v>83359.0247533286</v>
      </c>
      <c r="C132" s="0" t="n">
        <v>21996.7285862621</v>
      </c>
      <c r="D132" s="0" t="n">
        <v>16556.6679114702</v>
      </c>
      <c r="E132" s="0" t="n">
        <v>5440.06067479194</v>
      </c>
      <c r="F132" s="0" t="n">
        <v>3.78961009708461</v>
      </c>
      <c r="G132" s="0" t="n">
        <v>0.230363385654567</v>
      </c>
      <c r="J132" s="0" t="n">
        <v>0.122445725658534</v>
      </c>
      <c r="K132" s="0" t="n">
        <v>32.8572192417</v>
      </c>
    </row>
    <row r="133" customFormat="false" ht="12.75" hidden="false" customHeight="true" outlineLevel="0" collapsed="false">
      <c r="A133" s="0" t="s">
        <v>1344</v>
      </c>
      <c r="B133" s="0" t="n">
        <v>77481.2597231937</v>
      </c>
      <c r="C133" s="0" t="n">
        <v>22086.2847976051</v>
      </c>
      <c r="D133" s="0" t="n">
        <v>14349.7027351863</v>
      </c>
      <c r="E133" s="0" t="n">
        <v>7736.58206241886</v>
      </c>
      <c r="F133" s="0" t="n">
        <v>3.50811648193521</v>
      </c>
      <c r="G133" s="0" t="n">
        <v>0.289811493819576</v>
      </c>
      <c r="I133" s="0" t="n">
        <v>0.336661961053988</v>
      </c>
      <c r="K133" s="0" t="n">
        <v>53.9145807072946</v>
      </c>
    </row>
    <row r="134" customFormat="false" ht="12.75" hidden="false" customHeight="true" outlineLevel="0" collapsed="false">
      <c r="A134" s="0" t="s">
        <v>1345</v>
      </c>
      <c r="B134" s="0" t="n">
        <v>103949.599862729</v>
      </c>
      <c r="C134" s="0" t="n">
        <v>31383.2314884663</v>
      </c>
      <c r="D134" s="0" t="n">
        <v>17530.8536181407</v>
      </c>
      <c r="E134" s="0" t="n">
        <v>13852.3778703255</v>
      </c>
      <c r="F134" s="0" t="n">
        <v>3.31226565692995</v>
      </c>
      <c r="G134" s="0" t="n">
        <v>0.305563069153275</v>
      </c>
      <c r="I134" s="0" t="n">
        <v>0.311795872748398</v>
      </c>
      <c r="K134" s="0" t="n">
        <v>79.0171327196028</v>
      </c>
    </row>
    <row r="135" customFormat="false" ht="12.75" hidden="false" customHeight="true" outlineLevel="0" collapsed="false">
      <c r="A135" s="0" t="s">
        <v>1346</v>
      </c>
      <c r="B135" s="0" t="n">
        <v>92078.8496108735</v>
      </c>
      <c r="C135" s="0" t="n">
        <v>27553.6000283957</v>
      </c>
      <c r="D135" s="0" t="n">
        <v>15545.5157641422</v>
      </c>
      <c r="E135" s="0" t="n">
        <v>12008.0842642535</v>
      </c>
      <c r="F135" s="0" t="n">
        <v>3.34180831237953</v>
      </c>
      <c r="G135" s="0" t="n">
        <v>0.274940389515699</v>
      </c>
      <c r="I135" s="0" t="n">
        <v>0.568756507601128</v>
      </c>
      <c r="K135" s="0" t="n">
        <v>77.244682302222</v>
      </c>
    </row>
    <row r="136" customFormat="false" ht="12.75" hidden="false" customHeight="true" outlineLevel="0" collapsed="false">
      <c r="A136" s="0" t="s">
        <v>1347</v>
      </c>
      <c r="B136" s="0" t="n">
        <v>77316.0755042446</v>
      </c>
      <c r="C136" s="0" t="n">
        <v>21919.7920213938</v>
      </c>
      <c r="D136" s="0" t="n">
        <v>13811.6855079764</v>
      </c>
      <c r="E136" s="0" t="n">
        <v>8108.10651341738</v>
      </c>
      <c r="F136" s="0" t="n">
        <v>3.52722669215036</v>
      </c>
      <c r="G136" s="0" t="n">
        <v>0.27571783607072</v>
      </c>
      <c r="I136" s="0" t="n">
        <v>0.735268623010706</v>
      </c>
      <c r="K136" s="0" t="n">
        <v>58.7046853096594</v>
      </c>
    </row>
    <row r="137" customFormat="false" ht="12.75" hidden="false" customHeight="true" outlineLevel="0" collapsed="false">
      <c r="A137" s="0" t="s">
        <v>1348</v>
      </c>
      <c r="B137" s="0" t="n">
        <v>57014.0363757682</v>
      </c>
      <c r="C137" s="0" t="n">
        <v>16199.5120118856</v>
      </c>
      <c r="D137" s="0" t="n">
        <v>11168.3958607735</v>
      </c>
      <c r="E137" s="0" t="n">
        <v>5031.11615111216</v>
      </c>
      <c r="F137" s="0" t="n">
        <v>3.51949097811939</v>
      </c>
      <c r="G137" s="0" t="n">
        <v>0.283423253880905</v>
      </c>
      <c r="I137" s="0" t="n">
        <v>0.795551516210197</v>
      </c>
      <c r="K137" s="0" t="n">
        <v>45.0477957070168</v>
      </c>
    </row>
    <row r="138" customFormat="false" ht="12.75" hidden="false" customHeight="true" outlineLevel="0" collapsed="false">
      <c r="A138" s="0" t="s">
        <v>1349</v>
      </c>
      <c r="B138" s="0" t="n">
        <v>68270.8156228495</v>
      </c>
      <c r="C138" s="0" t="n">
        <v>17873.6761857271</v>
      </c>
      <c r="D138" s="0" t="n">
        <v>13888.5571653436</v>
      </c>
      <c r="E138" s="0" t="n">
        <v>3985.1190203835</v>
      </c>
      <c r="F138" s="0" t="n">
        <v>3.81962920853219</v>
      </c>
      <c r="G138" s="0" t="n">
        <v>0.204309781171585</v>
      </c>
      <c r="I138" s="0" t="n">
        <v>0.143940936626799</v>
      </c>
      <c r="J138" s="0" t="n">
        <v>0.602317839298665</v>
      </c>
      <c r="K138" s="0" t="n">
        <v>28.693542266058</v>
      </c>
    </row>
    <row r="139" customFormat="false" ht="12.75" hidden="false" customHeight="true" outlineLevel="0" collapsed="false">
      <c r="A139" s="0" t="s">
        <v>1350</v>
      </c>
      <c r="B139" s="0" t="n">
        <v>130796.540555351</v>
      </c>
      <c r="C139" s="0" t="n">
        <v>42631.2948065996</v>
      </c>
      <c r="D139" s="0" t="n">
        <v>20519.1674713431</v>
      </c>
      <c r="E139" s="0" t="n">
        <v>22112.1273352565</v>
      </c>
      <c r="F139" s="0" t="n">
        <v>3.06808744957713</v>
      </c>
      <c r="G139" s="0" t="n">
        <v>0.322536637327292</v>
      </c>
      <c r="I139" s="0" t="n">
        <v>0.872194274728674</v>
      </c>
      <c r="J139" s="0" t="n">
        <v>0.117151359427609</v>
      </c>
      <c r="K139" s="0" t="n">
        <v>107.763277268136</v>
      </c>
    </row>
    <row r="140" customFormat="false" ht="12.75" hidden="false" customHeight="true" outlineLevel="0" collapsed="false">
      <c r="A140" s="0" t="s">
        <v>1351</v>
      </c>
      <c r="B140" s="0" t="n">
        <v>141753.812405</v>
      </c>
      <c r="C140" s="0" t="n">
        <v>46867.9323817492</v>
      </c>
      <c r="D140" s="0" t="n">
        <v>23062.5315808974</v>
      </c>
      <c r="E140" s="0" t="n">
        <v>23805.4008008518</v>
      </c>
      <c r="F140" s="0" t="n">
        <v>3.02453735851595</v>
      </c>
      <c r="G140" s="0" t="n">
        <v>0.522997771744986</v>
      </c>
      <c r="I140" s="0" t="n">
        <v>0.67306614368762</v>
      </c>
      <c r="J140" s="0" t="n">
        <v>0.00437928261938564</v>
      </c>
      <c r="K140" s="0" t="n">
        <v>103.221108737992</v>
      </c>
    </row>
    <row r="141" customFormat="false" ht="12.75" hidden="false" customHeight="true" outlineLevel="0" collapsed="false">
      <c r="A141" s="0" t="s">
        <v>1352</v>
      </c>
      <c r="B141" s="0" t="n">
        <v>131801.087502754</v>
      </c>
      <c r="C141" s="0" t="n">
        <v>39746.6834774017</v>
      </c>
      <c r="D141" s="0" t="n">
        <v>25110.8072021592</v>
      </c>
      <c r="E141" s="0" t="n">
        <v>14635.8762752426</v>
      </c>
      <c r="F141" s="0" t="n">
        <v>3.31602730018192</v>
      </c>
      <c r="G141" s="0" t="n">
        <v>0.513814349723987</v>
      </c>
      <c r="I141" s="0" t="n">
        <v>0.499246617992824</v>
      </c>
      <c r="K141" s="0" t="n">
        <v>58.2851684432672</v>
      </c>
    </row>
    <row r="142" customFormat="false" ht="12.75" hidden="false" customHeight="true" outlineLevel="0" collapsed="false">
      <c r="A142" s="0" t="s">
        <v>1353</v>
      </c>
      <c r="B142" s="0" t="n">
        <v>106272.992372789</v>
      </c>
      <c r="C142" s="0" t="n">
        <v>27953.8868945837</v>
      </c>
      <c r="D142" s="0" t="n">
        <v>23442.4038073631</v>
      </c>
      <c r="E142" s="0" t="n">
        <v>4511.4830872206</v>
      </c>
      <c r="F142" s="0" t="n">
        <v>3.80172506147546</v>
      </c>
      <c r="G142" s="0" t="n">
        <v>0.458340922514445</v>
      </c>
      <c r="I142" s="0" t="n">
        <v>0.0842909578692276</v>
      </c>
      <c r="K142" s="0" t="n">
        <v>19.2449678978892</v>
      </c>
    </row>
    <row r="143" customFormat="false" ht="12.75" hidden="false" customHeight="true" outlineLevel="0" collapsed="false">
      <c r="A143" s="0" t="s">
        <v>1354</v>
      </c>
      <c r="B143" s="0" t="n">
        <v>104713.767151155</v>
      </c>
      <c r="C143" s="0" t="n">
        <v>25585.3422048092</v>
      </c>
      <c r="D143" s="0" t="n">
        <v>24353.7092733045</v>
      </c>
      <c r="E143" s="0" t="n">
        <v>1231.63293150467</v>
      </c>
      <c r="F143" s="0" t="n">
        <v>4.0927249013489</v>
      </c>
      <c r="G143" s="0" t="n">
        <v>0.425925930714484</v>
      </c>
      <c r="I143" s="0" t="n">
        <v>0.0213639097663173</v>
      </c>
      <c r="K143" s="0" t="n">
        <v>5.05727040461443</v>
      </c>
    </row>
    <row r="144" customFormat="false" ht="12.75" hidden="false" customHeight="true" outlineLevel="0" collapsed="false">
      <c r="A144" s="0" t="s">
        <v>1355</v>
      </c>
      <c r="B144" s="0" t="n">
        <v>131965.70061276</v>
      </c>
      <c r="C144" s="0" t="n">
        <v>39134.0777425766</v>
      </c>
      <c r="D144" s="0" t="n">
        <v>26267.1729561528</v>
      </c>
      <c r="E144" s="0" t="n">
        <v>12866.9047864238</v>
      </c>
      <c r="F144" s="0" t="n">
        <v>3.37214285413414</v>
      </c>
      <c r="G144" s="0" t="n">
        <v>0.495662109427822</v>
      </c>
      <c r="I144" s="0" t="n">
        <v>0.852960026302111</v>
      </c>
      <c r="J144" s="0" t="n">
        <v>0.263902918067506</v>
      </c>
      <c r="K144" s="0" t="n">
        <v>48.9847339411146</v>
      </c>
    </row>
    <row r="145" customFormat="false" ht="12.75" hidden="false" customHeight="true" outlineLevel="0" collapsed="false">
      <c r="A145" s="0" t="s">
        <v>1356</v>
      </c>
      <c r="B145" s="0" t="n">
        <v>126955.110194544</v>
      </c>
      <c r="C145" s="0" t="n">
        <v>37915.278372407</v>
      </c>
      <c r="D145" s="0" t="n">
        <v>25478.4167813866</v>
      </c>
      <c r="E145" s="0" t="n">
        <v>12436.8615910204</v>
      </c>
      <c r="F145" s="0" t="n">
        <v>3.34838924160282</v>
      </c>
      <c r="G145" s="0" t="n">
        <v>0.535704055061243</v>
      </c>
      <c r="I145" s="0" t="n">
        <v>0.428696225240802</v>
      </c>
      <c r="K145" s="0" t="n">
        <v>48.8133218705575</v>
      </c>
    </row>
    <row r="146" customFormat="false" ht="12.75" hidden="false" customHeight="true" outlineLevel="0" collapsed="false">
      <c r="A146" s="0" t="s">
        <v>1357</v>
      </c>
      <c r="B146" s="0" t="n">
        <v>121871.867274134</v>
      </c>
      <c r="C146" s="0" t="n">
        <v>34587.6415362358</v>
      </c>
      <c r="D146" s="0" t="n">
        <v>24525.9776184735</v>
      </c>
      <c r="E146" s="0" t="n">
        <v>10061.6639177623</v>
      </c>
      <c r="F146" s="0" t="n">
        <v>3.52356685397167</v>
      </c>
      <c r="G146" s="0" t="n">
        <v>0.500193330571212</v>
      </c>
      <c r="I146" s="0" t="n">
        <v>0.463365868080279</v>
      </c>
      <c r="K146" s="0" t="n">
        <v>41.02451724568</v>
      </c>
    </row>
    <row r="147" customFormat="false" ht="12.75" hidden="false" customHeight="true" outlineLevel="0" collapsed="false">
      <c r="A147" s="0" t="s">
        <v>1358</v>
      </c>
      <c r="B147" s="0" t="n">
        <v>145664.75663165</v>
      </c>
      <c r="C147" s="0" t="n">
        <v>45773.7897921801</v>
      </c>
      <c r="D147" s="0" t="n">
        <v>25470.9988875247</v>
      </c>
      <c r="E147" s="0" t="n">
        <v>20302.7909046554</v>
      </c>
      <c r="F147" s="0" t="n">
        <v>3.18227433850223</v>
      </c>
      <c r="G147" s="0" t="n">
        <v>0.679545261004303</v>
      </c>
      <c r="I147" s="0" t="n">
        <v>0.702305400560319</v>
      </c>
      <c r="K147" s="0" t="n">
        <v>79.7094412916777</v>
      </c>
    </row>
    <row r="148" customFormat="false" ht="12.75" hidden="false" customHeight="true" outlineLevel="0" collapsed="false">
      <c r="A148" s="0" t="s">
        <v>1359</v>
      </c>
      <c r="B148" s="0" t="n">
        <v>136185.723009568</v>
      </c>
      <c r="C148" s="0" t="n">
        <v>42172.4330922365</v>
      </c>
      <c r="D148" s="0" t="n">
        <v>24539.6207067392</v>
      </c>
      <c r="E148" s="0" t="n">
        <v>17632.8123854973</v>
      </c>
      <c r="F148" s="0" t="n">
        <v>3.22925932947034</v>
      </c>
      <c r="G148" s="0" t="n">
        <v>0.712496461890254</v>
      </c>
      <c r="I148" s="0" t="n">
        <v>0.124080669325449</v>
      </c>
      <c r="K148" s="0" t="n">
        <v>71.8544617955522</v>
      </c>
    </row>
    <row r="149" customFormat="false" ht="12.75" hidden="false" customHeight="true" outlineLevel="0" collapsed="false">
      <c r="A149" s="0" t="s">
        <v>1360</v>
      </c>
      <c r="B149" s="0" t="n">
        <v>123680.486764098</v>
      </c>
      <c r="C149" s="0" t="n">
        <v>36083.5929248333</v>
      </c>
      <c r="D149" s="0" t="n">
        <v>24905.5188366857</v>
      </c>
      <c r="E149" s="0" t="n">
        <v>11178.0740881476</v>
      </c>
      <c r="F149" s="0" t="n">
        <v>3.42761007812444</v>
      </c>
      <c r="G149" s="0" t="n">
        <v>0.594262358241875</v>
      </c>
      <c r="I149" s="0" t="n">
        <v>0.847104786013839</v>
      </c>
      <c r="K149" s="0" t="n">
        <v>44.8819161786837</v>
      </c>
    </row>
    <row r="150" customFormat="false" ht="12.75" hidden="false" customHeight="true" outlineLevel="0" collapsed="false">
      <c r="A150" s="0" t="s">
        <v>1361</v>
      </c>
      <c r="B150" s="0" t="n">
        <v>151948.213024188</v>
      </c>
      <c r="C150" s="0" t="n">
        <v>46539.774494648</v>
      </c>
      <c r="D150" s="0" t="n">
        <v>27957.4323015417</v>
      </c>
      <c r="E150" s="0" t="n">
        <v>18582.3421931063</v>
      </c>
      <c r="F150" s="0" t="n">
        <v>3.26491081390311</v>
      </c>
      <c r="G150" s="0" t="n">
        <v>0.587612819914985</v>
      </c>
      <c r="H150" s="0" t="n">
        <v>0.282000097160545</v>
      </c>
      <c r="I150" s="0" t="n">
        <v>0.798949934996001</v>
      </c>
      <c r="J150" s="0" t="n">
        <v>0.00762910060887062</v>
      </c>
      <c r="K150" s="0" t="n">
        <v>66.4665552711777</v>
      </c>
    </row>
    <row r="151" customFormat="false" ht="12.75" hidden="false" customHeight="true" outlineLevel="0" collapsed="false">
      <c r="A151" s="0" t="s">
        <v>1362</v>
      </c>
      <c r="B151" s="0" t="n">
        <v>133578.829379842</v>
      </c>
      <c r="C151" s="0" t="n">
        <v>40187.4204905033</v>
      </c>
      <c r="D151" s="0" t="n">
        <v>25746.9620824905</v>
      </c>
      <c r="E151" s="0" t="n">
        <v>14440.4584080128</v>
      </c>
      <c r="F151" s="0" t="n">
        <v>3.32389657632812</v>
      </c>
      <c r="G151" s="0" t="n">
        <v>0.609749577510803</v>
      </c>
      <c r="H151" s="0" t="n">
        <v>0.041477341973574</v>
      </c>
      <c r="I151" s="0" t="n">
        <v>0.328466640927695</v>
      </c>
      <c r="K151" s="0" t="n">
        <v>56.0860670153907</v>
      </c>
    </row>
    <row r="152" customFormat="false" ht="12.75" hidden="false" customHeight="true" outlineLevel="0" collapsed="false">
      <c r="A152" s="0" t="s">
        <v>1363</v>
      </c>
      <c r="B152" s="0" t="n">
        <v>101463.12223523</v>
      </c>
      <c r="C152" s="0" t="n">
        <v>25454.8265841007</v>
      </c>
      <c r="D152" s="0" t="n">
        <v>23363.4952366096</v>
      </c>
      <c r="E152" s="0" t="n">
        <v>2091.33134749112</v>
      </c>
      <c r="F152" s="0" t="n">
        <v>3.98600720770987</v>
      </c>
      <c r="G152" s="0" t="n">
        <v>0.326606504094659</v>
      </c>
      <c r="H152" s="0" t="n">
        <v>0.0152167460622242</v>
      </c>
      <c r="I152" s="0" t="n">
        <v>0.0316983609164399</v>
      </c>
      <c r="K152" s="0" t="n">
        <v>8.9512777361073</v>
      </c>
    </row>
    <row r="153" customFormat="false" ht="12.75" hidden="false" customHeight="true" outlineLevel="0" collapsed="false">
      <c r="A153" s="0" t="s">
        <v>1364</v>
      </c>
      <c r="B153" s="0" t="n">
        <v>118032.285423416</v>
      </c>
      <c r="C153" s="0" t="n">
        <v>30921.2835669518</v>
      </c>
      <c r="D153" s="0" t="n">
        <v>25714.6398882307</v>
      </c>
      <c r="E153" s="0" t="n">
        <v>5206.64367872108</v>
      </c>
      <c r="F153" s="0" t="n">
        <v>3.81718582826126</v>
      </c>
      <c r="G153" s="0" t="n">
        <v>0.343052550835779</v>
      </c>
      <c r="H153" s="0" t="n">
        <v>0.602264985016157</v>
      </c>
      <c r="I153" s="0" t="n">
        <v>0.0144557741585277</v>
      </c>
      <c r="K153" s="0" t="n">
        <v>20.2477798691791</v>
      </c>
    </row>
    <row r="154" customFormat="false" ht="12.75" hidden="false" customHeight="true" outlineLevel="0" collapsed="false">
      <c r="A154" s="0" t="s">
        <v>1365</v>
      </c>
      <c r="B154" s="0" t="n">
        <v>143136.933243319</v>
      </c>
      <c r="C154" s="0" t="n">
        <v>40652.229005456</v>
      </c>
      <c r="D154" s="0" t="n">
        <v>28318.1341068251</v>
      </c>
      <c r="E154" s="0" t="n">
        <v>12334.0948986309</v>
      </c>
      <c r="F154" s="0" t="n">
        <v>3.52101069843202</v>
      </c>
      <c r="G154" s="0" t="n">
        <v>0.368960530580231</v>
      </c>
      <c r="H154" s="0" t="n">
        <v>0.132531071824285</v>
      </c>
      <c r="I154" s="0" t="n">
        <v>0.0136481702973774</v>
      </c>
      <c r="K154" s="0" t="n">
        <v>43.5554646789322</v>
      </c>
    </row>
    <row r="155" customFormat="false" ht="12.75" hidden="false" customHeight="true" outlineLevel="0" collapsed="false">
      <c r="A155" s="0" t="s">
        <v>1366</v>
      </c>
      <c r="B155" s="0" t="n">
        <v>155672.704172959</v>
      </c>
      <c r="C155" s="0" t="n">
        <v>52119.4995661974</v>
      </c>
      <c r="D155" s="0" t="n">
        <v>29854.3245201739</v>
      </c>
      <c r="E155" s="0" t="n">
        <v>22265.1750460235</v>
      </c>
      <c r="F155" s="0" t="n">
        <v>2.9868418819954</v>
      </c>
      <c r="G155" s="0" t="n">
        <v>0.493001082745167</v>
      </c>
      <c r="I155" s="0" t="n">
        <v>0.86799753748463</v>
      </c>
      <c r="K155" s="0" t="n">
        <v>74.5793964655871</v>
      </c>
    </row>
    <row r="156" customFormat="false" ht="12.75" hidden="false" customHeight="true" outlineLevel="0" collapsed="false">
      <c r="A156" s="0" t="s">
        <v>1367</v>
      </c>
      <c r="B156" s="0" t="n">
        <v>139947.729145727</v>
      </c>
      <c r="C156" s="0" t="n">
        <v>41636.7075251341</v>
      </c>
      <c r="D156" s="0" t="n">
        <v>28098.0796292936</v>
      </c>
      <c r="E156" s="0" t="n">
        <v>13538.6278958405</v>
      </c>
      <c r="F156" s="0" t="n">
        <v>3.36116224034399</v>
      </c>
      <c r="G156" s="0" t="n">
        <v>0.535719043064934</v>
      </c>
      <c r="H156" s="0" t="n">
        <v>0.0114320157929484</v>
      </c>
      <c r="I156" s="0" t="n">
        <v>0.460438382681305</v>
      </c>
      <c r="K156" s="0" t="n">
        <v>48.1834633343618</v>
      </c>
    </row>
    <row r="157" customFormat="false" ht="12.75" hidden="false" customHeight="true" outlineLevel="0" collapsed="false">
      <c r="A157" s="0" t="s">
        <v>1368</v>
      </c>
      <c r="B157" s="0" t="n">
        <v>107546.581780469</v>
      </c>
      <c r="C157" s="0" t="n">
        <v>27153.9086705446</v>
      </c>
      <c r="D157" s="0" t="n">
        <v>23807.1126601403</v>
      </c>
      <c r="E157" s="0" t="n">
        <v>3346.79601040434</v>
      </c>
      <c r="F157" s="0" t="n">
        <v>3.96062987046617</v>
      </c>
      <c r="G157" s="0" t="n">
        <v>0.469401077049003</v>
      </c>
      <c r="H157" s="0" t="n">
        <v>0.01139835679139</v>
      </c>
      <c r="I157" s="0" t="n">
        <v>0.0868977625608198</v>
      </c>
      <c r="K157" s="0" t="n">
        <v>14.0579668697406</v>
      </c>
    </row>
    <row r="158" customFormat="false" ht="12.75" hidden="false" customHeight="true" outlineLevel="0" collapsed="false">
      <c r="A158" s="0" t="s">
        <v>1369</v>
      </c>
      <c r="B158" s="0" t="n">
        <v>103600.92376478</v>
      </c>
      <c r="C158" s="0" t="n">
        <v>25087.2628262043</v>
      </c>
      <c r="D158" s="0" t="n">
        <v>23831.0633152671</v>
      </c>
      <c r="E158" s="0" t="n">
        <v>1256.19951093721</v>
      </c>
      <c r="F158" s="0" t="n">
        <v>4.12962244954702</v>
      </c>
      <c r="G158" s="0" t="n">
        <v>0.390936259864888</v>
      </c>
      <c r="H158" s="0" t="n">
        <v>0.0114450704659519</v>
      </c>
      <c r="I158" s="0" t="n">
        <v>0.017174370644803</v>
      </c>
      <c r="K158" s="0" t="n">
        <v>5.27126924350221</v>
      </c>
    </row>
    <row r="159" customFormat="false" ht="12.75" hidden="false" customHeight="true" outlineLevel="0" collapsed="false">
      <c r="A159" s="0" t="s">
        <v>1370</v>
      </c>
      <c r="B159" s="0" t="n">
        <v>114695.802735097</v>
      </c>
      <c r="C159" s="0" t="n">
        <v>30999.7773983479</v>
      </c>
      <c r="D159" s="0" t="n">
        <v>23807.7017401505</v>
      </c>
      <c r="E159" s="0" t="n">
        <v>7192.07565819736</v>
      </c>
      <c r="F159" s="0" t="n">
        <v>3.69989117216081</v>
      </c>
      <c r="G159" s="0" t="n">
        <v>0.273798068658602</v>
      </c>
      <c r="H159" s="0" t="n">
        <v>0.011488083376348</v>
      </c>
      <c r="I159" s="0" t="n">
        <v>0.325574814872523</v>
      </c>
      <c r="J159" s="0" t="n">
        <v>0.158715980774214</v>
      </c>
      <c r="K159" s="0" t="n">
        <v>30.209029568227</v>
      </c>
    </row>
    <row r="160" customFormat="false" ht="12.75" hidden="false" customHeight="true" outlineLevel="0" collapsed="false">
      <c r="A160" s="0" t="s">
        <v>1371</v>
      </c>
      <c r="B160" s="0" t="n">
        <v>111542.270883929</v>
      </c>
      <c r="C160" s="0" t="n">
        <v>28693.7217408419</v>
      </c>
      <c r="D160" s="0" t="n">
        <v>22298.3288136378</v>
      </c>
      <c r="E160" s="0" t="n">
        <v>6395.39292720408</v>
      </c>
      <c r="F160" s="0" t="n">
        <v>3.8873406486396</v>
      </c>
      <c r="G160" s="0" t="n">
        <v>0.21206252777327</v>
      </c>
      <c r="H160" s="0" t="n">
        <v>0.00939725554979521</v>
      </c>
      <c r="I160" s="0" t="n">
        <v>0.333592813168766</v>
      </c>
      <c r="J160" s="0" t="n">
        <v>0.122677458492817</v>
      </c>
      <c r="K160" s="0" t="n">
        <v>28.6810414388213</v>
      </c>
    </row>
    <row r="161" customFormat="false" ht="12.75" hidden="false" customHeight="true" outlineLevel="0" collapsed="false">
      <c r="A161" s="0" t="s">
        <v>1372</v>
      </c>
      <c r="B161" s="0" t="n">
        <v>98472.9672872353</v>
      </c>
      <c r="C161" s="0" t="n">
        <v>25051.2968776226</v>
      </c>
      <c r="D161" s="0" t="n">
        <v>22104.3389957457</v>
      </c>
      <c r="E161" s="0" t="n">
        <v>2946.95788187686</v>
      </c>
      <c r="F161" s="0" t="n">
        <v>3.93085307193008</v>
      </c>
      <c r="G161" s="0" t="n">
        <v>0.204302589326817</v>
      </c>
      <c r="I161" s="0" t="n">
        <v>0.0119972482646078</v>
      </c>
      <c r="K161" s="0" t="n">
        <v>13.3320335090954</v>
      </c>
    </row>
    <row r="162" customFormat="false" ht="12.75" hidden="false" customHeight="true" outlineLevel="0" collapsed="false">
      <c r="A162" s="0" t="s">
        <v>1374</v>
      </c>
      <c r="B162" s="0" t="n">
        <v>97383.1734884858</v>
      </c>
      <c r="C162" s="0" t="n">
        <v>25308.0468780994</v>
      </c>
      <c r="D162" s="0" t="n">
        <v>21463.3431993439</v>
      </c>
      <c r="E162" s="0" t="n">
        <v>3844.7036787555</v>
      </c>
      <c r="F162" s="0" t="n">
        <v>3.84791343075776</v>
      </c>
      <c r="G162" s="0" t="n">
        <v>0.184813623456269</v>
      </c>
      <c r="H162" s="0" t="n">
        <v>0.133359635591207</v>
      </c>
      <c r="I162" s="0" t="n">
        <v>0.00433750052831508</v>
      </c>
      <c r="K162" s="0" t="n">
        <v>17.9128835757191</v>
      </c>
    </row>
    <row r="163" customFormat="false" ht="12.75" hidden="false" customHeight="true" outlineLevel="0" collapsed="false">
      <c r="A163" s="0" t="s">
        <v>1375</v>
      </c>
      <c r="B163" s="0" t="n">
        <v>130320.49420696</v>
      </c>
      <c r="C163" s="0" t="n">
        <v>40902.223405838</v>
      </c>
      <c r="D163" s="0" t="n">
        <v>23955.2976057242</v>
      </c>
      <c r="E163" s="0" t="n">
        <v>16946.9258001139</v>
      </c>
      <c r="F163" s="0" t="n">
        <v>3.18614694643616</v>
      </c>
      <c r="G163" s="0" t="n">
        <v>0.326426034198143</v>
      </c>
      <c r="I163" s="0" t="n">
        <v>0.874390677190011</v>
      </c>
      <c r="K163" s="0" t="n">
        <v>70.7439585140631</v>
      </c>
    </row>
    <row r="164" customFormat="false" ht="12.75" hidden="false" customHeight="true" outlineLevel="0" collapsed="false">
      <c r="A164" s="0" t="s">
        <v>1376</v>
      </c>
      <c r="B164" s="0" t="n">
        <v>122521.596481876</v>
      </c>
      <c r="C164" s="0" t="n">
        <v>37546.8973106146</v>
      </c>
      <c r="D164" s="0" t="n">
        <v>22610.270044359</v>
      </c>
      <c r="E164" s="0" t="n">
        <v>14936.6272662556</v>
      </c>
      <c r="F164" s="0" t="n">
        <v>3.26316167933374</v>
      </c>
      <c r="G164" s="0" t="n">
        <v>0.312945051127194</v>
      </c>
      <c r="I164" s="0" t="n">
        <v>0.250394329494715</v>
      </c>
      <c r="K164" s="0" t="n">
        <v>66.0612510905508</v>
      </c>
    </row>
    <row r="165" customFormat="false" ht="12.75" hidden="false" customHeight="true" outlineLevel="0" collapsed="false">
      <c r="A165" s="0" t="s">
        <v>1377</v>
      </c>
      <c r="B165" s="0" t="n">
        <v>121587.416323806</v>
      </c>
      <c r="C165" s="0" t="n">
        <v>39950.8745381832</v>
      </c>
      <c r="D165" s="0" t="n">
        <v>22235.8579950202</v>
      </c>
      <c r="E165" s="0" t="n">
        <v>17715.016543163</v>
      </c>
      <c r="F165" s="0" t="n">
        <v>3.04342314728551</v>
      </c>
      <c r="G165" s="0" t="n">
        <v>0.419123185076282</v>
      </c>
      <c r="I165" s="0" t="n">
        <v>0.710026958950755</v>
      </c>
      <c r="K165" s="0" t="n">
        <v>79.6686889578553</v>
      </c>
    </row>
    <row r="166" customFormat="false" ht="12.75" hidden="false" customHeight="true" outlineLevel="0" collapsed="false">
      <c r="A166" s="0" t="s">
        <v>1378</v>
      </c>
      <c r="B166" s="0" t="n">
        <v>125614.334386811</v>
      </c>
      <c r="C166" s="0" t="n">
        <v>41279.2184656858</v>
      </c>
      <c r="D166" s="0" t="n">
        <v>23130.5696980533</v>
      </c>
      <c r="E166" s="0" t="n">
        <v>18148.6487676326</v>
      </c>
      <c r="F166" s="0" t="n">
        <v>3.04304051907452</v>
      </c>
      <c r="G166" s="0" t="n">
        <v>0.497299917116984</v>
      </c>
      <c r="I166" s="0" t="n">
        <v>0.991475468518654</v>
      </c>
      <c r="K166" s="0" t="n">
        <v>78.4617456662123</v>
      </c>
    </row>
    <row r="167" customFormat="false" ht="12.75" hidden="false" customHeight="true" outlineLevel="0" collapsed="false">
      <c r="A167" s="0" t="s">
        <v>1379</v>
      </c>
      <c r="B167" s="0" t="n">
        <v>92848.9394399071</v>
      </c>
      <c r="C167" s="0" t="n">
        <v>24150.3962196112</v>
      </c>
      <c r="D167" s="0" t="n">
        <v>20530.1261814125</v>
      </c>
      <c r="E167" s="0" t="n">
        <v>3620.2700381987</v>
      </c>
      <c r="F167" s="0" t="n">
        <v>3.84461350429148</v>
      </c>
      <c r="G167" s="0" t="n">
        <v>0.318686001936988</v>
      </c>
      <c r="I167" s="0" t="n">
        <v>0.128282551243993</v>
      </c>
      <c r="K167" s="0" t="n">
        <v>17.633939539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