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7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8613090"/>
        <c:axId val="4250231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15557649"/>
        <c:axId val="85902120"/>
      </c:barChart>
      <c:dateAx>
        <c:axId val="86130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023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5023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90"/>
        <c:crossesAt val="1"/>
        <c:crossBetween val="midCat"/>
      </c:valAx>
      <c:dateAx>
        <c:axId val="1555764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021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90212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76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7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97405735"/>
        <c:axId val="9566746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5989"/>
        <c:axId val="69313135"/>
      </c:lineChart>
      <c:catAx>
        <c:axId val="9740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7464"/>
        <c:crossesAt val="0"/>
        <c:auto val="1"/>
        <c:lblAlgn val="ctr"/>
        <c:lblOffset val="100"/>
        <c:noMultiLvlLbl val="0"/>
      </c:catAx>
      <c:valAx>
        <c:axId val="9566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5735"/>
        <c:crossesAt val="1"/>
        <c:crossBetween val="midCat"/>
      </c:valAx>
      <c:catAx>
        <c:axId val="78915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13135"/>
        <c:auto val="1"/>
        <c:lblAlgn val="ctr"/>
        <c:lblOffset val="100"/>
        <c:noMultiLvlLbl val="0"/>
      </c:catAx>
      <c:valAx>
        <c:axId val="6931313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59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494397"/>
        <c:axId val="2368538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707"/>
        <c:axId val="35014326"/>
      </c:lineChart>
      <c:catAx>
        <c:axId val="39494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381"/>
        <c:crossesAt val="0"/>
        <c:auto val="1"/>
        <c:lblAlgn val="ctr"/>
        <c:lblOffset val="100"/>
        <c:noMultiLvlLbl val="0"/>
      </c:catAx>
      <c:valAx>
        <c:axId val="23685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4397"/>
        <c:crossesAt val="1"/>
        <c:crossBetween val="midCat"/>
      </c:valAx>
      <c:catAx>
        <c:axId val="9189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14326"/>
        <c:auto val="1"/>
        <c:lblAlgn val="ctr"/>
        <c:lblOffset val="100"/>
        <c:noMultiLvlLbl val="0"/>
      </c:catAx>
      <c:valAx>
        <c:axId val="350143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7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4683392"/>
        <c:axId val="83886352"/>
      </c:barChart>
      <c:catAx>
        <c:axId val="3468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6352"/>
        <c:crossesAt val="0"/>
        <c:auto val="1"/>
        <c:lblAlgn val="ctr"/>
        <c:lblOffset val="100"/>
        <c:noMultiLvlLbl val="0"/>
      </c:catAx>
      <c:valAx>
        <c:axId val="8388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3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4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6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8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3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8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4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7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7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4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09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5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2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6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4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7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3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611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5</v>
      </c>
      <c r="D4" s="0" t="n">
        <f aca="false">Picture!D8</f>
        <v>2.48430190515821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584</v>
      </c>
      <c r="J4" s="0" t="n">
        <f aca="false">Picture!J8</f>
        <v>0.127973972060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28</v>
      </c>
      <c r="Y4" s="0" t="n">
        <f aca="false">Picture!Y8</f>
        <v>1.61189011276116</v>
      </c>
      <c r="Z4" s="0" t="n">
        <f aca="false">Picture!Z8</f>
        <v>3448862.53403739</v>
      </c>
      <c r="AA4" s="0" t="n">
        <f aca="false">Picture!AA8</f>
        <v>209640.820569353</v>
      </c>
      <c r="AB4" s="0" t="n">
        <f aca="false">Picture!AB8</f>
        <v>6.47195033602387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902</v>
      </c>
      <c r="AT4" s="0" t="n">
        <f aca="false">Picture!AT8</f>
        <v>-0.543792045363961</v>
      </c>
      <c r="AU4" s="0" t="n">
        <f aca="false">Picture!AU8</f>
        <v>1927041.6845634</v>
      </c>
      <c r="AV4" s="0" t="n">
        <f aca="false">Picture!AV8</f>
        <v>11772.5783780343</v>
      </c>
      <c r="AW4" s="0" t="n">
        <f aca="false">Picture!AW8</f>
        <v>0.61466967435619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2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8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8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93</v>
      </c>
      <c r="CJ4" s="0" t="n">
        <f aca="false">Picture!CJ8</f>
        <v>0.858572546410573</v>
      </c>
      <c r="CK4" s="0" t="n">
        <f aca="false">Picture!CK8</f>
        <v>2.0908235278129</v>
      </c>
      <c r="CL4" s="0" t="n">
        <f aca="false">Picture!CL8</f>
        <v>0.0131379086336749</v>
      </c>
      <c r="CM4" s="0" t="n">
        <f aca="false">Picture!CM8</f>
        <v>0.6323338099084</v>
      </c>
      <c r="CN4" s="0" t="n">
        <f aca="false">Picture!CN8</f>
        <v>2.14389673229576</v>
      </c>
      <c r="CO4" s="0" t="n">
        <f aca="false">Picture!CO8</f>
        <v>0.021956039976625</v>
      </c>
      <c r="CP4" s="0" t="n">
        <f aca="false">Picture!CP8</f>
        <v>1.03471506324847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5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9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48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8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9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6</v>
      </c>
      <c r="GW4" s="0" t="n">
        <f aca="false">Picture!GW8</f>
        <v>-16.6252031595783</v>
      </c>
      <c r="GX4" s="0" t="n">
        <f aca="false">Picture!GX8</f>
        <v>0.790783524859281</v>
      </c>
      <c r="GY4" s="0" t="n">
        <f aca="false">Picture!GY8</f>
        <v>0.060805042553871</v>
      </c>
      <c r="GZ4" s="0" t="n">
        <f aca="false">Picture!GZ8</f>
        <v>8.3297034128783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592</v>
      </c>
      <c r="D5" s="0" t="n">
        <f aca="false">Picture!D9</f>
        <v>2.52576041567833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7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51</v>
      </c>
      <c r="CJ5" s="0" t="n">
        <f aca="false">Picture!CJ9</f>
        <v>1.6462369747033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65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5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761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4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635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3</v>
      </c>
      <c r="GK5" s="0" t="n">
        <f aca="false">Picture!GK9</f>
        <v>-2.66686353059547</v>
      </c>
      <c r="GL5" s="0" t="n">
        <f aca="false">Picture!GL9</f>
        <v>0.746077716231358</v>
      </c>
      <c r="GM5" s="0" t="n">
        <f aca="false">Picture!GM9</f>
        <v>-0.00303770366607492</v>
      </c>
      <c r="GN5" s="0" t="n">
        <f aca="false">Picture!GN9</f>
        <v>-0.40550542485039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4</v>
      </c>
      <c r="GV5" s="0" t="n">
        <f aca="false">Picture!GV9</f>
        <v>0.970072303892375</v>
      </c>
      <c r="GW5" s="0" t="n">
        <f aca="false">Picture!GW9</f>
        <v>96.1863706032311</v>
      </c>
      <c r="GX5" s="0" t="n">
        <f aca="false">Picture!GX9</f>
        <v>0.737758124831362</v>
      </c>
      <c r="GY5" s="0" t="n">
        <f aca="false">Picture!GY9</f>
        <v>0.0191797559517649</v>
      </c>
      <c r="GZ5" s="0" t="n">
        <f aca="false">Picture!GZ9</f>
        <v>2.66912514798767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7</v>
      </c>
      <c r="D6" s="0" t="n">
        <f aca="false">Picture!D10</f>
        <v>4.34912272602148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4</v>
      </c>
      <c r="J6" s="0" t="n">
        <f aca="false">Picture!J10</f>
        <v>1.99752835859344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3</v>
      </c>
      <c r="AE6" s="0" t="n">
        <f aca="false">Picture!AE10</f>
        <v>2.1950864746922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3</v>
      </c>
      <c r="AZ6" s="0" t="n">
        <f aca="false">Picture!AZ10</f>
        <v>2.1950864746922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57</v>
      </c>
      <c r="CP6" s="0" t="n">
        <f aca="false">Picture!CP10</f>
        <v>-0.193314691453093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6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39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2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39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37</v>
      </c>
      <c r="GL6" s="0" t="n">
        <f aca="false">Picture!GL10</f>
        <v>0.78127084052659</v>
      </c>
      <c r="GM6" s="0" t="n">
        <f aca="false">Picture!GM10</f>
        <v>0.061520904928669</v>
      </c>
      <c r="GN6" s="0" t="n">
        <f aca="false">Picture!GN10</f>
        <v>8.5475387889491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48</v>
      </c>
      <c r="GZ6" s="0" t="n">
        <f aca="false">Picture!GZ10</f>
        <v>0.192161393175215</v>
      </c>
      <c r="HA6" s="0" t="n">
        <f aca="false">Picture!HA10</f>
        <v>1.65919313656164</v>
      </c>
      <c r="HB6" s="0" t="n">
        <f aca="false">Picture!HB10</f>
        <v>0.0651059265880918</v>
      </c>
      <c r="HC6" s="0" t="n">
        <f aca="false">Picture!HC10</f>
        <v>4.0842135976470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28</v>
      </c>
      <c r="D7" s="0" t="n">
        <f aca="false">Picture!D11</f>
        <v>4.59904810322728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4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1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7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26</v>
      </c>
      <c r="CJ7" s="0" t="n">
        <f aca="false">Picture!CJ11</f>
        <v>0.400906458176747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11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96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6</v>
      </c>
      <c r="GN7" s="0" t="n">
        <f aca="false">Picture!GN11</f>
        <v>2.028069398165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2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87</v>
      </c>
      <c r="GZ7" s="0" t="n">
        <f aca="false">Picture!GZ11</f>
        <v>1.67792253416098</v>
      </c>
      <c r="HA7" s="0" t="n">
        <f aca="false">Picture!HA11</f>
        <v>1.26134731553683</v>
      </c>
      <c r="HB7" s="0" t="n">
        <f aca="false">Picture!HB11</f>
        <v>-0.260692538831963</v>
      </c>
      <c r="HC7" s="0" t="n">
        <f aca="false">Picture!HC11</f>
        <v>-17.1278392010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3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9</v>
      </c>
      <c r="Y8" s="0" t="n">
        <f aca="false">Picture!Y12</f>
        <v>7.21838202011369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4</v>
      </c>
      <c r="AT8" s="0" t="n">
        <f aca="false">Picture!AT12</f>
        <v>1.60148179365766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3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9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462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31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0988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8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8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47</v>
      </c>
      <c r="J9" s="0" t="n">
        <f aca="false">Picture!J13</f>
        <v>-3.09162238938572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48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1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67</v>
      </c>
      <c r="CP9" s="0" t="n">
        <f aca="false">Picture!CP13</f>
        <v>0.73068495891182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9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4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3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4</v>
      </c>
      <c r="GM9" s="0" t="n">
        <f aca="false">Picture!GM13</f>
        <v>0.0748333081789507</v>
      </c>
      <c r="GN9" s="0" t="n">
        <f aca="false">Picture!GN13</f>
        <v>9.7695207241292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8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2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3</v>
      </c>
      <c r="D10" s="0" t="n">
        <f aca="false">Picture!D14</f>
        <v>3.56422313705229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2</v>
      </c>
      <c r="J10" s="0" t="n">
        <f aca="false">Picture!J14</f>
        <v>-0.981234381635437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2</v>
      </c>
      <c r="CC10" s="0" t="n">
        <f aca="false">Picture!CC14</f>
        <v>92166.7059927805</v>
      </c>
      <c r="CD10" s="0" t="n">
        <f aca="false">Picture!CD14</f>
        <v>14.2620517765721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51</v>
      </c>
      <c r="CP10" s="0" t="n">
        <f aca="false">Picture!CP14</f>
        <v>1.04075336999171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6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01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1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92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32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1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1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49</v>
      </c>
      <c r="GN10" s="0" t="n">
        <f aca="false">Picture!GN14</f>
        <v>3.9508032587577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7</v>
      </c>
      <c r="GZ10" s="0" t="n">
        <f aca="false">Picture!GZ14</f>
        <v>0.283786881246885</v>
      </c>
      <c r="HA10" s="0" t="n">
        <f aca="false">Picture!HA14</f>
        <v>1.39922751205059</v>
      </c>
      <c r="HB10" s="0" t="n">
        <f aca="false">Picture!HB14</f>
        <v>0.260510070939835</v>
      </c>
      <c r="HC10" s="0" t="n">
        <f aca="false">Picture!HC14</f>
        <v>22.877498976894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1</v>
      </c>
      <c r="BL11" s="0" t="n">
        <f aca="false">Picture!BL15</f>
        <v>95.3048954470328</v>
      </c>
      <c r="BM11" s="0" t="n">
        <f aca="false">Picture!BM15</f>
        <v>1378480.48179687</v>
      </c>
      <c r="BN11" s="0" t="n">
        <f aca="false">Picture!BN15</f>
        <v>52223.6558147988</v>
      </c>
      <c r="BO11" s="0" t="n">
        <f aca="false">Picture!BO15</f>
        <v>3.93767291460521</v>
      </c>
      <c r="BP11" s="0" t="n">
        <f aca="false">Picture!BP15</f>
        <v>1378480.48179687</v>
      </c>
      <c r="BQ11" s="0" t="n">
        <f aca="false">Picture!BQ15</f>
        <v>52223.6558147988</v>
      </c>
      <c r="BR11" s="0" t="n">
        <f aca="false">Picture!BR15</f>
        <v>3.9376729146052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2</v>
      </c>
      <c r="CD11" s="0" t="n">
        <f aca="false">Picture!CD15</f>
        <v>4.71694800498857</v>
      </c>
      <c r="CE11" s="0" t="n">
        <f aca="false">Picture!CE15</f>
        <v>171562.771863706</v>
      </c>
      <c r="CF11" s="0" t="n">
        <f aca="false">Picture!CF15</f>
        <v>6708.63274876008</v>
      </c>
      <c r="CG11" s="0" t="n">
        <f aca="false">Picture!CG15</f>
        <v>4.06943543230203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59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7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7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</v>
      </c>
      <c r="GK11" s="0" t="n">
        <f aca="false">Picture!GK15</f>
        <v>1.85638819830716</v>
      </c>
      <c r="GL11" s="0" t="n">
        <f aca="false">Picture!GL15</f>
        <v>0.678883532747047</v>
      </c>
      <c r="GM11" s="0" t="n">
        <f aca="false">Picture!GM15</f>
        <v>-0.0980924318180622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6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6</v>
      </c>
      <c r="GZ11" s="0" t="n">
        <f aca="false">Picture!GZ15</f>
        <v>-9.03519566004331</v>
      </c>
      <c r="HA11" s="0" t="n">
        <f aca="false">Picture!HA15</f>
        <v>1.75179967173815</v>
      </c>
      <c r="HB11" s="0" t="n">
        <f aca="false">Picture!HB15</f>
        <v>-1.53576550349072</v>
      </c>
      <c r="HC11" s="0" t="n">
        <f aca="false">Picture!HC15</f>
        <v>-46.71437436624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43</v>
      </c>
      <c r="D12" s="0" t="n">
        <f aca="false">Picture!D16</f>
        <v>2.54570553000053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3</v>
      </c>
      <c r="J12" s="0" t="n">
        <f aca="false">Picture!J16</f>
        <v>-2.95428539151051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3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6</v>
      </c>
      <c r="CH12" s="0" t="n">
        <f aca="false">Picture!CH16</f>
        <v>2.1004338868434</v>
      </c>
      <c r="CI12" s="0" t="n">
        <f aca="false">Picture!CI16</f>
        <v>-0.0138525984421127</v>
      </c>
      <c r="CJ12" s="0" t="n">
        <f aca="false">Picture!CJ16</f>
        <v>-0.65519022793366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4</v>
      </c>
      <c r="GM12" s="0" t="n">
        <f aca="false">Picture!GM16</f>
        <v>-0.0263318605450119</v>
      </c>
      <c r="GN12" s="0" t="n">
        <f aca="false">Picture!GN16</f>
        <v>-3.60624879742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3</v>
      </c>
      <c r="GU12" s="0" t="n">
        <f aca="false">Picture!GU16</f>
        <v>1.93018278383478</v>
      </c>
      <c r="GV12" s="0" t="n">
        <f aca="false">Picture!GV16</f>
        <v>0.277607083910239</v>
      </c>
      <c r="GW12" s="0" t="n">
        <f aca="false">Picture!GW16</f>
        <v>16.7984488651815</v>
      </c>
      <c r="GX12" s="0" t="n">
        <f aca="false">Picture!GX16</f>
        <v>0.734712603634048</v>
      </c>
      <c r="GY12" s="0" t="n">
        <f aca="false">Picture!GY16</f>
        <v>0.0167943334067602</v>
      </c>
      <c r="GZ12" s="0" t="n">
        <f aca="false">Picture!GZ16</f>
        <v>2.33930993307124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4</v>
      </c>
      <c r="BD13" s="0" t="n">
        <f aca="false">Picture!BD17</f>
        <v>8862.09188331907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6964</v>
      </c>
      <c r="CP13" s="0" t="n">
        <f aca="false">Picture!CP17</f>
        <v>-0.4158439589475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72</v>
      </c>
      <c r="CY13" s="0" t="n">
        <f aca="false">Picture!CY17</f>
        <v>0.194481548186135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43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4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4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3</v>
      </c>
      <c r="GN13" s="0" t="n">
        <f aca="false">Picture!GN17</f>
        <v>-4.2288313504164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9</v>
      </c>
      <c r="GW13" s="0" t="n">
        <f aca="false">Picture!GW17</f>
        <v>77.5879422791632</v>
      </c>
      <c r="GX13" s="0" t="n">
        <f aca="false">Picture!GX17</f>
        <v>0.741093610651925</v>
      </c>
      <c r="GY13" s="0" t="n">
        <f aca="false">Picture!GY17</f>
        <v>0.014859003457571</v>
      </c>
      <c r="GZ13" s="0" t="n">
        <f aca="false">Picture!GZ17</f>
        <v>2.04603351456569</v>
      </c>
      <c r="HA13" s="0" t="n">
        <f aca="false">Picture!HA17</f>
        <v>1.86118102113162</v>
      </c>
      <c r="HB13" s="0" t="n">
        <f aca="false">Picture!HB17</f>
        <v>0.598982843968891</v>
      </c>
      <c r="HC13" s="0" t="n">
        <f aca="false">Picture!HC17</f>
        <v>47.455530740452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2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9</v>
      </c>
      <c r="CD14" s="0" t="n">
        <f aca="false">Picture!CD18</f>
        <v>9.0345150105919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7</v>
      </c>
      <c r="CJ14" s="0" t="n">
        <f aca="false">Picture!CJ18</f>
        <v>-0.288827183560348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8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5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8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27</v>
      </c>
      <c r="GT14" s="0" t="n">
        <f aca="false">Picture!GT18</f>
        <v>2.16128126571651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1</v>
      </c>
      <c r="GZ14" s="0" t="n">
        <f aca="false">Picture!GZ18</f>
        <v>-5.31003932734942</v>
      </c>
      <c r="HA14" s="0" t="n">
        <f aca="false">Picture!HA18</f>
        <v>2.32276092069238</v>
      </c>
      <c r="HB14" s="0" t="n">
        <f aca="false">Picture!HB18</f>
        <v>-0.137064284707504</v>
      </c>
      <c r="HC14" s="0" t="n">
        <f aca="false">Picture!HC18</f>
        <v>-5.57211481558188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1</v>
      </c>
      <c r="J15" s="0" t="n">
        <f aca="false">Picture!J19</f>
        <v>-5.03993916304735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3</v>
      </c>
      <c r="AT15" s="0" t="n">
        <f aca="false">Picture!AT19</f>
        <v>3.65524614161757</v>
      </c>
      <c r="AU15" s="0" t="n">
        <f aca="false">Picture!AU19</f>
        <v>2201022.23105016</v>
      </c>
      <c r="AV15" s="0" t="n">
        <f aca="false">Picture!AV19</f>
        <v>490362.805059282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6</v>
      </c>
      <c r="CP15" s="0" t="n">
        <f aca="false">Picture!CP19</f>
        <v>-1.9769099881127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2</v>
      </c>
      <c r="GM15" s="0" t="n">
        <f aca="false">Picture!GM19</f>
        <v>-0.0413528441526896</v>
      </c>
      <c r="GN15" s="0" t="n">
        <f aca="false">Picture!GN19</f>
        <v>-5.4431730302420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8</v>
      </c>
      <c r="GU15" s="0" t="n">
        <f aca="false">Picture!GU19</f>
        <v>3.18196121103123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7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3</v>
      </c>
      <c r="G16" s="0" t="n">
        <f aca="false">Picture!G20</f>
        <v>33.3906053266511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1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8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093</v>
      </c>
      <c r="CM16" s="0" t="n">
        <f aca="false">Picture!CM20</f>
        <v>1.59029832016431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28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3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493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51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3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604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6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8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3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</v>
      </c>
      <c r="GN16" s="0" t="n">
        <f aca="false">Picture!GN20</f>
        <v>-3.7857051703405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5</v>
      </c>
      <c r="GS16" s="0" t="n">
        <f aca="false">Picture!GS20</f>
        <v>0.297154015756585</v>
      </c>
      <c r="GT16" s="0" t="n">
        <f aca="false">Picture!GT20</f>
        <v>33.7847396785914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33</v>
      </c>
      <c r="GZ16" s="0" t="n">
        <f aca="false">Picture!GZ20</f>
        <v>8.9244610577752</v>
      </c>
      <c r="HA16" s="0" t="n">
        <f aca="false">Picture!HA20</f>
        <v>1.51638783782226</v>
      </c>
      <c r="HB16" s="0" t="n">
        <f aca="false">Picture!HB20</f>
        <v>0.360898745718617</v>
      </c>
      <c r="HC16" s="0" t="n">
        <f aca="false">Picture!HC20</f>
        <v>31.233418660973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6</v>
      </c>
      <c r="J17" s="0" t="n">
        <f aca="false">Picture!J21</f>
        <v>-2.61299994051192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54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6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6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4</v>
      </c>
      <c r="GK17" s="0" t="n">
        <f aca="false">Picture!GK21</f>
        <v>2.61152620503551</v>
      </c>
      <c r="GL17" s="0" t="n">
        <f aca="false">Picture!GL21</f>
        <v>0.63556307909377</v>
      </c>
      <c r="GM17" s="0" t="n">
        <f aca="false">Picture!GM21</f>
        <v>-0.0890193475592915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6</v>
      </c>
      <c r="GV17" s="0" t="n">
        <f aca="false">Picture!GV21</f>
        <v>-0.0900714499077392</v>
      </c>
      <c r="GW17" s="0" t="n">
        <f aca="false">Picture!GW21</f>
        <v>-8.83067082649058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3</v>
      </c>
      <c r="D18" s="0" t="n">
        <f aca="false">Picture!D22</f>
        <v>2.9811630221548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91</v>
      </c>
      <c r="CJ18" s="0" t="n">
        <f aca="false">Picture!CJ22</f>
        <v>-0.310902690451505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9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2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7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9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2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1</v>
      </c>
      <c r="GW18" s="0" t="n">
        <f aca="false">Picture!GW22</f>
        <v>8.80085752453873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1</v>
      </c>
      <c r="D19" s="0" t="n">
        <f aca="false">Picture!D23</f>
        <v>3.66289307197757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602</v>
      </c>
      <c r="J19" s="0" t="n">
        <f aca="false">Picture!J23</f>
        <v>-0.172525841912747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7</v>
      </c>
      <c r="BO19" s="0" t="n">
        <f aca="false">Picture!BO23</f>
        <v>-2.98139631487821</v>
      </c>
      <c r="BP19" s="0" t="n">
        <f aca="false">Picture!BP23</f>
        <v>1365926.32318335</v>
      </c>
      <c r="BQ19" s="0" t="n">
        <f aca="false">Picture!BQ23</f>
        <v>-41975.1217977847</v>
      </c>
      <c r="BR19" s="0" t="n">
        <f aca="false">Picture!BR23</f>
        <v>-2.9813963148782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6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696</v>
      </c>
      <c r="CJ19" s="0" t="n">
        <f aca="false">Picture!CJ23</f>
        <v>0.53932774594174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407</v>
      </c>
      <c r="CP19" s="0" t="n">
        <f aca="false">Picture!CP23</f>
        <v>-1.40345302976526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69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25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6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2</v>
      </c>
      <c r="D20" s="0" t="n">
        <f aca="false">Picture!D24</f>
        <v>4.44356546670167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8</v>
      </c>
      <c r="J20" s="0" t="n">
        <f aca="false">Picture!J24</f>
        <v>-0.848045597329739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3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55</v>
      </c>
      <c r="CP20" s="0" t="n">
        <f aca="false">Picture!CP24</f>
        <v>-1.1044837486339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699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1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4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4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45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1</v>
      </c>
      <c r="GK20" s="0" t="n">
        <f aca="false">Picture!GK24</f>
        <v>5.86749123322515</v>
      </c>
      <c r="GL20" s="0" t="n">
        <f aca="false">Picture!GL24</f>
        <v>0.713929594379522</v>
      </c>
      <c r="GM20" s="0" t="n">
        <f aca="false">Picture!GM24</f>
        <v>-0.0425759595784787</v>
      </c>
      <c r="GN20" s="0" t="n">
        <f aca="false">Picture!GN24</f>
        <v>-5.6279771319223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6</v>
      </c>
      <c r="GT20" s="0" t="n">
        <f aca="false">Picture!GT24</f>
        <v>23.8911633959923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4</v>
      </c>
      <c r="GZ20" s="0" t="n">
        <f aca="false">Picture!GZ24</f>
        <v>-2.47863388841578</v>
      </c>
      <c r="HA20" s="0" t="n">
        <f aca="false">Picture!HA24</f>
        <v>1.33519635917266</v>
      </c>
      <c r="HB20" s="0" t="n">
        <f aca="false">Picture!HB24</f>
        <v>-0.0260540946545178</v>
      </c>
      <c r="HC20" s="0" t="n">
        <f aca="false">Picture!HC24</f>
        <v>-1.91398244028248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</v>
      </c>
      <c r="D21" s="0" t="n">
        <f aca="false">Picture!D25</f>
        <v>3.65159125338109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6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6</v>
      </c>
      <c r="BL21" s="0" t="n">
        <f aca="false">Picture!BL25</f>
        <v>3.82426719404503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88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8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531</v>
      </c>
      <c r="CJ21" s="0" t="n">
        <f aca="false">Picture!CJ25</f>
        <v>-0.143537360800994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956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6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2</v>
      </c>
      <c r="GK21" s="0" t="n">
        <f aca="false">Picture!GK25</f>
        <v>5.70157246269555</v>
      </c>
      <c r="GL21" s="0" t="n">
        <f aca="false">Picture!GL25</f>
        <v>0.611380037958209</v>
      </c>
      <c r="GM21" s="0" t="n">
        <f aca="false">Picture!GM25</f>
        <v>-0.00730072600291476</v>
      </c>
      <c r="GN21" s="0" t="n">
        <f aca="false">Picture!GN25</f>
        <v>-1.18004735692308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4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7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9</v>
      </c>
      <c r="GZ21" s="0" t="n">
        <f aca="false">Picture!GZ25</f>
        <v>2.86324220153927</v>
      </c>
      <c r="HA21" s="0" t="n">
        <f aca="false">Picture!HA25</f>
        <v>1.251189131267</v>
      </c>
      <c r="HB21" s="0" t="n">
        <f aca="false">Picture!HB25</f>
        <v>0.0815361512165216</v>
      </c>
      <c r="HC21" s="0" t="n">
        <f aca="false">Picture!HC25</f>
        <v>6.97096939068226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2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5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405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42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056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5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183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42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5</v>
      </c>
      <c r="GL22" s="0" t="n">
        <f aca="false">Picture!GL26</f>
        <v>0.86391394171489</v>
      </c>
      <c r="GM22" s="0" t="n">
        <f aca="false">Picture!GM26</f>
        <v>0.041728962707359</v>
      </c>
      <c r="GN22" s="0" t="n">
        <f aca="false">Picture!GN26</f>
        <v>5.07537400619147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2</v>
      </c>
      <c r="GU22" s="0" t="n">
        <f aca="false">Picture!GU26</f>
        <v>3.00867765487312</v>
      </c>
      <c r="GV22" s="0" t="n">
        <f aca="false">Picture!GV26</f>
        <v>0.917569280108687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25</v>
      </c>
      <c r="D23" s="0" t="n">
        <f aca="false">Picture!D27</f>
        <v>3.37788608030233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1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1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11</v>
      </c>
      <c r="CJ23" s="0" t="n">
        <f aca="false">Picture!CJ27</f>
        <v>0.54886960767608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406</v>
      </c>
      <c r="CP23" s="0" t="n">
        <f aca="false">Picture!CP27</f>
        <v>-2.78283988770207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4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23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5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45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5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7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5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28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206</v>
      </c>
      <c r="GZ23" s="0" t="n">
        <f aca="false">Picture!GZ27</f>
        <v>-6.29177247053272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2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5</v>
      </c>
      <c r="AW24" s="0" t="n">
        <f aca="false">Picture!AW28</f>
        <v>1.84815240217899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53</v>
      </c>
      <c r="BC24" s="0" t="n">
        <f aca="false">Picture!BC28</f>
        <v>1.3603543421515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6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5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3</v>
      </c>
      <c r="EC24" s="0" t="n">
        <f aca="false">Picture!EC28</f>
        <v>0</v>
      </c>
      <c r="ED24" s="0" t="n">
        <f aca="false">Picture!ED28</f>
        <v>0.980751429542392</v>
      </c>
      <c r="EE24" s="0" t="n">
        <f aca="false">Picture!EE28</f>
        <v>0.00124342251815324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6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2</v>
      </c>
      <c r="GT24" s="0" t="n">
        <f aca="false">Picture!GT28</f>
        <v>-7.65563360510024</v>
      </c>
      <c r="GU24" s="0" t="n">
        <f aca="false">Picture!GU28</f>
        <v>1.385575761058</v>
      </c>
      <c r="GV24" s="0" t="n">
        <f aca="false">Picture!GV28</f>
        <v>-0.0532362565110796</v>
      </c>
      <c r="GW24" s="0" t="n">
        <f aca="false">Picture!GW28</f>
        <v>-3.7000147247188</v>
      </c>
      <c r="GX24" s="0" t="n">
        <f aca="false">Picture!GX28</f>
        <v>1.1253301049185</v>
      </c>
      <c r="GY24" s="0" t="n">
        <f aca="false">Picture!GY28</f>
        <v>-0.121334277469329</v>
      </c>
      <c r="GZ24" s="0" t="n">
        <f aca="false">Picture!GZ28</f>
        <v>-9.73271388703095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3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9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6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7</v>
      </c>
      <c r="BI25" s="0" t="n">
        <f aca="false">Picture!BI29</f>
        <v>9.90208030958175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71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67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9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4</v>
      </c>
      <c r="GK25" s="0" t="n">
        <f aca="false">Picture!GK29</f>
        <v>14.2361909809187</v>
      </c>
      <c r="GL25" s="0" t="n">
        <f aca="false">Picture!GL29</f>
        <v>0.94934130808289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1</v>
      </c>
      <c r="GZ25" s="0" t="n">
        <f aca="false">Picture!GZ29</f>
        <v>20.7897561308594</v>
      </c>
      <c r="HA25" s="0" t="n">
        <f aca="false">Picture!HA29</f>
        <v>2.2249328509268</v>
      </c>
      <c r="HB25" s="0" t="n">
        <f aca="false">Picture!HB29</f>
        <v>0.867798535637403</v>
      </c>
      <c r="HC25" s="0" t="n">
        <f aca="false">Picture!HC29</f>
        <v>63.9434524542512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8</v>
      </c>
      <c r="D26" s="0" t="n">
        <f aca="false">Picture!D30</f>
        <v>-1.42556244092924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7</v>
      </c>
      <c r="AN26" s="0" t="n">
        <f aca="false">Picture!AN30</f>
        <v>1.10218454251607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31</v>
      </c>
      <c r="BI26" s="0" t="n">
        <f aca="false">Picture!BI30</f>
        <v>-0.6943889287115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21</v>
      </c>
      <c r="CJ26" s="0" t="n">
        <f aca="false">Picture!CJ30</f>
        <v>-1.83704852176341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3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4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2</v>
      </c>
      <c r="GL26" s="0" t="n">
        <f aca="false">Picture!GL30</f>
        <v>0.601855874318514</v>
      </c>
      <c r="GM26" s="0" t="n">
        <f aca="false">Picture!GM30</f>
        <v>-0.0194998573260152</v>
      </c>
      <c r="GN26" s="0" t="n">
        <f aca="false">Picture!GN30</f>
        <v>-3.13827592358493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5</v>
      </c>
      <c r="GT26" s="0" t="n">
        <f aca="false">Picture!GT30</f>
        <v>6.8218144389647</v>
      </c>
      <c r="GU26" s="0" t="n">
        <f aca="false">Picture!GU30</f>
        <v>0.858544852201066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699299413799382</v>
      </c>
      <c r="GY26" s="0" t="n">
        <f aca="false">Picture!GY30</f>
        <v>0.0301963430396569</v>
      </c>
      <c r="GZ26" s="0" t="n">
        <f aca="false">Picture!GZ30</f>
        <v>4.51295837057971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05</v>
      </c>
      <c r="AW27" s="0" t="n">
        <f aca="false">Picture!AW31</f>
        <v>3.40516611924804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1</v>
      </c>
      <c r="BE27" s="0" t="n">
        <f aca="false">Picture!BE31</f>
        <v>596.819512732526</v>
      </c>
      <c r="BF27" s="0" t="n">
        <f aca="false">Picture!BF31</f>
        <v>8.34030955624997</v>
      </c>
      <c r="BG27" s="0" t="n">
        <f aca="false">Picture!BG31</f>
        <v>918543.368848475</v>
      </c>
      <c r="BH27" s="0" t="n">
        <f aca="false">Picture!BH31</f>
        <v>22012.3483849844</v>
      </c>
      <c r="BI27" s="0" t="n">
        <f aca="false">Picture!BI31</f>
        <v>2.45528017241438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8</v>
      </c>
      <c r="CY27" s="0" t="n">
        <f aca="false">Picture!CY31</f>
        <v>-2.08880907132808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6105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63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8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832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2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741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6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8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3</v>
      </c>
      <c r="GK27" s="0" t="n">
        <f aca="false">Picture!GK31</f>
        <v>17.5195859906184</v>
      </c>
      <c r="GL27" s="0" t="n">
        <f aca="false">Picture!GL31</f>
        <v>0.760662314241277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6</v>
      </c>
      <c r="GV27" s="0" t="n">
        <f aca="false">Picture!GV31</f>
        <v>1.70698129056908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8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1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1</v>
      </c>
      <c r="J28" s="0" t="n">
        <f aca="false">Picture!J32</f>
        <v>-1.27757983168141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7</v>
      </c>
      <c r="BC28" s="0" t="n">
        <f aca="false">Picture!BC32</f>
        <v>14.1003858467721</v>
      </c>
      <c r="BD28" s="0" t="n">
        <f aca="false">Picture!BD32</f>
        <v>38642.521676052</v>
      </c>
      <c r="BE28" s="0" t="n">
        <f aca="false">Picture!BE32</f>
        <v>-8953.50827364333</v>
      </c>
      <c r="BF28" s="0" t="n">
        <f aca="false">Picture!BF32</f>
        <v>-18.8114602900838</v>
      </c>
      <c r="BG28" s="0" t="n">
        <f aca="false">Picture!BG32</f>
        <v>958790.559526961</v>
      </c>
      <c r="BH28" s="0" t="n">
        <f aca="false">Picture!BH32</f>
        <v>5820.17758797365</v>
      </c>
      <c r="BI28" s="0" t="n">
        <f aca="false">Picture!BI32</f>
        <v>0.610740658710869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7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8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5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8</v>
      </c>
      <c r="GN28" s="0" t="n">
        <f aca="false">Picture!GN32</f>
        <v>-25.001976981263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2</v>
      </c>
      <c r="GW28" s="0" t="n">
        <f aca="false">Picture!GW32</f>
        <v>-86.8298340090348</v>
      </c>
      <c r="GX28" s="0" t="n">
        <f aca="false">Picture!GX32</f>
        <v>0.736790936044281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7</v>
      </c>
      <c r="D29" s="0" t="n">
        <f aca="false">Picture!D33</f>
        <v>5.81061969920399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83</v>
      </c>
      <c r="J29" s="0" t="n">
        <f aca="false">Picture!J33</f>
        <v>-0.228951313597433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1</v>
      </c>
      <c r="AT29" s="0" t="n">
        <f aca="false">Picture!AT33</f>
        <v>3.89294012697896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5</v>
      </c>
      <c r="BC29" s="0" t="n">
        <f aca="false">Picture!BC33</f>
        <v>9.92498807414215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</v>
      </c>
      <c r="BI29" s="0" t="n">
        <f aca="false">Picture!BI33</f>
        <v>4.54539613573345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2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18</v>
      </c>
      <c r="CJ29" s="0" t="n">
        <f aca="false">Picture!CJ33</f>
        <v>-1.40362077046304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59</v>
      </c>
      <c r="CP29" s="0" t="n">
        <f aca="false">Picture!CP33</f>
        <v>-1.58971999837885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58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59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1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1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04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57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59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1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5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8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4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6</v>
      </c>
      <c r="GZ29" s="0" t="n">
        <f aca="false">Picture!GZ33</f>
        <v>20.7469046728886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6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003</v>
      </c>
      <c r="D30" s="0" t="n">
        <f aca="false">Picture!D34</f>
        <v>0.0498059931103198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5</v>
      </c>
      <c r="Y30" s="0" t="n">
        <f aca="false">Picture!Y34</f>
        <v>3.04887401302629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62</v>
      </c>
      <c r="BC30" s="0" t="n">
        <f aca="false">Picture!BC34</f>
        <v>-2.46589133214913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9</v>
      </c>
      <c r="BI30" s="0" t="n">
        <f aca="false">Picture!BI34</f>
        <v>2.0163363200953</v>
      </c>
      <c r="BJ30" s="0" t="n">
        <f aca="false">Picture!BJ34</f>
        <v>153860.931368617</v>
      </c>
      <c r="BK30" s="0" t="n">
        <f aca="false">Picture!BK34</f>
        <v>13281.4803095579</v>
      </c>
      <c r="BL30" s="0" t="n">
        <f aca="false">Picture!BL34</f>
        <v>9.44766835373269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5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3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5</v>
      </c>
      <c r="CJ30" s="0" t="n">
        <f aca="false">Picture!CJ34</f>
        <v>-2.91033555547329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1</v>
      </c>
      <c r="GT30" s="0" t="n">
        <f aca="false">Picture!GT34</f>
        <v>35.564090311478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1</v>
      </c>
      <c r="GZ30" s="0" t="n">
        <f aca="false">Picture!GZ34</f>
        <v>7.07125586137049</v>
      </c>
      <c r="HA30" s="0" t="n">
        <f aca="false">Picture!HA34</f>
        <v>2.01549111656289</v>
      </c>
      <c r="HB30" s="0" t="n">
        <f aca="false">Picture!HB34</f>
        <v>0.413891662502113</v>
      </c>
      <c r="HC30" s="0" t="n">
        <f aca="false">Picture!HC34</f>
        <v>25.8423953287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681</v>
      </c>
      <c r="D31" s="0" t="n">
        <f aca="false">Picture!D35</f>
        <v>-0.107222716449402</v>
      </c>
      <c r="E31" s="0" t="n">
        <f aca="false">Picture!E35</f>
        <v>9900440.30983377</v>
      </c>
      <c r="F31" s="0" t="n">
        <f aca="false">Picture!F35</f>
        <v>945818.283833092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89</v>
      </c>
      <c r="BI31" s="0" t="n">
        <f aca="false">Picture!BI35</f>
        <v>0.57169055368361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499</v>
      </c>
      <c r="CJ31" s="0" t="n">
        <f aca="false">Picture!CJ35</f>
        <v>-2.80613239960457</v>
      </c>
      <c r="CK31" s="0" t="n">
        <f aca="false">Picture!CK35</f>
        <v>2.07834998592235</v>
      </c>
      <c r="CL31" s="0" t="n">
        <f aca="false">Picture!CL35</f>
        <v>-0.096992321755661</v>
      </c>
      <c r="CM31" s="0" t="n">
        <f aca="false">Picture!CM35</f>
        <v>-4.45871536692503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8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2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1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9</v>
      </c>
      <c r="GN31" s="0" t="n">
        <f aca="false">Picture!GN35</f>
        <v>-1.3380444668668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58</v>
      </c>
      <c r="GX31" s="0" t="n">
        <f aca="false">Picture!GX35</f>
        <v>1.03017287912959</v>
      </c>
      <c r="GY31" s="0" t="n">
        <f aca="false">Picture!GY35</f>
        <v>0.0693502971303418</v>
      </c>
      <c r="GZ31" s="0" t="n">
        <f aca="false">Picture!GZ35</f>
        <v>7.21780466337913</v>
      </c>
      <c r="HA31" s="0" t="n">
        <f aca="false">Picture!HA35</f>
        <v>2.18292508009177</v>
      </c>
      <c r="HB31" s="0" t="n">
        <f aca="false">Picture!HB35</f>
        <v>0.238392037119544</v>
      </c>
      <c r="HC31" s="0" t="n">
        <f aca="false">Picture!HC35</f>
        <v>12.259603300706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3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2</v>
      </c>
      <c r="AT32" s="0" t="n">
        <f aca="false">Picture!AT36</f>
        <v>3.77312967928737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8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4</v>
      </c>
      <c r="BI32" s="0" t="n">
        <f aca="false">Picture!BI36</f>
        <v>7.24872022195442</v>
      </c>
      <c r="BJ32" s="0" t="n">
        <f aca="false">Picture!BJ36</f>
        <v>175642.086362343</v>
      </c>
      <c r="BK32" s="0" t="n">
        <f aca="false">Picture!BK36</f>
        <v>66345.4093740077</v>
      </c>
      <c r="BL32" s="0" t="n">
        <f aca="false">Picture!BL36</f>
        <v>60.7021285570175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3</v>
      </c>
      <c r="CJ32" s="0" t="n">
        <f aca="false">Picture!CJ36</f>
        <v>-4.04752019495546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7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8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92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2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5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4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7</v>
      </c>
      <c r="J33" s="0" t="n">
        <f aca="false">Picture!J37</f>
        <v>-1.41596329537072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72</v>
      </c>
      <c r="AE33" s="0" t="n">
        <f aca="false">Picture!AE37</f>
        <v>-0.546376548070954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72</v>
      </c>
      <c r="AZ33" s="0" t="n">
        <f aca="false">Picture!AZ37</f>
        <v>-0.546376548070954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85</v>
      </c>
      <c r="CP33" s="0" t="n">
        <f aca="false">Picture!CP37</f>
        <v>-0.874364067509395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86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7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1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7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2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35</v>
      </c>
      <c r="GN33" s="0" t="n">
        <f aca="false">Picture!GN37</f>
        <v>5.23940509571101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8</v>
      </c>
      <c r="GZ33" s="0" t="n">
        <f aca="false">Picture!GZ37</f>
        <v>5.24485721401065</v>
      </c>
      <c r="HA33" s="0" t="n">
        <f aca="false">Picture!HA37</f>
        <v>1.6340616976528</v>
      </c>
      <c r="HB33" s="0" t="n">
        <f aca="false">Picture!HB37</f>
        <v>0.410596692750592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52</v>
      </c>
      <c r="D34" s="0" t="n">
        <f aca="false">Picture!D38</f>
        <v>-0.371981613049722</v>
      </c>
      <c r="E34" s="0" t="n">
        <f aca="false">Picture!E38</f>
        <v>7320946.04612918</v>
      </c>
      <c r="F34" s="0" t="n">
        <f aca="false">Picture!F38</f>
        <v>457621.353008785</v>
      </c>
      <c r="G34" s="0" t="n">
        <f aca="false">Picture!G38</f>
        <v>6.66763374123174</v>
      </c>
      <c r="H34" s="0" t="n">
        <f aca="false">Picture!H38</f>
        <v>12393040.2776311</v>
      </c>
      <c r="I34" s="0" t="n">
        <f aca="false">Picture!I38</f>
        <v>-531227.558884226</v>
      </c>
      <c r="J34" s="0" t="n">
        <f aca="false">Picture!J38</f>
        <v>-4.1103106621122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6</v>
      </c>
      <c r="AE34" s="0" t="n">
        <f aca="false">Picture!AE38</f>
        <v>-3.42631091145477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6</v>
      </c>
      <c r="AZ34" s="0" t="n">
        <f aca="false">Picture!AZ38</f>
        <v>-3.42631091145477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</v>
      </c>
      <c r="BO34" s="0" t="n">
        <f aca="false">Picture!BO38</f>
        <v>5.46966220861816</v>
      </c>
      <c r="BP34" s="0" t="n">
        <f aca="false">Picture!BP38</f>
        <v>1375908.4713421</v>
      </c>
      <c r="BQ34" s="0" t="n">
        <f aca="false">Picture!BQ38</f>
        <v>71354.685419695</v>
      </c>
      <c r="BR34" s="0" t="n">
        <f aca="false">Picture!BR38</f>
        <v>5.4696622086181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2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2</v>
      </c>
      <c r="CJ34" s="0" t="n">
        <f aca="false">Picture!CJ38</f>
        <v>-2.39972660305422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2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1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59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8</v>
      </c>
      <c r="GK34" s="0" t="n">
        <f aca="false">Picture!GK38</f>
        <v>3.90032859583727</v>
      </c>
      <c r="GL34" s="0" t="n">
        <f aca="false">Picture!GL38</f>
        <v>0.612825806530368</v>
      </c>
      <c r="GM34" s="0" t="n">
        <f aca="false">Picture!GM38</f>
        <v>-0.064507301369667</v>
      </c>
      <c r="GN34" s="0" t="n">
        <f aca="false">Picture!GN38</f>
        <v>-9.523718923125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7</v>
      </c>
      <c r="GT34" s="0" t="n">
        <f aca="false">Picture!GT38</f>
        <v>-4.96932825537206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03</v>
      </c>
      <c r="GZ34" s="0" t="n">
        <f aca="false">Picture!GZ38</f>
        <v>-4.61582192070192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3</v>
      </c>
      <c r="AT35" s="0" t="n">
        <f aca="false">Picture!AT39</f>
        <v>1.52279173586336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1178133.91821402</v>
      </c>
      <c r="BH35" s="0" t="n">
        <f aca="false">Picture!BH39</f>
        <v>195074.84993157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5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669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92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5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669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81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2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3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3</v>
      </c>
      <c r="G36" s="0" t="n">
        <f aca="false">Picture!G40</f>
        <v>12.4636210464515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65</v>
      </c>
      <c r="AE36" s="0" t="n">
        <f aca="false">Picture!AE40</f>
        <v>1.17824668370414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65</v>
      </c>
      <c r="AZ36" s="0" t="n">
        <f aca="false">Picture!AZ40</f>
        <v>1.17824668370414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4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464</v>
      </c>
      <c r="CM36" s="0" t="n">
        <f aca="false">Picture!CM40</f>
        <v>-0.115682603450599</v>
      </c>
      <c r="CN36" s="0" t="n">
        <f aca="false">Picture!CN40</f>
        <v>2.1335319464339</v>
      </c>
      <c r="CO36" s="0" t="n">
        <f aca="false">Picture!CO40</f>
        <v>-0.0625477520553774</v>
      </c>
      <c r="CP36" s="0" t="n">
        <f aca="false">Picture!CP40</f>
        <v>-2.84815492344859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08</v>
      </c>
      <c r="CY36" s="0" t="n">
        <f aca="false">Picture!CY40</f>
        <v>1.48411834928526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6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7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6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9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7</v>
      </c>
      <c r="GL36" s="0" t="n">
        <f aca="false">Picture!GL40</f>
        <v>0.62393904377406</v>
      </c>
      <c r="GM36" s="0" t="n">
        <f aca="false">Picture!GM40</f>
        <v>-0.00920815108965856</v>
      </c>
      <c r="GN36" s="0" t="n">
        <f aca="false">Picture!GN40</f>
        <v>-1.45434602954224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6</v>
      </c>
      <c r="GT36" s="0" t="n">
        <f aca="false">Picture!GT40</f>
        <v>4.18132778519478</v>
      </c>
      <c r="GU36" s="0" t="n">
        <f aca="false">Picture!GU40</f>
        <v>1.68035477145809</v>
      </c>
      <c r="GV36" s="0" t="n">
        <f aca="false">Picture!GV40</f>
        <v>0.689931258315966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22</v>
      </c>
      <c r="GZ36" s="0" t="n">
        <f aca="false">Picture!GZ40</f>
        <v>-1.31946512129212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5</v>
      </c>
      <c r="S37" s="0" t="n">
        <f aca="false">Picture!S41</f>
        <v>7.194443338509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9</v>
      </c>
      <c r="AN37" s="0" t="n">
        <f aca="false">Picture!AN41</f>
        <v>-4.72286909317253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5</v>
      </c>
      <c r="AW37" s="0" t="n">
        <f aca="false">Picture!AW41</f>
        <v>-1.51212897873888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3</v>
      </c>
      <c r="BI37" s="0" t="n">
        <f aca="false">Picture!BI41</f>
        <v>5.03713597641411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3</v>
      </c>
      <c r="DD37" s="0" t="n">
        <f aca="false">Picture!DD41</f>
        <v>-0.000422701271047599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3</v>
      </c>
      <c r="DY37" s="0" t="n">
        <f aca="false">Picture!DY41</f>
        <v>-0.0004227012710477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79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7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2</v>
      </c>
      <c r="D38" s="0" t="n">
        <f aca="false">Picture!D42</f>
        <v>4.76188019818591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2</v>
      </c>
      <c r="BI38" s="0" t="n">
        <f aca="false">Picture!BI42</f>
        <v>9.32655604350881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77</v>
      </c>
      <c r="CJ38" s="0" t="n">
        <f aca="false">Picture!CJ42</f>
        <v>-0.81322322194183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3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8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9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36</v>
      </c>
      <c r="J39" s="0" t="n">
        <f aca="false">Picture!J43</f>
        <v>-1.23012783216655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8</v>
      </c>
      <c r="Y39" s="0" t="n">
        <f aca="false">Picture!Y43</f>
        <v>6.15164141952045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5</v>
      </c>
      <c r="AT39" s="0" t="n">
        <f aca="false">Picture!AT43</f>
        <v>2.87475768732841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51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43</v>
      </c>
      <c r="CP39" s="0" t="n">
        <f aca="false">Picture!CP43</f>
        <v>-2.22611070691433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7984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4075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853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7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4</v>
      </c>
      <c r="GT39" s="0" t="n">
        <f aca="false">Picture!GT43</f>
        <v>41.72172371812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17</v>
      </c>
      <c r="J40" s="0" t="n">
        <f aca="false">Picture!J44</f>
        <v>3.88024975107995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9</v>
      </c>
      <c r="CM40" s="0" t="n">
        <f aca="false">Picture!CM44</f>
        <v>-1.21658279492252</v>
      </c>
      <c r="CN40" s="0" t="n">
        <f aca="false">Picture!CN44</f>
        <v>2.13443176497673</v>
      </c>
      <c r="CO40" s="0" t="n">
        <f aca="false">Picture!CO44</f>
        <v>-0.0447256592149494</v>
      </c>
      <c r="CP40" s="0" t="n">
        <f aca="false">Picture!CP44</f>
        <v>-2.05242901308701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7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6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5</v>
      </c>
      <c r="EC40" s="0" t="n">
        <f aca="false">Picture!EC44</f>
        <v>0</v>
      </c>
      <c r="ED40" s="0" t="n">
        <f aca="false">Picture!ED44</f>
        <v>0.977385411132598</v>
      </c>
      <c r="EE40" s="0" t="n">
        <f aca="false">Picture!EE44</f>
        <v>0.00132217880069507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4</v>
      </c>
      <c r="GM40" s="0" t="n">
        <f aca="false">Picture!GM44</f>
        <v>0.363160451218804</v>
      </c>
      <c r="GN40" s="0" t="n">
        <f aca="false">Picture!GN44</f>
        <v>77.1788492909234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0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7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7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71</v>
      </c>
      <c r="CP41" s="0" t="n">
        <f aca="false">Picture!CP45</f>
        <v>-2.46535692467088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413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4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683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3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905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6</v>
      </c>
      <c r="GN41" s="0" t="n">
        <f aca="false">Picture!GN45</f>
        <v>-6.393104666116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5</v>
      </c>
      <c r="GX41" s="0" t="n">
        <f aca="false">Picture!GX45</f>
        <v>0.759763211631392</v>
      </c>
      <c r="GY41" s="0" t="n">
        <f aca="false">Picture!GY45</f>
        <v>-0.0041751199871084</v>
      </c>
      <c r="GZ41" s="0" t="n">
        <f aca="false">Picture!GZ45</f>
        <v>-0.546525788051881</v>
      </c>
      <c r="HA41" s="0" t="n">
        <f aca="false">Picture!HA45</f>
        <v>1.4391221395391</v>
      </c>
      <c r="HB41" s="0" t="n">
        <f aca="false">Picture!HB45</f>
        <v>-0.743085687407588</v>
      </c>
      <c r="HC41" s="0" t="n">
        <f aca="false">Picture!HC45</f>
        <v>-34.052012747443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3</v>
      </c>
      <c r="D42" s="0" t="n">
        <f aca="false">Picture!D46</f>
        <v>3.49195081427265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3</v>
      </c>
      <c r="BF42" s="0" t="n">
        <f aca="false">Picture!BF46</f>
        <v>-14.1671411789117</v>
      </c>
      <c r="BG42" s="0" t="n">
        <f aca="false">Picture!BG46</f>
        <v>1009609.1318118</v>
      </c>
      <c r="BH42" s="0" t="n">
        <f aca="false">Picture!BH46</f>
        <v>-47702.7172259232</v>
      </c>
      <c r="BI42" s="0" t="n">
        <f aca="false">Picture!BI46</f>
        <v>-4.51169796965185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6</v>
      </c>
      <c r="CA42" s="0" t="n">
        <f aca="false">Picture!CA46</f>
        <v>-4.60357940167548</v>
      </c>
      <c r="CB42" s="0" t="n">
        <f aca="false">Picture!CB46</f>
        <v>639930.321934602</v>
      </c>
      <c r="CC42" s="0" t="n">
        <f aca="false">Picture!CC46</f>
        <v>-29855.1514096154</v>
      </c>
      <c r="CD42" s="0" t="n">
        <f aca="false">Picture!CD46</f>
        <v>-4.457419964716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4</v>
      </c>
      <c r="CJ42" s="0" t="n">
        <f aca="false">Picture!CJ46</f>
        <v>2.4234911026051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2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7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97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41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5</v>
      </c>
      <c r="GN42" s="0" t="n">
        <f aca="false">Picture!GN46</f>
        <v>5.1247057960831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6</v>
      </c>
      <c r="GV42" s="0" t="n">
        <f aca="false">Picture!GV46</f>
        <v>0.130660207997536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444</v>
      </c>
      <c r="GZ42" s="0" t="n">
        <f aca="false">Picture!GZ46</f>
        <v>0.0568425700125911</v>
      </c>
      <c r="HA42" s="0" t="n">
        <f aca="false">Picture!HA46</f>
        <v>1.38884712789429</v>
      </c>
      <c r="HB42" s="0" t="n">
        <f aca="false">Picture!HB46</f>
        <v>0.00220640636830116</v>
      </c>
      <c r="HC42" s="0" t="n">
        <f aca="false">Picture!HC46</f>
        <v>0.15911882105070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</v>
      </c>
      <c r="J43" s="0" t="n">
        <f aca="false">Picture!J47</f>
        <v>-3.025082760332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8</v>
      </c>
      <c r="AT43" s="0" t="n">
        <f aca="false">Picture!AT47</f>
        <v>-3.10750561947484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6</v>
      </c>
      <c r="BI43" s="0" t="n">
        <f aca="false">Picture!BI47</f>
        <v>-4.84158074156858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5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5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83</v>
      </c>
      <c r="CJ43" s="0" t="n">
        <f aca="false">Picture!CJ47</f>
        <v>0.927511384741446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1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85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74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4</v>
      </c>
      <c r="GK43" s="0" t="n">
        <f aca="false">Picture!GK47</f>
        <v>-18.1465523249386</v>
      </c>
      <c r="GL43" s="0" t="n">
        <f aca="false">Picture!GL47</f>
        <v>0.611751848946709</v>
      </c>
      <c r="GM43" s="0" t="n">
        <f aca="false">Picture!GM47</f>
        <v>-0.0210475349755235</v>
      </c>
      <c r="GN43" s="0" t="n">
        <f aca="false">Picture!GN47</f>
        <v>-3.32609915721886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2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8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4</v>
      </c>
      <c r="J44" s="0" t="n">
        <f aca="false">Picture!J48</f>
        <v>3.16989462564457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5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9</v>
      </c>
      <c r="CM44" s="0" t="n">
        <f aca="false">Picture!CM48</f>
        <v>8.24295578508835</v>
      </c>
      <c r="CN44" s="0" t="n">
        <f aca="false">Picture!CN48</f>
        <v>2.13895048646104</v>
      </c>
      <c r="CO44" s="0" t="n">
        <f aca="false">Picture!CO48</f>
        <v>-0.0914150030954537</v>
      </c>
      <c r="CP44" s="0" t="n">
        <f aca="false">Picture!CP48</f>
        <v>-4.09865573707524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33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4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2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4</v>
      </c>
      <c r="D45" s="0" t="n">
        <f aca="false">Picture!D49</f>
        <v>1.88251869499802</v>
      </c>
      <c r="E45" s="0" t="n">
        <f aca="false">Picture!E49</f>
        <v>6977775.10936757</v>
      </c>
      <c r="F45" s="0" t="n">
        <f aca="false">Picture!F49</f>
        <v>-851573.766111582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45</v>
      </c>
      <c r="Y45" s="0" t="n">
        <f aca="false">Picture!Y49</f>
        <v>0.498373418129119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3</v>
      </c>
      <c r="AT45" s="0" t="n">
        <f aca="false">Picture!AT49</f>
        <v>4.29672451269913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95</v>
      </c>
      <c r="CJ45" s="0" t="n">
        <f aca="false">Picture!CJ49</f>
        <v>1.37728127311086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4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33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1</v>
      </c>
      <c r="GN45" s="0" t="n">
        <f aca="false">Picture!GN49</f>
        <v>-1.5045312616416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</v>
      </c>
      <c r="GT45" s="0" t="n">
        <f aca="false">Picture!GT49</f>
        <v>-7.56261164805571</v>
      </c>
      <c r="GU45" s="0" t="n">
        <f aca="false">Picture!GU49</f>
        <v>1.66394959514316</v>
      </c>
      <c r="GV45" s="0" t="n">
        <f aca="false">Picture!GV49</f>
        <v>0.402057147932637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6</v>
      </c>
      <c r="GZ45" s="0" t="n">
        <f aca="false">Picture!GZ49</f>
        <v>-7.13554978867461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71</v>
      </c>
      <c r="BI46" s="0" t="n">
        <f aca="false">Picture!BI50</f>
        <v>-4.52868709421175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6</v>
      </c>
      <c r="CC46" s="0" t="n">
        <f aca="false">Picture!CC50</f>
        <v>-183540.646376534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89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87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78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8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6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8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9</v>
      </c>
      <c r="GT46" s="0" t="n">
        <f aca="false">Picture!GT50</f>
        <v>-4.55697743656735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5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8</v>
      </c>
      <c r="AS47" s="0" t="n">
        <f aca="false">Picture!AS51</f>
        <v>349223.008612503</v>
      </c>
      <c r="AT47" s="0" t="n">
        <f aca="false">Picture!AT51</f>
        <v>4.19194886459887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3</v>
      </c>
      <c r="BX47" s="0" t="n">
        <f aca="false">Picture!BX51</f>
        <v>-5.14804555200838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01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9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9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5001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67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8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9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3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8</v>
      </c>
      <c r="GK47" s="0" t="n">
        <f aca="false">Picture!GK51</f>
        <v>-16.2767185499954</v>
      </c>
      <c r="GL47" s="0" t="n">
        <f aca="false">Picture!GL51</f>
        <v>0.796636274001706</v>
      </c>
      <c r="GM47" s="0" t="n">
        <f aca="false">Picture!GM51</f>
        <v>-0.0154038801600606</v>
      </c>
      <c r="GN47" s="0" t="n">
        <f aca="false">Picture!GN51</f>
        <v>-1.89693577110867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6</v>
      </c>
      <c r="GU47" s="0" t="n">
        <f aca="false">Picture!GU51</f>
        <v>2.15009749381074</v>
      </c>
      <c r="GV47" s="0" t="n">
        <f aca="false">Picture!GV51</f>
        <v>-0.332298632925782</v>
      </c>
      <c r="GW47" s="0" t="n">
        <f aca="false">Picture!GW51</f>
        <v>-13.3862049391222</v>
      </c>
      <c r="GX47" s="0" t="n">
        <f aca="false">Picture!GX51</f>
        <v>0.769720414917392</v>
      </c>
      <c r="GY47" s="0" t="n">
        <f aca="false">Picture!GY51</f>
        <v>-0.0393954600142296</v>
      </c>
      <c r="GZ47" s="0" t="n">
        <f aca="false">Picture!GZ51</f>
        <v>-4.86895155994299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99</v>
      </c>
      <c r="Y48" s="0" t="n">
        <f aca="false">Picture!Y52</f>
        <v>0.745639022854273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2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7</v>
      </c>
      <c r="AT48" s="0" t="n">
        <f aca="false">Picture!AT52</f>
        <v>3.94471976562677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2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4</v>
      </c>
      <c r="BI48" s="0" t="n">
        <f aca="false">Picture!BI52</f>
        <v>-5.9340316736497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1</v>
      </c>
      <c r="CD48" s="0" t="n">
        <f aca="false">Picture!CD52</f>
        <v>-5.2261760314994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9</v>
      </c>
      <c r="CJ48" s="0" t="n">
        <f aca="false">Picture!CJ52</f>
        <v>2.76257173812624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6</v>
      </c>
      <c r="CP48" s="0" t="n">
        <f aca="false">Picture!CP52</f>
        <v>1.61193987333756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671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6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2</v>
      </c>
      <c r="GN48" s="0" t="n">
        <f aca="false">Picture!GN52</f>
        <v>-3.3620798495151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</v>
      </c>
      <c r="GT48" s="0" t="n">
        <f aca="false">Picture!GT52</f>
        <v>-4.2918482122639</v>
      </c>
      <c r="GU48" s="0" t="n">
        <f aca="false">Picture!GU52</f>
        <v>1.94296958535032</v>
      </c>
      <c r="GV48" s="0" t="n">
        <f aca="false">Picture!GV52</f>
        <v>0.653220167003097</v>
      </c>
      <c r="GW48" s="0" t="n">
        <f aca="false">Picture!GW52</f>
        <v>50.6470604065228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4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4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4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7</v>
      </c>
      <c r="GK49" s="0" t="n">
        <f aca="false">Picture!GK53</f>
        <v>-3.12317486683385</v>
      </c>
      <c r="GL49" s="0" t="n">
        <f aca="false">Picture!GL53</f>
        <v>0.910928195482361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6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4</v>
      </c>
      <c r="GW49" s="0" t="n">
        <f aca="false">Picture!GW53</f>
        <v>861.581959129357</v>
      </c>
      <c r="GX49" s="0" t="n">
        <f aca="false">Picture!GX53</f>
        <v>0.951457442595165</v>
      </c>
      <c r="GY49" s="0" t="n">
        <f aca="false">Picture!GY53</f>
        <v>0.201408515678118</v>
      </c>
      <c r="GZ49" s="0" t="n">
        <f aca="false">Picture!GZ53</f>
        <v>26.8527169962064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2</v>
      </c>
      <c r="G50" s="0" t="n">
        <f aca="false">Picture!G54</f>
        <v>-7.98162042934157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8</v>
      </c>
      <c r="AN50" s="0" t="n">
        <f aca="false">Picture!AN54</f>
        <v>-3.76716022263054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9</v>
      </c>
      <c r="BI50" s="0" t="n">
        <f aca="false">Picture!BI54</f>
        <v>-6.53704209588348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23</v>
      </c>
      <c r="CD50" s="0" t="n">
        <f aca="false">Picture!CD54</f>
        <v>0.676697976684331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2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292</v>
      </c>
      <c r="CM50" s="0" t="n">
        <f aca="false">Picture!CM54</f>
        <v>4.11144271192414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5728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02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8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</v>
      </c>
      <c r="GN50" s="0" t="n">
        <f aca="false">Picture!GN54</f>
        <v>4.1068796545981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2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2</v>
      </c>
      <c r="GZ50" s="0" t="n">
        <f aca="false">Picture!GZ54</f>
        <v>7.71828779479494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7</v>
      </c>
      <c r="BC51" s="0" t="n">
        <f aca="false">Picture!BC55</f>
        <v>-5.07718574594521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7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86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09</v>
      </c>
      <c r="GK51" s="0" t="n">
        <f aca="false">Picture!GK55</f>
        <v>0.888604431167226</v>
      </c>
      <c r="GL51" s="0" t="n">
        <f aca="false">Picture!GL55</f>
        <v>0.787885021431656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6</v>
      </c>
      <c r="GW51" s="0" t="n">
        <f aca="false">Picture!GW55</f>
        <v>19.6773478054561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4</v>
      </c>
      <c r="HC51" s="0" t="n">
        <f aca="false">Picture!HC55</f>
        <v>81.7604118512894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22</v>
      </c>
      <c r="D52" s="0" t="n">
        <f aca="false">Picture!D56</f>
        <v>-0.662311913967367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6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1</v>
      </c>
      <c r="BI52" s="0" t="n">
        <f aca="false">Picture!BI56</f>
        <v>-8.3491021665132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494</v>
      </c>
      <c r="CJ52" s="0" t="n">
        <f aca="false">Picture!CJ56</f>
        <v>1.80473028396251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424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7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6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646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7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1</v>
      </c>
      <c r="GK52" s="0" t="n">
        <f aca="false">Picture!GK56</f>
        <v>-22.2467663020523</v>
      </c>
      <c r="GL52" s="0" t="n">
        <f aca="false">Picture!GL56</f>
        <v>0.817174895191566</v>
      </c>
      <c r="GM52" s="0" t="n">
        <f aca="false">Picture!GM56</f>
        <v>-0.0647586614290884</v>
      </c>
      <c r="GN52" s="0" t="n">
        <f aca="false">Picture!GN56</f>
        <v>-7.342805015519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18</v>
      </c>
      <c r="GW52" s="0" t="n">
        <f aca="false">Picture!GW56</f>
        <v>66.0826474581408</v>
      </c>
      <c r="GX52" s="0" t="n">
        <f aca="false">Picture!GX56</f>
        <v>0.766937592237583</v>
      </c>
      <c r="GY52" s="0" t="n">
        <f aca="false">Picture!GY56</f>
        <v>-0.0931781153226725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8</v>
      </c>
      <c r="J53" s="0" t="n">
        <f aca="false">Picture!J57</f>
        <v>7.524817755700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8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8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201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5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6</v>
      </c>
      <c r="GN53" s="0" t="n">
        <f aca="false">Picture!GN57</f>
        <v>-5.8908940835012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6</v>
      </c>
      <c r="GW53" s="0" t="n">
        <f aca="false">Picture!GW57</f>
        <v>-6.41281462730445</v>
      </c>
      <c r="GX53" s="0" t="n">
        <f aca="false">Picture!GX57</f>
        <v>0.677410621679367</v>
      </c>
      <c r="GY53" s="0" t="n">
        <f aca="false">Picture!GY57</f>
        <v>-0.0415058341706456</v>
      </c>
      <c r="GZ53" s="0" t="n">
        <f aca="false">Picture!GZ57</f>
        <v>-5.77338769100383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4</v>
      </c>
      <c r="AW54" s="0" t="n">
        <f aca="false">Picture!AW58</f>
        <v>-15.1167669233778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3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9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9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8</v>
      </c>
      <c r="GN54" s="0" t="n">
        <f aca="false">Picture!GN58</f>
        <v>-6.019707038071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88</v>
      </c>
      <c r="GW54" s="0" t="n">
        <f aca="false">Picture!GW58</f>
        <v>1.39099143316596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79</v>
      </c>
      <c r="HC54" s="0" t="n">
        <f aca="false">Picture!HC58</f>
        <v>-1.3395742441100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9</v>
      </c>
      <c r="D55" s="0" t="n">
        <f aca="false">Picture!D59</f>
        <v>3.53685388878804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1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5</v>
      </c>
      <c r="CD55" s="0" t="n">
        <f aca="false">Picture!CD59</f>
        <v>-5.59596630032972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35</v>
      </c>
      <c r="CJ55" s="0" t="n">
        <f aca="false">Picture!CJ59</f>
        <v>3.31745965923565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7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637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7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7</v>
      </c>
      <c r="GN55" s="0" t="n">
        <f aca="false">Picture!GN59</f>
        <v>-4.10300581824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8</v>
      </c>
      <c r="GT55" s="0" t="n">
        <f aca="false">Picture!GT59</f>
        <v>-4.59851903198111</v>
      </c>
      <c r="GU55" s="0" t="n">
        <f aca="false">Picture!GU59</f>
        <v>1.3407941032245</v>
      </c>
      <c r="GV55" s="0" t="n">
        <f aca="false">Picture!GV59</f>
        <v>-0.715190101595133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6</v>
      </c>
      <c r="GZ55" s="0" t="n">
        <f aca="false">Picture!GZ59</f>
        <v>-1.69957488943248</v>
      </c>
      <c r="HA55" s="0" t="n">
        <f aca="false">Picture!HA59</f>
        <v>1.9979964483416</v>
      </c>
      <c r="HB55" s="0" t="n">
        <f aca="false">Picture!HB59</f>
        <v>0.0234820742582804</v>
      </c>
      <c r="HC55" s="0" t="n">
        <f aca="false">Picture!HC59</f>
        <v>1.1892582078153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5</v>
      </c>
      <c r="H56" s="0" t="n">
        <f aca="false">Picture!H60</f>
        <v>14202818.1107447</v>
      </c>
      <c r="I56" s="0" t="n">
        <f aca="false">Picture!I60</f>
        <v>873418.038415663</v>
      </c>
      <c r="J56" s="0" t="n">
        <f aca="false">Picture!J60</f>
        <v>6.55256826020868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9</v>
      </c>
      <c r="BI56" s="0" t="n">
        <f aca="false">Picture!BI60</f>
        <v>-8.4180262690887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44</v>
      </c>
      <c r="CJ56" s="0" t="n">
        <f aca="false">Picture!CJ60</f>
        <v>3.51919351406615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3</v>
      </c>
      <c r="CP56" s="0" t="n">
        <f aca="false">Picture!CP60</f>
        <v>3.41145676466536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9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9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92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38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9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5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597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32</v>
      </c>
      <c r="J57" s="0" t="n">
        <f aca="false">Picture!J61</f>
        <v>6.77851203137766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9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692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596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1</v>
      </c>
      <c r="GK57" s="0" t="n">
        <f aca="false">Picture!GK61</f>
        <v>1.71085004490701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6</v>
      </c>
      <c r="GT57" s="0" t="n">
        <f aca="false">Picture!GT61</f>
        <v>48.5392888668356</v>
      </c>
      <c r="GU57" s="0" t="n">
        <f aca="false">Picture!GU61</f>
        <v>2.22066533749265</v>
      </c>
      <c r="GV57" s="0" t="n">
        <f aca="false">Picture!GV61</f>
        <v>0.242058978506414</v>
      </c>
      <c r="GW57" s="0" t="n">
        <f aca="false">Picture!GW61</f>
        <v>12.2338118144145</v>
      </c>
      <c r="GX57" s="0" t="n">
        <f aca="false">Picture!GX61</f>
        <v>0.791552317402118</v>
      </c>
      <c r="GY57" s="0" t="n">
        <f aca="false">Picture!GY61</f>
        <v>0.0537941925707561</v>
      </c>
      <c r="GZ57" s="0" t="n">
        <f aca="false">Picture!GZ61</f>
        <v>7.2915757563568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9</v>
      </c>
      <c r="J58" s="0" t="n">
        <f aca="false">Picture!J62</f>
        <v>3.01777503072187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2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2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5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29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09</v>
      </c>
      <c r="GK58" s="0" t="n">
        <f aca="false">Picture!GK62</f>
        <v>-3.19742479962584</v>
      </c>
      <c r="GL58" s="0" t="n">
        <f aca="false">Picture!GL62</f>
        <v>0.782745463385638</v>
      </c>
      <c r="GM58" s="0" t="n">
        <f aca="false">Picture!GM62</f>
        <v>0.00147462285904787</v>
      </c>
      <c r="GN58" s="0" t="n">
        <f aca="false">Picture!GN62</f>
        <v>0.18874669097517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2</v>
      </c>
      <c r="GT58" s="0" t="n">
        <f aca="false">Picture!GT62</f>
        <v>3.67685210563662</v>
      </c>
      <c r="GU58" s="0" t="n">
        <f aca="false">Picture!GU62</f>
        <v>1.29039966732456</v>
      </c>
      <c r="GV58" s="0" t="n">
        <f aca="false">Picture!GV62</f>
        <v>-0.0342469908492085</v>
      </c>
      <c r="GW58" s="0" t="n">
        <f aca="false">Picture!GW62</f>
        <v>-2.58536800269615</v>
      </c>
      <c r="GX58" s="0" t="n">
        <f aca="false">Picture!GX62</f>
        <v>0.825981615329001</v>
      </c>
      <c r="GY58" s="0" t="n">
        <f aca="false">Picture!GY62</f>
        <v>0.0648139933278994</v>
      </c>
      <c r="GZ58" s="0" t="n">
        <f aca="false">Picture!GZ62</f>
        <v>8.51507492626973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6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7</v>
      </c>
      <c r="AD59" s="0" t="n">
        <f aca="false">Picture!AD63</f>
        <v>155299.562393121</v>
      </c>
      <c r="AE59" s="0" t="n">
        <f aca="false">Picture!AE63</f>
        <v>2.46548509639034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7</v>
      </c>
      <c r="AY59" s="0" t="n">
        <f aca="false">Picture!AY63</f>
        <v>155299.562393121</v>
      </c>
      <c r="AZ59" s="0" t="n">
        <f aca="false">Picture!AZ63</f>
        <v>2.46548509639034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5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011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011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599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6</v>
      </c>
      <c r="HC59" s="0" t="n">
        <f aca="false">Picture!HC63</f>
        <v>54.403531027241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5</v>
      </c>
      <c r="D60" s="0" t="n">
        <f aca="false">Picture!D64</f>
        <v>9.58474171257261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39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8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2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5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5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1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1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7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4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616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2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727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5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5</v>
      </c>
      <c r="GN61" s="0" t="n">
        <f aca="false">Picture!GN65</f>
        <v>2.3056746354252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76</v>
      </c>
      <c r="GT61" s="0" t="n">
        <f aca="false">Picture!GT65</f>
        <v>2.3621236226675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2</v>
      </c>
      <c r="GZ61" s="0" t="n">
        <f aca="false">Picture!GZ65</f>
        <v>1.29350778125145</v>
      </c>
      <c r="HA61" s="0" t="n">
        <f aca="false">Picture!HA65</f>
        <v>2.94673375392911</v>
      </c>
      <c r="HB61" s="0" t="n">
        <f aca="false">Picture!HB65</f>
        <v>0.621049562726464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3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9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2</v>
      </c>
      <c r="AT62" s="0" t="n">
        <f aca="false">Picture!AT66</f>
        <v>-1.92057904697143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6</v>
      </c>
      <c r="BO62" s="0" t="n">
        <f aca="false">Picture!BO66</f>
        <v>-2.7101712212739</v>
      </c>
      <c r="BP62" s="0" t="n">
        <f aca="false">Picture!BP66</f>
        <v>1375296.20535291</v>
      </c>
      <c r="BQ62" s="0" t="n">
        <f aca="false">Picture!BQ66</f>
        <v>-38311.1805546696</v>
      </c>
      <c r="BR62" s="0" t="n">
        <f aca="false">Picture!BR66</f>
        <v>-2.710171221273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4</v>
      </c>
      <c r="CD62" s="0" t="n">
        <f aca="false">Picture!CD66</f>
        <v>4.44598785951771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9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85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6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43</v>
      </c>
      <c r="GK62" s="0" t="n">
        <f aca="false">Picture!GK66</f>
        <v>-0.805053870251355</v>
      </c>
      <c r="GL62" s="0" t="n">
        <f aca="false">Picture!GL66</f>
        <v>0.762890087244577</v>
      </c>
      <c r="GM62" s="0" t="n">
        <f aca="false">Picture!GM66</f>
        <v>0.0698001309171054</v>
      </c>
      <c r="GN62" s="0" t="n">
        <f aca="false">Picture!GN66</f>
        <v>10.07086169405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91</v>
      </c>
      <c r="GW62" s="0" t="n">
        <f aca="false">Picture!GW66</f>
        <v>-2.42012392706424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7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8</v>
      </c>
      <c r="BC63" s="0" t="n">
        <f aca="false">Picture!BC67</f>
        <v>-7.13054225983002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1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3</v>
      </c>
      <c r="CD63" s="0" t="n">
        <f aca="false">Picture!CD67</f>
        <v>-14.2369170928605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5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615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69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2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615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</v>
      </c>
      <c r="GJ63" s="0" t="n">
        <f aca="false">Picture!GJ67</f>
        <v>-0.0210771208713644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3</v>
      </c>
      <c r="GN63" s="0" t="n">
        <f aca="false">Picture!GN67</f>
        <v>5.0380003375891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6026</v>
      </c>
      <c r="GZ63" s="0" t="n">
        <f aca="false">Picture!GZ67</f>
        <v>1.31800873544468</v>
      </c>
      <c r="HA63" s="0" t="n">
        <f aca="false">Picture!HA67</f>
        <v>1.6475709616333</v>
      </c>
      <c r="HB63" s="0" t="n">
        <f aca="false">Picture!HB67</f>
        <v>-0.104228710104843</v>
      </c>
      <c r="HC63" s="0" t="n">
        <f aca="false">Picture!HC67</f>
        <v>-5.9498076056508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5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4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2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96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6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96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4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3</v>
      </c>
      <c r="GN64" s="0" t="n">
        <f aca="false">Picture!GN68</f>
        <v>3.2235637028877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7</v>
      </c>
      <c r="GU64" s="0" t="n">
        <f aca="false">Picture!GU68</f>
        <v>2.21595603944097</v>
      </c>
      <c r="GV64" s="0" t="n">
        <f aca="false">Picture!GV68</f>
        <v>0.285773255606194</v>
      </c>
      <c r="GW64" s="0" t="n">
        <f aca="false">Picture!GW68</f>
        <v>14.8055022560317</v>
      </c>
      <c r="GX64" s="0" t="n">
        <f aca="false">Picture!GX68</f>
        <v>0.709390259102205</v>
      </c>
      <c r="GY64" s="0" t="n">
        <f aca="false">Picture!GY68</f>
        <v>-0.0253223445318432</v>
      </c>
      <c r="GZ64" s="0" t="n">
        <f aca="false">Picture!GZ68</f>
        <v>-3.44656460316502</v>
      </c>
      <c r="HA64" s="0" t="n">
        <f aca="false">Picture!HA68</f>
        <v>1.95451978864471</v>
      </c>
      <c r="HB64" s="0" t="n">
        <f aca="false">Picture!HB68</f>
        <v>0.204650681326964</v>
      </c>
      <c r="HC64" s="0" t="n">
        <f aca="false">Picture!HC68</f>
        <v>11.695199399265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2</v>
      </c>
      <c r="D65" s="0" t="n">
        <f aca="false">Picture!D69</f>
        <v>1.05618474965055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9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69</v>
      </c>
      <c r="Y65" s="0" t="n">
        <f aca="false">Picture!Y69</f>
        <v>-5.41304490395322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5</v>
      </c>
      <c r="AT65" s="0" t="n">
        <f aca="false">Picture!AT69</f>
        <v>-3.59541823110824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59</v>
      </c>
      <c r="BC65" s="0" t="n">
        <f aca="false">Picture!BC69</f>
        <v>-3.28834484936206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1</v>
      </c>
      <c r="BL65" s="0" t="n">
        <f aca="false">Picture!BL69</f>
        <v>-3.6459954317018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4</v>
      </c>
      <c r="BX65" s="0" t="n">
        <f aca="false">Picture!BX69</f>
        <v>0.149609355146678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9</v>
      </c>
      <c r="CG65" s="0" t="n">
        <f aca="false">Picture!CG69</f>
        <v>-4.92368307118064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1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3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4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882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9</v>
      </c>
      <c r="GN65" s="0" t="n">
        <f aca="false">Picture!GN69</f>
        <v>9.6650601817113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2</v>
      </c>
      <c r="GT65" s="0" t="n">
        <f aca="false">Picture!GT69</f>
        <v>3.5548499290533</v>
      </c>
      <c r="GU65" s="0" t="n">
        <f aca="false">Picture!GU69</f>
        <v>0.835412655820031</v>
      </c>
      <c r="GV65" s="0" t="n">
        <f aca="false">Picture!GV69</f>
        <v>-0.746950406254637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33</v>
      </c>
      <c r="GZ65" s="0" t="n">
        <f aca="false">Picture!GZ69</f>
        <v>-0.660981704984911</v>
      </c>
      <c r="HA65" s="0" t="n">
        <f aca="false">Picture!HA69</f>
        <v>1.8365011129515</v>
      </c>
      <c r="HB65" s="0" t="n">
        <f aca="false">Picture!HB69</f>
        <v>-0.0246799081801183</v>
      </c>
      <c r="HC65" s="0" t="n">
        <f aca="false">Picture!HC69</f>
        <v>-1.32603480800125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9</v>
      </c>
      <c r="D66" s="0" t="n">
        <f aca="false">Picture!D70</f>
        <v>0.577848822365861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19</v>
      </c>
      <c r="CD66" s="0" t="n">
        <f aca="false">Picture!CD70</f>
        <v>-9.22758498862575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7</v>
      </c>
      <c r="CJ66" s="0" t="n">
        <f aca="false">Picture!CJ70</f>
        <v>7.3586674402834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4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15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9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601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69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7</v>
      </c>
      <c r="GT66" s="0" t="n">
        <f aca="false">Picture!GT70</f>
        <v>-4.72538324665274</v>
      </c>
      <c r="GU66" s="0" t="n">
        <f aca="false">Picture!GU70</f>
        <v>1.36941920637057</v>
      </c>
      <c r="GV66" s="0" t="n">
        <f aca="false">Picture!GV70</f>
        <v>-0.49139370614837</v>
      </c>
      <c r="GW66" s="0" t="n">
        <f aca="false">Picture!GW70</f>
        <v>-26.4074750794362</v>
      </c>
      <c r="GX66" s="0" t="n">
        <f aca="false">Picture!GX70</f>
        <v>0.872133280071073</v>
      </c>
      <c r="GY66" s="0" t="n">
        <f aca="false">Picture!GY70</f>
        <v>0.0559275324854781</v>
      </c>
      <c r="GZ66" s="0" t="n">
        <f aca="false">Picture!GZ70</f>
        <v>6.85213656616808</v>
      </c>
      <c r="HA66" s="0" t="n">
        <f aca="false">Picture!HA70</f>
        <v>2.69484560118833</v>
      </c>
      <c r="HB66" s="0" t="n">
        <f aca="false">Picture!HB70</f>
        <v>0.372084680495945</v>
      </c>
      <c r="HC66" s="0" t="n">
        <f aca="false">Picture!HC70</f>
        <v>16.019069254231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1</v>
      </c>
      <c r="AT67" s="0" t="n">
        <f aca="false">Picture!AT71</f>
        <v>-2.70659821190793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5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3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5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3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44</v>
      </c>
      <c r="GZ67" s="0" t="n">
        <f aca="false">Picture!GZ71</f>
        <v>0.604043420711767</v>
      </c>
      <c r="HA67" s="0" t="n">
        <f aca="false">Picture!HA71</f>
        <v>2.12142607094428</v>
      </c>
      <c r="HB67" s="0" t="n">
        <f aca="false">Picture!HB71</f>
        <v>-0.0516422134272836</v>
      </c>
      <c r="HC67" s="0" t="n">
        <f aca="false">Picture!HC71</f>
        <v>-2.3764652863735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7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2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542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6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7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431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76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692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6</v>
      </c>
      <c r="GN68" s="0" t="n">
        <f aca="false">Picture!GN72</f>
        <v>-1.3788815466365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4</v>
      </c>
      <c r="GT68" s="0" t="n">
        <f aca="false">Picture!GT72</f>
        <v>-14.4352494993489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1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1</v>
      </c>
      <c r="CP69" s="0" t="n">
        <f aca="false">Picture!CP73</f>
        <v>8.43620649314729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338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2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5</v>
      </c>
      <c r="GT69" s="0" t="n">
        <f aca="false">Picture!GT73</f>
        <v>-2.6453867053402</v>
      </c>
      <c r="GU69" s="0" t="n">
        <f aca="false">Picture!GU73</f>
        <v>0.925291644350199</v>
      </c>
      <c r="GV69" s="0" t="n">
        <f aca="false">Picture!GV73</f>
        <v>-0.00462113658372698</v>
      </c>
      <c r="GW69" s="0" t="n">
        <f aca="false">Picture!GW73</f>
        <v>-0.496943012126998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4</v>
      </c>
      <c r="HA69" s="0" t="n">
        <f aca="false">Picture!HA73</f>
        <v>1.17106863590873</v>
      </c>
      <c r="HB69" s="0" t="n">
        <f aca="false">Picture!HB73</f>
        <v>0.0460521184226359</v>
      </c>
      <c r="HC69" s="0" t="n">
        <f aca="false">Picture!HC73</f>
        <v>4.0934615365063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3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313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</v>
      </c>
      <c r="GW70" s="0" t="n">
        <f aca="false">Picture!GW74</f>
        <v>45.4502923007733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4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69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3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6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2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3</v>
      </c>
      <c r="GN71" s="0" t="n">
        <f aca="false">Picture!GN75</f>
        <v>1.56203287733342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6</v>
      </c>
      <c r="GT71" s="0" t="n">
        <f aca="false">Picture!GT75</f>
        <v>-6.84114705835848</v>
      </c>
      <c r="GU71" s="0" t="n">
        <f aca="false">Picture!GU75</f>
        <v>1.13513116929136</v>
      </c>
      <c r="GV71" s="0" t="n">
        <f aca="false">Picture!GV75</f>
        <v>0.0809203851741323</v>
      </c>
      <c r="GW71" s="0" t="n">
        <f aca="false">Picture!GW75</f>
        <v>7.67592083037672</v>
      </c>
      <c r="GX71" s="0" t="n">
        <f aca="false">Picture!GX75</f>
        <v>0.654963389516409</v>
      </c>
      <c r="GY71" s="0" t="n">
        <f aca="false">Picture!GY75</f>
        <v>-0.0825521989551955</v>
      </c>
      <c r="GZ71" s="0" t="n">
        <f aca="false">Picture!GZ75</f>
        <v>-11.1932819109998</v>
      </c>
      <c r="HA71" s="0" t="n">
        <f aca="false">Picture!HA75</f>
        <v>1.30132236343758</v>
      </c>
      <c r="HB71" s="0" t="n">
        <f aca="false">Picture!HB75</f>
        <v>-0.0816486386569699</v>
      </c>
      <c r="HC71" s="0" t="n">
        <f aca="false">Picture!HC75</f>
        <v>-5.903857603182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1</v>
      </c>
      <c r="D72" s="0" t="n">
        <f aca="false">Picture!D76</f>
        <v>3.0567414413217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39</v>
      </c>
      <c r="BC72" s="0" t="n">
        <f aca="false">Picture!BC76</f>
        <v>-27.8850685514217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6</v>
      </c>
      <c r="BW72" s="0" t="n">
        <f aca="false">Picture!BW76</f>
        <v>-103419.380946428</v>
      </c>
      <c r="BX72" s="0" t="n">
        <f aca="false">Picture!BX76</f>
        <v>-31.5265237802466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8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1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7382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1</v>
      </c>
      <c r="GN72" s="0" t="n">
        <f aca="false">Picture!GN76</f>
        <v>2.8801629836108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3</v>
      </c>
      <c r="GS72" s="0" t="n">
        <f aca="false">Picture!GS76</f>
        <v>-0.0566157802745302</v>
      </c>
      <c r="GT72" s="0" t="n">
        <f aca="false">Picture!GT76</f>
        <v>-5.04951631469185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7</v>
      </c>
      <c r="GZ72" s="0" t="n">
        <f aca="false">Picture!GZ76</f>
        <v>-1.07989915733657</v>
      </c>
      <c r="HA72" s="0" t="n">
        <f aca="false">Picture!HA76</f>
        <v>1.45068244674073</v>
      </c>
      <c r="HB72" s="0" t="n">
        <f aca="false">Picture!HB76</f>
        <v>0.115486087568067</v>
      </c>
      <c r="HC72" s="0" t="n">
        <f aca="false">Picture!HC76</f>
        <v>8.64937106626227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9</v>
      </c>
      <c r="D73" s="0" t="n">
        <f aca="false">Picture!D77</f>
        <v>4.74393332736836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1</v>
      </c>
      <c r="V73" s="0" t="n">
        <f aca="false">Picture!V77</f>
        <v>1.83811549386469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8</v>
      </c>
      <c r="BI73" s="0" t="n">
        <f aca="false">Picture!BI77</f>
        <v>-6.83941731411199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1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2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4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74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3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8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2</v>
      </c>
      <c r="GN73" s="0" t="n">
        <f aca="false">Picture!GN77</f>
        <v>2.8230075514192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4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6</v>
      </c>
      <c r="GZ73" s="0" t="n">
        <f aca="false">Picture!GZ77</f>
        <v>-6.63291340532798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7</v>
      </c>
      <c r="D74" s="0" t="n">
        <f aca="false">Picture!D78</f>
        <v>2.18219223964162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</v>
      </c>
      <c r="I74" s="0" t="n">
        <f aca="false">Picture!I78</f>
        <v>891073.698269125</v>
      </c>
      <c r="J74" s="0" t="n">
        <f aca="false">Picture!J78</f>
        <v>6.63870700461686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69</v>
      </c>
      <c r="BJ74" s="0" t="n">
        <f aca="false">Picture!BJ78</f>
        <v>118854.894445015</v>
      </c>
      <c r="BK74" s="0" t="n">
        <f aca="false">Picture!BK78</f>
        <v>-17998.3499472111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2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2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3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467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6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98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39</v>
      </c>
      <c r="GL74" s="0" t="n">
        <f aca="false">Picture!GL78</f>
        <v>0.899361787960509</v>
      </c>
      <c r="GM74" s="0" t="n">
        <f aca="false">Picture!GM78</f>
        <v>0.0354478462456196</v>
      </c>
      <c r="GN74" s="0" t="n">
        <f aca="false">Picture!GN78</f>
        <v>4.10316867618258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1</v>
      </c>
      <c r="HC74" s="0" t="n">
        <f aca="false">Picture!HC78</f>
        <v>-5.807657995168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09</v>
      </c>
      <c r="C75" s="0" t="n">
        <f aca="false">Picture!C79</f>
        <v>751877.712410148</v>
      </c>
      <c r="D75" s="0" t="n">
        <f aca="false">Picture!D79</f>
        <v>3.07359613285776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6</v>
      </c>
      <c r="J75" s="0" t="n">
        <f aca="false">Picture!J79</f>
        <v>8.72274428741376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1</v>
      </c>
      <c r="BG75" s="0" t="n">
        <f aca="false">Picture!BG79</f>
        <v>951481.381315253</v>
      </c>
      <c r="BH75" s="0" t="n">
        <f aca="false">Picture!BH79</f>
        <v>-70672.9795230371</v>
      </c>
      <c r="BI75" s="0" t="n">
        <f aca="false">Picture!BI79</f>
        <v>-6.91412004201368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7</v>
      </c>
      <c r="CJ75" s="0" t="n">
        <f aca="false">Picture!CJ79</f>
        <v>6.97359515168117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4</v>
      </c>
      <c r="CP75" s="0" t="n">
        <f aca="false">Picture!CP79</f>
        <v>8.41189657196412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055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1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3944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4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97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1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7</v>
      </c>
      <c r="GL75" s="0" t="n">
        <f aca="false">Picture!GL79</f>
        <v>1.04918081663552</v>
      </c>
      <c r="GM75" s="0" t="n">
        <f aca="false">Picture!GM79</f>
        <v>0.0415802767113713</v>
      </c>
      <c r="GN75" s="0" t="n">
        <f aca="false">Picture!GN79</f>
        <v>4.12666280572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9</v>
      </c>
      <c r="GT75" s="0" t="n">
        <f aca="false">Picture!GT79</f>
        <v>18.1673319390631</v>
      </c>
      <c r="GU75" s="0" t="n">
        <f aca="false">Picture!GU79</f>
        <v>2.58488327433691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44</v>
      </c>
      <c r="GZ75" s="0" t="n">
        <f aca="false">Picture!GZ79</f>
        <v>-5.9552497908426</v>
      </c>
      <c r="HA75" s="0" t="n">
        <f aca="false">Picture!HA79</f>
        <v>2.60157563031877</v>
      </c>
      <c r="HB75" s="0" t="n">
        <f aca="false">Picture!HB79</f>
        <v>0.46680201913138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5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3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92</v>
      </c>
      <c r="BC76" s="0" t="n">
        <f aca="false">Picture!BC80</f>
        <v>2.33383594836458</v>
      </c>
      <c r="BD76" s="0" t="n">
        <f aca="false">Picture!BD80</f>
        <v>29370.0336390838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7</v>
      </c>
      <c r="CJ76" s="0" t="n">
        <f aca="false">Picture!CJ80</f>
        <v>7.27714735265612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4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19341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884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83</v>
      </c>
      <c r="GK76" s="0" t="n">
        <f aca="false">Picture!GK80</f>
        <v>2.18788680443534</v>
      </c>
      <c r="GL76" s="0" t="n">
        <f aca="false">Picture!GL80</f>
        <v>1.11599081894023</v>
      </c>
      <c r="GM76" s="0" t="n">
        <f aca="false">Picture!GM80</f>
        <v>0.0889623219829814</v>
      </c>
      <c r="GN76" s="0" t="n">
        <f aca="false">Picture!GN80</f>
        <v>8.662108427034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125</v>
      </c>
      <c r="GZ76" s="0" t="n">
        <f aca="false">Picture!GZ80</f>
        <v>0.66622771998392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6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02</v>
      </c>
      <c r="AN77" s="0" t="n">
        <f aca="false">Picture!AN81</f>
        <v>-1.21281904963559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2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8</v>
      </c>
      <c r="BI77" s="0" t="n">
        <f aca="false">Picture!BI81</f>
        <v>-2.22334033375924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1</v>
      </c>
      <c r="CA77" s="0" t="n">
        <f aca="false">Picture!CA81</f>
        <v>7.13032868470183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6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6</v>
      </c>
      <c r="CY77" s="0" t="n">
        <f aca="false">Picture!CY81</f>
        <v>5.59682489853855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23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5</v>
      </c>
      <c r="GJ77" s="0" t="n">
        <f aca="false">Picture!GJ81</f>
        <v>-0.0124228079892593</v>
      </c>
      <c r="GK77" s="0" t="n">
        <f aca="false">Picture!GK81</f>
        <v>-5.56842914221671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7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</v>
      </c>
      <c r="GX77" s="0" t="n">
        <f aca="false">Picture!GX81</f>
        <v>1.12297013370984</v>
      </c>
      <c r="GY77" s="0" t="n">
        <f aca="false">Picture!GY81</f>
        <v>0.021716446253796</v>
      </c>
      <c r="GZ77" s="0" t="n">
        <f aca="false">Picture!GZ81</f>
        <v>1.97197489562666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32</v>
      </c>
      <c r="D78" s="0" t="n">
        <f aca="false">Picture!D82</f>
        <v>2.20555745225659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4</v>
      </c>
      <c r="CJ78" s="0" t="n">
        <f aca="false">Picture!CJ82</f>
        <v>9.72188306490408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534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51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6</v>
      </c>
      <c r="GT78" s="0" t="n">
        <f aca="false">Picture!GT82</f>
        <v>-5.24864882681458</v>
      </c>
      <c r="GU78" s="0" t="n">
        <f aca="false">Picture!GU82</f>
        <v>1.3134004637542</v>
      </c>
      <c r="GV78" s="0" t="n">
        <f aca="false">Picture!GV82</f>
        <v>0.45485561155313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2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8</v>
      </c>
      <c r="HC78" s="0" t="n">
        <f aca="false">Picture!HC82</f>
        <v>-2.46787800692476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7</v>
      </c>
      <c r="BI79" s="0" t="n">
        <f aca="false">Picture!BI83</f>
        <v>-4.55230908285699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1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1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9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5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29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18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2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5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3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5</v>
      </c>
      <c r="D80" s="0" t="n">
        <f aca="false">Picture!D84</f>
        <v>5.02293644297562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11</v>
      </c>
      <c r="AW80" s="0" t="n">
        <f aca="false">Picture!AW84</f>
        <v>-4.81248123272113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1</v>
      </c>
      <c r="BF80" s="0" t="n">
        <f aca="false">Picture!BF84</f>
        <v>-9.50226183138564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29</v>
      </c>
      <c r="BL80" s="0" t="n">
        <f aca="false">Picture!BL84</f>
        <v>-2.72429523439449</v>
      </c>
      <c r="BM80" s="0" t="n">
        <f aca="false">Picture!BM84</f>
        <v>1297518.69532695</v>
      </c>
      <c r="BN80" s="0" t="n">
        <f aca="false">Picture!BN84</f>
        <v>1369.01114668115</v>
      </c>
      <c r="BO80" s="0" t="n">
        <f aca="false">Picture!BO84</f>
        <v>0.105621377175041</v>
      </c>
      <c r="BP80" s="0" t="n">
        <f aca="false">Picture!BP84</f>
        <v>1297518.69532695</v>
      </c>
      <c r="BQ80" s="0" t="n">
        <f aca="false">Picture!BQ84</f>
        <v>1369.01114668115</v>
      </c>
      <c r="BR80" s="0" t="n">
        <f aca="false">Picture!BR84</f>
        <v>0.10562137717504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8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2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3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85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92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4</v>
      </c>
      <c r="GK80" s="0" t="n">
        <f aca="false">Picture!GK84</f>
        <v>1.32358412115108</v>
      </c>
      <c r="GL80" s="0" t="n">
        <f aca="false">Picture!GL84</f>
        <v>0.741836319398029</v>
      </c>
      <c r="GM80" s="0" t="n">
        <f aca="false">Picture!GM84</f>
        <v>0.0364457768540368</v>
      </c>
      <c r="GN80" s="0" t="n">
        <f aca="false">Picture!GN84</f>
        <v>5.1667515590151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6</v>
      </c>
      <c r="GU80" s="0" t="n">
        <f aca="false">Picture!GU84</f>
        <v>1.07935902528107</v>
      </c>
      <c r="GV80" s="0" t="n">
        <f aca="false">Picture!GV84</f>
        <v>-0.361768999072493</v>
      </c>
      <c r="GW80" s="0" t="n">
        <f aca="false">Picture!GW84</f>
        <v>-25.1031825735795</v>
      </c>
      <c r="GX80" s="0" t="n">
        <f aca="false">Picture!GX84</f>
        <v>0.766438702937652</v>
      </c>
      <c r="GY80" s="0" t="n">
        <f aca="false">Picture!GY84</f>
        <v>0.0296477668933709</v>
      </c>
      <c r="GZ80" s="0" t="n">
        <f aca="false">Picture!GZ84</f>
        <v>4.02390494277051</v>
      </c>
      <c r="HA80" s="0" t="n">
        <f aca="false">Picture!HA84</f>
        <v>1.81768664726193</v>
      </c>
      <c r="HB80" s="0" t="n">
        <f aca="false">Picture!HB84</f>
        <v>0.301767546394905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62</v>
      </c>
      <c r="D81" s="0" t="n">
        <f aca="false">Picture!D85</f>
        <v>4.07136294172173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9</v>
      </c>
      <c r="AT81" s="0" t="n">
        <f aca="false">Picture!AT85</f>
        <v>-1.30727691132689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7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8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7</v>
      </c>
      <c r="CF81" s="0" t="n">
        <f aca="false">Picture!CF85</f>
        <v>26541.830210206</v>
      </c>
      <c r="CG81" s="0" t="n">
        <f aca="false">Picture!CG85</f>
        <v>9.69326079867968</v>
      </c>
      <c r="CH81" s="0" t="n">
        <f aca="false">Picture!CH85</f>
        <v>2.27569858311798</v>
      </c>
      <c r="CI81" s="0" t="n">
        <f aca="false">Picture!CI85</f>
        <v>0.144536412656701</v>
      </c>
      <c r="CJ81" s="0" t="n">
        <f aca="false">Picture!CJ85</f>
        <v>6.7820466532313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2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66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</v>
      </c>
      <c r="GN81" s="0" t="n">
        <f aca="false">Picture!GN85</f>
        <v>4.73714450260634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8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5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5</v>
      </c>
      <c r="GZ81" s="0" t="n">
        <f aca="false">Picture!GZ85</f>
        <v>2.80406606044446</v>
      </c>
      <c r="HA81" s="0" t="n">
        <f aca="false">Picture!HA85</f>
        <v>2.39322777619581</v>
      </c>
      <c r="HB81" s="0" t="n">
        <f aca="false">Picture!HB85</f>
        <v>0.557000259070086</v>
      </c>
      <c r="HC81" s="0" t="n">
        <f aca="false">Picture!HC85</f>
        <v>30.333945759726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7</v>
      </c>
      <c r="AW82" s="0" t="n">
        <f aca="false">Picture!AW86</f>
        <v>-12.4146664919524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6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8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6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12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116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5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34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3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7</v>
      </c>
      <c r="GK82" s="0" t="n">
        <f aca="false">Picture!GK86</f>
        <v>-13.7745869128359</v>
      </c>
      <c r="GL82" s="0" t="n">
        <f aca="false">Picture!GL86</f>
        <v>0.717626833637525</v>
      </c>
      <c r="GM82" s="0" t="n">
        <f aca="false">Picture!GM86</f>
        <v>-0.0165353183474081</v>
      </c>
      <c r="GN82" s="0" t="n">
        <f aca="false">Picture!GN86</f>
        <v>-2.25227060571047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8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6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8</v>
      </c>
      <c r="HB82" s="0" t="n">
        <f aca="false">Picture!HB86</f>
        <v>-0.720025084805109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3</v>
      </c>
      <c r="D83" s="0" t="n">
        <f aca="false">Picture!D87</f>
        <v>3.25318842011502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01</v>
      </c>
      <c r="AT83" s="0" t="n">
        <f aca="false">Picture!AT87</f>
        <v>0.566419483629137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01</v>
      </c>
      <c r="BC83" s="0" t="n">
        <f aca="false">Picture!BC87</f>
        <v>-9.68355979947651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89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3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5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5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5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6</v>
      </c>
      <c r="GN83" s="0" t="n">
        <f aca="false">Picture!GN87</f>
        <v>1.87478999639788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2</v>
      </c>
      <c r="GT83" s="0" t="n">
        <f aca="false">Picture!GT87</f>
        <v>-19.1281599067809</v>
      </c>
      <c r="GU83" s="0" t="n">
        <f aca="false">Picture!GU87</f>
        <v>1.61639588276913</v>
      </c>
      <c r="GV83" s="0" t="n">
        <f aca="false">Picture!GV87</f>
        <v>-0.117344416444319</v>
      </c>
      <c r="GW83" s="0" t="n">
        <f aca="false">Picture!GW87</f>
        <v>-6.76828106825198</v>
      </c>
      <c r="GX83" s="0" t="n">
        <f aca="false">Picture!GX87</f>
        <v>0.948961584255961</v>
      </c>
      <c r="GY83" s="0" t="n">
        <f aca="false">Picture!GY87</f>
        <v>-0.0812112948736337</v>
      </c>
      <c r="GZ83" s="0" t="n">
        <f aca="false">Picture!GZ87</f>
        <v>-7.88326857743043</v>
      </c>
      <c r="HA83" s="0" t="n">
        <f aca="false">Picture!HA87</f>
        <v>2.17624745306355</v>
      </c>
      <c r="HB83" s="0" t="n">
        <f aca="false">Picture!HB87</f>
        <v>-0.0066776270282185</v>
      </c>
      <c r="HC83" s="0" t="n">
        <f aca="false">Picture!HC87</f>
        <v>-0.30590271233393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4</v>
      </c>
      <c r="J84" s="0" t="n">
        <f aca="false">Picture!J88</f>
        <v>16.9156296791611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</v>
      </c>
      <c r="Y84" s="0" t="n">
        <f aca="false">Picture!Y88</f>
        <v>-6.13141955283984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52</v>
      </c>
      <c r="AT84" s="0" t="n">
        <f aca="false">Picture!AT88</f>
        <v>0.287249089791357</v>
      </c>
      <c r="AU84" s="0" t="n">
        <f aca="false">Picture!AU88</f>
        <v>1897787.3757531</v>
      </c>
      <c r="AV84" s="0" t="n">
        <f aca="false">Picture!AV88</f>
        <v>-529719.444747671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09972</v>
      </c>
      <c r="BC84" s="0" t="n">
        <f aca="false">Picture!BC88</f>
        <v>-2.12479071527852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8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1</v>
      </c>
      <c r="BL84" s="0" t="n">
        <f aca="false">Picture!BL88</f>
        <v>-35.8893341714818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8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7</v>
      </c>
      <c r="CP84" s="0" t="n">
        <f aca="false">Picture!CP88</f>
        <v>6.2663835764654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221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2894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98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9</v>
      </c>
      <c r="EE84" s="0" t="n">
        <f aca="false">Picture!EE88</f>
        <v>-0.000192423075693116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6</v>
      </c>
      <c r="GK84" s="0" t="n">
        <f aca="false">Picture!GK88</f>
        <v>-32.6299449475808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8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2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5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769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8</v>
      </c>
      <c r="GL85" s="0" t="n">
        <f aca="false">Picture!GL89</f>
        <v>0.633181225689901</v>
      </c>
      <c r="GM85" s="0" t="n">
        <f aca="false">Picture!GM89</f>
        <v>0.00674923580499032</v>
      </c>
      <c r="GN85" s="0" t="n">
        <f aca="false">Picture!GN89</f>
        <v>1.0774091863077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5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601</v>
      </c>
      <c r="GZ85" s="0" t="n">
        <f aca="false">Picture!GZ89</f>
        <v>-4.92594945600252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7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7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3</v>
      </c>
      <c r="BL86" s="0" t="n">
        <f aca="false">Picture!BL90</f>
        <v>-27.2919602523615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6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2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1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7</v>
      </c>
      <c r="GK86" s="0" t="n">
        <f aca="false">Picture!GK90</f>
        <v>-9.9247202072381</v>
      </c>
      <c r="GL86" s="0" t="n">
        <f aca="false">Picture!GL90</f>
        <v>0.701502123047048</v>
      </c>
      <c r="GM86" s="0" t="n">
        <f aca="false">Picture!GM90</f>
        <v>0.0886763165166805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62</v>
      </c>
      <c r="HC86" s="0" t="n">
        <f aca="false">Picture!HC90</f>
        <v>64.770606076747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21</v>
      </c>
      <c r="AT87" s="0" t="n">
        <f aca="false">Picture!AT91</f>
        <v>-1.07724054738426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4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53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36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5</v>
      </c>
      <c r="J88" s="0" t="n">
        <f aca="false">Picture!J92</f>
        <v>9.77347834503723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111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1</v>
      </c>
      <c r="GN88" s="0" t="n">
        <f aca="false">Picture!GN92</f>
        <v>7.4391808841652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7</v>
      </c>
      <c r="GW88" s="0" t="n">
        <f aca="false">Picture!GW92</f>
        <v>-34.8186547851778</v>
      </c>
      <c r="GX88" s="0" t="n">
        <f aca="false">Picture!GX92</f>
        <v>0.710617208930007</v>
      </c>
      <c r="GY88" s="0" t="n">
        <f aca="false">Picture!GY92</f>
        <v>0.0845282694144144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4</v>
      </c>
      <c r="HC88" s="0" t="n">
        <f aca="false">Picture!HC92</f>
        <v>34.17095274644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</v>
      </c>
      <c r="D89" s="0" t="n">
        <f aca="false">Picture!D93</f>
        <v>4.63027051648237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6</v>
      </c>
      <c r="AW89" s="0" t="n">
        <f aca="false">Picture!AW93</f>
        <v>2.16739258136863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3</v>
      </c>
      <c r="BI89" s="0" t="n">
        <f aca="false">Picture!BI93</f>
        <v>-7.64630546422916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81</v>
      </c>
      <c r="BO89" s="0" t="n">
        <f aca="false">Picture!BO93</f>
        <v>-5.32449539995252</v>
      </c>
      <c r="BP89" s="0" t="n">
        <f aca="false">Picture!BP93</f>
        <v>1219110.98137789</v>
      </c>
      <c r="BQ89" s="0" t="n">
        <f aca="false">Picture!BQ93</f>
        <v>-68562.0936460781</v>
      </c>
      <c r="BR89" s="0" t="n">
        <f aca="false">Picture!BR93</f>
        <v>-5.3244953999525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6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73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73</v>
      </c>
      <c r="DZ89" s="0" t="n">
        <f aca="false">Picture!DZ93</f>
        <v>0</v>
      </c>
      <c r="EA89" s="0" t="n">
        <f aca="false">Picture!EA93</f>
        <v>0.677289317659872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559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1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6</v>
      </c>
      <c r="GN89" s="0" t="n">
        <f aca="false">Picture!GN93</f>
        <v>-7.3329540786258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9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2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4</v>
      </c>
      <c r="DW90" s="0" t="n">
        <f aca="false">Picture!DW94</f>
        <v>0</v>
      </c>
      <c r="DX90" s="0" t="n">
        <f aca="false">Picture!DX94</f>
        <v>0.987083564293169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5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</v>
      </c>
      <c r="GN90" s="0" t="n">
        <f aca="false">Picture!GN94</f>
        <v>-7.5430859282361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8</v>
      </c>
      <c r="GT90" s="0" t="n">
        <f aca="false">Picture!GT94</f>
        <v>-5.87337561929432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4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5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1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5</v>
      </c>
      <c r="J91" s="0" t="n">
        <f aca="false">Picture!J95</f>
        <v>6.1084552652982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67</v>
      </c>
      <c r="AE91" s="0" t="n">
        <f aca="false">Picture!AE95</f>
        <v>0.78599091217614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67</v>
      </c>
      <c r="AZ91" s="0" t="n">
        <f aca="false">Picture!AZ95</f>
        <v>0.785990912176141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26</v>
      </c>
      <c r="CJ91" s="0" t="n">
        <f aca="false">Picture!CJ95</f>
        <v>4.64940048459049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5</v>
      </c>
      <c r="CP91" s="0" t="n">
        <f aca="false">Picture!CP95</f>
        <v>5.28095651483948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2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5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35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94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3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4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39</v>
      </c>
      <c r="D92" s="0" t="n">
        <f aca="false">Picture!D96</f>
        <v>0.069390244003789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1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84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4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84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4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1</v>
      </c>
      <c r="GZ92" s="0" t="n">
        <f aca="false">Picture!GZ96</f>
        <v>-49.838270498693</v>
      </c>
      <c r="HA92" s="0" t="n">
        <f aca="false">Picture!HA96</f>
        <v>0.915192695125969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5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6</v>
      </c>
      <c r="X93" s="0" t="n">
        <f aca="false">Picture!X97</f>
        <v>-670390.567107504</v>
      </c>
      <c r="Y93" s="0" t="n">
        <f aca="false">Picture!Y97</f>
        <v>-6.89998810954845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9</v>
      </c>
      <c r="AT93" s="0" t="n">
        <f aca="false">Picture!AT97</f>
        <v>-5.77843152274427</v>
      </c>
      <c r="AU93" s="0" t="n">
        <f aca="false">Picture!AU97</f>
        <v>1930970.13340723</v>
      </c>
      <c r="AV93" s="0" t="n">
        <f aca="false">Picture!AV97</f>
        <v>-1475.59678980033</v>
      </c>
      <c r="AW93" s="0" t="n">
        <f aca="false">Picture!AW97</f>
        <v>-0.0763590287034804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6</v>
      </c>
      <c r="BI93" s="0" t="n">
        <f aca="false">Picture!BI97</f>
        <v>-2.7229448324193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6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63</v>
      </c>
      <c r="CJ93" s="0" t="n">
        <f aca="false">Picture!CJ97</f>
        <v>2.49547017177367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29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6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7</v>
      </c>
      <c r="GK93" s="0" t="n">
        <f aca="false">Picture!GK97</f>
        <v>-8.81920541932098</v>
      </c>
      <c r="GL93" s="0" t="n">
        <f aca="false">Picture!GL97</f>
        <v>0.583443895559582</v>
      </c>
      <c r="GM93" s="0" t="n">
        <f aca="false">Picture!GM97</f>
        <v>-0.0951557813752841</v>
      </c>
      <c r="GN93" s="0" t="n">
        <f aca="false">Picture!GN97</f>
        <v>-14.0223735155738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7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1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5</v>
      </c>
      <c r="D94" s="0" t="n">
        <f aca="false">Picture!D98</f>
        <v>2.25380686366701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1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9</v>
      </c>
      <c r="BJ94" s="0" t="n">
        <f aca="false">Picture!BJ98</f>
        <v>102760.386335911</v>
      </c>
      <c r="BK94" s="0" t="n">
        <f aca="false">Picture!BK98</f>
        <v>9319.94552796445</v>
      </c>
      <c r="BL94" s="0" t="n">
        <f aca="false">Picture!BL98</f>
        <v>9.97420971838117</v>
      </c>
      <c r="BM94" s="0" t="n">
        <f aca="false">Picture!BM98</f>
        <v>1169665.94106101</v>
      </c>
      <c r="BN94" s="0" t="n">
        <f aca="false">Picture!BN98</f>
        <v>47659.0381809415</v>
      </c>
      <c r="BO94" s="0" t="n">
        <f aca="false">Picture!BO98</f>
        <v>4.24765997950688</v>
      </c>
      <c r="BP94" s="0" t="n">
        <f aca="false">Picture!BP98</f>
        <v>1169665.94106101</v>
      </c>
      <c r="BQ94" s="0" t="n">
        <f aca="false">Picture!BQ98</f>
        <v>47659.0381809415</v>
      </c>
      <c r="BR94" s="0" t="n">
        <f aca="false">Picture!BR98</f>
        <v>4.247659979506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43</v>
      </c>
      <c r="CJ94" s="0" t="n">
        <f aca="false">Picture!CJ98</f>
        <v>1.95595477683253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26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3</v>
      </c>
      <c r="DN94" s="0" t="n">
        <f aca="false">Picture!DN98</f>
        <v>0</v>
      </c>
      <c r="DO94" s="0" t="n">
        <f aca="false">Picture!DO98</f>
        <v>0.0274879791706944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5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5</v>
      </c>
      <c r="EI94" s="0" t="n">
        <f aca="false">Picture!EI98</f>
        <v>0</v>
      </c>
      <c r="EJ94" s="0" t="n">
        <f aca="false">Picture!EJ98</f>
        <v>0.0274879791706944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36</v>
      </c>
      <c r="GK94" s="0" t="n">
        <f aca="false">Picture!GK98</f>
        <v>4.50038936378235</v>
      </c>
      <c r="GL94" s="0" t="n">
        <f aca="false">Picture!GL98</f>
        <v>0.593987062191161</v>
      </c>
      <c r="GM94" s="0" t="n">
        <f aca="false">Picture!GM98</f>
        <v>-0.0129470287167637</v>
      </c>
      <c r="GN94" s="0" t="n">
        <f aca="false">Picture!GN98</f>
        <v>-2.1331852849781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1</v>
      </c>
      <c r="GT94" s="0" t="n">
        <f aca="false">Picture!GT98</f>
        <v>39.4739040066602</v>
      </c>
      <c r="GU94" s="0" t="n">
        <f aca="false">Picture!GU98</f>
        <v>1.29369621336641</v>
      </c>
      <c r="GV94" s="0" t="n">
        <f aca="false">Picture!GV98</f>
        <v>-0.00963788411035726</v>
      </c>
      <c r="GW94" s="0" t="n">
        <f aca="false">Picture!GW98</f>
        <v>-0.739479165704025</v>
      </c>
      <c r="GX94" s="0" t="n">
        <f aca="false">Picture!GX98</f>
        <v>0.5889240113206</v>
      </c>
      <c r="GY94" s="0" t="n">
        <f aca="false">Picture!GY98</f>
        <v>-0.0449156616488932</v>
      </c>
      <c r="GZ94" s="0" t="n">
        <f aca="false">Picture!GZ98</f>
        <v>-7.08628121027302</v>
      </c>
      <c r="HA94" s="0" t="n">
        <f aca="false">Picture!HA98</f>
        <v>1.72349806512612</v>
      </c>
      <c r="HB94" s="0" t="n">
        <f aca="false">Picture!HB98</f>
        <v>0.334650937231835</v>
      </c>
      <c r="HC94" s="0" t="n">
        <f aca="false">Picture!HC98</f>
        <v>24.0955919849306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1</v>
      </c>
      <c r="AB95" s="0" t="n">
        <f aca="false">Picture!AB99</f>
        <v>-5.8680824621729</v>
      </c>
      <c r="AC95" s="0" t="n">
        <f aca="false">Picture!AC99</f>
        <v>6489197.9129061</v>
      </c>
      <c r="AD95" s="0" t="n">
        <f aca="false">Picture!AD99</f>
        <v>581670.556568973</v>
      </c>
      <c r="AE95" s="0" t="n">
        <f aca="false">Picture!AE99</f>
        <v>9.84626090550393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8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393</v>
      </c>
      <c r="AW95" s="0" t="n">
        <f aca="false">Picture!AW99</f>
        <v>-0.395580193321241</v>
      </c>
      <c r="AX95" s="0" t="n">
        <f aca="false">Picture!AX99</f>
        <v>6489197.9129061</v>
      </c>
      <c r="AY95" s="0" t="n">
        <f aca="false">Picture!AY99</f>
        <v>581670.556568973</v>
      </c>
      <c r="AZ95" s="0" t="n">
        <f aca="false">Picture!AZ99</f>
        <v>9.84626090550393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2</v>
      </c>
      <c r="BI95" s="0" t="n">
        <f aca="false">Picture!BI99</f>
        <v>2.88280116020985</v>
      </c>
      <c r="BJ95" s="0" t="n">
        <f aca="false">Picture!BJ99</f>
        <v>133766.92920049</v>
      </c>
      <c r="BK95" s="0" t="n">
        <f aca="false">Picture!BK99</f>
        <v>-27624.107702421</v>
      </c>
      <c r="BL95" s="0" t="n">
        <f aca="false">Picture!BL99</f>
        <v>-17.1162588905349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93</v>
      </c>
      <c r="CM95" s="0" t="n">
        <f aca="false">Picture!CM99</f>
        <v>2.7968146775603</v>
      </c>
      <c r="CN95" s="0" t="n">
        <f aca="false">Picture!CN99</f>
        <v>2.25515499460775</v>
      </c>
      <c r="CO95" s="0" t="n">
        <f aca="false">Picture!CO99</f>
        <v>0.140621356503946</v>
      </c>
      <c r="CP95" s="0" t="n">
        <f aca="false">Picture!CP99</f>
        <v>6.65023029049786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12</v>
      </c>
      <c r="CY95" s="0" t="n">
        <f aca="false">Picture!CY99</f>
        <v>1.65726355652423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66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66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4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5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6</v>
      </c>
      <c r="HB95" s="0" t="n">
        <f aca="false">Picture!HB99</f>
        <v>-0.593814873361512</v>
      </c>
      <c r="HC95" s="0" t="n">
        <f aca="false">Picture!HC99</f>
        <v>-40.381012353905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4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1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8</v>
      </c>
      <c r="BI96" s="0" t="n">
        <f aca="false">Picture!BI100</f>
        <v>-5.69893780041875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5</v>
      </c>
      <c r="CM96" s="0" t="n">
        <f aca="false">Picture!CM100</f>
        <v>-0.523102012636635</v>
      </c>
      <c r="CN96" s="0" t="n">
        <f aca="false">Picture!CN100</f>
        <v>2.23665255525396</v>
      </c>
      <c r="CO96" s="0" t="n">
        <f aca="false">Picture!CO100</f>
        <v>0.0977020687929202</v>
      </c>
      <c r="CP96" s="0" t="n">
        <f aca="false">Picture!CP100</f>
        <v>4.56775738435027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3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37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71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8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68</v>
      </c>
      <c r="GT96" s="0" t="n">
        <f aca="false">Picture!GT100</f>
        <v>-4.86867775446456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6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5</v>
      </c>
      <c r="D97" s="0" t="n">
        <f aca="false">Picture!D101</f>
        <v>1.37060316523268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2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6</v>
      </c>
      <c r="AE97" s="0" t="n">
        <f aca="false">Picture!AE101</f>
        <v>3.86266173617177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6</v>
      </c>
      <c r="AZ97" s="0" t="n">
        <f aca="false">Picture!AZ101</f>
        <v>3.86266173617177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3</v>
      </c>
      <c r="CJ97" s="0" t="n">
        <f aca="false">Picture!CJ101</f>
        <v>4.46534294276653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5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5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7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76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7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5</v>
      </c>
      <c r="GW97" s="0" t="n">
        <f aca="false">Picture!GW101</f>
        <v>-25.4397172313255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99</v>
      </c>
      <c r="D98" s="0" t="n">
        <f aca="false">Picture!D102</f>
        <v>-0.356042700781703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3</v>
      </c>
      <c r="AW98" s="0" t="n">
        <f aca="false">Picture!AW102</f>
        <v>2.00506787589048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79</v>
      </c>
      <c r="BI98" s="0" t="n">
        <f aca="false">Picture!BI102</f>
        <v>-4.60806925244088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1997</v>
      </c>
      <c r="CJ98" s="0" t="n">
        <f aca="false">Picture!CJ102</f>
        <v>0.814028761884748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9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3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6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9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6</v>
      </c>
      <c r="GK98" s="0" t="n">
        <f aca="false">Picture!GK102</f>
        <v>-1.00290872959023</v>
      </c>
      <c r="GL98" s="0" t="n">
        <f aca="false">Picture!GL102</f>
        <v>0.704548514359847</v>
      </c>
      <c r="GM98" s="0" t="n">
        <f aca="false">Picture!GM102</f>
        <v>-0.0288795108845659</v>
      </c>
      <c r="GN98" s="0" t="n">
        <f aca="false">Picture!GN102</f>
        <v>-3.9376066758482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9</v>
      </c>
      <c r="GU98" s="0" t="n">
        <f aca="false">Picture!GU102</f>
        <v>1.53711010886583</v>
      </c>
      <c r="GV98" s="0" t="n">
        <f aca="false">Picture!GV102</f>
        <v>-0.0125999551223415</v>
      </c>
      <c r="GW98" s="0" t="n">
        <f aca="false">Picture!GW102</f>
        <v>-0.813052416393009</v>
      </c>
      <c r="GX98" s="0" t="n">
        <f aca="false">Picture!GX102</f>
        <v>0.681278429172772</v>
      </c>
      <c r="GY98" s="0" t="n">
        <f aca="false">Picture!GY102</f>
        <v>-0.0355324255476793</v>
      </c>
      <c r="GZ98" s="0" t="n">
        <f aca="false">Picture!GZ102</f>
        <v>-4.95701555210636</v>
      </c>
      <c r="HA98" s="0" t="n">
        <f aca="false">Picture!HA102</f>
        <v>1.70060680592475</v>
      </c>
      <c r="HB98" s="0" t="n">
        <f aca="false">Picture!HB102</f>
        <v>-0.0437029802804809</v>
      </c>
      <c r="HC98" s="0" t="n">
        <f aca="false">Picture!HC102</f>
        <v>-2.5054597885136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64</v>
      </c>
      <c r="AE99" s="0" t="n">
        <f aca="false">Picture!AE103</f>
        <v>-0.624161045849674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64</v>
      </c>
      <c r="AZ99" s="0" t="n">
        <f aca="false">Picture!AZ103</f>
        <v>-0.624161045849674</v>
      </c>
      <c r="BA99" s="0" t="n">
        <f aca="false">Picture!BA103</f>
        <v>515050.267330501</v>
      </c>
      <c r="BB99" s="0" t="n">
        <f aca="false">Picture!BB103</f>
        <v>-87497.1832395184</v>
      </c>
      <c r="BC99" s="0" t="n">
        <f aca="false">Picture!BC103</f>
        <v>-14.5212104302731</v>
      </c>
      <c r="BD99" s="0" t="n">
        <f aca="false">Picture!BD103</f>
        <v>65844.4187882307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4</v>
      </c>
      <c r="BO99" s="0" t="n">
        <f aca="false">Picture!BO103</f>
        <v>-5.32816471010782</v>
      </c>
      <c r="BP99" s="0" t="n">
        <f aca="false">Picture!BP103</f>
        <v>1624226.75679594</v>
      </c>
      <c r="BQ99" s="0" t="n">
        <f aca="false">Picture!BQ103</f>
        <v>-91412.0621013984</v>
      </c>
      <c r="BR99" s="0" t="n">
        <f aca="false">Picture!BR103</f>
        <v>-5.3281647101078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5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85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2</v>
      </c>
      <c r="GK99" s="0" t="n">
        <f aca="false">Picture!GK103</f>
        <v>-5.83764367658284</v>
      </c>
      <c r="GL99" s="0" t="n">
        <f aca="false">Picture!GL103</f>
        <v>0.724679491233514</v>
      </c>
      <c r="GM99" s="0" t="n">
        <f aca="false">Picture!GM103</f>
        <v>-0.0719567827681917</v>
      </c>
      <c r="GN99" s="0" t="n">
        <f aca="false">Picture!GN103</f>
        <v>-9.03257673752848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57</v>
      </c>
      <c r="GT99" s="0" t="n">
        <f aca="false">Picture!GT103</f>
        <v>-0.130543909916414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6</v>
      </c>
      <c r="GZ99" s="0" t="n">
        <f aca="false">Picture!GZ103</f>
        <v>-11.7428911522042</v>
      </c>
      <c r="HA99" s="0" t="n">
        <f aca="false">Picture!HA103</f>
        <v>1.53440106355764</v>
      </c>
      <c r="HB99" s="0" t="n">
        <f aca="false">Picture!HB103</f>
        <v>-0.0455548504569896</v>
      </c>
      <c r="HC99" s="0" t="n">
        <f aca="false">Picture!HC103</f>
        <v>-2.8832988346640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5</v>
      </c>
      <c r="CD100" s="0" t="n">
        <f aca="false">Picture!CD104</f>
        <v>-9.43443097659314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467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4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4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5</v>
      </c>
      <c r="GL100" s="0" t="n">
        <f aca="false">Picture!GL104</f>
        <v>0.604122526243211</v>
      </c>
      <c r="GM100" s="0" t="n">
        <f aca="false">Picture!GM104</f>
        <v>-0.0430406389475179</v>
      </c>
      <c r="GN100" s="0" t="n">
        <f aca="false">Picture!GN104</f>
        <v>-6.6506626555040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8</v>
      </c>
      <c r="GT100" s="0" t="n">
        <f aca="false">Picture!GT104</f>
        <v>5.31386070409999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32</v>
      </c>
      <c r="GZ100" s="0" t="n">
        <f aca="false">Picture!GZ104</f>
        <v>-8.74451603467737</v>
      </c>
      <c r="HA100" s="0" t="n">
        <f aca="false">Picture!HA104</f>
        <v>1.28636469561576</v>
      </c>
      <c r="HB100" s="0" t="n">
        <f aca="false">Picture!HB104</f>
        <v>-0.0459039926780103</v>
      </c>
      <c r="HC100" s="0" t="n">
        <f aca="false">Picture!HC104</f>
        <v>-3.4455506671705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6977</v>
      </c>
      <c r="D101" s="0" t="n">
        <f aca="false">Picture!D105</f>
        <v>0.0731909997360845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</v>
      </c>
      <c r="J101" s="0" t="n">
        <f aca="false">Picture!J105</f>
        <v>-0.434177485336974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3</v>
      </c>
      <c r="BC101" s="0" t="n">
        <f aca="false">Picture!BC105</f>
        <v>14.0210685306359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25</v>
      </c>
      <c r="BL101" s="0" t="n">
        <f aca="false">Picture!BL105</f>
        <v>3.77522039512651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4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82</v>
      </c>
      <c r="CJ101" s="0" t="n">
        <f aca="false">Picture!CJ105</f>
        <v>2.61551958613404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5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7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2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199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8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</v>
      </c>
      <c r="G102" s="0" t="n">
        <f aca="false">Picture!G106</f>
        <v>-4.06805710011249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7</v>
      </c>
      <c r="Y102" s="0" t="n">
        <f aca="false">Picture!Y106</f>
        <v>-1.616701590497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3</v>
      </c>
      <c r="AT102" s="0" t="n">
        <f aca="false">Picture!AT106</f>
        <v>0.460714679119619</v>
      </c>
      <c r="AU102" s="0" t="n">
        <f aca="false">Picture!AU106</f>
        <v>1851738.24860156</v>
      </c>
      <c r="AV102" s="0" t="n">
        <f aca="false">Picture!AV106</f>
        <v>25352.8386452557</v>
      </c>
      <c r="AW102" s="0" t="n">
        <f aca="false">Picture!AW106</f>
        <v>1.38814285895233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2</v>
      </c>
      <c r="BI102" s="0" t="n">
        <f aca="false">Picture!BI106</f>
        <v>-5.76357490502752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5</v>
      </c>
      <c r="CJ102" s="0" t="n">
        <f aca="false">Picture!CJ106</f>
        <v>1.54436641690219</v>
      </c>
      <c r="CK102" s="0" t="n">
        <f aca="false">Picture!CK106</f>
        <v>2.22885746117484</v>
      </c>
      <c r="CL102" s="0" t="n">
        <f aca="false">Picture!CL106</f>
        <v>0.0334601789783551</v>
      </c>
      <c r="CM102" s="0" t="n">
        <f aca="false">Picture!CM106</f>
        <v>1.52410587594781</v>
      </c>
      <c r="CN102" s="0" t="n">
        <f aca="false">Picture!CN106</f>
        <v>2.24903124655985</v>
      </c>
      <c r="CO102" s="0" t="n">
        <f aca="false">Picture!CO106</f>
        <v>0.0340421665304231</v>
      </c>
      <c r="CP102" s="0" t="n">
        <f aca="false">Picture!CP106</f>
        <v>1.53689997108116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2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5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7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8</v>
      </c>
      <c r="GT102" s="0" t="n">
        <f aca="false">Picture!GT106</f>
        <v>-23.3625837726309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5</v>
      </c>
      <c r="J103" s="0" t="n">
        <f aca="false">Picture!J107</f>
        <v>-3.13619501700729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8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3</v>
      </c>
      <c r="BI103" s="0" t="n">
        <f aca="false">Picture!BI107</f>
        <v>-4.42130692544352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4</v>
      </c>
      <c r="BO103" s="0" t="n">
        <f aca="false">Picture!BO107</f>
        <v>-5.59147856732385</v>
      </c>
      <c r="BP103" s="0" t="n">
        <f aca="false">Picture!BP107</f>
        <v>1308715.43834118</v>
      </c>
      <c r="BQ103" s="0" t="n">
        <f aca="false">Picture!BQ107</f>
        <v>-77510.5277909564</v>
      </c>
      <c r="BR103" s="0" t="n">
        <f aca="false">Picture!BR107</f>
        <v>-5.5914785673238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5</v>
      </c>
      <c r="CM103" s="0" t="n">
        <f aca="false">Picture!CM107</f>
        <v>4.04561948723008</v>
      </c>
      <c r="CN103" s="0" t="n">
        <f aca="false">Picture!CN107</f>
        <v>2.22681289670267</v>
      </c>
      <c r="CO103" s="0" t="n">
        <f aca="false">Picture!CO107</f>
        <v>0.0101497297220292</v>
      </c>
      <c r="CP103" s="0" t="n">
        <f aca="false">Picture!CP107</f>
        <v>0.457883266759665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2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369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369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3</v>
      </c>
      <c r="GK103" s="0" t="n">
        <f aca="false">Picture!GK107</f>
        <v>-5.41107307393556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9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2</v>
      </c>
      <c r="D104" s="0" t="n">
        <f aca="false">Picture!D108</f>
        <v>-2.22686369699072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5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4</v>
      </c>
      <c r="BI104" s="0" t="n">
        <f aca="false">Picture!BI108</f>
        <v>-4.568785637683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7</v>
      </c>
      <c r="BO104" s="0" t="n">
        <f aca="false">Picture!BO108</f>
        <v>3.18753462877734</v>
      </c>
      <c r="BP104" s="0" t="n">
        <f aca="false">Picture!BP108</f>
        <v>1514839.00358194</v>
      </c>
      <c r="BQ104" s="0" t="n">
        <f aca="false">Picture!BQ108</f>
        <v>46794.4291751047</v>
      </c>
      <c r="BR104" s="0" t="n">
        <f aca="false">Picture!BR108</f>
        <v>3.1875346287773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568</v>
      </c>
      <c r="CJ104" s="0" t="n">
        <f aca="false">Picture!CJ108</f>
        <v>-0.30785526917094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5</v>
      </c>
      <c r="CO104" s="0" t="n">
        <f aca="false">Picture!CO108</f>
        <v>0.0109330772806135</v>
      </c>
      <c r="CP104" s="0" t="n">
        <f aca="false">Picture!CP108</f>
        <v>0.49717528583380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47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9032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25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3</v>
      </c>
      <c r="GL104" s="0" t="n">
        <f aca="false">Picture!GL108</f>
        <v>0.721811466392826</v>
      </c>
      <c r="GM104" s="0" t="n">
        <f aca="false">Picture!GM108</f>
        <v>-0.0953634287987401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1</v>
      </c>
      <c r="GW104" s="0" t="n">
        <f aca="false">Picture!GW108</f>
        <v>-14.1888337949562</v>
      </c>
      <c r="GX104" s="0" t="n">
        <f aca="false">Picture!GX108</f>
        <v>0.703470462771168</v>
      </c>
      <c r="GY104" s="0" t="n">
        <f aca="false">Picture!GY108</f>
        <v>-0.0634671294664152</v>
      </c>
      <c r="GZ104" s="0" t="n">
        <f aca="false">Picture!GZ108</f>
        <v>-8.2753968652451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8</v>
      </c>
      <c r="J105" s="0" t="n">
        <f aca="false">Picture!J109</f>
        <v>3.34099500018277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09</v>
      </c>
      <c r="BL105" s="0" t="n">
        <f aca="false">Picture!BL109</f>
        <v>-1.3076914782074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6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75</v>
      </c>
      <c r="CP105" s="0" t="n">
        <f aca="false">Picture!CP109</f>
        <v>1.77421220380597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</v>
      </c>
      <c r="DD105" s="0" t="n">
        <f aca="false">Picture!DD109</f>
        <v>0.00265218777778553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226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1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4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3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48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01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6</v>
      </c>
      <c r="GZ105" s="0" t="n">
        <f aca="false">Picture!GZ109</f>
        <v>-6.25323598218623</v>
      </c>
      <c r="HA105" s="0" t="n">
        <f aca="false">Picture!HA109</f>
        <v>1.39884212637504</v>
      </c>
      <c r="HB105" s="0" t="n">
        <f aca="false">Picture!HB109</f>
        <v>0.122155724490706</v>
      </c>
      <c r="HC105" s="0" t="n">
        <f aca="false">Picture!HC109</f>
        <v>9.5681856022284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5</v>
      </c>
      <c r="J106" s="0" t="n">
        <f aca="false">Picture!J110</f>
        <v>-3.10506507925428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507</v>
      </c>
      <c r="CP106" s="0" t="n">
        <f aca="false">Picture!CP110</f>
        <v>-0.11666699513484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34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24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45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7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01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4</v>
      </c>
      <c r="D107" s="0" t="n">
        <f aca="false">Picture!D111</f>
        <v>-0.640515718648846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28</v>
      </c>
      <c r="J107" s="0" t="n">
        <f aca="false">Picture!J111</f>
        <v>0.86004688771287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439</v>
      </c>
      <c r="CJ107" s="0" t="n">
        <f aca="false">Picture!CJ111</f>
        <v>-0.24804691303505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1118</v>
      </c>
      <c r="CP107" s="0" t="n">
        <f aca="false">Picture!CP111</f>
        <v>0.0200713789868154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5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34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4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67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7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203E-005</v>
      </c>
      <c r="GK107" s="0" t="n">
        <f aca="false">Picture!GK111</f>
        <v>0.0646918620411393</v>
      </c>
      <c r="GL107" s="0" t="n">
        <f aca="false">Picture!GL111</f>
        <v>0.766492458332576</v>
      </c>
      <c r="GM107" s="0" t="n">
        <f aca="false">Picture!GM111</f>
        <v>0.0371230855987595</v>
      </c>
      <c r="GN107" s="0" t="n">
        <f aca="false">Picture!GN111</f>
        <v>5.089751089988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11</v>
      </c>
      <c r="GZ107" s="0" t="n">
        <f aca="false">Picture!GZ111</f>
        <v>3.25253970220708</v>
      </c>
      <c r="HA107" s="0" t="n">
        <f aca="false">Picture!HA111</f>
        <v>2.24506004747424</v>
      </c>
      <c r="HB107" s="0" t="n">
        <f aca="false">Picture!HB111</f>
        <v>0.247063599132634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1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6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6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40039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37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075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9</v>
      </c>
      <c r="GN108" s="0" t="n">
        <f aca="false">Picture!GN112</f>
        <v>-4.4195594646583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3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69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099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5</v>
      </c>
      <c r="D8" s="0" t="n">
        <v>2.48430190515821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584</v>
      </c>
      <c r="J8" s="0" t="n">
        <v>0.127973972060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28</v>
      </c>
      <c r="Y8" s="0" t="n">
        <v>1.61189011276116</v>
      </c>
      <c r="Z8" s="0" t="n">
        <v>3448862.53403739</v>
      </c>
      <c r="AA8" s="0" t="n">
        <v>209640.820569353</v>
      </c>
      <c r="AB8" s="0" t="n">
        <v>6.47195033602387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902</v>
      </c>
      <c r="AT8" s="0" t="n">
        <v>-0.543792045363961</v>
      </c>
      <c r="AU8" s="0" t="n">
        <v>1927041.6845634</v>
      </c>
      <c r="AV8" s="0" t="n">
        <v>11772.5783780343</v>
      </c>
      <c r="AW8" s="0" t="n">
        <v>0.61466967435619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2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8</v>
      </c>
      <c r="BO8" s="0" t="n">
        <v>14.9452662506878</v>
      </c>
      <c r="BP8" s="0" t="n">
        <v>1521820.84947399</v>
      </c>
      <c r="BQ8" s="0" t="n">
        <v>197868.242191318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93</v>
      </c>
      <c r="CJ8" s="0" t="n">
        <v>0.858572546410573</v>
      </c>
      <c r="CK8" s="0" t="n">
        <v>2.0908235278129</v>
      </c>
      <c r="CL8" s="0" t="n">
        <v>0.0131379086336749</v>
      </c>
      <c r="CM8" s="0" t="n">
        <v>0.6323338099084</v>
      </c>
      <c r="CN8" s="0" t="n">
        <v>2.14389673229576</v>
      </c>
      <c r="CO8" s="0" t="n">
        <v>0.021956039976625</v>
      </c>
      <c r="CP8" s="0" t="n">
        <v>1.03471506324847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5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28</v>
      </c>
      <c r="DU8" s="0" t="n">
        <v>0.0824622995323944</v>
      </c>
      <c r="DV8" s="0" t="n">
        <v>-0.00793106266744509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48</v>
      </c>
      <c r="EG8" s="0" t="n">
        <v>0.15804730506075</v>
      </c>
      <c r="EH8" s="0" t="n">
        <v>0.00306905391247098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29</v>
      </c>
      <c r="EP8" s="0" t="n">
        <v>0.0824622995323944</v>
      </c>
      <c r="EQ8" s="0" t="n">
        <v>-0.00793106266744507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6</v>
      </c>
      <c r="GW8" s="0" t="n">
        <v>-16.6252031595783</v>
      </c>
      <c r="GX8" s="0" t="n">
        <v>0.790783524859281</v>
      </c>
      <c r="GY8" s="0" t="n">
        <v>0.060805042553871</v>
      </c>
      <c r="GZ8" s="0" t="n">
        <v>8.3297034128783</v>
      </c>
      <c r="HA8" s="0" t="n">
        <v>1.99803294016352</v>
      </c>
      <c r="HB8" s="0" t="n">
        <v>0.584394567293361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592</v>
      </c>
      <c r="D9" s="0" t="n">
        <v>2.52576041567833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5</v>
      </c>
      <c r="BO9" s="0" t="n">
        <v>-1.43324035150557</v>
      </c>
      <c r="BP9" s="0" t="n">
        <v>1441336.79520692</v>
      </c>
      <c r="BQ9" s="0" t="n">
        <v>-20958.2019574065</v>
      </c>
      <c r="BR9" s="0" t="n">
        <v>-1.43324035150557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51</v>
      </c>
      <c r="CJ9" s="0" t="n">
        <v>1.6462369747033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65</v>
      </c>
      <c r="DF9" s="0" t="n">
        <v>0.720883351393348</v>
      </c>
      <c r="DG9" s="0" t="n">
        <v>-0.0252271937493855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761</v>
      </c>
      <c r="EA9" s="0" t="n">
        <v>0.720883351393348</v>
      </c>
      <c r="EB9" s="0" t="n">
        <v>-0.0252271937493854</v>
      </c>
      <c r="ED9" s="0" t="n">
        <v>0.97715984032394</v>
      </c>
      <c r="EE9" s="0" t="n">
        <v>-0.000639116995136635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3</v>
      </c>
      <c r="GK9" s="0" t="n">
        <v>-2.66686353059547</v>
      </c>
      <c r="GL9" s="0" t="n">
        <v>0.746077716231358</v>
      </c>
      <c r="GM9" s="0" t="n">
        <v>-0.00303770366607492</v>
      </c>
      <c r="GN9" s="0" t="n">
        <v>-0.405505424850397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4</v>
      </c>
      <c r="GV9" s="0" t="n">
        <v>0.970072303892375</v>
      </c>
      <c r="GW9" s="0" t="n">
        <v>96.1863706032311</v>
      </c>
      <c r="GX9" s="0" t="n">
        <v>0.737758124831362</v>
      </c>
      <c r="GY9" s="0" t="n">
        <v>0.0191797559517649</v>
      </c>
      <c r="GZ9" s="0" t="n">
        <v>2.66912514798767</v>
      </c>
      <c r="HA9" s="0" t="n">
        <v>1.57321881373575</v>
      </c>
      <c r="HB9" s="0" t="n">
        <v>0.182867485680336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77</v>
      </c>
      <c r="D10" s="0" t="n">
        <v>4.34912272602148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4</v>
      </c>
      <c r="J10" s="0" t="n">
        <v>1.99752835859344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3</v>
      </c>
      <c r="AE10" s="0" t="n">
        <v>2.1950864746922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3</v>
      </c>
      <c r="AZ10" s="0" t="n">
        <v>2.1950864746922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57</v>
      </c>
      <c r="CP10" s="0" t="n">
        <v>-0.193314691453093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6</v>
      </c>
      <c r="DI10" s="0" t="n">
        <v>0.979634499011216</v>
      </c>
      <c r="DJ10" s="0" t="n">
        <v>0.00377736251666239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2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39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2</v>
      </c>
      <c r="GK10" s="0" t="n">
        <v>6.73636200135837</v>
      </c>
      <c r="GL10" s="0" t="n">
        <v>0.78127084052659</v>
      </c>
      <c r="GM10" s="0" t="n">
        <v>0.061520904928669</v>
      </c>
      <c r="GN10" s="0" t="n">
        <v>8.54753878894917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448</v>
      </c>
      <c r="GZ10" s="0" t="n">
        <v>0.192161393175215</v>
      </c>
      <c r="HA10" s="0" t="n">
        <v>1.65919313656164</v>
      </c>
      <c r="HB10" s="0" t="n">
        <v>0.0651059265880918</v>
      </c>
      <c r="HC10" s="0" t="n">
        <v>4.08421359764703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28</v>
      </c>
      <c r="D11" s="0" t="n">
        <v>4.59904810322728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4</v>
      </c>
      <c r="BF11" s="0" t="n">
        <v>422.422852869173</v>
      </c>
      <c r="BG11" s="0" t="n">
        <v>1091053.43012062</v>
      </c>
      <c r="BH11" s="0" t="n">
        <v>220507.050912451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7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26</v>
      </c>
      <c r="CJ11" s="0" t="n">
        <v>0.400906458176747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33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11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96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3</v>
      </c>
      <c r="GL11" s="0" t="n">
        <v>0.781362907189364</v>
      </c>
      <c r="GM11" s="0" t="n">
        <v>0.0155315905738476</v>
      </c>
      <c r="GN11" s="0" t="n">
        <v>2.02806939816554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2</v>
      </c>
      <c r="GW11" s="0" t="n">
        <v>-19.998612713708</v>
      </c>
      <c r="GX11" s="0" t="n">
        <v>0.850123478834467</v>
      </c>
      <c r="GY11" s="0" t="n">
        <v>0.0140290173756887</v>
      </c>
      <c r="GZ11" s="0" t="n">
        <v>1.67792253416098</v>
      </c>
      <c r="HA11" s="0" t="n">
        <v>1.26134731553683</v>
      </c>
      <c r="HB11" s="0" t="n">
        <v>-0.260692538831963</v>
      </c>
      <c r="HC11" s="0" t="n">
        <v>-17.1278392010356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3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9</v>
      </c>
      <c r="Y12" s="0" t="n">
        <v>7.21838202011369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4</v>
      </c>
      <c r="AT12" s="0" t="n">
        <v>1.60148179365766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462</v>
      </c>
      <c r="DF12" s="0" t="n">
        <v>0.752284210610275</v>
      </c>
      <c r="DG12" s="0" t="n">
        <v>0.033193242140953</v>
      </c>
      <c r="DI12" s="0" t="n">
        <v>0.97365786829608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9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462</v>
      </c>
      <c r="EA12" s="0" t="n">
        <v>0.752284210610275</v>
      </c>
      <c r="EB12" s="0" t="n">
        <v>0.0331932421409531</v>
      </c>
      <c r="ED12" s="0" t="n">
        <v>0.97365786829608</v>
      </c>
      <c r="EE12" s="0" t="n">
        <v>-0.00161422887370988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8</v>
      </c>
      <c r="GT12" s="0" t="n">
        <v>31.4170127431229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8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47</v>
      </c>
      <c r="J13" s="0" t="n">
        <v>-3.09162238938572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48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79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1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67</v>
      </c>
      <c r="CP13" s="0" t="n">
        <v>0.73068495891182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9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4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3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4</v>
      </c>
      <c r="GM13" s="0" t="n">
        <v>0.0748333081789507</v>
      </c>
      <c r="GN13" s="0" t="n">
        <v>9.76952072412924</v>
      </c>
      <c r="GR13" s="0" t="n">
        <v>1.54244054044949</v>
      </c>
      <c r="GS13" s="0" t="n">
        <v>0.427802317017917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8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2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3</v>
      </c>
      <c r="D14" s="0" t="n">
        <v>3.56422313705229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2</v>
      </c>
      <c r="J14" s="0" t="n">
        <v>-0.981234381635437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2</v>
      </c>
      <c r="CC14" s="0" t="n">
        <v>92166.7059927805</v>
      </c>
      <c r="CD14" s="0" t="n">
        <v>14.2620517765721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51</v>
      </c>
      <c r="CP14" s="0" t="n">
        <v>1.04075336999171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6</v>
      </c>
      <c r="DD14" s="0" t="n">
        <v>0.00112851990768992</v>
      </c>
      <c r="DF14" s="0" t="n">
        <v>0.753624823315925</v>
      </c>
      <c r="DG14" s="0" t="n">
        <v>0.0264410730928789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301</v>
      </c>
      <c r="DR14" s="0" t="n">
        <v>0.532565426527997</v>
      </c>
      <c r="DS14" s="0" t="n">
        <v>-0.020213327426171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92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32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01</v>
      </c>
      <c r="EM14" s="0" t="n">
        <v>0.532565426527997</v>
      </c>
      <c r="EN14" s="0" t="n">
        <v>-0.020213327426171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49</v>
      </c>
      <c r="GN14" s="0" t="n">
        <v>3.95080325875777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7</v>
      </c>
      <c r="GZ14" s="0" t="n">
        <v>0.283786881246885</v>
      </c>
      <c r="HA14" s="0" t="n">
        <v>1.39922751205059</v>
      </c>
      <c r="HB14" s="0" t="n">
        <v>0.260510070939835</v>
      </c>
      <c r="HC14" s="0" t="n">
        <v>22.8774989768948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1</v>
      </c>
      <c r="BL15" s="0" t="n">
        <v>95.3048954470328</v>
      </c>
      <c r="BM15" s="0" t="n">
        <v>1378480.48179687</v>
      </c>
      <c r="BN15" s="0" t="n">
        <v>52223.6558147988</v>
      </c>
      <c r="BO15" s="0" t="n">
        <v>3.93767291460521</v>
      </c>
      <c r="BP15" s="0" t="n">
        <v>1378480.48179687</v>
      </c>
      <c r="BQ15" s="0" t="n">
        <v>52223.6558147988</v>
      </c>
      <c r="BR15" s="0" t="n">
        <v>3.93767291460521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2</v>
      </c>
      <c r="CD15" s="0" t="n">
        <v>4.71694800498857</v>
      </c>
      <c r="CE15" s="0" t="n">
        <v>171562.771863706</v>
      </c>
      <c r="CF15" s="0" t="n">
        <v>6708.63274876008</v>
      </c>
      <c r="CG15" s="0" t="n">
        <v>4.06943543230203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39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8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59</v>
      </c>
      <c r="EA15" s="0" t="n">
        <v>0.748670700482549</v>
      </c>
      <c r="EB15" s="0" t="n">
        <v>0.0297932810198337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7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6</v>
      </c>
      <c r="GK15" s="0" t="n">
        <v>1.85638819830716</v>
      </c>
      <c r="GL15" s="0" t="n">
        <v>0.678883532747047</v>
      </c>
      <c r="GM15" s="0" t="n">
        <v>-0.0980924318180622</v>
      </c>
      <c r="GN15" s="0" t="n">
        <v>-12.624899133523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6</v>
      </c>
      <c r="GW15" s="0" t="n">
        <v>-33.7276385612643</v>
      </c>
      <c r="GX15" s="0" t="n">
        <v>0.729060527441671</v>
      </c>
      <c r="GY15" s="0" t="n">
        <v>-0.0724148703583416</v>
      </c>
      <c r="GZ15" s="0" t="n">
        <v>-9.03519566004331</v>
      </c>
      <c r="HA15" s="0" t="n">
        <v>1.75179967173815</v>
      </c>
      <c r="HB15" s="0" t="n">
        <v>-1.53576550349072</v>
      </c>
      <c r="HC15" s="0" t="n">
        <v>-46.7143743662452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43</v>
      </c>
      <c r="D16" s="0" t="n">
        <v>2.54570553000053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93</v>
      </c>
      <c r="J16" s="0" t="n">
        <v>-2.95428539151051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3</v>
      </c>
      <c r="CE16" s="0" t="n">
        <v>209689.145842383</v>
      </c>
      <c r="CF16" s="0" t="n">
        <v>101590.668778487</v>
      </c>
      <c r="CG16" s="0" t="n">
        <v>93.979741008226</v>
      </c>
      <c r="CH16" s="0" t="n">
        <v>2.1004338868434</v>
      </c>
      <c r="CI16" s="0" t="n">
        <v>-0.0138525984421127</v>
      </c>
      <c r="CJ16" s="0" t="n">
        <v>-0.65519022793366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78</v>
      </c>
      <c r="EG16" s="0" t="n">
        <v>0.199122233172185</v>
      </c>
      <c r="EH16" s="0" t="n">
        <v>0.0375582588686437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4</v>
      </c>
      <c r="GM16" s="0" t="n">
        <v>-0.0263318605450119</v>
      </c>
      <c r="GN16" s="0" t="n">
        <v>-3.6062487974289</v>
      </c>
      <c r="GR16" s="0" t="n">
        <v>1.34870249830623</v>
      </c>
      <c r="GS16" s="0" t="n">
        <v>0.139488201102909</v>
      </c>
      <c r="GT16" s="0" t="n">
        <v>11.5354409409083</v>
      </c>
      <c r="GU16" s="0" t="n">
        <v>1.93018278383478</v>
      </c>
      <c r="GV16" s="0" t="n">
        <v>0.277607083910239</v>
      </c>
      <c r="GW16" s="0" t="n">
        <v>16.7984488651815</v>
      </c>
      <c r="GX16" s="0" t="n">
        <v>0.734712603634048</v>
      </c>
      <c r="GY16" s="0" t="n">
        <v>0.0167943334067602</v>
      </c>
      <c r="GZ16" s="0" t="n">
        <v>2.33930993307124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4</v>
      </c>
      <c r="BD17" s="0" t="n">
        <v>8862.09188331907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6964</v>
      </c>
      <c r="CP17" s="0" t="n">
        <v>-0.4158439589475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72</v>
      </c>
      <c r="CY17" s="0" t="n">
        <v>0.194481548186135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24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43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4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4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3</v>
      </c>
      <c r="GN17" s="0" t="n">
        <v>-4.22883135041649</v>
      </c>
      <c r="GR17" s="0" t="n">
        <v>1.26225138272908</v>
      </c>
      <c r="GS17" s="0" t="n">
        <v>0.233014641012631</v>
      </c>
      <c r="GT17" s="0" t="n">
        <v>22.6395572144106</v>
      </c>
      <c r="GU17" s="0" t="n">
        <v>1.58236306207467</v>
      </c>
      <c r="GV17" s="0" t="n">
        <v>0.691332375099739</v>
      </c>
      <c r="GW17" s="0" t="n">
        <v>77.5879422791632</v>
      </c>
      <c r="GX17" s="0" t="n">
        <v>0.741093610651925</v>
      </c>
      <c r="GY17" s="0" t="n">
        <v>0.014859003457571</v>
      </c>
      <c r="GZ17" s="0" t="n">
        <v>2.04603351456569</v>
      </c>
      <c r="HA17" s="0" t="n">
        <v>1.86118102113162</v>
      </c>
      <c r="HB17" s="0" t="n">
        <v>0.598982843968891</v>
      </c>
      <c r="HC17" s="0" t="n">
        <v>47.4555307404528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2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9</v>
      </c>
      <c r="CD18" s="0" t="n">
        <v>9.0345150105919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7</v>
      </c>
      <c r="CJ18" s="0" t="n">
        <v>-0.288827183560348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8</v>
      </c>
      <c r="DI18" s="0" t="n">
        <v>0.977784995970191</v>
      </c>
      <c r="DJ18" s="0" t="n">
        <v>0.00205647616234439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5</v>
      </c>
      <c r="DX18" s="0" t="n">
        <v>0.986316746347695</v>
      </c>
      <c r="DY18" s="0" t="n">
        <v>0.00295082350675646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28</v>
      </c>
      <c r="EG18" s="0" t="n">
        <v>0.218198061492968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7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27</v>
      </c>
      <c r="GT18" s="0" t="n">
        <v>2.16128126571651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1</v>
      </c>
      <c r="GZ18" s="0" t="n">
        <v>-5.31003932734942</v>
      </c>
      <c r="HA18" s="0" t="n">
        <v>2.32276092069238</v>
      </c>
      <c r="HB18" s="0" t="n">
        <v>-0.137064284707504</v>
      </c>
      <c r="HC18" s="0" t="n">
        <v>-5.57211481558188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1</v>
      </c>
      <c r="J19" s="0" t="n">
        <v>-5.03993916304735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3</v>
      </c>
      <c r="AT19" s="0" t="n">
        <v>3.65524614161757</v>
      </c>
      <c r="AU19" s="0" t="n">
        <v>2201022.23105016</v>
      </c>
      <c r="AV19" s="0" t="n">
        <v>490362.805059282</v>
      </c>
      <c r="AW19" s="0" t="n">
        <v>28.6651333169515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6</v>
      </c>
      <c r="CP19" s="0" t="n">
        <v>-1.9769099881127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3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91</v>
      </c>
      <c r="EA19" s="0" t="n">
        <v>0.757809434241702</v>
      </c>
      <c r="EB19" s="0" t="n">
        <v>0.064335446548853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2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2</v>
      </c>
      <c r="GM19" s="0" t="n">
        <v>-0.0413528441526896</v>
      </c>
      <c r="GN19" s="0" t="n">
        <v>-5.44317303024208</v>
      </c>
      <c r="GR19" s="0" t="n">
        <v>1.53667532529959</v>
      </c>
      <c r="GS19" s="0" t="n">
        <v>0.223209059948341</v>
      </c>
      <c r="GT19" s="0" t="n">
        <v>16.9938936260878</v>
      </c>
      <c r="GU19" s="0" t="n">
        <v>3.18196121103123</v>
      </c>
      <c r="GV19" s="0" t="n">
        <v>2.38717367223923</v>
      </c>
      <c r="GW19" s="0" t="n">
        <v>300.353686454056</v>
      </c>
      <c r="GX19" s="0" t="n">
        <v>0.828425577466763</v>
      </c>
      <c r="GY19" s="0" t="n">
        <v>0.0853482329444427</v>
      </c>
      <c r="GZ19" s="0" t="n">
        <v>11.4857805279083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3</v>
      </c>
      <c r="G20" s="0" t="n">
        <v>33.3906053266511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1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8</v>
      </c>
      <c r="BP20" s="0" t="n">
        <v>1607659.60782411</v>
      </c>
      <c r="BQ20" s="0" t="n">
        <v>355826.102448462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8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093</v>
      </c>
      <c r="CM20" s="0" t="n">
        <v>1.59029832016431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28</v>
      </c>
      <c r="DF20" s="0" t="n">
        <v>0.754643497294973</v>
      </c>
      <c r="DG20" s="0" t="n">
        <v>0.0634013183287063</v>
      </c>
      <c r="DI20" s="0" t="n">
        <v>0.976468514749207</v>
      </c>
      <c r="DJ20" s="0" t="n">
        <v>-0.000512153684821493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51</v>
      </c>
      <c r="EA20" s="0" t="n">
        <v>0.754643497294973</v>
      </c>
      <c r="EB20" s="0" t="n">
        <v>0.0634013183287063</v>
      </c>
      <c r="ED20" s="0" t="n">
        <v>0.976468514749207</v>
      </c>
      <c r="EE20" s="0" t="n">
        <v>-0.000512153684821604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6</v>
      </c>
      <c r="EM20" s="0" t="n">
        <v>0.523449538107191</v>
      </c>
      <c r="EN20" s="0" t="n">
        <v>0.0276023675252168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3</v>
      </c>
      <c r="GK20" s="0" t="n">
        <v>24.1608117561459</v>
      </c>
      <c r="GL20" s="0" t="n">
        <v>0.72708062537767</v>
      </c>
      <c r="GM20" s="0" t="n">
        <v>-0.028608149003428</v>
      </c>
      <c r="GN20" s="0" t="n">
        <v>-3.7857051703405</v>
      </c>
      <c r="GR20" s="0" t="n">
        <v>1.17670501595235</v>
      </c>
      <c r="GS20" s="0" t="n">
        <v>0.297154015756585</v>
      </c>
      <c r="GT20" s="0" t="n">
        <v>33.7847396785914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33</v>
      </c>
      <c r="GZ20" s="0" t="n">
        <v>8.9244610577752</v>
      </c>
      <c r="HA20" s="0" t="n">
        <v>1.51638783782226</v>
      </c>
      <c r="HB20" s="0" t="n">
        <v>0.360898745718617</v>
      </c>
      <c r="HC20" s="0" t="n">
        <v>31.2334186609739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6</v>
      </c>
      <c r="J21" s="0" t="n">
        <v>-2.61299994051192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4</v>
      </c>
      <c r="DG21" s="0" t="n">
        <v>0.0662241722767983</v>
      </c>
      <c r="DI21" s="0" t="n">
        <v>0.979364427744795</v>
      </c>
      <c r="DJ21" s="0" t="n">
        <v>0.00156409610997754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6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53</v>
      </c>
      <c r="EA21" s="0" t="n">
        <v>0.764185257628514</v>
      </c>
      <c r="EB21" s="0" t="n">
        <v>0.0662241722767983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6</v>
      </c>
      <c r="EP21" s="0" t="n">
        <v>0.101169198407509</v>
      </c>
      <c r="EQ21" s="0" t="n">
        <v>0.0225003383316571</v>
      </c>
      <c r="GI21" s="0" t="n">
        <v>0.160420041872978</v>
      </c>
      <c r="GJ21" s="0" t="n">
        <v>0.00408278834413844</v>
      </c>
      <c r="GK21" s="0" t="n">
        <v>2.61152620503551</v>
      </c>
      <c r="GL21" s="0" t="n">
        <v>0.63556307909377</v>
      </c>
      <c r="GM21" s="0" t="n">
        <v>-0.0890193475592915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6</v>
      </c>
      <c r="GV21" s="0" t="n">
        <v>-0.0900714499077392</v>
      </c>
      <c r="GW21" s="0" t="n">
        <v>-8.83067082649058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3</v>
      </c>
      <c r="D22" s="0" t="n">
        <v>2.9811630221548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8</v>
      </c>
      <c r="BO22" s="0" t="n">
        <v>11.5777186365963</v>
      </c>
      <c r="BP22" s="0" t="n">
        <v>1519715.56529019</v>
      </c>
      <c r="BQ22" s="0" t="n">
        <v>157691.333337718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91</v>
      </c>
      <c r="CJ22" s="0" t="n">
        <v>-0.310902690451505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9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2</v>
      </c>
      <c r="DX22" s="0" t="n">
        <v>0.986787555078173</v>
      </c>
      <c r="DY22" s="0" t="n">
        <v>-1.20577764107788E-005</v>
      </c>
      <c r="EA22" s="0" t="n">
        <v>0.766382268272079</v>
      </c>
      <c r="EB22" s="0" t="n">
        <v>0.0395731392800057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9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2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91</v>
      </c>
      <c r="GW22" s="0" t="n">
        <v>8.80085752453873</v>
      </c>
      <c r="GX22" s="0" t="n">
        <v>0.919585004024413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1</v>
      </c>
      <c r="D23" s="0" t="n">
        <v>3.66289307197757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602</v>
      </c>
      <c r="J23" s="0" t="n">
        <v>-0.172525841912747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7</v>
      </c>
      <c r="BO23" s="0" t="n">
        <v>-2.98139631487821</v>
      </c>
      <c r="BP23" s="0" t="n">
        <v>1365926.32318335</v>
      </c>
      <c r="BQ23" s="0" t="n">
        <v>-41975.1217977847</v>
      </c>
      <c r="BR23" s="0" t="n">
        <v>-2.98139631487821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6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696</v>
      </c>
      <c r="CJ23" s="0" t="n">
        <v>0.53932774594174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407</v>
      </c>
      <c r="CP23" s="0" t="n">
        <v>-1.40345302976526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69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25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2</v>
      </c>
      <c r="GK23" s="0" t="n">
        <v>-6.87978188942826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2</v>
      </c>
      <c r="D24" s="0" t="n">
        <v>4.44356546670167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8</v>
      </c>
      <c r="J24" s="0" t="n">
        <v>-0.848045597329739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</v>
      </c>
      <c r="BP24" s="0" t="n">
        <v>1433366.82218935</v>
      </c>
      <c r="BQ24" s="0" t="n">
        <v>127162.335242115</v>
      </c>
      <c r="BR24" s="0" t="n">
        <v>9.735254817514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3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55</v>
      </c>
      <c r="CP24" s="0" t="n">
        <v>-1.1044837486339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699</v>
      </c>
      <c r="DF24" s="0" t="n">
        <v>0.754403057837799</v>
      </c>
      <c r="DG24" s="0" t="n">
        <v>0.0380623337827531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4</v>
      </c>
      <c r="DU24" s="0" t="n">
        <v>0.0746878385994359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4</v>
      </c>
      <c r="ED24" s="0" t="n">
        <v>0.979607558935881</v>
      </c>
      <c r="EE24" s="0" t="n">
        <v>0.00093992870434445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</v>
      </c>
      <c r="GI24" s="0" t="n">
        <v>0.169680946247615</v>
      </c>
      <c r="GJ24" s="0" t="n">
        <v>0.00940422270288741</v>
      </c>
      <c r="GK24" s="0" t="n">
        <v>5.86749123322515</v>
      </c>
      <c r="GL24" s="0" t="n">
        <v>0.713929594379522</v>
      </c>
      <c r="GM24" s="0" t="n">
        <v>-0.0425759595784787</v>
      </c>
      <c r="GN24" s="0" t="n">
        <v>-5.62797713192234</v>
      </c>
      <c r="GR24" s="0" t="n">
        <v>1.12121194875246</v>
      </c>
      <c r="GS24" s="0" t="n">
        <v>0.216214434790356</v>
      </c>
      <c r="GT24" s="0" t="n">
        <v>23.8911633959923</v>
      </c>
      <c r="GU24" s="0" t="n">
        <v>1.21114125039814</v>
      </c>
      <c r="GV24" s="0" t="n">
        <v>0.295009495694224</v>
      </c>
      <c r="GW24" s="0" t="n">
        <v>32.2016450340779</v>
      </c>
      <c r="GX24" s="0" t="n">
        <v>0.748860047821507</v>
      </c>
      <c r="GY24" s="0" t="n">
        <v>-0.0190332638499674</v>
      </c>
      <c r="GZ24" s="0" t="n">
        <v>-2.47863388841578</v>
      </c>
      <c r="HA24" s="0" t="n">
        <v>1.33519635917266</v>
      </c>
      <c r="HB24" s="0" t="n">
        <v>-0.0260540946545178</v>
      </c>
      <c r="HC24" s="0" t="n">
        <v>-1.91398244028248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</v>
      </c>
      <c r="D25" s="0" t="n">
        <v>3.65159125338109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6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6</v>
      </c>
      <c r="BL25" s="0" t="n">
        <v>3.82426719404503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88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8</v>
      </c>
      <c r="CG25" s="0" t="n">
        <v>11.0618250802421</v>
      </c>
      <c r="CH25" s="0" t="n">
        <v>2.13453704628538</v>
      </c>
      <c r="CI25" s="0" t="n">
        <v>-0.00306826224420531</v>
      </c>
      <c r="CJ25" s="0" t="n">
        <v>-0.143537360800994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956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46</v>
      </c>
      <c r="DX25" s="0" t="n">
        <v>0.985358472149817</v>
      </c>
      <c r="DY25" s="0" t="n">
        <v>0.000749272743286178</v>
      </c>
      <c r="EA25" s="0" t="n">
        <v>0.745824588710594</v>
      </c>
      <c r="EB25" s="0" t="n">
        <v>0.0334988806290275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6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2</v>
      </c>
      <c r="GK25" s="0" t="n">
        <v>5.70157246269555</v>
      </c>
      <c r="GL25" s="0" t="n">
        <v>0.611380037958209</v>
      </c>
      <c r="GM25" s="0" t="n">
        <v>-0.00730072600291476</v>
      </c>
      <c r="GN25" s="0" t="n">
        <v>-1.18004735692308</v>
      </c>
      <c r="GR25" s="0" t="n">
        <v>0.91225156437424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7</v>
      </c>
      <c r="GW25" s="0" t="n">
        <v>102.630632969304</v>
      </c>
      <c r="GX25" s="0" t="n">
        <v>0.695280098337394</v>
      </c>
      <c r="GY25" s="0" t="n">
        <v>0.0193534179639169</v>
      </c>
      <c r="GZ25" s="0" t="n">
        <v>2.86324220153927</v>
      </c>
      <c r="HA25" s="0" t="n">
        <v>1.251189131267</v>
      </c>
      <c r="HB25" s="0" t="n">
        <v>0.0815361512165216</v>
      </c>
      <c r="HC25" s="0" t="n">
        <v>6.97096939068226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2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5</v>
      </c>
      <c r="BP26" s="0" t="n">
        <v>1842687.6922104</v>
      </c>
      <c r="BQ26" s="0" t="n">
        <v>177820.104689686</v>
      </c>
      <c r="BR26" s="0" t="n">
        <v>10.6807355745625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8056</v>
      </c>
      <c r="DF26" s="0" t="n">
        <v>0.77157685479811</v>
      </c>
      <c r="DG26" s="0" t="n">
        <v>0.0355726381372425</v>
      </c>
      <c r="DI26" s="0" t="n">
        <v>0.980254748082962</v>
      </c>
      <c r="DJ26" s="0" t="n">
        <v>0.000894482118085405</v>
      </c>
      <c r="DL26" s="0" t="n">
        <v>0.211638647827715</v>
      </c>
      <c r="DM26" s="0" t="n">
        <v>0.000293563136138042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8056</v>
      </c>
      <c r="EA26" s="0" t="n">
        <v>0.77157685479811</v>
      </c>
      <c r="EB26" s="0" t="n">
        <v>0.0355726381372425</v>
      </c>
      <c r="ED26" s="0" t="n">
        <v>0.980254748082962</v>
      </c>
      <c r="EE26" s="0" t="n">
        <v>0.000894482118085183</v>
      </c>
      <c r="EG26" s="0" t="n">
        <v>0.211638647827715</v>
      </c>
      <c r="EH26" s="0" t="n">
        <v>0.000293563136138042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1</v>
      </c>
      <c r="GK26" s="0" t="n">
        <v>7.00257108339595</v>
      </c>
      <c r="GL26" s="0" t="n">
        <v>0.86391394171489</v>
      </c>
      <c r="GM26" s="0" t="n">
        <v>0.041728962707359</v>
      </c>
      <c r="GN26" s="0" t="n">
        <v>5.07537400619147</v>
      </c>
      <c r="GR26" s="0" t="n">
        <v>1.9314704045391</v>
      </c>
      <c r="GS26" s="0" t="n">
        <v>0.74264037524226</v>
      </c>
      <c r="GT26" s="0" t="n">
        <v>62.4681709698662</v>
      </c>
      <c r="GU26" s="0" t="n">
        <v>3.00867765487312</v>
      </c>
      <c r="GV26" s="0" t="n">
        <v>0.917569280108687</v>
      </c>
      <c r="GW26" s="0" t="n">
        <v>43.8795660321553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3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25</v>
      </c>
      <c r="D27" s="0" t="n">
        <v>3.37788608030233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4</v>
      </c>
      <c r="BL27" s="0" t="n">
        <v>85.6869552149021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1</v>
      </c>
      <c r="CG27" s="0" t="n">
        <v>17.3388159251787</v>
      </c>
      <c r="CH27" s="0" t="n">
        <v>2.14607353611284</v>
      </c>
      <c r="CI27" s="0" t="n">
        <v>0.0117148461679011</v>
      </c>
      <c r="CJ27" s="0" t="n">
        <v>0.54886960767608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406</v>
      </c>
      <c r="CP27" s="0" t="n">
        <v>-2.78283988770207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4</v>
      </c>
      <c r="DI27" s="0" t="n">
        <v>0.980406956420556</v>
      </c>
      <c r="DJ27" s="0" t="n">
        <v>0.00353107449402923</v>
      </c>
      <c r="DL27" s="0" t="n">
        <v>0.231086044342621</v>
      </c>
      <c r="DM27" s="0" t="n">
        <v>0.0172845209535935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4</v>
      </c>
      <c r="ED27" s="0" t="n">
        <v>0.980406956420556</v>
      </c>
      <c r="EE27" s="0" t="n">
        <v>0.00353107449402945</v>
      </c>
      <c r="EG27" s="0" t="n">
        <v>0.231086044342621</v>
      </c>
      <c r="EH27" s="0" t="n">
        <v>0.0172845209535935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4</v>
      </c>
      <c r="GK27" s="0" t="n">
        <v>-7.13939145714607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5</v>
      </c>
      <c r="GT27" s="0" t="n">
        <v>-22.0201225532169</v>
      </c>
      <c r="GU27" s="0" t="n">
        <v>1.37008801376427</v>
      </c>
      <c r="GV27" s="0" t="n">
        <v>-4.93873303500828</v>
      </c>
      <c r="GW27" s="0" t="n">
        <v>-78.282978655246</v>
      </c>
      <c r="GX27" s="0" t="n">
        <v>1.16868411909229</v>
      </c>
      <c r="GY27" s="0" t="n">
        <v>-0.0784679719285206</v>
      </c>
      <c r="GZ27" s="0" t="n">
        <v>-6.29177247053272</v>
      </c>
      <c r="HA27" s="0" t="n">
        <v>2.13477361118739</v>
      </c>
      <c r="HB27" s="0" t="n">
        <v>-1.24347431818725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2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5</v>
      </c>
      <c r="AW28" s="0" t="n">
        <v>1.84815240217899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53</v>
      </c>
      <c r="BC28" s="0" t="n">
        <v>1.3603543421515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85</v>
      </c>
      <c r="CJ28" s="0" t="n">
        <v>0.50964908574206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2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58</v>
      </c>
      <c r="EA28" s="0" t="n">
        <v>0.772198187410734</v>
      </c>
      <c r="EB28" s="0" t="n">
        <v>0.0482396348728483</v>
      </c>
      <c r="ED28" s="0" t="n">
        <v>0.980751429542392</v>
      </c>
      <c r="EE28" s="0" t="n">
        <v>0.00124342251815324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6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2</v>
      </c>
      <c r="GT28" s="0" t="n">
        <v>-7.65563360510024</v>
      </c>
      <c r="GU28" s="0" t="n">
        <v>1.385575761058</v>
      </c>
      <c r="GV28" s="0" t="n">
        <v>-0.0532362565110796</v>
      </c>
      <c r="GW28" s="0" t="n">
        <v>-3.7000147247188</v>
      </c>
      <c r="GX28" s="0" t="n">
        <v>1.1253301049185</v>
      </c>
      <c r="GY28" s="0" t="n">
        <v>-0.121334277469329</v>
      </c>
      <c r="GZ28" s="0" t="n">
        <v>-9.73271388703095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3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9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6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7</v>
      </c>
      <c r="BI29" s="0" t="n">
        <v>9.90208030958175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599</v>
      </c>
      <c r="DF29" s="0" t="n">
        <v>0.763177506516983</v>
      </c>
      <c r="DG29" s="0" t="n">
        <v>0.0433854950025002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9</v>
      </c>
      <c r="DX29" s="0" t="n">
        <v>0.985657502451725</v>
      </c>
      <c r="DY29" s="0" t="n">
        <v>0.00058670119263271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67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9</v>
      </c>
      <c r="EP29" s="0" t="n">
        <v>0.10772277789181</v>
      </c>
      <c r="EQ29" s="0" t="n">
        <v>-0.0066061517407419</v>
      </c>
      <c r="GI29" s="0" t="n">
        <v>0.223093581187495</v>
      </c>
      <c r="GJ29" s="0" t="n">
        <v>0.0278020721903514</v>
      </c>
      <c r="GK29" s="0" t="n">
        <v>14.2361909809187</v>
      </c>
      <c r="GL29" s="0" t="n">
        <v>0.94934130808289</v>
      </c>
      <c r="GM29" s="0" t="n">
        <v>0.124419099809017</v>
      </c>
      <c r="GN29" s="0" t="n">
        <v>15.0825251837213</v>
      </c>
      <c r="GR29" s="0" t="n">
        <v>1.51310996057344</v>
      </c>
      <c r="GS29" s="0" t="n">
        <v>0.584336211957475</v>
      </c>
      <c r="GT29" s="0" t="n">
        <v>62.914807059118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1</v>
      </c>
      <c r="GZ29" s="0" t="n">
        <v>20.7897561308594</v>
      </c>
      <c r="HA29" s="0" t="n">
        <v>2.2249328509268</v>
      </c>
      <c r="HB29" s="0" t="n">
        <v>0.867798535637403</v>
      </c>
      <c r="HC29" s="0" t="n">
        <v>63.9434524542512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8</v>
      </c>
      <c r="D30" s="0" t="n">
        <v>-1.42556244092924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7</v>
      </c>
      <c r="AN30" s="0" t="n">
        <v>1.10218454251607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31</v>
      </c>
      <c r="BI30" s="0" t="n">
        <v>-0.6943889287115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21</v>
      </c>
      <c r="CJ30" s="0" t="n">
        <v>-1.83704852176341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3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4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098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2</v>
      </c>
      <c r="GL30" s="0" t="n">
        <v>0.601855874318514</v>
      </c>
      <c r="GM30" s="0" t="n">
        <v>-0.0194998573260152</v>
      </c>
      <c r="GN30" s="0" t="n">
        <v>-3.13827592358493</v>
      </c>
      <c r="GR30" s="0" t="n">
        <v>0.814118495026533</v>
      </c>
      <c r="GS30" s="0" t="n">
        <v>0.0519909283845155</v>
      </c>
      <c r="GT30" s="0" t="n">
        <v>6.8218144389647</v>
      </c>
      <c r="GU30" s="0" t="n">
        <v>0.858544852201066</v>
      </c>
      <c r="GV30" s="0" t="n">
        <v>-0.0853905553237907</v>
      </c>
      <c r="GW30" s="0" t="n">
        <v>-9.0462286553799</v>
      </c>
      <c r="GX30" s="0" t="n">
        <v>0.699299413799382</v>
      </c>
      <c r="GY30" s="0" t="n">
        <v>0.0301963430396569</v>
      </c>
      <c r="GZ30" s="0" t="n">
        <v>4.51295837057971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05</v>
      </c>
      <c r="AW31" s="0" t="n">
        <v>3.40516611924804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1</v>
      </c>
      <c r="BE31" s="0" t="n">
        <v>596.819512732526</v>
      </c>
      <c r="BF31" s="0" t="n">
        <v>8.34030955624997</v>
      </c>
      <c r="BG31" s="0" t="n">
        <v>918543.368848475</v>
      </c>
      <c r="BH31" s="0" t="n">
        <v>22012.3483849844</v>
      </c>
      <c r="BI31" s="0" t="n">
        <v>2.45528017241438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8</v>
      </c>
      <c r="CY31" s="0" t="n">
        <v>-2.08880907132808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6105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63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8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18326E-005</v>
      </c>
      <c r="EA31" s="0" t="n">
        <v>0.769450168192272</v>
      </c>
      <c r="EB31" s="0" t="n">
        <v>0.0418881481690382</v>
      </c>
      <c r="ED31" s="0" t="n">
        <v>0.97526464082663</v>
      </c>
      <c r="EE31" s="0" t="n">
        <v>-5.3054234371741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6</v>
      </c>
      <c r="EM31" s="0" t="n">
        <v>0.571978584358126</v>
      </c>
      <c r="EN31" s="0" t="n">
        <v>0.0476664923131798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3</v>
      </c>
      <c r="GK31" s="0" t="n">
        <v>17.5195859906184</v>
      </c>
      <c r="GL31" s="0" t="n">
        <v>0.760662314241277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6</v>
      </c>
      <c r="GV31" s="0" t="n">
        <v>1.70698129056908</v>
      </c>
      <c r="GW31" s="0" t="n">
        <v>265.808307966405</v>
      </c>
      <c r="GX31" s="0" t="n">
        <v>0.849554527063001</v>
      </c>
      <c r="GY31" s="0" t="n">
        <v>0.180220945519038</v>
      </c>
      <c r="GZ31" s="0" t="n">
        <v>26.9254300827576</v>
      </c>
      <c r="HA31" s="0" t="n">
        <v>2.1364826066207</v>
      </c>
      <c r="HB31" s="0" t="n">
        <v>0.91387763815141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1</v>
      </c>
      <c r="J32" s="0" t="n">
        <v>-1.27757983168141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7</v>
      </c>
      <c r="BC32" s="0" t="n">
        <v>14.1003858467721</v>
      </c>
      <c r="BD32" s="0" t="n">
        <v>38642.521676052</v>
      </c>
      <c r="BE32" s="0" t="n">
        <v>-8953.50827364333</v>
      </c>
      <c r="BF32" s="0" t="n">
        <v>-18.8114602900838</v>
      </c>
      <c r="BG32" s="0" t="n">
        <v>958790.559526961</v>
      </c>
      <c r="BH32" s="0" t="n">
        <v>5820.17758797365</v>
      </c>
      <c r="BI32" s="0" t="n">
        <v>0.610740658710869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7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8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5</v>
      </c>
      <c r="GK32" s="0" t="n">
        <v>-21.343695547977</v>
      </c>
      <c r="GL32" s="0" t="n">
        <v>0.705390542543992</v>
      </c>
      <c r="GM32" s="0" t="n">
        <v>-0.235154973392828</v>
      </c>
      <c r="GN32" s="0" t="n">
        <v>-25.0019769812633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2</v>
      </c>
      <c r="GW32" s="0" t="n">
        <v>-86.8298340090348</v>
      </c>
      <c r="GX32" s="0" t="n">
        <v>0.736790936044281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7</v>
      </c>
      <c r="D33" s="0" t="n">
        <v>5.81061969920399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83</v>
      </c>
      <c r="J33" s="0" t="n">
        <v>-0.228951313597433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1</v>
      </c>
      <c r="AT33" s="0" t="n">
        <v>3.89294012697896</v>
      </c>
      <c r="AU33" s="0" t="n">
        <v>2041323.48815245</v>
      </c>
      <c r="AV33" s="0" t="n">
        <v>211628.960548723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5</v>
      </c>
      <c r="BC33" s="0" t="n">
        <v>9.92498807414215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</v>
      </c>
      <c r="BI33" s="0" t="n">
        <v>4.54539613573345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2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18</v>
      </c>
      <c r="CJ33" s="0" t="n">
        <v>-1.40362077046304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59</v>
      </c>
      <c r="CP33" s="0" t="n">
        <v>-1.58971999837885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58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59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1</v>
      </c>
      <c r="DU33" s="0" t="n">
        <v>0.164975307385825</v>
      </c>
      <c r="DV33" s="0" t="n">
        <v>0.0485350297311611</v>
      </c>
      <c r="DX33" s="0" t="n">
        <v>0.984359696947383</v>
      </c>
      <c r="DY33" s="0" t="n">
        <v>0.00118876717307304</v>
      </c>
      <c r="EA33" s="0" t="n">
        <v>0.753354567371375</v>
      </c>
      <c r="EB33" s="0" t="n">
        <v>0.0291385843112357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59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1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5</v>
      </c>
      <c r="GK33" s="0" t="n">
        <v>23.2113548034564</v>
      </c>
      <c r="GL33" s="0" t="n">
        <v>0.770286025135031</v>
      </c>
      <c r="GM33" s="0" t="n">
        <v>0.0989367991347288</v>
      </c>
      <c r="GN33" s="0" t="n">
        <v>14.7370094882159</v>
      </c>
      <c r="GR33" s="0" t="n">
        <v>1.2894294152883</v>
      </c>
      <c r="GS33" s="0" t="n">
        <v>0.52009327430103</v>
      </c>
      <c r="GT33" s="0" t="n">
        <v>67.6028651966884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6</v>
      </c>
      <c r="GZ33" s="0" t="n">
        <v>20.7469046728886</v>
      </c>
      <c r="HA33" s="0" t="n">
        <v>1.83622751712572</v>
      </c>
      <c r="HB33" s="0" t="n">
        <v>0.786275931142898</v>
      </c>
      <c r="HC33" s="0" t="n">
        <v>74.8868749416566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003</v>
      </c>
      <c r="D34" s="0" t="n">
        <v>0.0498059931103198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5</v>
      </c>
      <c r="Y34" s="0" t="n">
        <v>3.04887401302629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62</v>
      </c>
      <c r="BC34" s="0" t="n">
        <v>-2.46589133214913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9</v>
      </c>
      <c r="BI34" s="0" t="n">
        <v>2.0163363200953</v>
      </c>
      <c r="BJ34" s="0" t="n">
        <v>153860.931368617</v>
      </c>
      <c r="BK34" s="0" t="n">
        <v>13281.4803095579</v>
      </c>
      <c r="BL34" s="0" t="n">
        <v>9.44766835373269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5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3</v>
      </c>
      <c r="CG34" s="0" t="n">
        <v>37.7315674878462</v>
      </c>
      <c r="CH34" s="0" t="n">
        <v>2.10001974935734</v>
      </c>
      <c r="CI34" s="0" t="n">
        <v>-0.062949668007585</v>
      </c>
      <c r="CJ34" s="0" t="n">
        <v>-2.91033555547329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905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1</v>
      </c>
      <c r="GT34" s="0" t="n">
        <v>35.564090311478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1</v>
      </c>
      <c r="GZ34" s="0" t="n">
        <v>7.07125586137049</v>
      </c>
      <c r="HA34" s="0" t="n">
        <v>2.01549111656289</v>
      </c>
      <c r="HB34" s="0" t="n">
        <v>0.413891662502113</v>
      </c>
      <c r="HC34" s="0" t="n">
        <v>25.8423953287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681</v>
      </c>
      <c r="D35" s="0" t="n">
        <v>-0.107222716449402</v>
      </c>
      <c r="E35" s="0" t="n">
        <v>9900440.30983377</v>
      </c>
      <c r="F35" s="0" t="n">
        <v>945818.283833092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89</v>
      </c>
      <c r="BI35" s="0" t="n">
        <v>0.57169055368361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499</v>
      </c>
      <c r="CJ35" s="0" t="n">
        <v>-2.80613239960457</v>
      </c>
      <c r="CK35" s="0" t="n">
        <v>2.07834998592235</v>
      </c>
      <c r="CL35" s="0" t="n">
        <v>-0.096992321755661</v>
      </c>
      <c r="CM35" s="0" t="n">
        <v>-4.45871536692503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17</v>
      </c>
      <c r="DL35" s="0" t="n">
        <v>0.343072137994714</v>
      </c>
      <c r="DM35" s="0" t="n">
        <v>0.0883745466169808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43</v>
      </c>
      <c r="EA35" s="0" t="n">
        <v>0.787151314115362</v>
      </c>
      <c r="EB35" s="0" t="n">
        <v>0.0298494171283912</v>
      </c>
      <c r="ED35" s="0" t="n">
        <v>0.979317130791416</v>
      </c>
      <c r="EE35" s="0" t="n">
        <v>0.00554474468769317</v>
      </c>
      <c r="EG35" s="0" t="n">
        <v>0.343072137994714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1</v>
      </c>
      <c r="GK35" s="0" t="n">
        <v>15.1091375956595</v>
      </c>
      <c r="GL35" s="0" t="n">
        <v>0.893223462991992</v>
      </c>
      <c r="GM35" s="0" t="n">
        <v>-0.0121138153594649</v>
      </c>
      <c r="GN35" s="0" t="n">
        <v>-1.33804446686688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5</v>
      </c>
      <c r="GV35" s="0" t="n">
        <v>0.151659249453069</v>
      </c>
      <c r="GW35" s="0" t="n">
        <v>9.58606068102758</v>
      </c>
      <c r="GX35" s="0" t="n">
        <v>1.03017287912959</v>
      </c>
      <c r="GY35" s="0" t="n">
        <v>0.0693502971303418</v>
      </c>
      <c r="GZ35" s="0" t="n">
        <v>7.21780466337913</v>
      </c>
      <c r="HA35" s="0" t="n">
        <v>2.18292508009177</v>
      </c>
      <c r="HB35" s="0" t="n">
        <v>0.238392037119544</v>
      </c>
      <c r="HC35" s="0" t="n">
        <v>12.2596033007061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3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2</v>
      </c>
      <c r="AT36" s="0" t="n">
        <v>3.77312967928737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8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4</v>
      </c>
      <c r="BI36" s="0" t="n">
        <v>7.24872022195442</v>
      </c>
      <c r="BJ36" s="0" t="n">
        <v>175642.086362343</v>
      </c>
      <c r="BK36" s="0" t="n">
        <v>66345.4093740077</v>
      </c>
      <c r="BL36" s="0" t="n">
        <v>60.7021285570175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3</v>
      </c>
      <c r="CJ36" s="0" t="n">
        <v>-4.04752019495546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77</v>
      </c>
      <c r="DF36" s="0" t="n">
        <v>0.761353996709925</v>
      </c>
      <c r="DG36" s="0" t="n">
        <v>0.0242716244952407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8</v>
      </c>
      <c r="ED36" s="0" t="n">
        <v>0.979621581682802</v>
      </c>
      <c r="EE36" s="0" t="n">
        <v>0.00754128164913792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2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5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4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7</v>
      </c>
      <c r="J37" s="0" t="n">
        <v>-1.41596329537072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72</v>
      </c>
      <c r="AE37" s="0" t="n">
        <v>-0.546376548070954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72</v>
      </c>
      <c r="AZ37" s="0" t="n">
        <v>-0.546376548070954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85</v>
      </c>
      <c r="CP37" s="0" t="n">
        <v>-0.874364067509395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86</v>
      </c>
      <c r="DF37" s="0" t="n">
        <v>0.76126614450872</v>
      </c>
      <c r="DG37" s="0" t="n">
        <v>0.0453298129160157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1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57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2</v>
      </c>
      <c r="GK37" s="0" t="n">
        <v>25.9420606406087</v>
      </c>
      <c r="GL37" s="0" t="n">
        <v>0.62643198988491</v>
      </c>
      <c r="GM37" s="0" t="n">
        <v>0.0311872815789335</v>
      </c>
      <c r="GN37" s="0" t="n">
        <v>5.23940509571101</v>
      </c>
      <c r="GR37" s="0" t="n">
        <v>1.21039982742864</v>
      </c>
      <c r="GS37" s="0" t="n">
        <v>0.249931439102259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8</v>
      </c>
      <c r="GZ37" s="0" t="n">
        <v>5.24485721401065</v>
      </c>
      <c r="HA37" s="0" t="n">
        <v>1.6340616976528</v>
      </c>
      <c r="HB37" s="0" t="n">
        <v>0.410596692750592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52</v>
      </c>
      <c r="D38" s="0" t="n">
        <v>-0.371981613049722</v>
      </c>
      <c r="E38" s="0" t="n">
        <v>7320946.04612918</v>
      </c>
      <c r="F38" s="0" t="n">
        <v>457621.353008785</v>
      </c>
      <c r="G38" s="0" t="n">
        <v>6.66763374123174</v>
      </c>
      <c r="H38" s="0" t="n">
        <v>12393040.2776311</v>
      </c>
      <c r="I38" s="0" t="n">
        <v>-531227.558884226</v>
      </c>
      <c r="J38" s="0" t="n">
        <v>-4.1103106621122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6</v>
      </c>
      <c r="AE38" s="0" t="n">
        <v>-3.42631091145477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6</v>
      </c>
      <c r="AZ38" s="0" t="n">
        <v>-3.42631091145477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</v>
      </c>
      <c r="BO38" s="0" t="n">
        <v>5.46966220861816</v>
      </c>
      <c r="BP38" s="0" t="n">
        <v>1375908.4713421</v>
      </c>
      <c r="BQ38" s="0" t="n">
        <v>71354.685419695</v>
      </c>
      <c r="BR38" s="0" t="n">
        <v>5.46966220861816</v>
      </c>
      <c r="BV38" s="0" t="n">
        <v>406977.599550419</v>
      </c>
      <c r="BW38" s="0" t="n">
        <v>56916.5858854672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2</v>
      </c>
      <c r="CJ38" s="0" t="n">
        <v>-2.39972660305422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2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51</v>
      </c>
      <c r="ED38" s="0" t="n">
        <v>0.980026822490953</v>
      </c>
      <c r="EE38" s="0" t="n">
        <v>0.00403147787748159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8</v>
      </c>
      <c r="GK38" s="0" t="n">
        <v>3.90032859583727</v>
      </c>
      <c r="GL38" s="0" t="n">
        <v>0.612825806530368</v>
      </c>
      <c r="GM38" s="0" t="n">
        <v>-0.064507301369667</v>
      </c>
      <c r="GN38" s="0" t="n">
        <v>-9.5237189231251</v>
      </c>
      <c r="GR38" s="0" t="n">
        <v>1.02769119986247</v>
      </c>
      <c r="GS38" s="0" t="n">
        <v>-0.0537398591793337</v>
      </c>
      <c r="GT38" s="0" t="n">
        <v>-4.96932825537206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803</v>
      </c>
      <c r="GZ38" s="0" t="n">
        <v>-4.61582192070192</v>
      </c>
      <c r="HA38" s="0" t="n">
        <v>1.52094295469334</v>
      </c>
      <c r="HB38" s="0" t="n">
        <v>0.157069522391204</v>
      </c>
      <c r="HC38" s="0" t="n">
        <v>11.5164295066647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3</v>
      </c>
      <c r="AT39" s="0" t="n">
        <v>1.52279173586336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1178133.91821402</v>
      </c>
      <c r="BH39" s="0" t="n">
        <v>195074.84993157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5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669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92</v>
      </c>
      <c r="DL39" s="0" t="n">
        <v>0.191215427296862</v>
      </c>
      <c r="DM39" s="0" t="n">
        <v>0.00776048581919855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669</v>
      </c>
      <c r="EA39" s="0" t="n">
        <v>0.762052454895575</v>
      </c>
      <c r="EB39" s="0" t="n">
        <v>0.0363976901271278</v>
      </c>
      <c r="ED39" s="0" t="n">
        <v>0.979287275025368</v>
      </c>
      <c r="EE39" s="0" t="n">
        <v>0.00269104623154581</v>
      </c>
      <c r="EG39" s="0" t="n">
        <v>0.191215427296862</v>
      </c>
      <c r="EH39" s="0" t="n">
        <v>0.0077604858191985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</v>
      </c>
      <c r="GS39" s="0" t="n">
        <v>0.979671899887207</v>
      </c>
      <c r="GT39" s="0" t="n">
        <v>99.6546916398612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3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3</v>
      </c>
      <c r="G40" s="0" t="n">
        <v>12.4636210464515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65</v>
      </c>
      <c r="AE40" s="0" t="n">
        <v>1.17824668370414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</v>
      </c>
      <c r="AW40" s="0" t="n">
        <v>13.2323087192262</v>
      </c>
      <c r="AX40" s="0" t="n">
        <v>6171242.72898848</v>
      </c>
      <c r="AY40" s="0" t="n">
        <v>71865.7074825065</v>
      </c>
      <c r="AZ40" s="0" t="n">
        <v>1.17824668370414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4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464</v>
      </c>
      <c r="CM40" s="0" t="n">
        <v>-0.115682603450599</v>
      </c>
      <c r="CN40" s="0" t="n">
        <v>2.1335319464339</v>
      </c>
      <c r="CO40" s="0" t="n">
        <v>-0.0625477520553774</v>
      </c>
      <c r="CP40" s="0" t="n">
        <v>-2.84815492344859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08</v>
      </c>
      <c r="CY40" s="0" t="n">
        <v>1.48411834928526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6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7</v>
      </c>
      <c r="ED40" s="0" t="n">
        <v>0.979784225399552</v>
      </c>
      <c r="EE40" s="0" t="n">
        <v>0.0027925184100696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9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7</v>
      </c>
      <c r="GL40" s="0" t="n">
        <v>0.62393904377406</v>
      </c>
      <c r="GM40" s="0" t="n">
        <v>-0.00920815108965856</v>
      </c>
      <c r="GN40" s="0" t="n">
        <v>-1.45434602954224</v>
      </c>
      <c r="GR40" s="0" t="n">
        <v>1.16969290956961</v>
      </c>
      <c r="GS40" s="0" t="n">
        <v>0.0469457393844406</v>
      </c>
      <c r="GT40" s="0" t="n">
        <v>4.18132778519478</v>
      </c>
      <c r="GU40" s="0" t="n">
        <v>1.68035477145809</v>
      </c>
      <c r="GV40" s="0" t="n">
        <v>0.689931258315966</v>
      </c>
      <c r="GW40" s="0" t="n">
        <v>69.6602260710829</v>
      </c>
      <c r="GX40" s="0" t="n">
        <v>0.626088939515592</v>
      </c>
      <c r="GY40" s="0" t="n">
        <v>-0.00837148399664622</v>
      </c>
      <c r="GZ40" s="0" t="n">
        <v>-1.31946512129212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5</v>
      </c>
      <c r="S41" s="0" t="n">
        <v>7.194443338509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9</v>
      </c>
      <c r="AN41" s="0" t="n">
        <v>-4.72286909317253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5</v>
      </c>
      <c r="AW41" s="0" t="n">
        <v>-1.51212897873888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3</v>
      </c>
      <c r="BI41" s="0" t="n">
        <v>5.03713597641411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3</v>
      </c>
      <c r="DD41" s="0" t="n">
        <v>-0.000422701271047599</v>
      </c>
      <c r="DF41" s="0" t="n">
        <v>0.751070996734773</v>
      </c>
      <c r="DG41" s="0" t="n">
        <v>0.0354921560014236</v>
      </c>
      <c r="DI41" s="0" t="n">
        <v>0.978389924714442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6</v>
      </c>
      <c r="DX41" s="0" t="n">
        <v>0.985000436382653</v>
      </c>
      <c r="DY41" s="0" t="n">
        <v>-0.00042270127104771</v>
      </c>
      <c r="EA41" s="0" t="n">
        <v>0.751070996734773</v>
      </c>
      <c r="EB41" s="0" t="n">
        <v>0.0354921560014236</v>
      </c>
      <c r="ED41" s="0" t="n">
        <v>0.978389924714442</v>
      </c>
      <c r="EE41" s="0" t="n">
        <v>0.0022029356627099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6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79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7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2</v>
      </c>
      <c r="D42" s="0" t="n">
        <v>4.76188019818591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52</v>
      </c>
      <c r="BI42" s="0" t="n">
        <v>9.32655604350881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77</v>
      </c>
      <c r="CJ42" s="0" t="n">
        <v>-0.81322322194183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4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3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003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5</v>
      </c>
      <c r="EM42" s="0" t="n">
        <v>0.55884806797273</v>
      </c>
      <c r="EN42" s="0" t="n">
        <v>0.0719734685690922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4</v>
      </c>
      <c r="GY42" s="0" t="n">
        <v>0.185514199246834</v>
      </c>
      <c r="GZ42" s="0" t="n">
        <v>34.0988104004698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9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36</v>
      </c>
      <c r="J43" s="0" t="n">
        <v>-1.23012783216655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8</v>
      </c>
      <c r="Y43" s="0" t="n">
        <v>6.15164141952045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5</v>
      </c>
      <c r="AT43" s="0" t="n">
        <v>2.87475768732841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51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43</v>
      </c>
      <c r="CP43" s="0" t="n">
        <v>-2.22611070691433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7984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4075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206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853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7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4</v>
      </c>
      <c r="GT43" s="0" t="n">
        <v>41.72172371812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17</v>
      </c>
      <c r="J44" s="0" t="n">
        <v>3.88024975107995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9</v>
      </c>
      <c r="CM44" s="0" t="n">
        <v>-1.21658279492252</v>
      </c>
      <c r="CN44" s="0" t="n">
        <v>2.13443176497673</v>
      </c>
      <c r="CO44" s="0" t="n">
        <v>-0.0447256592149494</v>
      </c>
      <c r="CP44" s="0" t="n">
        <v>-2.05242901308701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7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6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5</v>
      </c>
      <c r="ED44" s="0" t="n">
        <v>0.977385411132598</v>
      </c>
      <c r="EE44" s="0" t="n">
        <v>0.00132217880069507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4</v>
      </c>
      <c r="GM44" s="0" t="n">
        <v>0.363160451218804</v>
      </c>
      <c r="GN44" s="0" t="n">
        <v>77.1788492909234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01</v>
      </c>
      <c r="GZ44" s="0" t="n">
        <v>106.875044791694</v>
      </c>
      <c r="HA44" s="0" t="n">
        <v>2.88265157184695</v>
      </c>
      <c r="HB44" s="0" t="n">
        <v>1.86143117976137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6</v>
      </c>
      <c r="AW45" s="0" t="n">
        <v>-9.35127837664577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2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71</v>
      </c>
      <c r="CP45" s="0" t="n">
        <v>-2.46535692467088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413</v>
      </c>
      <c r="DF45" s="0" t="n">
        <v>0.780809149726573</v>
      </c>
      <c r="DG45" s="0" t="n">
        <v>0.0312221126944524</v>
      </c>
      <c r="DI45" s="0" t="n">
        <v>0.977385035036047</v>
      </c>
      <c r="DJ45" s="0" t="n">
        <v>-0.000999195460732683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3</v>
      </c>
      <c r="ED45" s="0" t="n">
        <v>0.977385035036047</v>
      </c>
      <c r="EE45" s="0" t="n">
        <v>-0.000999195460732905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1</v>
      </c>
      <c r="EP45" s="0" t="n">
        <v>0.0758814525040795</v>
      </c>
      <c r="EQ45" s="0" t="n">
        <v>-0.0273146221685795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6</v>
      </c>
      <c r="GN45" s="0" t="n">
        <v>-6.3931046661166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5</v>
      </c>
      <c r="GX45" s="0" t="n">
        <v>0.759763211631392</v>
      </c>
      <c r="GY45" s="0" t="n">
        <v>-0.0041751199871084</v>
      </c>
      <c r="GZ45" s="0" t="n">
        <v>-0.546525788051881</v>
      </c>
      <c r="HA45" s="0" t="n">
        <v>1.4391221395391</v>
      </c>
      <c r="HB45" s="0" t="n">
        <v>-0.743085687407588</v>
      </c>
      <c r="HC45" s="0" t="n">
        <v>-34.0520127474431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3</v>
      </c>
      <c r="D46" s="0" t="n">
        <v>3.49195081427265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3</v>
      </c>
      <c r="BF46" s="0" t="n">
        <v>-14.1671411789117</v>
      </c>
      <c r="BG46" s="0" t="n">
        <v>1009609.1318118</v>
      </c>
      <c r="BH46" s="0" t="n">
        <v>-47702.7172259232</v>
      </c>
      <c r="BI46" s="0" t="n">
        <v>-4.51169796965185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6</v>
      </c>
      <c r="CA46" s="0" t="n">
        <v>-4.60357940167548</v>
      </c>
      <c r="CB46" s="0" t="n">
        <v>639930.321934602</v>
      </c>
      <c r="CC46" s="0" t="n">
        <v>-29855.1514096154</v>
      </c>
      <c r="CD46" s="0" t="n">
        <v>-4.457419964716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4</v>
      </c>
      <c r="CJ46" s="0" t="n">
        <v>2.4234911026051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2</v>
      </c>
      <c r="DI46" s="0" t="n">
        <v>0.975609431700406</v>
      </c>
      <c r="DJ46" s="0" t="n">
        <v>-0.00126299421160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072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097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141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5</v>
      </c>
      <c r="GN46" s="0" t="n">
        <v>5.12470579608311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6</v>
      </c>
      <c r="GV46" s="0" t="n">
        <v>0.130660207997536</v>
      </c>
      <c r="GW46" s="0" t="n">
        <v>11.1420753177647</v>
      </c>
      <c r="GX46" s="0" t="n">
        <v>0.633839672969493</v>
      </c>
      <c r="GY46" s="0" t="n">
        <v>0.000360086077694444</v>
      </c>
      <c r="GZ46" s="0" t="n">
        <v>0.0568425700125911</v>
      </c>
      <c r="HA46" s="0" t="n">
        <v>1.38884712789429</v>
      </c>
      <c r="HB46" s="0" t="n">
        <v>0.00220640636830116</v>
      </c>
      <c r="HC46" s="0" t="n">
        <v>0.159118821050707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</v>
      </c>
      <c r="J47" s="0" t="n">
        <v>-3.025082760332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8</v>
      </c>
      <c r="AT47" s="0" t="n">
        <v>-3.10750561947484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66</v>
      </c>
      <c r="BI47" s="0" t="n">
        <v>-4.84158074156858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5</v>
      </c>
      <c r="BO47" s="0" t="n">
        <v>-20.690152811175</v>
      </c>
      <c r="BP47" s="0" t="n">
        <v>1144772.06617464</v>
      </c>
      <c r="BQ47" s="0" t="n">
        <v>-298645.248007175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83</v>
      </c>
      <c r="CJ47" s="0" t="n">
        <v>0.927511384741446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1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85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74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4</v>
      </c>
      <c r="GK47" s="0" t="n">
        <v>-18.1465523249386</v>
      </c>
      <c r="GL47" s="0" t="n">
        <v>0.611751848946709</v>
      </c>
      <c r="GM47" s="0" t="n">
        <v>-0.0210475349755235</v>
      </c>
      <c r="GN47" s="0" t="n">
        <v>-3.32609915721886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2</v>
      </c>
      <c r="GZ47" s="0" t="n">
        <v>-10.4214947724083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8</v>
      </c>
      <c r="G48" s="0" t="n">
        <v>10.3375610341805</v>
      </c>
      <c r="H48" s="0" t="n">
        <v>13913163.7688739</v>
      </c>
      <c r="I48" s="0" t="n">
        <v>427481.904645694</v>
      </c>
      <c r="J48" s="0" t="n">
        <v>3.16989462564457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4</v>
      </c>
      <c r="BL48" s="0" t="n">
        <v>47.6923519160065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9</v>
      </c>
      <c r="CM48" s="0" t="n">
        <v>8.24295578508835</v>
      </c>
      <c r="CN48" s="0" t="n">
        <v>2.13895048646104</v>
      </c>
      <c r="CO48" s="0" t="n">
        <v>-0.0914150030954537</v>
      </c>
      <c r="CP48" s="0" t="n">
        <v>-4.09865573707524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33</v>
      </c>
      <c r="DF48" s="0" t="n">
        <v>0.76434902328885</v>
      </c>
      <c r="DG48" s="0" t="n">
        <v>0.0274035733863834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19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2</v>
      </c>
      <c r="HA48" s="0" t="n">
        <v>1.81482461792028</v>
      </c>
      <c r="HB48" s="0" t="n">
        <v>0.71741087270442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4</v>
      </c>
      <c r="D49" s="0" t="n">
        <v>1.88251869499802</v>
      </c>
      <c r="E49" s="0" t="n">
        <v>6977775.10936757</v>
      </c>
      <c r="F49" s="0" t="n">
        <v>-851573.766111582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45</v>
      </c>
      <c r="Y49" s="0" t="n">
        <v>0.498373418129119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3</v>
      </c>
      <c r="AT49" s="0" t="n">
        <v>4.29672451269913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6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95</v>
      </c>
      <c r="CJ49" s="0" t="n">
        <v>1.37728127311086</v>
      </c>
      <c r="CK49" s="0" t="n">
        <v>2.12008761311379</v>
      </c>
      <c r="CL49" s="0" t="n">
        <v>0.14935382171948</v>
      </c>
      <c r="CM49" s="0" t="n">
        <v>7.57858937476334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2</v>
      </c>
      <c r="DO49" s="0" t="n">
        <v>0.019160388933041</v>
      </c>
      <c r="DP49" s="0" t="n">
        <v>0.00212778332262924</v>
      </c>
      <c r="DR49" s="0" t="n">
        <v>0.57895992858834</v>
      </c>
      <c r="DS49" s="0" t="n">
        <v>0.0449980673805104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33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2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7</v>
      </c>
      <c r="GM49" s="0" t="n">
        <v>-0.0110472791824731</v>
      </c>
      <c r="GN49" s="0" t="n">
        <v>-1.50453126164162</v>
      </c>
      <c r="GR49" s="0" t="n">
        <v>1.56146757913477</v>
      </c>
      <c r="GS49" s="0" t="n">
        <v>-0.12774888075662</v>
      </c>
      <c r="GT49" s="0" t="n">
        <v>-7.56261164805571</v>
      </c>
      <c r="GU49" s="0" t="n">
        <v>1.66394959514316</v>
      </c>
      <c r="GV49" s="0" t="n">
        <v>0.402057147932637</v>
      </c>
      <c r="GW49" s="0" t="n">
        <v>31.8614434075904</v>
      </c>
      <c r="GX49" s="0" t="n">
        <v>0.770777993710981</v>
      </c>
      <c r="GY49" s="0" t="n">
        <v>-0.0592252981374856</v>
      </c>
      <c r="GZ49" s="0" t="n">
        <v>-7.13554978867461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71</v>
      </c>
      <c r="BI50" s="0" t="n">
        <v>-4.52868709421175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6</v>
      </c>
      <c r="CC50" s="0" t="n">
        <v>-183540.646376534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89</v>
      </c>
      <c r="DI50" s="0" t="n">
        <v>0.975362271168822</v>
      </c>
      <c r="DJ50" s="0" t="n">
        <v>-0.00262781907939058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8</v>
      </c>
      <c r="DV50" s="0" t="n">
        <v>-0.00740845013484387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78</v>
      </c>
      <c r="ED50" s="0" t="n">
        <v>0.975362271168822</v>
      </c>
      <c r="EE50" s="0" t="n">
        <v>-0.0026278190793908</v>
      </c>
      <c r="EG50" s="0" t="n">
        <v>0.174141155156368</v>
      </c>
      <c r="EH50" s="0" t="n">
        <v>-0.00986831130382296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8</v>
      </c>
      <c r="EQ50" s="0" t="n">
        <v>-0.00740845013484384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909</v>
      </c>
      <c r="GT50" s="0" t="n">
        <v>-4.55697743656735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5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8</v>
      </c>
      <c r="AS51" s="0" t="n">
        <v>349223.008612503</v>
      </c>
      <c r="AT51" s="0" t="n">
        <v>4.19194886459887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5</v>
      </c>
      <c r="BW51" s="0" t="n">
        <v>-40385.3714734183</v>
      </c>
      <c r="BX51" s="0" t="n">
        <v>-5.14804555200838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01</v>
      </c>
      <c r="DF51" s="0" t="n">
        <v>0.750318987216806</v>
      </c>
      <c r="DG51" s="0" t="n">
        <v>0.00328300607707621</v>
      </c>
      <c r="DI51" s="0" t="n">
        <v>0.973019857666761</v>
      </c>
      <c r="DJ51" s="0" t="n">
        <v>-0.0049101591651799</v>
      </c>
      <c r="DL51" s="0" t="n">
        <v>0.267775520041893</v>
      </c>
      <c r="DM51" s="0" t="n">
        <v>0.0129719455192638</v>
      </c>
      <c r="DO51" s="0" t="n">
        <v>0.0489952541937556</v>
      </c>
      <c r="DP51" s="0" t="n">
        <v>0.00203413594391729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5001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7967</v>
      </c>
      <c r="EG51" s="0" t="n">
        <v>0.267775520041893</v>
      </c>
      <c r="EH51" s="0" t="n">
        <v>0.0129719455192638</v>
      </c>
      <c r="EJ51" s="0" t="n">
        <v>0.0489952541937556</v>
      </c>
      <c r="EK51" s="0" t="n">
        <v>0.00203413594391729</v>
      </c>
      <c r="EM51" s="0" t="n">
        <v>0.579804084485964</v>
      </c>
      <c r="EN51" s="0" t="n">
        <v>0.0170387656080783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8</v>
      </c>
      <c r="GK51" s="0" t="n">
        <v>-16.2767185499954</v>
      </c>
      <c r="GL51" s="0" t="n">
        <v>0.796636274001706</v>
      </c>
      <c r="GM51" s="0" t="n">
        <v>-0.0154038801600606</v>
      </c>
      <c r="GN51" s="0" t="n">
        <v>-1.89693577110867</v>
      </c>
      <c r="GR51" s="0" t="n">
        <v>1.234914049877</v>
      </c>
      <c r="GS51" s="0" t="n">
        <v>-0.188758825221917</v>
      </c>
      <c r="GT51" s="0" t="n">
        <v>-13.2585812740726</v>
      </c>
      <c r="GU51" s="0" t="n">
        <v>2.15009749381074</v>
      </c>
      <c r="GV51" s="0" t="n">
        <v>-0.332298632925782</v>
      </c>
      <c r="GW51" s="0" t="n">
        <v>-13.3862049391222</v>
      </c>
      <c r="GX51" s="0" t="n">
        <v>0.769720414917392</v>
      </c>
      <c r="GY51" s="0" t="n">
        <v>-0.0393954600142296</v>
      </c>
      <c r="GZ51" s="0" t="n">
        <v>-4.86895155994299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99</v>
      </c>
      <c r="Y52" s="0" t="n">
        <v>0.745639022854273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2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7</v>
      </c>
      <c r="AT52" s="0" t="n">
        <v>3.94471976562677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2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4</v>
      </c>
      <c r="BI52" s="0" t="n">
        <v>-5.9340316736497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1</v>
      </c>
      <c r="CD52" s="0" t="n">
        <v>-5.2261760314994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9</v>
      </c>
      <c r="CJ52" s="0" t="n">
        <v>2.76257173812624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6</v>
      </c>
      <c r="CP52" s="0" t="n">
        <v>1.61193987333756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499671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6</v>
      </c>
      <c r="DU52" s="0" t="n">
        <v>0.0847036119500609</v>
      </c>
      <c r="DV52" s="0" t="n">
        <v>-0.0296352329440276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2</v>
      </c>
      <c r="GN52" s="0" t="n">
        <v>-3.36207984951515</v>
      </c>
      <c r="GR52" s="0" t="n">
        <v>0.945058100911462</v>
      </c>
      <c r="GS52" s="0" t="n">
        <v>-0.042379315085699</v>
      </c>
      <c r="GT52" s="0" t="n">
        <v>-4.2918482122639</v>
      </c>
      <c r="GU52" s="0" t="n">
        <v>1.94296958535032</v>
      </c>
      <c r="GV52" s="0" t="n">
        <v>0.653220167003097</v>
      </c>
      <c r="GW52" s="0" t="n">
        <v>50.6470604065228</v>
      </c>
      <c r="GX52" s="0" t="n">
        <v>0.628780895590431</v>
      </c>
      <c r="GY52" s="0" t="n">
        <v>0.00469629783818637</v>
      </c>
      <c r="GZ52" s="0" t="n">
        <v>0.752509812788354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2866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4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4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7</v>
      </c>
      <c r="GK53" s="0" t="n">
        <v>-3.12317486683385</v>
      </c>
      <c r="GL53" s="0" t="n">
        <v>0.910928195482361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6</v>
      </c>
      <c r="GT53" s="0" t="n">
        <v>128.063510469768</v>
      </c>
      <c r="GU53" s="0" t="n">
        <v>10.0584350781291</v>
      </c>
      <c r="GV53" s="0" t="n">
        <v>9.01240514977684</v>
      </c>
      <c r="GW53" s="0" t="n">
        <v>861.581959129357</v>
      </c>
      <c r="GX53" s="0" t="n">
        <v>0.951457442595165</v>
      </c>
      <c r="GY53" s="0" t="n">
        <v>0.201408515678118</v>
      </c>
      <c r="GZ53" s="0" t="n">
        <v>26.8527169962064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2</v>
      </c>
      <c r="G54" s="0" t="n">
        <v>-7.98162042934157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8</v>
      </c>
      <c r="AN54" s="0" t="n">
        <v>-3.76716022263054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9</v>
      </c>
      <c r="BI54" s="0" t="n">
        <v>-6.53704209588348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23</v>
      </c>
      <c r="CD54" s="0" t="n">
        <v>0.676697976684331</v>
      </c>
      <c r="CE54" s="0" t="n">
        <v>140269.609198898</v>
      </c>
      <c r="CF54" s="0" t="n">
        <v>-10469.4797046265</v>
      </c>
      <c r="CG54" s="0" t="n">
        <v>-6.94543119557202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292</v>
      </c>
      <c r="CM54" s="0" t="n">
        <v>4.11144271192414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48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5728E-005</v>
      </c>
      <c r="DX54" s="0" t="n">
        <v>0.983700688811809</v>
      </c>
      <c r="DY54" s="0" t="n">
        <v>-0.00223541330968102</v>
      </c>
      <c r="EA54" s="0" t="n">
        <v>0.737145313615783</v>
      </c>
      <c r="EB54" s="0" t="n">
        <v>0.0205124355160148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5728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</v>
      </c>
      <c r="GN54" s="0" t="n">
        <v>4.10687965459814</v>
      </c>
      <c r="GR54" s="0" t="n">
        <v>1.09492945908213</v>
      </c>
      <c r="GS54" s="0" t="n">
        <v>0.220866479584044</v>
      </c>
      <c r="GT54" s="0" t="n">
        <v>25.2689434016382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2</v>
      </c>
      <c r="GZ54" s="0" t="n">
        <v>7.71828779479494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7</v>
      </c>
      <c r="BC55" s="0" t="n">
        <v>-5.07718574594521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7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86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6</v>
      </c>
      <c r="GI55" s="0" t="n">
        <v>0.167752727042809</v>
      </c>
      <c r="GJ55" s="0" t="n">
        <v>0.00147752877969809</v>
      </c>
      <c r="GK55" s="0" t="n">
        <v>0.888604431167226</v>
      </c>
      <c r="GL55" s="0" t="n">
        <v>0.787885021431656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5</v>
      </c>
      <c r="GU55" s="0" t="n">
        <v>1.99314048249717</v>
      </c>
      <c r="GV55" s="0" t="n">
        <v>0.327712129474876</v>
      </c>
      <c r="GW55" s="0" t="n">
        <v>19.6773478054561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4</v>
      </c>
      <c r="HC55" s="0" t="n">
        <v>81.7604118512894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22</v>
      </c>
      <c r="D56" s="0" t="n">
        <v>-0.662311913967367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6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1</v>
      </c>
      <c r="BI56" s="0" t="n">
        <v>-8.3491021665132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494</v>
      </c>
      <c r="CJ56" s="0" t="n">
        <v>1.80473028396251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4</v>
      </c>
      <c r="DI56" s="0" t="n">
        <v>0.977101915493529</v>
      </c>
      <c r="DJ56" s="0" t="n">
        <v>4.17011247664245E-005</v>
      </c>
      <c r="DL56" s="0" t="n">
        <v>0.178089796021842</v>
      </c>
      <c r="DM56" s="0" t="n">
        <v>-0.040576117573228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27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6</v>
      </c>
      <c r="ED56" s="0" t="n">
        <v>0.977101915493529</v>
      </c>
      <c r="EE56" s="0" t="n">
        <v>4.17011247666466E-005</v>
      </c>
      <c r="EG56" s="0" t="n">
        <v>0.178089796021842</v>
      </c>
      <c r="EH56" s="0" t="n">
        <v>-0.040576117573228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27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1</v>
      </c>
      <c r="GK56" s="0" t="n">
        <v>-22.2467663020523</v>
      </c>
      <c r="GL56" s="0" t="n">
        <v>0.817174895191566</v>
      </c>
      <c r="GM56" s="0" t="n">
        <v>-0.0647586614290884</v>
      </c>
      <c r="GN56" s="0" t="n">
        <v>-7.34280501551921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18</v>
      </c>
      <c r="GW56" s="0" t="n">
        <v>66.0826474581408</v>
      </c>
      <c r="GX56" s="0" t="n">
        <v>0.766937592237583</v>
      </c>
      <c r="GY56" s="0" t="n">
        <v>-0.0931781153226725</v>
      </c>
      <c r="GZ56" s="0" t="n">
        <v>-10.8332070329206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8</v>
      </c>
      <c r="J57" s="0" t="n">
        <v>7.524817755700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9</v>
      </c>
      <c r="CM57" s="0" t="n">
        <v>7.48891281513188</v>
      </c>
      <c r="CN57" s="0" t="n">
        <v>2.19483064927256</v>
      </c>
      <c r="CO57" s="0" t="n">
        <v>0.00736596205582973</v>
      </c>
      <c r="CP57" s="0" t="n">
        <v>0.33673512989148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79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201</v>
      </c>
      <c r="EA57" s="0" t="n">
        <v>0.711470667421378</v>
      </c>
      <c r="EB57" s="0" t="n">
        <v>-0.0176876887066325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6</v>
      </c>
      <c r="GN57" s="0" t="n">
        <v>-5.89089408350129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6</v>
      </c>
      <c r="GW57" s="0" t="n">
        <v>-6.41281462730445</v>
      </c>
      <c r="GX57" s="0" t="n">
        <v>0.677410621679367</v>
      </c>
      <c r="GY57" s="0" t="n">
        <v>-0.0415058341706456</v>
      </c>
      <c r="GZ57" s="0" t="n">
        <v>-5.77338769100383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4</v>
      </c>
      <c r="AW58" s="0" t="n">
        <v>-15.1167669233778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3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9</v>
      </c>
      <c r="DU58" s="0" t="n">
        <v>0.0581574300453158</v>
      </c>
      <c r="DV58" s="0" t="n">
        <v>-0.072934528811984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9</v>
      </c>
      <c r="EP58" s="0" t="n">
        <v>0.0581574300453158</v>
      </c>
      <c r="EQ58" s="0" t="n">
        <v>-0.0729345288119841</v>
      </c>
      <c r="GI58" s="0" t="n">
        <v>0.173866149347322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8</v>
      </c>
      <c r="GN58" s="0" t="n">
        <v>-6.0197070380717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88</v>
      </c>
      <c r="GW58" s="0" t="n">
        <v>1.39099143316596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79</v>
      </c>
      <c r="HC58" s="0" t="n">
        <v>-1.33957424411002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9</v>
      </c>
      <c r="D59" s="0" t="n">
        <v>3.53685388878804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1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5</v>
      </c>
      <c r="CD59" s="0" t="n">
        <v>-5.59596630032972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35</v>
      </c>
      <c r="CJ59" s="0" t="n">
        <v>3.31745965923565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5</v>
      </c>
      <c r="DU59" s="0" t="n">
        <v>0.0751179036762262</v>
      </c>
      <c r="DV59" s="0" t="n">
        <v>-0.00895048839028467</v>
      </c>
      <c r="DX59" s="0" t="n">
        <v>0.984603389325816</v>
      </c>
      <c r="DY59" s="0" t="n">
        <v>-6.41133058726373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5</v>
      </c>
      <c r="EP59" s="0" t="n">
        <v>0.0751179036762262</v>
      </c>
      <c r="EQ59" s="0" t="n">
        <v>-0.00895048839028467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7</v>
      </c>
      <c r="GN59" s="0" t="n">
        <v>-4.1030058182451</v>
      </c>
      <c r="GR59" s="0" t="n">
        <v>1.36068380721343</v>
      </c>
      <c r="GS59" s="0" t="n">
        <v>-0.0655873506416218</v>
      </c>
      <c r="GT59" s="0" t="n">
        <v>-4.59851903198111</v>
      </c>
      <c r="GU59" s="0" t="n">
        <v>1.3407941032245</v>
      </c>
      <c r="GV59" s="0" t="n">
        <v>-0.715190101595133</v>
      </c>
      <c r="GW59" s="0" t="n">
        <v>-34.7857780190425</v>
      </c>
      <c r="GX59" s="0" t="n">
        <v>0.7303515907545</v>
      </c>
      <c r="GY59" s="0" t="n">
        <v>-0.0126274858191836</v>
      </c>
      <c r="GZ59" s="0" t="n">
        <v>-1.69957488943248</v>
      </c>
      <c r="HA59" s="0" t="n">
        <v>1.9979964483416</v>
      </c>
      <c r="HB59" s="0" t="n">
        <v>0.0234820742582804</v>
      </c>
      <c r="HC59" s="0" t="n">
        <v>1.18925820781538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</v>
      </c>
      <c r="G60" s="0" t="n">
        <v>-6.45872258940765</v>
      </c>
      <c r="H60" s="0" t="n">
        <v>14202818.1107447</v>
      </c>
      <c r="I60" s="0" t="n">
        <v>873418.038415663</v>
      </c>
      <c r="J60" s="0" t="n">
        <v>6.55256826020868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9</v>
      </c>
      <c r="BI60" s="0" t="n">
        <v>-8.41802626908878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44</v>
      </c>
      <c r="CJ60" s="0" t="n">
        <v>3.51919351406615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3</v>
      </c>
      <c r="CP60" s="0" t="n">
        <v>3.41145676466536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9</v>
      </c>
      <c r="DI60" s="0" t="n">
        <v>0.975177992699643</v>
      </c>
      <c r="DJ60" s="0" t="n">
        <v>-0.00120945963504115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9</v>
      </c>
      <c r="DS60" s="0" t="n">
        <v>0.0279350880008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392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38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099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6</v>
      </c>
      <c r="GK60" s="0" t="n">
        <v>-6.15501142464255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597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32</v>
      </c>
      <c r="J61" s="0" t="n">
        <v>6.77851203137766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9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692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0596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1</v>
      </c>
      <c r="GK61" s="0" t="n">
        <v>1.71085004490701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6</v>
      </c>
      <c r="GT61" s="0" t="n">
        <v>48.5392888668356</v>
      </c>
      <c r="GU61" s="0" t="n">
        <v>2.22066533749265</v>
      </c>
      <c r="GV61" s="0" t="n">
        <v>0.242058978506414</v>
      </c>
      <c r="GW61" s="0" t="n">
        <v>12.2338118144145</v>
      </c>
      <c r="GX61" s="0" t="n">
        <v>0.791552317402118</v>
      </c>
      <c r="GY61" s="0" t="n">
        <v>0.0537941925707561</v>
      </c>
      <c r="GZ61" s="0" t="n">
        <v>7.2915757563568</v>
      </c>
      <c r="HA61" s="0" t="n">
        <v>2.63485403138937</v>
      </c>
      <c r="HB61" s="0" t="n">
        <v>1.06163521765362</v>
      </c>
      <c r="HC61" s="0" t="n">
        <v>67.4817265331748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9</v>
      </c>
      <c r="J62" s="0" t="n">
        <v>3.01777503072187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2</v>
      </c>
      <c r="BP62" s="0" t="n">
        <v>1393216.79636638</v>
      </c>
      <c r="BQ62" s="0" t="n">
        <v>-102373.298846782</v>
      </c>
      <c r="BR62" s="0" t="n">
        <v>-6.84501048612462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42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23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5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29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5</v>
      </c>
      <c r="GI62" s="0" t="n">
        <v>0.172208713767517</v>
      </c>
      <c r="GJ62" s="0" t="n">
        <v>-0.00568811739741609</v>
      </c>
      <c r="GK62" s="0" t="n">
        <v>-3.19742479962584</v>
      </c>
      <c r="GL62" s="0" t="n">
        <v>0.782745463385638</v>
      </c>
      <c r="GM62" s="0" t="n">
        <v>0.00147462285904787</v>
      </c>
      <c r="GN62" s="0" t="n">
        <v>0.188746690975174</v>
      </c>
      <c r="GR62" s="0" t="n">
        <v>1.34848889039239</v>
      </c>
      <c r="GS62" s="0" t="n">
        <v>0.0478235412762622</v>
      </c>
      <c r="GT62" s="0" t="n">
        <v>3.67685210563662</v>
      </c>
      <c r="GU62" s="0" t="n">
        <v>1.29039966732456</v>
      </c>
      <c r="GV62" s="0" t="n">
        <v>-0.0342469908492085</v>
      </c>
      <c r="GW62" s="0" t="n">
        <v>-2.58536800269615</v>
      </c>
      <c r="GX62" s="0" t="n">
        <v>0.825981615329001</v>
      </c>
      <c r="GY62" s="0" t="n">
        <v>0.0648139933278994</v>
      </c>
      <c r="GZ62" s="0" t="n">
        <v>8.51507492626973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6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7</v>
      </c>
      <c r="AD63" s="0" t="n">
        <v>155299.562393121</v>
      </c>
      <c r="AE63" s="0" t="n">
        <v>2.46548509639034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7</v>
      </c>
      <c r="AY63" s="0" t="n">
        <v>155299.562393121</v>
      </c>
      <c r="AZ63" s="0" t="n">
        <v>2.46548509639034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4</v>
      </c>
      <c r="BJ63" s="0" t="n">
        <v>77874.9849957515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011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800011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93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4</v>
      </c>
      <c r="GK63" s="0" t="n">
        <v>-20.9750627159951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69</v>
      </c>
      <c r="GT63" s="0" t="n">
        <v>18.9175196034599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6</v>
      </c>
      <c r="HC63" s="0" t="n">
        <v>54.4035310272416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5</v>
      </c>
      <c r="D64" s="0" t="n">
        <v>9.58474171257261</v>
      </c>
      <c r="E64" s="0" t="n">
        <v>7329799.41470789</v>
      </c>
      <c r="F64" s="0" t="n">
        <v>-461885.623274528</v>
      </c>
      <c r="G64" s="0" t="n">
        <v>-5.92792985115489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39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8</v>
      </c>
      <c r="BP64" s="0" t="n">
        <v>1615142.48801086</v>
      </c>
      <c r="BQ64" s="0" t="n">
        <v>-175558.046664998</v>
      </c>
      <c r="BR64" s="0" t="n">
        <v>-9.80387525805798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2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5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5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1</v>
      </c>
      <c r="GZ64" s="0" t="n">
        <v>10.9065746750279</v>
      </c>
      <c r="HA64" s="0" t="n">
        <v>2.66344774419607</v>
      </c>
      <c r="HB64" s="0" t="n">
        <v>0.826746113915141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7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2</v>
      </c>
      <c r="BX65" s="0" t="n">
        <v>5.55348743760339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4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616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5</v>
      </c>
      <c r="DL65" s="0" t="n">
        <v>0.206102561661709</v>
      </c>
      <c r="DM65" s="0" t="n">
        <v>-0.00655444789708062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89727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5</v>
      </c>
      <c r="EG65" s="0" t="n">
        <v>0.206102561661709</v>
      </c>
      <c r="EH65" s="0" t="n">
        <v>-0.00655444789708065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5</v>
      </c>
      <c r="GN65" s="0" t="n">
        <v>2.30567463542521</v>
      </c>
      <c r="GR65" s="0" t="n">
        <v>1.57887489282104</v>
      </c>
      <c r="GS65" s="0" t="n">
        <v>0.0364343523715576</v>
      </c>
      <c r="GT65" s="0" t="n">
        <v>2.3621236226675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</v>
      </c>
      <c r="GY65" s="0" t="n">
        <v>0.011630729268572</v>
      </c>
      <c r="GZ65" s="0" t="n">
        <v>1.29350778125145</v>
      </c>
      <c r="HA65" s="0" t="n">
        <v>2.94673375392911</v>
      </c>
      <c r="HB65" s="0" t="n">
        <v>0.621049562726464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3</v>
      </c>
      <c r="D66" s="0" t="n">
        <v>5.31468316840763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9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2</v>
      </c>
      <c r="AT66" s="0" t="n">
        <v>-1.92057904697143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6</v>
      </c>
      <c r="BO66" s="0" t="n">
        <v>-2.7101712212739</v>
      </c>
      <c r="BP66" s="0" t="n">
        <v>1375296.20535291</v>
      </c>
      <c r="BQ66" s="0" t="n">
        <v>-38311.1805546696</v>
      </c>
      <c r="BR66" s="0" t="n">
        <v>-2.7101712212739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4</v>
      </c>
      <c r="CD66" s="0" t="n">
        <v>4.44598785951771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95</v>
      </c>
      <c r="DF66" s="0" t="n">
        <v>0.732138795844025</v>
      </c>
      <c r="DG66" s="0" t="n">
        <v>-0.0214860274718998</v>
      </c>
      <c r="DI66" s="0" t="n">
        <v>0.979993934299572</v>
      </c>
      <c r="DJ66" s="0" t="n">
        <v>0.00296744717473985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6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66</v>
      </c>
      <c r="GI66" s="0" t="n">
        <v>0.172679343239401</v>
      </c>
      <c r="GJ66" s="0" t="n">
        <v>-0.00140144411596843</v>
      </c>
      <c r="GK66" s="0" t="n">
        <v>-0.805053870251355</v>
      </c>
      <c r="GL66" s="0" t="n">
        <v>0.762890087244577</v>
      </c>
      <c r="GM66" s="0" t="n">
        <v>0.0698001309171054</v>
      </c>
      <c r="GN66" s="0" t="n">
        <v>10.070861694052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91</v>
      </c>
      <c r="GW66" s="0" t="n">
        <v>-2.42012392706424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</v>
      </c>
      <c r="HC66" s="0" t="n">
        <v>52.4538764321054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9</v>
      </c>
      <c r="J67" s="0" t="n">
        <v>8.78971086744187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8</v>
      </c>
      <c r="BC67" s="0" t="n">
        <v>-7.13054225983002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1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3</v>
      </c>
      <c r="CD67" s="0" t="n">
        <v>-14.2369170928605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5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615</v>
      </c>
      <c r="DF67" s="0" t="n">
        <v>0.701556960316081</v>
      </c>
      <c r="DG67" s="0" t="n">
        <v>-0.0471137401664669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2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615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2</v>
      </c>
      <c r="EP67" s="0" t="n">
        <v>0.0817675837083676</v>
      </c>
      <c r="EQ67" s="0" t="n">
        <v>0.003463154706442</v>
      </c>
      <c r="GI67" s="0" t="n">
        <v>0.14522710265378</v>
      </c>
      <c r="GJ67" s="0" t="n">
        <v>-0.0210771208713644</v>
      </c>
      <c r="GK67" s="0" t="n">
        <v>-12.6738337876173</v>
      </c>
      <c r="GL67" s="0" t="n">
        <v>0.71308568741868</v>
      </c>
      <c r="GM67" s="0" t="n">
        <v>0.0342021546716333</v>
      </c>
      <c r="GN67" s="0" t="n">
        <v>5.03800033758915</v>
      </c>
      <c r="GR67" s="0" t="n">
        <v>0.983259510474548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6026</v>
      </c>
      <c r="GZ67" s="0" t="n">
        <v>1.31800873544468</v>
      </c>
      <c r="HA67" s="0" t="n">
        <v>1.6475709616333</v>
      </c>
      <c r="HB67" s="0" t="n">
        <v>-0.104228710104843</v>
      </c>
      <c r="HC67" s="0" t="n">
        <v>-5.94980760565088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5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4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2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96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6</v>
      </c>
      <c r="ED68" s="0" t="n">
        <v>0.979927130881077</v>
      </c>
      <c r="EE68" s="0" t="n">
        <v>0.00242559468453796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4</v>
      </c>
      <c r="EP68" s="0" t="n">
        <v>0.0621164686142934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3</v>
      </c>
      <c r="GN68" s="0" t="n">
        <v>3.22356370288774</v>
      </c>
      <c r="GR68" s="0" t="n">
        <v>1.21169461899092</v>
      </c>
      <c r="GS68" s="0" t="n">
        <v>-0.13700787931531</v>
      </c>
      <c r="GT68" s="0" t="n">
        <v>-10.1584952565427</v>
      </c>
      <c r="GU68" s="0" t="n">
        <v>2.21595603944097</v>
      </c>
      <c r="GV68" s="0" t="n">
        <v>0.285773255606194</v>
      </c>
      <c r="GW68" s="0" t="n">
        <v>14.8055022560317</v>
      </c>
      <c r="GX68" s="0" t="n">
        <v>0.709390259102205</v>
      </c>
      <c r="GY68" s="0" t="n">
        <v>-0.0253223445318432</v>
      </c>
      <c r="GZ68" s="0" t="n">
        <v>-3.44656460316502</v>
      </c>
      <c r="HA68" s="0" t="n">
        <v>1.95451978864471</v>
      </c>
      <c r="HB68" s="0" t="n">
        <v>0.204650681326964</v>
      </c>
      <c r="HC68" s="0" t="n">
        <v>11.6951993992659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2</v>
      </c>
      <c r="D69" s="0" t="n">
        <v>1.05618474965055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9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69</v>
      </c>
      <c r="Y69" s="0" t="n">
        <v>-5.41304490395322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5</v>
      </c>
      <c r="AT69" s="0" t="n">
        <v>-3.59541823110824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59</v>
      </c>
      <c r="BC69" s="0" t="n">
        <v>-3.28834484936206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1</v>
      </c>
      <c r="BL69" s="0" t="n">
        <v>-3.6459954317018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4</v>
      </c>
      <c r="BX69" s="0" t="n">
        <v>0.149609355146678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9</v>
      </c>
      <c r="CG69" s="0" t="n">
        <v>-4.92368307118064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2</v>
      </c>
      <c r="CM69" s="0" t="n">
        <v>7.36676462190511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3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4</v>
      </c>
      <c r="DX69" s="0" t="n">
        <v>0.986309483336537</v>
      </c>
      <c r="DY69" s="0" t="n">
        <v>0.000357775712310882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4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39</v>
      </c>
      <c r="GN69" s="0" t="n">
        <v>9.66506018171133</v>
      </c>
      <c r="GR69" s="0" t="n">
        <v>1.3071225251125</v>
      </c>
      <c r="GS69" s="0" t="n">
        <v>0.0448711423834192</v>
      </c>
      <c r="GT69" s="0" t="n">
        <v>3.5548499290533</v>
      </c>
      <c r="GU69" s="0" t="n">
        <v>0.835412655820031</v>
      </c>
      <c r="GV69" s="0" t="n">
        <v>-0.746950406254637</v>
      </c>
      <c r="GW69" s="0" t="n">
        <v>-47.2047423348783</v>
      </c>
      <c r="GX69" s="0" t="n">
        <v>0.736195117468703</v>
      </c>
      <c r="GY69" s="0" t="n">
        <v>-0.00489849318322133</v>
      </c>
      <c r="GZ69" s="0" t="n">
        <v>-0.660981704984911</v>
      </c>
      <c r="HA69" s="0" t="n">
        <v>1.8365011129515</v>
      </c>
      <c r="HB69" s="0" t="n">
        <v>-0.0246799081801183</v>
      </c>
      <c r="HC69" s="0" t="n">
        <v>-1.32603480800125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9</v>
      </c>
      <c r="D70" s="0" t="n">
        <v>0.577848822365861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19</v>
      </c>
      <c r="CD70" s="0" t="n">
        <v>-9.22758498862575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7</v>
      </c>
      <c r="CJ70" s="0" t="n">
        <v>7.3586674402834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4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15</v>
      </c>
      <c r="DF70" s="0" t="n">
        <v>0.701483688461253</v>
      </c>
      <c r="DG70" s="0" t="n">
        <v>-0.0756440521555579</v>
      </c>
      <c r="DI70" s="0" t="n">
        <v>0.97746505281087</v>
      </c>
      <c r="DJ70" s="0" t="n">
        <v>-0.000319943159321601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804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69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097</v>
      </c>
      <c r="GT70" s="0" t="n">
        <v>-4.72538324665274</v>
      </c>
      <c r="GU70" s="0" t="n">
        <v>1.36941920637057</v>
      </c>
      <c r="GV70" s="0" t="n">
        <v>-0.49139370614837</v>
      </c>
      <c r="GW70" s="0" t="n">
        <v>-26.4074750794362</v>
      </c>
      <c r="GX70" s="0" t="n">
        <v>0.872133280071073</v>
      </c>
      <c r="GY70" s="0" t="n">
        <v>0.0559275324854781</v>
      </c>
      <c r="GZ70" s="0" t="n">
        <v>6.85213656616808</v>
      </c>
      <c r="HA70" s="0" t="n">
        <v>2.69484560118833</v>
      </c>
      <c r="HB70" s="0" t="n">
        <v>0.372084680495945</v>
      </c>
      <c r="HC70" s="0" t="n">
        <v>16.0190692542318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1</v>
      </c>
      <c r="AT71" s="0" t="n">
        <v>-2.70659821190793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72</v>
      </c>
      <c r="DL71" s="0" t="n">
        <v>0.161747519728197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4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5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3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5</v>
      </c>
      <c r="GN71" s="0" t="n">
        <v>11.8160129896512</v>
      </c>
      <c r="GR71" s="0" t="n">
        <v>1.30678289378644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3</v>
      </c>
      <c r="GW71" s="0" t="n">
        <v>-15.0115060247545</v>
      </c>
      <c r="GX71" s="0" t="n">
        <v>0.833429627662944</v>
      </c>
      <c r="GY71" s="0" t="n">
        <v>0.00500405019618144</v>
      </c>
      <c r="GZ71" s="0" t="n">
        <v>0.604043420711767</v>
      </c>
      <c r="HA71" s="0" t="n">
        <v>2.12142607094428</v>
      </c>
      <c r="HB71" s="0" t="n">
        <v>-0.0516422134272836</v>
      </c>
      <c r="HC71" s="0" t="n">
        <v>-2.3764652863735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7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2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542</v>
      </c>
      <c r="DF72" s="0" t="n">
        <v>0.670561967120911</v>
      </c>
      <c r="DG72" s="0" t="n">
        <v>-0.0840815301740626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678</v>
      </c>
      <c r="DX72" s="0" t="n">
        <v>0.985881926816116</v>
      </c>
      <c r="DY72" s="0" t="n">
        <v>0.000329843137179431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76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692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6</v>
      </c>
      <c r="GN72" s="0" t="n">
        <v>-1.37888154663659</v>
      </c>
      <c r="GR72" s="0" t="n">
        <v>1.00684471102827</v>
      </c>
      <c r="GS72" s="0" t="n">
        <v>-0.169860304924074</v>
      </c>
      <c r="GT72" s="0" t="n">
        <v>-14.4352494993489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1</v>
      </c>
      <c r="GZ72" s="0" t="n">
        <v>-11.2784573582286</v>
      </c>
      <c r="HA72" s="0" t="n">
        <v>1.40772442392971</v>
      </c>
      <c r="HB72" s="0" t="n">
        <v>-0.108663413892547</v>
      </c>
      <c r="HC72" s="0" t="n">
        <v>-7.16593810516197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1</v>
      </c>
      <c r="CP73" s="0" t="n">
        <v>8.43620649314729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338</v>
      </c>
      <c r="EA73" s="0" t="n">
        <v>0.68807155320139</v>
      </c>
      <c r="EB73" s="0" t="n">
        <v>-0.0761137044271232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7</v>
      </c>
      <c r="GS73" s="0" t="n">
        <v>-0.0233074674345745</v>
      </c>
      <c r="GT73" s="0" t="n">
        <v>-2.6453867053402</v>
      </c>
      <c r="GU73" s="0" t="n">
        <v>0.925291644350199</v>
      </c>
      <c r="GV73" s="0" t="n">
        <v>-0.00462113658372698</v>
      </c>
      <c r="GW73" s="0" t="n">
        <v>-0.496943012126998</v>
      </c>
      <c r="GX73" s="0" t="n">
        <v>0.684183460271994</v>
      </c>
      <c r="GY73" s="0" t="n">
        <v>-0.0302723717015411</v>
      </c>
      <c r="GZ73" s="0" t="n">
        <v>-4.23712290484354</v>
      </c>
      <c r="HA73" s="0" t="n">
        <v>1.17106863590873</v>
      </c>
      <c r="HB73" s="0" t="n">
        <v>0.0460521184226359</v>
      </c>
      <c r="HC73" s="0" t="n">
        <v>4.09346153650631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099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1</v>
      </c>
      <c r="DO74" s="0" t="n">
        <v>0.0237210997462086</v>
      </c>
      <c r="DP74" s="0" t="n">
        <v>0.0158429024580856</v>
      </c>
      <c r="DR74" s="0" t="n">
        <v>0.486818515357226</v>
      </c>
      <c r="DS74" s="0" t="n">
        <v>0.00035099746673134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2988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313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</v>
      </c>
      <c r="GW74" s="0" t="n">
        <v>45.4502923007733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5</v>
      </c>
      <c r="CP75" s="0" t="n">
        <v>7.45178695209004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69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3</v>
      </c>
      <c r="ED75" s="0" t="n">
        <v>0.980298962671903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6</v>
      </c>
      <c r="EP75" s="0" t="n">
        <v>0.102747106110091</v>
      </c>
      <c r="EQ75" s="0" t="n">
        <v>0.0302926553680072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3</v>
      </c>
      <c r="GN75" s="0" t="n">
        <v>1.56203287733342</v>
      </c>
      <c r="GR75" s="0" t="n">
        <v>0.936847238140488</v>
      </c>
      <c r="GS75" s="0" t="n">
        <v>-0.0687976453655026</v>
      </c>
      <c r="GT75" s="0" t="n">
        <v>-6.84114705835848</v>
      </c>
      <c r="GU75" s="0" t="n">
        <v>1.13513116929136</v>
      </c>
      <c r="GV75" s="0" t="n">
        <v>0.0809203851741323</v>
      </c>
      <c r="GW75" s="0" t="n">
        <v>7.67592083037672</v>
      </c>
      <c r="GX75" s="0" t="n">
        <v>0.654963389516409</v>
      </c>
      <c r="GY75" s="0" t="n">
        <v>-0.0825521989551955</v>
      </c>
      <c r="GZ75" s="0" t="n">
        <v>-11.1932819109998</v>
      </c>
      <c r="HA75" s="0" t="n">
        <v>1.30132236343758</v>
      </c>
      <c r="HB75" s="0" t="n">
        <v>-0.0816486386569699</v>
      </c>
      <c r="HC75" s="0" t="n">
        <v>-5.9038576031826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1</v>
      </c>
      <c r="D76" s="0" t="n">
        <v>3.0567414413217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39</v>
      </c>
      <c r="BC76" s="0" t="n">
        <v>-27.8850685514217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6</v>
      </c>
      <c r="BW76" s="0" t="n">
        <v>-103419.380946428</v>
      </c>
      <c r="BX76" s="0" t="n">
        <v>-31.5265237802466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8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1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7382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79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21</v>
      </c>
      <c r="GN76" s="0" t="n">
        <v>2.88016298361086</v>
      </c>
      <c r="GR76" s="0" t="n">
        <v>1.06459616847793</v>
      </c>
      <c r="GS76" s="0" t="n">
        <v>-0.0566157802745302</v>
      </c>
      <c r="GT76" s="0" t="n">
        <v>-5.04951631469185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7</v>
      </c>
      <c r="GZ76" s="0" t="n">
        <v>-1.07989915733657</v>
      </c>
      <c r="HA76" s="0" t="n">
        <v>1.45068244674073</v>
      </c>
      <c r="HB76" s="0" t="n">
        <v>0.115486087568067</v>
      </c>
      <c r="HC76" s="0" t="n">
        <v>8.64937106626227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9</v>
      </c>
      <c r="D77" s="0" t="n">
        <v>4.74393332736836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1</v>
      </c>
      <c r="V77" s="0" t="n">
        <v>1.83811549386469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8</v>
      </c>
      <c r="BI77" s="0" t="n">
        <v>-6.83941731411199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1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2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4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74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38</v>
      </c>
      <c r="EA77" s="0" t="n">
        <v>0.710381215463124</v>
      </c>
      <c r="EB77" s="0" t="n">
        <v>-0.0354433732474698</v>
      </c>
      <c r="ED77" s="0" t="n">
        <v>0.977967340634912</v>
      </c>
      <c r="EE77" s="0" t="n">
        <v>-0.0012215043422856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2</v>
      </c>
      <c r="GN77" s="0" t="n">
        <v>2.82300755141926</v>
      </c>
      <c r="GR77" s="0" t="n">
        <v>0.788829521493857</v>
      </c>
      <c r="GS77" s="0" t="n">
        <v>-0.123422042880382</v>
      </c>
      <c r="GT77" s="0" t="n">
        <v>-13.5293868161294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6</v>
      </c>
      <c r="GZ77" s="0" t="n">
        <v>-6.63291340532798</v>
      </c>
      <c r="HA77" s="0" t="n">
        <v>1.13416767782978</v>
      </c>
      <c r="HB77" s="0" t="n">
        <v>-0.117021453437222</v>
      </c>
      <c r="HC77" s="0" t="n">
        <v>-9.35281889147501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7</v>
      </c>
      <c r="D78" s="0" t="n">
        <v>2.18219223964162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</v>
      </c>
      <c r="I78" s="0" t="n">
        <v>891073.698269125</v>
      </c>
      <c r="J78" s="0" t="n">
        <v>6.63870700461686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8</v>
      </c>
      <c r="BI78" s="0" t="n">
        <v>-7.31343153183069</v>
      </c>
      <c r="BJ78" s="0" t="n">
        <v>118854.894445015</v>
      </c>
      <c r="BK78" s="0" t="n">
        <v>-17998.3499472111</v>
      </c>
      <c r="BL78" s="0" t="n">
        <v>-13.1515697907952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2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4</v>
      </c>
      <c r="CP78" s="0" t="n">
        <v>7.18428988283772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3</v>
      </c>
      <c r="DU78" s="0" t="n">
        <v>0.11547930132376</v>
      </c>
      <c r="DV78" s="0" t="n">
        <v>0.0092855895196703</v>
      </c>
      <c r="DX78" s="0" t="n">
        <v>0.985806957410612</v>
      </c>
      <c r="DY78" s="0" t="n">
        <v>-0.000771033163501467</v>
      </c>
      <c r="EA78" s="0" t="n">
        <v>0.716397471932491</v>
      </c>
      <c r="EB78" s="0" t="n">
        <v>-0.0551793828656186</v>
      </c>
      <c r="ED78" s="0" t="n">
        <v>0.977941632787938</v>
      </c>
      <c r="EE78" s="0" t="n">
        <v>-0.00231311529502398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</v>
      </c>
      <c r="GI78" s="0" t="n">
        <v>0.202856299267812</v>
      </c>
      <c r="GJ78" s="0" t="n">
        <v>-0.0151991906615868</v>
      </c>
      <c r="GK78" s="0" t="n">
        <v>-6.97033157317339</v>
      </c>
      <c r="GL78" s="0" t="n">
        <v>0.899361787960509</v>
      </c>
      <c r="GM78" s="0" t="n">
        <v>0.0354478462456196</v>
      </c>
      <c r="GN78" s="0" t="n">
        <v>4.10316867618258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1</v>
      </c>
      <c r="HC78" s="0" t="n">
        <v>-5.8076579951685</v>
      </c>
    </row>
    <row r="79" customFormat="false" ht="12.75" hidden="false" customHeight="true" outlineLevel="0" collapsed="false">
      <c r="A79" s="0" t="s">
        <v>252</v>
      </c>
      <c r="B79" s="0" t="n">
        <v>25214353.5846409</v>
      </c>
      <c r="C79" s="0" t="n">
        <v>751877.712410148</v>
      </c>
      <c r="D79" s="0" t="n">
        <v>3.07359613285776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6</v>
      </c>
      <c r="J79" s="0" t="n">
        <v>8.72274428741376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1</v>
      </c>
      <c r="BG79" s="0" t="n">
        <v>951481.381315253</v>
      </c>
      <c r="BH79" s="0" t="n">
        <v>-70672.9795230371</v>
      </c>
      <c r="BI79" s="0" t="n">
        <v>-6.91412004201368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7</v>
      </c>
      <c r="CJ79" s="0" t="n">
        <v>6.97359515168117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4</v>
      </c>
      <c r="CP79" s="0" t="n">
        <v>8.41189657196412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055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08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1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3944</v>
      </c>
      <c r="EA79" s="0" t="n">
        <v>0.731992975086867</v>
      </c>
      <c r="EB79" s="0" t="n">
        <v>-0.0491793945033474</v>
      </c>
      <c r="ED79" s="0" t="n">
        <v>0.979280546359091</v>
      </c>
      <c r="EE79" s="0" t="n">
        <v>-0.00112641006146497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1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7</v>
      </c>
      <c r="GL79" s="0" t="n">
        <v>1.04918081663552</v>
      </c>
      <c r="GM79" s="0" t="n">
        <v>0.0415802767113713</v>
      </c>
      <c r="GN79" s="0" t="n">
        <v>4.1266628057287</v>
      </c>
      <c r="GR79" s="0" t="n">
        <v>1.76956127688034</v>
      </c>
      <c r="GS79" s="0" t="n">
        <v>0.272056638463969</v>
      </c>
      <c r="GT79" s="0" t="n">
        <v>18.1673319390631</v>
      </c>
      <c r="GU79" s="0" t="n">
        <v>2.58488327433691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44</v>
      </c>
      <c r="GZ79" s="0" t="n">
        <v>-5.9552497908426</v>
      </c>
      <c r="HA79" s="0" t="n">
        <v>2.60157563031877</v>
      </c>
      <c r="HB79" s="0" t="n">
        <v>0.46680201913138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5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3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92</v>
      </c>
      <c r="BC80" s="0" t="n">
        <v>2.33383594836458</v>
      </c>
      <c r="BD80" s="0" t="n">
        <v>29370.0336390838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7</v>
      </c>
      <c r="CJ80" s="0" t="n">
        <v>7.27714735265612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4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8995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19341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8884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44</v>
      </c>
      <c r="GI80" s="0" t="n">
        <v>0.234299277860375</v>
      </c>
      <c r="GJ80" s="0" t="n">
        <v>0.00501644876266483</v>
      </c>
      <c r="GK80" s="0" t="n">
        <v>2.18788680443534</v>
      </c>
      <c r="GL80" s="0" t="n">
        <v>1.11599081894023</v>
      </c>
      <c r="GM80" s="0" t="n">
        <v>0.0889623219829814</v>
      </c>
      <c r="GN80" s="0" t="n">
        <v>8.66210842703464</v>
      </c>
      <c r="GR80" s="0" t="n">
        <v>1.52168002750374</v>
      </c>
      <c r="GS80" s="0" t="n">
        <v>0.17861201055436</v>
      </c>
      <c r="GT80" s="0" t="n">
        <v>13.2988060396268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13282736601879</v>
      </c>
      <c r="GY80" s="0" t="n">
        <v>0.00749726110029125</v>
      </c>
      <c r="GZ80" s="0" t="n">
        <v>0.66622771998392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6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02</v>
      </c>
      <c r="AN81" s="0" t="n">
        <v>-1.21281904963559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2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8</v>
      </c>
      <c r="BI81" s="0" t="n">
        <v>-2.22334033375924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1</v>
      </c>
      <c r="CA81" s="0" t="n">
        <v>7.13032868470183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6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6</v>
      </c>
      <c r="CY81" s="0" t="n">
        <v>5.59682489853855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23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GI81" s="0" t="n">
        <v>0.210670773198235</v>
      </c>
      <c r="GJ81" s="0" t="n">
        <v>-0.0124228079892593</v>
      </c>
      <c r="GK81" s="0" t="n">
        <v>-5.56842914221671</v>
      </c>
      <c r="GL81" s="0" t="n">
        <v>1.08124582201271</v>
      </c>
      <c r="GM81" s="0" t="n">
        <v>0.131904513929816</v>
      </c>
      <c r="GN81" s="0" t="n">
        <v>13.8943194409379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</v>
      </c>
      <c r="GX81" s="0" t="n">
        <v>1.12297013370984</v>
      </c>
      <c r="GY81" s="0" t="n">
        <v>0.021716446253796</v>
      </c>
      <c r="GZ81" s="0" t="n">
        <v>1.97197489562666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32</v>
      </c>
      <c r="D82" s="0" t="n">
        <v>2.20555745225659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4</v>
      </c>
      <c r="CJ82" s="0" t="n">
        <v>9.72188306490408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534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51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906</v>
      </c>
      <c r="GT82" s="0" t="n">
        <v>-5.24864882681458</v>
      </c>
      <c r="GU82" s="0" t="n">
        <v>1.3134004637542</v>
      </c>
      <c r="GV82" s="0" t="n">
        <v>0.45485561155313</v>
      </c>
      <c r="GW82" s="0" t="n">
        <v>52.9798309764491</v>
      </c>
      <c r="GX82" s="0" t="n">
        <v>0.605413589839387</v>
      </c>
      <c r="GY82" s="0" t="n">
        <v>-0.0938858239599952</v>
      </c>
      <c r="GZ82" s="0" t="n">
        <v>-13.4256975062944</v>
      </c>
      <c r="HA82" s="0" t="n">
        <v>1.21904271381718</v>
      </c>
      <c r="HB82" s="0" t="n">
        <v>-0.0308457218140388</v>
      </c>
      <c r="HC82" s="0" t="n">
        <v>-2.46787800692476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7</v>
      </c>
      <c r="BI83" s="0" t="n">
        <v>-4.55230908285699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1</v>
      </c>
      <c r="BO83" s="0" t="n">
        <v>-29.6874077812869</v>
      </c>
      <c r="BP83" s="0" t="n">
        <v>986200.968443312</v>
      </c>
      <c r="BQ83" s="0" t="n">
        <v>-416394.124873191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9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5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29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18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2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5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3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5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5</v>
      </c>
      <c r="D84" s="0" t="n">
        <v>5.02293644297562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11</v>
      </c>
      <c r="AW84" s="0" t="n">
        <v>-4.81248123272113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1</v>
      </c>
      <c r="BF84" s="0" t="n">
        <v>-9.50226183138564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29</v>
      </c>
      <c r="BL84" s="0" t="n">
        <v>-2.72429523439449</v>
      </c>
      <c r="BM84" s="0" t="n">
        <v>1297518.69532695</v>
      </c>
      <c r="BN84" s="0" t="n">
        <v>1369.01114668115</v>
      </c>
      <c r="BO84" s="0" t="n">
        <v>0.105621377175041</v>
      </c>
      <c r="BP84" s="0" t="n">
        <v>1297518.69532695</v>
      </c>
      <c r="BQ84" s="0" t="n">
        <v>1369.01114668115</v>
      </c>
      <c r="BR84" s="0" t="n">
        <v>0.105621377175041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8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2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3</v>
      </c>
      <c r="DI84" s="0" t="n">
        <v>0.978559314912892</v>
      </c>
      <c r="DJ84" s="0" t="n">
        <v>0.00320863425290185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92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4</v>
      </c>
      <c r="GK84" s="0" t="n">
        <v>1.32358412115108</v>
      </c>
      <c r="GL84" s="0" t="n">
        <v>0.741836319398029</v>
      </c>
      <c r="GM84" s="0" t="n">
        <v>0.0364457768540368</v>
      </c>
      <c r="GN84" s="0" t="n">
        <v>5.16675155901511</v>
      </c>
      <c r="GR84" s="0" t="n">
        <v>1.05075222413734</v>
      </c>
      <c r="GS84" s="0" t="n">
        <v>-0.101558763732057</v>
      </c>
      <c r="GT84" s="0" t="n">
        <v>-8.81348566499726</v>
      </c>
      <c r="GU84" s="0" t="n">
        <v>1.07935902528107</v>
      </c>
      <c r="GV84" s="0" t="n">
        <v>-0.361768999072493</v>
      </c>
      <c r="GW84" s="0" t="n">
        <v>-25.1031825735795</v>
      </c>
      <c r="GX84" s="0" t="n">
        <v>0.766438702937652</v>
      </c>
      <c r="GY84" s="0" t="n">
        <v>0.0296477668933709</v>
      </c>
      <c r="GZ84" s="0" t="n">
        <v>4.02390494277051</v>
      </c>
      <c r="HA84" s="0" t="n">
        <v>1.81768664726193</v>
      </c>
      <c r="HB84" s="0" t="n">
        <v>0.301767546394905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62</v>
      </c>
      <c r="D85" s="0" t="n">
        <v>4.07136294172173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9</v>
      </c>
      <c r="AT85" s="0" t="n">
        <v>-1.30727691132689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6</v>
      </c>
      <c r="BJ85" s="0" t="n">
        <v>125503.801576772</v>
      </c>
      <c r="BK85" s="0" t="n">
        <v>-23615.7117665978</v>
      </c>
      <c r="BL85" s="0" t="n">
        <v>-15.8367682653437</v>
      </c>
      <c r="BM85" s="0" t="n">
        <v>1437535.33527582</v>
      </c>
      <c r="BN85" s="0" t="n">
        <v>-134867.620427902</v>
      </c>
      <c r="BO85" s="0" t="n">
        <v>-8.57716655509228</v>
      </c>
      <c r="BP85" s="0" t="n">
        <v>1437535.33527582</v>
      </c>
      <c r="BQ85" s="0" t="n">
        <v>-134867.620427902</v>
      </c>
      <c r="BR85" s="0" t="n">
        <v>-8.57716655509228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7</v>
      </c>
      <c r="CF85" s="0" t="n">
        <v>26541.830210206</v>
      </c>
      <c r="CG85" s="0" t="n">
        <v>9.69326079867968</v>
      </c>
      <c r="CH85" s="0" t="n">
        <v>2.27569858311798</v>
      </c>
      <c r="CI85" s="0" t="n">
        <v>0.144536412656701</v>
      </c>
      <c r="CJ85" s="0" t="n">
        <v>6.7820466532313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2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66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</v>
      </c>
      <c r="GN85" s="0" t="n">
        <v>4.73714450260634</v>
      </c>
      <c r="GR85" s="0" t="n">
        <v>1.52785112033026</v>
      </c>
      <c r="GS85" s="0" t="n">
        <v>0.238421705041958</v>
      </c>
      <c r="GT85" s="0" t="n">
        <v>18.4904813101886</v>
      </c>
      <c r="GU85" s="0" t="n">
        <v>1.70000165009336</v>
      </c>
      <c r="GV85" s="0" t="n">
        <v>0.32140445094655</v>
      </c>
      <c r="GW85" s="0" t="n">
        <v>23.3138766817066</v>
      </c>
      <c r="GX85" s="0" t="n">
        <v>0.852938159754802</v>
      </c>
      <c r="GY85" s="0" t="n">
        <v>0.023264594846085</v>
      </c>
      <c r="GZ85" s="0" t="n">
        <v>2.80406606044446</v>
      </c>
      <c r="HA85" s="0" t="n">
        <v>2.39322777619581</v>
      </c>
      <c r="HB85" s="0" t="n">
        <v>0.557000259070086</v>
      </c>
      <c r="HC85" s="0" t="n">
        <v>30.3339457597263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7</v>
      </c>
      <c r="AW86" s="0" t="n">
        <v>-12.4146664919524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6</v>
      </c>
      <c r="BL86" s="0" t="n">
        <v>-12.038718023873</v>
      </c>
      <c r="BM86" s="0" t="n">
        <v>1410881.92969928</v>
      </c>
      <c r="BN86" s="0" t="n">
        <v>-237100.60701878</v>
      </c>
      <c r="BO86" s="0" t="n">
        <v>-14.3873252134676</v>
      </c>
      <c r="BP86" s="0" t="n">
        <v>1410881.92969928</v>
      </c>
      <c r="BQ86" s="0" t="n">
        <v>-237100.60701878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8</v>
      </c>
      <c r="CH86" s="0" t="n">
        <v>2.25738013447867</v>
      </c>
      <c r="CI86" s="0" t="n">
        <v>0.157360385121326</v>
      </c>
      <c r="CJ86" s="0" t="n">
        <v>7.49328120221166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5</v>
      </c>
      <c r="DI86" s="0" t="n">
        <v>0.973290157412692</v>
      </c>
      <c r="DJ86" s="0" t="n">
        <v>-0.00467082756197612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116</v>
      </c>
      <c r="EA86" s="0" t="n">
        <v>0.704505923651269</v>
      </c>
      <c r="EB86" s="0" t="n">
        <v>-0.0551360858223575</v>
      </c>
      <c r="ED86" s="0" t="n">
        <v>0.973290157412692</v>
      </c>
      <c r="EE86" s="0" t="n">
        <v>-0.00467082756197634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3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7</v>
      </c>
      <c r="GK86" s="0" t="n">
        <v>-13.7745869128359</v>
      </c>
      <c r="GL86" s="0" t="n">
        <v>0.717626833637525</v>
      </c>
      <c r="GM86" s="0" t="n">
        <v>-0.0165353183474081</v>
      </c>
      <c r="GN86" s="0" t="n">
        <v>-2.25227060571047</v>
      </c>
      <c r="GR86" s="0" t="n">
        <v>0.955790599570923</v>
      </c>
      <c r="GS86" s="0" t="n">
        <v>-0.541443032359978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6</v>
      </c>
      <c r="GY86" s="0" t="n">
        <v>-0.151163849380163</v>
      </c>
      <c r="GZ86" s="0" t="n">
        <v>-17.9635737784667</v>
      </c>
      <c r="HA86" s="0" t="n">
        <v>1.29546603175778</v>
      </c>
      <c r="HB86" s="0" t="n">
        <v>-0.720025084805109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33</v>
      </c>
      <c r="D87" s="0" t="n">
        <v>3.25318842011502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01</v>
      </c>
      <c r="AT87" s="0" t="n">
        <v>0.566419483629137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01</v>
      </c>
      <c r="BC87" s="0" t="n">
        <v>-9.68355979947651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89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689</v>
      </c>
      <c r="DL87" s="0" t="n">
        <v>0.2801094682696</v>
      </c>
      <c r="DM87" s="0" t="n">
        <v>-0.062962669725113</v>
      </c>
      <c r="DO87" s="0" t="n">
        <v>0.0713560951744622</v>
      </c>
      <c r="DP87" s="0" t="n">
        <v>-0.0039709590206372</v>
      </c>
      <c r="DR87" s="0" t="n">
        <v>0.580987270306863</v>
      </c>
      <c r="DS87" s="0" t="n">
        <v>-0.0377369168341135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5</v>
      </c>
      <c r="ED87" s="0" t="n">
        <v>0.977929615143289</v>
      </c>
      <c r="EE87" s="0" t="n">
        <v>-0.00138751564812678</v>
      </c>
      <c r="EG87" s="0" t="n">
        <v>0.2801094682696</v>
      </c>
      <c r="EH87" s="0" t="n">
        <v>-0.0629626697251129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5</v>
      </c>
      <c r="GK87" s="0" t="n">
        <v>-20.7297202008177</v>
      </c>
      <c r="GL87" s="0" t="n">
        <v>0.909969527121645</v>
      </c>
      <c r="GM87" s="0" t="n">
        <v>0.0167460641296526</v>
      </c>
      <c r="GN87" s="0" t="n">
        <v>1.87478999639788</v>
      </c>
      <c r="GR87" s="0" t="n">
        <v>1.38659153299149</v>
      </c>
      <c r="GS87" s="0" t="n">
        <v>-0.327962669550702</v>
      </c>
      <c r="GT87" s="0" t="n">
        <v>-19.1281599067809</v>
      </c>
      <c r="GU87" s="0" t="n">
        <v>1.61639588276913</v>
      </c>
      <c r="GV87" s="0" t="n">
        <v>-0.117344416444319</v>
      </c>
      <c r="GW87" s="0" t="n">
        <v>-6.76828106825198</v>
      </c>
      <c r="GX87" s="0" t="n">
        <v>0.948961584255961</v>
      </c>
      <c r="GY87" s="0" t="n">
        <v>-0.0812112948736337</v>
      </c>
      <c r="GZ87" s="0" t="n">
        <v>-7.88326857743043</v>
      </c>
      <c r="HA87" s="0" t="n">
        <v>2.17624745306355</v>
      </c>
      <c r="HB87" s="0" t="n">
        <v>-0.0066776270282185</v>
      </c>
      <c r="HC87" s="0" t="n">
        <v>-0.305902712333938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4</v>
      </c>
      <c r="J88" s="0" t="n">
        <v>16.9156296791611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</v>
      </c>
      <c r="Y88" s="0" t="n">
        <v>-6.13141955283984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52</v>
      </c>
      <c r="AT88" s="0" t="n">
        <v>0.287249089791357</v>
      </c>
      <c r="AU88" s="0" t="n">
        <v>1897787.3757531</v>
      </c>
      <c r="AV88" s="0" t="n">
        <v>-529719.444747671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09972</v>
      </c>
      <c r="BC88" s="0" t="n">
        <v>-2.12479071527852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8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1</v>
      </c>
      <c r="BL88" s="0" t="n">
        <v>-35.8893341714818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8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7</v>
      </c>
      <c r="CP88" s="0" t="n">
        <v>6.2663835764654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221</v>
      </c>
      <c r="DF88" s="0" t="n">
        <v>0.699849654732069</v>
      </c>
      <c r="DG88" s="0" t="n">
        <v>-0.0615043419778556</v>
      </c>
      <c r="DI88" s="0" t="n">
        <v>0.979429158607108</v>
      </c>
      <c r="DJ88" s="0" t="n">
        <v>-0.000192423075692894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98</v>
      </c>
      <c r="EA88" s="0" t="n">
        <v>0.699849654732069</v>
      </c>
      <c r="EB88" s="0" t="n">
        <v>-0.0615043419778556</v>
      </c>
      <c r="ED88" s="0" t="n">
        <v>0.979429158607109</v>
      </c>
      <c r="EE88" s="0" t="n">
        <v>-0.000192423075693116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9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6</v>
      </c>
      <c r="GK88" s="0" t="n">
        <v>-32.6299449475808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8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2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5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8</v>
      </c>
      <c r="EE89" s="0" t="n">
        <v>0.000446999620496769</v>
      </c>
      <c r="EG89" s="0" t="n">
        <v>0.205790165698177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4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8</v>
      </c>
      <c r="GL89" s="0" t="n">
        <v>0.633181225689901</v>
      </c>
      <c r="GM89" s="0" t="n">
        <v>0.00674923580499032</v>
      </c>
      <c r="GN89" s="0" t="n">
        <v>1.07740918630773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5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601</v>
      </c>
      <c r="GZ89" s="0" t="n">
        <v>-4.92594945600252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7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7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3</v>
      </c>
      <c r="BL90" s="0" t="n">
        <v>-27.2919602523615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6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92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1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7</v>
      </c>
      <c r="GK90" s="0" t="n">
        <v>-9.9247202072381</v>
      </c>
      <c r="GL90" s="0" t="n">
        <v>0.701502123047048</v>
      </c>
      <c r="GM90" s="0" t="n">
        <v>0.0886763165166805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62</v>
      </c>
      <c r="HC90" s="0" t="n">
        <v>64.7706060767473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21</v>
      </c>
      <c r="AT91" s="0" t="n">
        <v>-1.07724054738426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4</v>
      </c>
      <c r="DO91" s="0" t="n">
        <v>0.025600669424419</v>
      </c>
      <c r="DP91" s="0" t="n">
        <v>0.00446356666394765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34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53</v>
      </c>
      <c r="EG91" s="0" t="n">
        <v>0.229694547560818</v>
      </c>
      <c r="EH91" s="0" t="n">
        <v>0.0384791202639554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36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5</v>
      </c>
      <c r="J92" s="0" t="n">
        <v>9.77347834503723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111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1</v>
      </c>
      <c r="GN92" s="0" t="n">
        <v>7.43918088416522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7</v>
      </c>
      <c r="GW92" s="0" t="n">
        <v>-34.8186547851778</v>
      </c>
      <c r="GX92" s="0" t="n">
        <v>0.710617208930007</v>
      </c>
      <c r="GY92" s="0" t="n">
        <v>0.0845282694144144</v>
      </c>
      <c r="GZ92" s="0" t="n">
        <v>13.5010002699959</v>
      </c>
      <c r="HA92" s="0" t="n">
        <v>1.94427443995369</v>
      </c>
      <c r="HB92" s="0" t="n">
        <v>0.495172081988004</v>
      </c>
      <c r="HC92" s="0" t="n">
        <v>34.17095274644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</v>
      </c>
      <c r="D93" s="0" t="n">
        <v>4.63027051648237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6</v>
      </c>
      <c r="AW93" s="0" t="n">
        <v>2.16739258136863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3</v>
      </c>
      <c r="BI93" s="0" t="n">
        <v>-7.64630546422916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81</v>
      </c>
      <c r="BO93" s="0" t="n">
        <v>-5.32449539995252</v>
      </c>
      <c r="BP93" s="0" t="n">
        <v>1219110.98137789</v>
      </c>
      <c r="BQ93" s="0" t="n">
        <v>-68562.0936460781</v>
      </c>
      <c r="BR93" s="0" t="n">
        <v>-5.32449539995252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6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73</v>
      </c>
      <c r="DF93" s="0" t="n">
        <v>0.677289317659872</v>
      </c>
      <c r="DG93" s="0" t="n">
        <v>-0.0737816790749016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7</v>
      </c>
      <c r="DX93" s="0" t="n">
        <v>0.986138401840624</v>
      </c>
      <c r="DY93" s="0" t="n">
        <v>0.00113796545797173</v>
      </c>
      <c r="EA93" s="0" t="n">
        <v>0.677289317659872</v>
      </c>
      <c r="EB93" s="0" t="n">
        <v>-0.0737816790749016</v>
      </c>
      <c r="ED93" s="0" t="n">
        <v>0.979160321510986</v>
      </c>
      <c r="EE93" s="0" t="n">
        <v>0.000770396796544559</v>
      </c>
      <c r="EG93" s="0" t="n">
        <v>0.209312375423254</v>
      </c>
      <c r="EH93" s="0" t="n">
        <v>0.0198740410835751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8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6</v>
      </c>
      <c r="GN93" s="0" t="n">
        <v>-7.33295407862585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9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2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22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84</v>
      </c>
      <c r="DX94" s="0" t="n">
        <v>0.987083564293169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5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</v>
      </c>
      <c r="GN94" s="0" t="n">
        <v>-7.54308592823619</v>
      </c>
      <c r="GR94" s="0" t="n">
        <v>1.01732675594618</v>
      </c>
      <c r="GS94" s="0" t="n">
        <v>-0.0634798305425568</v>
      </c>
      <c r="GT94" s="0" t="n">
        <v>-5.87337561929432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4</v>
      </c>
      <c r="GZ94" s="0" t="n">
        <v>-11.9135510804326</v>
      </c>
      <c r="HA94" s="0" t="n">
        <v>2.03852605615516</v>
      </c>
      <c r="HB94" s="0" t="n">
        <v>0.382105396588145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5</v>
      </c>
      <c r="D95" s="0" t="n">
        <v>0.994368109394811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5</v>
      </c>
      <c r="J95" s="0" t="n">
        <v>6.1084552652982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67</v>
      </c>
      <c r="AE95" s="0" t="n">
        <v>0.78599091217614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67</v>
      </c>
      <c r="AZ95" s="0" t="n">
        <v>0.785990912176141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26</v>
      </c>
      <c r="CJ95" s="0" t="n">
        <v>4.64940048459049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5</v>
      </c>
      <c r="CP95" s="0" t="n">
        <v>5.28095651483948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2</v>
      </c>
      <c r="DJ95" s="0" t="n">
        <v>0.00407963025121283</v>
      </c>
      <c r="DL95" s="0" t="n">
        <v>0.189861003922427</v>
      </c>
      <c r="DM95" s="0" t="n">
        <v>-0.00665404308465825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35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94</v>
      </c>
      <c r="EG95" s="0" t="n">
        <v>0.189861003922427</v>
      </c>
      <c r="EH95" s="0" t="n">
        <v>-0.00665404308465822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3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4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6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39</v>
      </c>
      <c r="D96" s="0" t="n">
        <v>0.069390244003789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1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84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4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84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4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1</v>
      </c>
      <c r="GZ96" s="0" t="n">
        <v>-49.838270498693</v>
      </c>
      <c r="HA96" s="0" t="n">
        <v>0.915192695125969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6</v>
      </c>
      <c r="J97" s="0" t="n">
        <v>-4.48694436744795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6</v>
      </c>
      <c r="X97" s="0" t="n">
        <v>-670390.567107504</v>
      </c>
      <c r="Y97" s="0" t="n">
        <v>-6.89998810954845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9</v>
      </c>
      <c r="AT97" s="0" t="n">
        <v>-5.77843152274427</v>
      </c>
      <c r="AU97" s="0" t="n">
        <v>1930970.13340723</v>
      </c>
      <c r="AV97" s="0" t="n">
        <v>-1475.59678980033</v>
      </c>
      <c r="AW97" s="0" t="n">
        <v>-0.0763590287034804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6</v>
      </c>
      <c r="BI97" s="0" t="n">
        <v>-2.7229448324193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6</v>
      </c>
      <c r="BP97" s="0" t="n">
        <v>1126612.73684432</v>
      </c>
      <c r="BQ97" s="0" t="n">
        <v>-184744.311361546</v>
      </c>
      <c r="BR97" s="0" t="n">
        <v>-14.0880251960596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63</v>
      </c>
      <c r="CJ97" s="0" t="n">
        <v>2.49547017177367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29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6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7</v>
      </c>
      <c r="GK97" s="0" t="n">
        <v>-8.81920541932098</v>
      </c>
      <c r="GL97" s="0" t="n">
        <v>0.583443895559582</v>
      </c>
      <c r="GM97" s="0" t="n">
        <v>-0.0951557813752841</v>
      </c>
      <c r="GN97" s="0" t="n">
        <v>-14.0223735155738</v>
      </c>
      <c r="GR97" s="0" t="n">
        <v>0.998220851209491</v>
      </c>
      <c r="GS97" s="0" t="n">
        <v>0.0335691975550219</v>
      </c>
      <c r="GT97" s="0" t="n">
        <v>3.47992950904598</v>
      </c>
      <c r="GU97" s="0" t="n">
        <v>1.77016127348987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1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45</v>
      </c>
      <c r="D98" s="0" t="n">
        <v>2.25380686366701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1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9</v>
      </c>
      <c r="BJ98" s="0" t="n">
        <v>102760.386335911</v>
      </c>
      <c r="BK98" s="0" t="n">
        <v>9319.94552796445</v>
      </c>
      <c r="BL98" s="0" t="n">
        <v>9.97420971838117</v>
      </c>
      <c r="BM98" s="0" t="n">
        <v>1169665.94106101</v>
      </c>
      <c r="BN98" s="0" t="n">
        <v>47659.0381809415</v>
      </c>
      <c r="BO98" s="0" t="n">
        <v>4.24765997950688</v>
      </c>
      <c r="BP98" s="0" t="n">
        <v>1169665.94106101</v>
      </c>
      <c r="BQ98" s="0" t="n">
        <v>47659.0381809415</v>
      </c>
      <c r="BR98" s="0" t="n">
        <v>4.24765997950688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43</v>
      </c>
      <c r="CJ98" s="0" t="n">
        <v>1.95595477683253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26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73</v>
      </c>
      <c r="DO98" s="0" t="n">
        <v>0.0274879791706944</v>
      </c>
      <c r="DP98" s="0" t="n">
        <v>0.00183120608238407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5</v>
      </c>
      <c r="EG98" s="0" t="n">
        <v>0.179132996488843</v>
      </c>
      <c r="EH98" s="0" t="n">
        <v>-0.00845620352021875</v>
      </c>
      <c r="EJ98" s="0" t="n">
        <v>0.0274879791706944</v>
      </c>
      <c r="EK98" s="0" t="n">
        <v>0.00183120608238407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36</v>
      </c>
      <c r="GK98" s="0" t="n">
        <v>4.50038936378235</v>
      </c>
      <c r="GL98" s="0" t="n">
        <v>0.593987062191161</v>
      </c>
      <c r="GM98" s="0" t="n">
        <v>-0.0129470287167637</v>
      </c>
      <c r="GN98" s="0" t="n">
        <v>-2.13318528497814</v>
      </c>
      <c r="GR98" s="0" t="n">
        <v>1.08819625161937</v>
      </c>
      <c r="GS98" s="0" t="n">
        <v>0.307981300751281</v>
      </c>
      <c r="GT98" s="0" t="n">
        <v>39.4739040066602</v>
      </c>
      <c r="GU98" s="0" t="n">
        <v>1.29369621336641</v>
      </c>
      <c r="GV98" s="0" t="n">
        <v>-0.00963788411035726</v>
      </c>
      <c r="GW98" s="0" t="n">
        <v>-0.739479165704025</v>
      </c>
      <c r="GX98" s="0" t="n">
        <v>0.5889240113206</v>
      </c>
      <c r="GY98" s="0" t="n">
        <v>-0.0449156616488932</v>
      </c>
      <c r="GZ98" s="0" t="n">
        <v>-7.08628121027302</v>
      </c>
      <c r="HA98" s="0" t="n">
        <v>1.72349806512612</v>
      </c>
      <c r="HB98" s="0" t="n">
        <v>0.334650937231835</v>
      </c>
      <c r="HC98" s="0" t="n">
        <v>24.0955919849306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1</v>
      </c>
      <c r="AB99" s="0" t="n">
        <v>-5.8680824621729</v>
      </c>
      <c r="AC99" s="0" t="n">
        <v>6489197.9129061</v>
      </c>
      <c r="AD99" s="0" t="n">
        <v>581670.556568973</v>
      </c>
      <c r="AE99" s="0" t="n">
        <v>9.84626090550393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8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393</v>
      </c>
      <c r="AW99" s="0" t="n">
        <v>-0.395580193321241</v>
      </c>
      <c r="AX99" s="0" t="n">
        <v>6489197.9129061</v>
      </c>
      <c r="AY99" s="0" t="n">
        <v>581670.556568973</v>
      </c>
      <c r="AZ99" s="0" t="n">
        <v>9.84626090550393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2</v>
      </c>
      <c r="BI99" s="0" t="n">
        <v>2.88280116020985</v>
      </c>
      <c r="BJ99" s="0" t="n">
        <v>133766.92920049</v>
      </c>
      <c r="BK99" s="0" t="n">
        <v>-27624.107702421</v>
      </c>
      <c r="BL99" s="0" t="n">
        <v>-17.1162588905349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93</v>
      </c>
      <c r="CM99" s="0" t="n">
        <v>2.7968146775603</v>
      </c>
      <c r="CN99" s="0" t="n">
        <v>2.25515499460775</v>
      </c>
      <c r="CO99" s="0" t="n">
        <v>0.140621356503946</v>
      </c>
      <c r="CP99" s="0" t="n">
        <v>6.65023029049786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12</v>
      </c>
      <c r="CY99" s="0" t="n">
        <v>1.65726355652423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72</v>
      </c>
      <c r="DF99" s="0" t="n">
        <v>0.647882163168211</v>
      </c>
      <c r="DG99" s="0" t="n">
        <v>-0.113451629883782</v>
      </c>
      <c r="DI99" s="0" t="n">
        <v>0.978067411006547</v>
      </c>
      <c r="DJ99" s="0" t="n">
        <v>0.00331880133092666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66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641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5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1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6</v>
      </c>
      <c r="HB99" s="0" t="n">
        <v>-0.593814873361512</v>
      </c>
      <c r="HC99" s="0" t="n">
        <v>-40.3810123539052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4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1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8</v>
      </c>
      <c r="BI100" s="0" t="n">
        <v>-5.69893780041875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5</v>
      </c>
      <c r="CM100" s="0" t="n">
        <v>-0.523102012636635</v>
      </c>
      <c r="CN100" s="0" t="n">
        <v>2.23665255525396</v>
      </c>
      <c r="CO100" s="0" t="n">
        <v>0.0977020687929202</v>
      </c>
      <c r="CP100" s="0" t="n">
        <v>4.56775738435027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3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37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71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8</v>
      </c>
      <c r="EQ100" s="0" t="n">
        <v>-0.0372736486475264</v>
      </c>
      <c r="GI100" s="0" t="n">
        <v>0.128282239276012</v>
      </c>
      <c r="GJ100" s="0" t="n">
        <v>-0.0300125829513913</v>
      </c>
      <c r="GK100" s="0" t="n">
        <v>-18.9599271341141</v>
      </c>
      <c r="GL100" s="0" t="n">
        <v>0.610608330632998</v>
      </c>
      <c r="GM100" s="0" t="n">
        <v>-0.0697904350867348</v>
      </c>
      <c r="GN100" s="0" t="n">
        <v>-10.2572841990549</v>
      </c>
      <c r="GR100" s="0" t="n">
        <v>1.01246792963803</v>
      </c>
      <c r="GS100" s="0" t="n">
        <v>-0.0518165833269368</v>
      </c>
      <c r="GT100" s="0" t="n">
        <v>-4.86867775446456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6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5</v>
      </c>
      <c r="D101" s="0" t="n">
        <v>1.37060316523268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2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6</v>
      </c>
      <c r="AE101" s="0" t="n">
        <v>3.86266173617177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6</v>
      </c>
      <c r="AZ101" s="0" t="n">
        <v>3.86266173617177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69</v>
      </c>
      <c r="BH101" s="0" t="n">
        <v>-101288.202490552</v>
      </c>
      <c r="BI101" s="0" t="n">
        <v>-9.32669498266953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3</v>
      </c>
      <c r="CJ101" s="0" t="n">
        <v>4.46534294276653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76</v>
      </c>
      <c r="DF101" s="0" t="n">
        <v>0.63551503515095</v>
      </c>
      <c r="DG101" s="0" t="n">
        <v>-0.113876827075569</v>
      </c>
      <c r="DI101" s="0" t="n">
        <v>0.98096110976525</v>
      </c>
      <c r="DJ101" s="0" t="n">
        <v>0.00363255305274557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7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76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79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7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5</v>
      </c>
      <c r="GW101" s="0" t="n">
        <v>-25.4397172313255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99</v>
      </c>
      <c r="D102" s="0" t="n">
        <v>-0.356042700781703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3</v>
      </c>
      <c r="AW102" s="0" t="n">
        <v>2.00506787589048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79</v>
      </c>
      <c r="BI102" s="0" t="n">
        <v>-4.60806925244088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1997</v>
      </c>
      <c r="CJ102" s="0" t="n">
        <v>0.814028761884748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9</v>
      </c>
      <c r="DU102" s="0" t="n">
        <v>0.0998929876509021</v>
      </c>
      <c r="DV102" s="0" t="n">
        <v>0.00170349848544833</v>
      </c>
      <c r="DX102" s="0" t="n">
        <v>0.98721688773248</v>
      </c>
      <c r="DY102" s="0" t="n">
        <v>0.00363555306597163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9</v>
      </c>
      <c r="EP102" s="0" t="n">
        <v>0.0998929876509021</v>
      </c>
      <c r="EQ102" s="0" t="n">
        <v>0.0017034984854483</v>
      </c>
      <c r="GI102" s="0" t="n">
        <v>0.165010426837081</v>
      </c>
      <c r="GJ102" s="0" t="n">
        <v>-0.00167166929275006</v>
      </c>
      <c r="GK102" s="0" t="n">
        <v>-1.00290872959023</v>
      </c>
      <c r="GL102" s="0" t="n">
        <v>0.704548514359847</v>
      </c>
      <c r="GM102" s="0" t="n">
        <v>-0.0288795108845659</v>
      </c>
      <c r="GN102" s="0" t="n">
        <v>-3.93760667584823</v>
      </c>
      <c r="GR102" s="0" t="n">
        <v>1.26464306636431</v>
      </c>
      <c r="GS102" s="0" t="n">
        <v>-0.112410223685234</v>
      </c>
      <c r="GT102" s="0" t="n">
        <v>-8.16309902438049</v>
      </c>
      <c r="GU102" s="0" t="n">
        <v>1.53711010886583</v>
      </c>
      <c r="GV102" s="0" t="n">
        <v>-0.0125999551223415</v>
      </c>
      <c r="GW102" s="0" t="n">
        <v>-0.813052416393009</v>
      </c>
      <c r="GX102" s="0" t="n">
        <v>0.681278429172772</v>
      </c>
      <c r="GY102" s="0" t="n">
        <v>-0.0355324255476793</v>
      </c>
      <c r="GZ102" s="0" t="n">
        <v>-4.95701555210636</v>
      </c>
      <c r="HA102" s="0" t="n">
        <v>1.70060680592475</v>
      </c>
      <c r="HB102" s="0" t="n">
        <v>-0.0437029802804809</v>
      </c>
      <c r="HC102" s="0" t="n">
        <v>-2.50545978851368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64</v>
      </c>
      <c r="AE103" s="0" t="n">
        <v>-0.624161045849674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64</v>
      </c>
      <c r="AZ103" s="0" t="n">
        <v>-0.624161045849674</v>
      </c>
      <c r="BA103" s="0" t="n">
        <v>515050.267330501</v>
      </c>
      <c r="BB103" s="0" t="n">
        <v>-87497.1832395184</v>
      </c>
      <c r="BC103" s="0" t="n">
        <v>-14.5212104302731</v>
      </c>
      <c r="BD103" s="0" t="n">
        <v>65844.4187882307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4</v>
      </c>
      <c r="BN103" s="0" t="n">
        <v>-91412.0621013984</v>
      </c>
      <c r="BO103" s="0" t="n">
        <v>-5.32816471010782</v>
      </c>
      <c r="BP103" s="0" t="n">
        <v>1624226.75679594</v>
      </c>
      <c r="BQ103" s="0" t="n">
        <v>-91412.0621013984</v>
      </c>
      <c r="BR103" s="0" t="n">
        <v>-5.32816471010782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96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5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85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2</v>
      </c>
      <c r="GK103" s="0" t="n">
        <v>-5.83764367658284</v>
      </c>
      <c r="GL103" s="0" t="n">
        <v>0.724679491233514</v>
      </c>
      <c r="GM103" s="0" t="n">
        <v>-0.0719567827681917</v>
      </c>
      <c r="GN103" s="0" t="n">
        <v>-9.03257673752848</v>
      </c>
      <c r="GR103" s="0" t="n">
        <v>1.23330194479218</v>
      </c>
      <c r="GS103" s="0" t="n">
        <v>-0.00161210508481657</v>
      </c>
      <c r="GT103" s="0" t="n">
        <v>-0.130543909916414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8</v>
      </c>
      <c r="GY103" s="0" t="n">
        <v>-0.0903874305000436</v>
      </c>
      <c r="GZ103" s="0" t="n">
        <v>-11.7428911522042</v>
      </c>
      <c r="HA103" s="0" t="n">
        <v>1.53440106355764</v>
      </c>
      <c r="HB103" s="0" t="n">
        <v>-0.0455548504569896</v>
      </c>
      <c r="HC103" s="0" t="n">
        <v>-2.88329883466406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5</v>
      </c>
      <c r="CD104" s="0" t="n">
        <v>-9.43443097659314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1</v>
      </c>
      <c r="DI104" s="0" t="n">
        <v>0.976134688927257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467</v>
      </c>
      <c r="EA104" s="0" t="n">
        <v>0.679334742885954</v>
      </c>
      <c r="EB104" s="0" t="n">
        <v>-0.0589710069923921</v>
      </c>
      <c r="ED104" s="0" t="n">
        <v>0.976134688927257</v>
      </c>
      <c r="EE104" s="0" t="n">
        <v>-0.000952023953312065</v>
      </c>
      <c r="EG104" s="0" t="n">
        <v>0.215517499588464</v>
      </c>
      <c r="EH104" s="0" t="n">
        <v>0.0132557867530004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4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5</v>
      </c>
      <c r="GK104" s="0" t="n">
        <v>9.11927717468695</v>
      </c>
      <c r="GL104" s="0" t="n">
        <v>0.604122526243211</v>
      </c>
      <c r="GM104" s="0" t="n">
        <v>-0.0430406389475179</v>
      </c>
      <c r="GN104" s="0" t="n">
        <v>-6.65066265550406</v>
      </c>
      <c r="GR104" s="0" t="n">
        <v>0.99527717196671</v>
      </c>
      <c r="GS104" s="0" t="n">
        <v>0.0502190710552478</v>
      </c>
      <c r="GT104" s="0" t="n">
        <v>5.31386070409999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32</v>
      </c>
      <c r="GZ104" s="0" t="n">
        <v>-8.74451603467737</v>
      </c>
      <c r="HA104" s="0" t="n">
        <v>1.28636469561576</v>
      </c>
      <c r="HB104" s="0" t="n">
        <v>-0.0459039926780103</v>
      </c>
      <c r="HC104" s="0" t="n">
        <v>-3.44555066717054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6977</v>
      </c>
      <c r="D105" s="0" t="n">
        <v>0.0731909997360845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</v>
      </c>
      <c r="J105" s="0" t="n">
        <v>-0.434177485336974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3</v>
      </c>
      <c r="BC105" s="0" t="n">
        <v>14.0210685306359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25</v>
      </c>
      <c r="BL105" s="0" t="n">
        <v>3.77522039512651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2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4</v>
      </c>
      <c r="CG105" s="0" t="n">
        <v>-55.8073689632875</v>
      </c>
      <c r="CH105" s="0" t="n">
        <v>2.20840673797815</v>
      </c>
      <c r="CI105" s="0" t="n">
        <v>0.0562890593998682</v>
      </c>
      <c r="CJ105" s="0" t="n">
        <v>2.61551958613404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5</v>
      </c>
      <c r="DI105" s="0" t="n">
        <v>0.981893095620015</v>
      </c>
      <c r="DJ105" s="0" t="n">
        <v>0.00547738166914458</v>
      </c>
      <c r="DL105" s="0" t="n">
        <v>0.162162454810873</v>
      </c>
      <c r="DM105" s="0" t="n">
        <v>0.0227436684843744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6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26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8</v>
      </c>
      <c r="EP105" s="0" t="n">
        <v>0.087153774379847</v>
      </c>
      <c r="EQ105" s="0" t="n">
        <v>0.0100260395281381</v>
      </c>
      <c r="GI105" s="0" t="n">
        <v>0.150667462241458</v>
      </c>
      <c r="GJ105" s="0" t="n">
        <v>-0.0457749780442642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199</v>
      </c>
      <c r="GT105" s="0" t="n">
        <v>-53.6880682972631</v>
      </c>
      <c r="GU105" s="0" t="n">
        <v>0.612433694101624</v>
      </c>
      <c r="GV105" s="0" t="n">
        <v>-9.44600138402748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</v>
      </c>
      <c r="G106" s="0" t="n">
        <v>-4.06805710011249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7</v>
      </c>
      <c r="Y106" s="0" t="n">
        <v>-1.6167015904976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3</v>
      </c>
      <c r="AT106" s="0" t="n">
        <v>0.460714679119619</v>
      </c>
      <c r="AU106" s="0" t="n">
        <v>1851738.24860156</v>
      </c>
      <c r="AV106" s="0" t="n">
        <v>25352.8386452557</v>
      </c>
      <c r="AW106" s="0" t="n">
        <v>1.38814285895233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2</v>
      </c>
      <c r="BI106" s="0" t="n">
        <v>-5.76357490502752</v>
      </c>
      <c r="BJ106" s="0" t="n">
        <v>99256.6962944812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55</v>
      </c>
      <c r="CJ106" s="0" t="n">
        <v>1.54436641690219</v>
      </c>
      <c r="CK106" s="0" t="n">
        <v>2.22885746117484</v>
      </c>
      <c r="CL106" s="0" t="n">
        <v>0.0334601789783551</v>
      </c>
      <c r="CM106" s="0" t="n">
        <v>1.52410587594781</v>
      </c>
      <c r="CN106" s="0" t="n">
        <v>2.24903124655985</v>
      </c>
      <c r="CO106" s="0" t="n">
        <v>0.0340421665304231</v>
      </c>
      <c r="CP106" s="0" t="n">
        <v>1.53689997108116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9</v>
      </c>
      <c r="DF106" s="0" t="n">
        <v>0.674414653779655</v>
      </c>
      <c r="DG106" s="0" t="n">
        <v>-0.0627306598361282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2</v>
      </c>
      <c r="DS106" s="0" t="n">
        <v>-0.0700719581202648</v>
      </c>
      <c r="DU106" s="0" t="n">
        <v>0.0823953933400347</v>
      </c>
      <c r="DV106" s="0" t="n">
        <v>-0.0039678606364115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7</v>
      </c>
      <c r="EP106" s="0" t="n">
        <v>0.0823953933400347</v>
      </c>
      <c r="EQ106" s="0" t="n">
        <v>-0.00396786063641147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8</v>
      </c>
      <c r="GT106" s="0" t="n">
        <v>-23.3625837726309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5</v>
      </c>
      <c r="J107" s="0" t="n">
        <v>-3.13619501700729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8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3</v>
      </c>
      <c r="BI107" s="0" t="n">
        <v>-4.42130692544352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4</v>
      </c>
      <c r="BO107" s="0" t="n">
        <v>-5.59147856732385</v>
      </c>
      <c r="BP107" s="0" t="n">
        <v>1308715.43834118</v>
      </c>
      <c r="BQ107" s="0" t="n">
        <v>-77510.5277909564</v>
      </c>
      <c r="BR107" s="0" t="n">
        <v>-5.59147856732385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5</v>
      </c>
      <c r="CM107" s="0" t="n">
        <v>4.04561948723008</v>
      </c>
      <c r="CN107" s="0" t="n">
        <v>2.22681289670267</v>
      </c>
      <c r="CO107" s="0" t="n">
        <v>0.0101497297220292</v>
      </c>
      <c r="CP107" s="0" t="n">
        <v>0.457883266759665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2</v>
      </c>
      <c r="DI107" s="0" t="n">
        <v>0.976594142417647</v>
      </c>
      <c r="DJ107" s="0" t="n">
        <v>0.000384404369374369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158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369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3</v>
      </c>
      <c r="GK107" s="0" t="n">
        <v>-5.41107307393556</v>
      </c>
      <c r="GL107" s="0" t="n">
        <v>0.66218394718165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9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2</v>
      </c>
      <c r="D108" s="0" t="n">
        <v>-2.22686369699072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6</v>
      </c>
      <c r="J108" s="0" t="n">
        <v>-7.63725831164395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4</v>
      </c>
      <c r="BI108" s="0" t="n">
        <v>-4.568785637683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7</v>
      </c>
      <c r="BO108" s="0" t="n">
        <v>3.18753462877734</v>
      </c>
      <c r="BP108" s="0" t="n">
        <v>1514839.00358194</v>
      </c>
      <c r="BQ108" s="0" t="n">
        <v>46794.4291751047</v>
      </c>
      <c r="BR108" s="0" t="n">
        <v>3.18753462877734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568</v>
      </c>
      <c r="CJ108" s="0" t="n">
        <v>-0.30785526917094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5</v>
      </c>
      <c r="CO108" s="0" t="n">
        <v>0.0109330772806135</v>
      </c>
      <c r="CP108" s="0" t="n">
        <v>0.49717528583380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47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9032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4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1925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73</v>
      </c>
      <c r="GL108" s="0" t="n">
        <v>0.721811466392826</v>
      </c>
      <c r="GM108" s="0" t="n">
        <v>-0.0953634287987401</v>
      </c>
      <c r="GN108" s="0" t="n">
        <v>-11.6698921320123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1</v>
      </c>
      <c r="GW108" s="0" t="n">
        <v>-14.1888337949562</v>
      </c>
      <c r="GX108" s="0" t="n">
        <v>0.703470462771168</v>
      </c>
      <c r="GY108" s="0" t="n">
        <v>-0.0634671294664152</v>
      </c>
      <c r="GZ108" s="0" t="n">
        <v>-8.2753968652451</v>
      </c>
      <c r="HA108" s="0" t="n">
        <v>1.4018539733404</v>
      </c>
      <c r="HB108" s="0" t="n">
        <v>-0.423642275360673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8</v>
      </c>
      <c r="J109" s="0" t="n">
        <v>3.34099500018277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09</v>
      </c>
      <c r="BL109" s="0" t="n">
        <v>-1.3076914782074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6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75</v>
      </c>
      <c r="CP109" s="0" t="n">
        <v>1.77421220380597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</v>
      </c>
      <c r="DD109" s="0" t="n">
        <v>0.00265218777778553</v>
      </c>
      <c r="DF109" s="0" t="n">
        <v>0.645600836283414</v>
      </c>
      <c r="DG109" s="0" t="n">
        <v>-0.0658698311379641</v>
      </c>
      <c r="DI109" s="0" t="n">
        <v>0.976206474836944</v>
      </c>
      <c r="DJ109" s="0" t="n">
        <v>0.00233776106738226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1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41</v>
      </c>
      <c r="ED109" s="0" t="n">
        <v>0.976206474836944</v>
      </c>
      <c r="EE109" s="0" t="n">
        <v>0.00233776106738204</v>
      </c>
      <c r="EG109" s="0" t="n">
        <v>0.141873913082826</v>
      </c>
      <c r="EH109" s="0" t="n">
        <v>-0.0169008659962903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48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27</v>
      </c>
      <c r="GT109" s="0" t="n">
        <v>4.41733410457601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1</v>
      </c>
      <c r="GY109" s="0" t="n">
        <v>-0.0423600847420056</v>
      </c>
      <c r="GZ109" s="0" t="n">
        <v>-6.25323598218623</v>
      </c>
      <c r="HA109" s="0" t="n">
        <v>1.39884212637504</v>
      </c>
      <c r="HB109" s="0" t="n">
        <v>0.122155724490706</v>
      </c>
      <c r="HC109" s="0" t="n">
        <v>9.56818560222846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5</v>
      </c>
      <c r="J110" s="0" t="n">
        <v>-3.10506507925428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507</v>
      </c>
      <c r="CP110" s="0" t="n">
        <v>-0.11666699513484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34</v>
      </c>
      <c r="DF110" s="0" t="n">
        <v>0.661508984555767</v>
      </c>
      <c r="DG110" s="0" t="n">
        <v>-0.0515047605848535</v>
      </c>
      <c r="DI110" s="0" t="n">
        <v>0.97940834603589</v>
      </c>
      <c r="DJ110" s="0" t="n">
        <v>0.00423417795071424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45</v>
      </c>
      <c r="EA110" s="0" t="n">
        <v>0.661508984555767</v>
      </c>
      <c r="EB110" s="0" t="n">
        <v>-0.0515047605848537</v>
      </c>
      <c r="ED110" s="0" t="n">
        <v>0.97940834603589</v>
      </c>
      <c r="EE110" s="0" t="n">
        <v>0.00423417795071401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</v>
      </c>
      <c r="GT110" s="0" t="n">
        <v>-41.9953298925992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4</v>
      </c>
      <c r="D111" s="0" t="n">
        <v>-0.640515718648846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28</v>
      </c>
      <c r="J111" s="0" t="n">
        <v>0.86004688771287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69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439</v>
      </c>
      <c r="CJ111" s="0" t="n">
        <v>-0.24804691303505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1118</v>
      </c>
      <c r="CP111" s="0" t="n">
        <v>0.0200713789868154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5</v>
      </c>
      <c r="DI111" s="0" t="n">
        <v>0.976356750326829</v>
      </c>
      <c r="DJ111" s="0" t="n">
        <v>-0.00133353351275034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4</v>
      </c>
      <c r="ED111" s="0" t="n">
        <v>0.976356750326829</v>
      </c>
      <c r="EE111" s="0" t="n">
        <v>-0.00133353351275067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7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8203E-005</v>
      </c>
      <c r="GK111" s="0" t="n">
        <v>0.0646918620411393</v>
      </c>
      <c r="GL111" s="0" t="n">
        <v>0.766492458332576</v>
      </c>
      <c r="GM111" s="0" t="n">
        <v>0.0371230855987595</v>
      </c>
      <c r="GN111" s="0" t="n">
        <v>5.0897510899882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11</v>
      </c>
      <c r="GZ111" s="0" t="n">
        <v>3.25253970220708</v>
      </c>
      <c r="HA111" s="0" t="n">
        <v>2.24506004747424</v>
      </c>
      <c r="HB111" s="0" t="n">
        <v>0.247063599132634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8</v>
      </c>
      <c r="AV112" s="0" t="n">
        <v>-10443772.3627171</v>
      </c>
      <c r="AW112" s="0" t="n">
        <v>-9.96156846967181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6</v>
      </c>
      <c r="BG112" s="0" t="n">
        <v>48925867.6864083</v>
      </c>
      <c r="BH112" s="0" t="n">
        <v>-4741883.36245073</v>
      </c>
      <c r="BI112" s="0" t="n">
        <v>-8.835628976019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6</v>
      </c>
      <c r="DI112" s="0" t="n">
        <v>0.978451230353888</v>
      </c>
      <c r="DJ112" s="0" t="n">
        <v>0.000969395653540039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6314</v>
      </c>
      <c r="EA112" s="0" t="n">
        <v>0.968839070794878</v>
      </c>
      <c r="EB112" s="0" t="n">
        <v>0.00611234410905137</v>
      </c>
      <c r="ED112" s="0" t="n">
        <v>0.9941700314601</v>
      </c>
      <c r="EE112" s="0" t="n">
        <v>-7.5194147839075E-005</v>
      </c>
      <c r="EG112" s="0" t="n">
        <v>0.524507010596105</v>
      </c>
      <c r="EH112" s="0" t="n">
        <v>0.00497134134775534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2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9</v>
      </c>
      <c r="GN112" s="0" t="n">
        <v>-4.41955946465837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3</v>
      </c>
      <c r="GW112" s="0" t="n">
        <v>-18.0282087092018</v>
      </c>
      <c r="GX112" s="0" t="n">
        <v>0.71319800336988</v>
      </c>
      <c r="GY112" s="0" t="n">
        <v>-0.0858601752597769</v>
      </c>
      <c r="GZ112" s="0" t="n">
        <v>-10.7451719481831</v>
      </c>
      <c r="HA112" s="0" t="n">
        <v>1.69494309473187</v>
      </c>
      <c r="HB112" s="0" t="n">
        <v>-0.277869080475099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