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7" uniqueCount="1373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"LTSNCKS QUAKER QUAKES MINIRC/POPCRN SINGLE PACK 3.0 - 4.0Z SVRY"</t>
  </si>
  <si>
    <t xml:space="preserve">Geography: Supervalu-Alb So Cal Div-RMA - Groc</t>
  </si>
  <si>
    <t xml:space="preserve">Unit Sales</t>
  </si>
  <si>
    <t xml:space="preserve">Avg Prc/Unit</t>
  </si>
  <si>
    <t xml:space="preserve">Any Merchandising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36801615"/>
        <c:axId val="7478730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6269310"/>
        <c:axId val="12223949"/>
      </c:barChart>
      <c:dateAx>
        <c:axId val="3680161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8730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478730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1615"/>
        <c:crossesAt val="1"/>
        <c:crossBetween val="midCat"/>
      </c:valAx>
      <c:dateAx>
        <c:axId val="3626931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2394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222394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93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1637426"/>
        <c:axId val="1639444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06118"/>
        <c:axId val="43656837"/>
      </c:lineChart>
      <c:catAx>
        <c:axId val="71637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4443"/>
        <c:crossesAt val="0"/>
        <c:auto val="1"/>
        <c:lblAlgn val="ctr"/>
        <c:lblOffset val="100"/>
        <c:noMultiLvlLbl val="0"/>
      </c:catAx>
      <c:valAx>
        <c:axId val="16394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7426"/>
        <c:crossesAt val="1"/>
        <c:crossBetween val="midCat"/>
      </c:valAx>
      <c:catAx>
        <c:axId val="77006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56837"/>
        <c:auto val="1"/>
        <c:lblAlgn val="ctr"/>
        <c:lblOffset val="100"/>
        <c:noMultiLvlLbl val="0"/>
      </c:catAx>
      <c:valAx>
        <c:axId val="4365683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611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9485574"/>
        <c:axId val="9986978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39414"/>
        <c:axId val="14725285"/>
      </c:lineChart>
      <c:catAx>
        <c:axId val="594855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9783"/>
        <c:crossesAt val="0"/>
        <c:auto val="1"/>
        <c:lblAlgn val="ctr"/>
        <c:lblOffset val="100"/>
        <c:noMultiLvlLbl val="0"/>
      </c:catAx>
      <c:valAx>
        <c:axId val="99869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5574"/>
        <c:crossesAt val="1"/>
        <c:crossBetween val="midCat"/>
      </c:valAx>
      <c:catAx>
        <c:axId val="13239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25285"/>
        <c:auto val="1"/>
        <c:lblAlgn val="ctr"/>
        <c:lblOffset val="100"/>
        <c:noMultiLvlLbl val="0"/>
      </c:catAx>
      <c:valAx>
        <c:axId val="147252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94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71188955"/>
        <c:axId val="96200544"/>
      </c:barChart>
      <c:catAx>
        <c:axId val="71188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0544"/>
        <c:crossesAt val="0"/>
        <c:auto val="1"/>
        <c:lblAlgn val="ctr"/>
        <c:lblOffset val="100"/>
        <c:noMultiLvlLbl val="0"/>
      </c:catAx>
      <c:valAx>
        <c:axId val="96200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8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1260</v>
      </c>
    </row>
    <row r="10" customFormat="false" ht="12.75" hidden="false" customHeight="true" outlineLevel="0" collapsed="false">
      <c r="A10" s="0" t="s">
        <v>45</v>
      </c>
      <c r="B10" s="0" t="s">
        <v>1261</v>
      </c>
      <c r="C10" s="0" t="s">
        <v>1261</v>
      </c>
    </row>
    <row r="11" customFormat="false" ht="12.75" hidden="false" customHeight="true" outlineLevel="0" collapsed="false">
      <c r="A11" s="0" t="s">
        <v>1262</v>
      </c>
      <c r="B11" s="0" t="n">
        <v>13739</v>
      </c>
      <c r="C11" s="0" t="n">
        <v>1.00646403610949</v>
      </c>
    </row>
    <row r="12" customFormat="false" ht="12.75" hidden="false" customHeight="true" outlineLevel="0" collapsed="false">
      <c r="A12" s="0" t="s">
        <v>1263</v>
      </c>
      <c r="B12" s="0" t="n">
        <v>1597</v>
      </c>
      <c r="C12" s="0" t="n">
        <v>1.65504672897196</v>
      </c>
    </row>
    <row r="13" customFormat="false" ht="12.75" hidden="false" customHeight="true" outlineLevel="0" collapsed="false">
      <c r="A13" s="0" t="s">
        <v>1264</v>
      </c>
      <c r="B13" s="0" t="n">
        <v>1521</v>
      </c>
      <c r="C13" s="0" t="n">
        <v>1.66142857142857</v>
      </c>
    </row>
    <row r="14" customFormat="false" ht="12.75" hidden="false" customHeight="true" outlineLevel="0" collapsed="false">
      <c r="A14" s="0" t="s">
        <v>1265</v>
      </c>
      <c r="B14" s="0" t="n">
        <v>1462</v>
      </c>
      <c r="C14" s="0" t="n">
        <v>1.25666666666667</v>
      </c>
    </row>
    <row r="15" customFormat="false" ht="12.75" hidden="false" customHeight="true" outlineLevel="0" collapsed="false">
      <c r="A15" s="0" t="s">
        <v>1266</v>
      </c>
      <c r="B15" s="0" t="n">
        <v>1479</v>
      </c>
      <c r="C15" s="0" t="n">
        <v>1.42326086956522</v>
      </c>
    </row>
    <row r="16" customFormat="false" ht="12.75" hidden="false" customHeight="true" outlineLevel="0" collapsed="false">
      <c r="A16" s="0" t="s">
        <v>1267</v>
      </c>
      <c r="B16" s="0" t="n">
        <v>1447</v>
      </c>
      <c r="C16" s="0" t="n">
        <v>1.60357142857143</v>
      </c>
    </row>
    <row r="17" customFormat="false" ht="12.75" hidden="false" customHeight="true" outlineLevel="0" collapsed="false">
      <c r="A17" s="0" t="s">
        <v>1268</v>
      </c>
      <c r="B17" s="0" t="n">
        <v>1477</v>
      </c>
      <c r="C17" s="0" t="n">
        <v>1.736</v>
      </c>
    </row>
    <row r="18" customFormat="false" ht="12.75" hidden="false" customHeight="true" outlineLevel="0" collapsed="false">
      <c r="A18" s="0" t="s">
        <v>1269</v>
      </c>
      <c r="B18" s="0" t="n">
        <v>1530</v>
      </c>
      <c r="C18" s="0" t="n">
        <v>1.08314285714286</v>
      </c>
    </row>
    <row r="19" customFormat="false" ht="12.75" hidden="false" customHeight="true" outlineLevel="0" collapsed="false">
      <c r="A19" s="0" t="s">
        <v>1270</v>
      </c>
      <c r="B19" s="0" t="n">
        <v>1413</v>
      </c>
      <c r="C19" s="0" t="n">
        <v>1.46416666666667</v>
      </c>
    </row>
    <row r="20" customFormat="false" ht="12.75" hidden="false" customHeight="true" outlineLevel="0" collapsed="false">
      <c r="A20" s="0" t="s">
        <v>1271</v>
      </c>
      <c r="B20" s="0" t="n">
        <v>1512</v>
      </c>
      <c r="C20" s="0" t="n">
        <v>1.62972850678733</v>
      </c>
    </row>
    <row r="21" customFormat="false" ht="12.75" hidden="false" customHeight="true" outlineLevel="0" collapsed="false">
      <c r="A21" s="0" t="s">
        <v>1272</v>
      </c>
      <c r="B21" s="0" t="n">
        <v>9538</v>
      </c>
      <c r="C21" s="0" t="n">
        <v>1.00578008603504</v>
      </c>
    </row>
    <row r="22" customFormat="false" ht="12.75" hidden="false" customHeight="true" outlineLevel="0" collapsed="false">
      <c r="A22" s="0" t="s">
        <v>1273</v>
      </c>
      <c r="B22" s="0" t="n">
        <v>1377.61038970947</v>
      </c>
      <c r="C22" s="0" t="n">
        <v>1.7568275862069</v>
      </c>
    </row>
    <row r="23" customFormat="false" ht="12.75" hidden="false" customHeight="true" outlineLevel="0" collapsed="false">
      <c r="A23" s="0" t="s">
        <v>1274</v>
      </c>
      <c r="B23" s="0" t="n">
        <v>1764.28389072418</v>
      </c>
      <c r="C23" s="0" t="n">
        <v>1.60174480191109</v>
      </c>
    </row>
    <row r="24" customFormat="false" ht="12.75" hidden="false" customHeight="true" outlineLevel="0" collapsed="false">
      <c r="A24" s="0" t="s">
        <v>1275</v>
      </c>
      <c r="B24" s="0" t="n">
        <v>19457.6403923035</v>
      </c>
      <c r="C24" s="0" t="n">
        <v>1.00613600979422</v>
      </c>
    </row>
    <row r="25" customFormat="false" ht="12.75" hidden="false" customHeight="true" outlineLevel="0" collapsed="false">
      <c r="A25" s="0" t="s">
        <v>1276</v>
      </c>
      <c r="B25" s="0" t="n">
        <v>11026.524315834</v>
      </c>
      <c r="C25" s="0" t="n">
        <v>1.02853032467488</v>
      </c>
    </row>
    <row r="26" customFormat="false" ht="12.75" hidden="false" customHeight="true" outlineLevel="0" collapsed="false">
      <c r="A26" s="0" t="s">
        <v>1277</v>
      </c>
      <c r="B26" s="0" t="n">
        <v>1610.49231910706</v>
      </c>
      <c r="C26" s="0" t="n">
        <v>2.30654019262123</v>
      </c>
    </row>
    <row r="27" customFormat="false" ht="12.75" hidden="false" customHeight="true" outlineLevel="0" collapsed="false">
      <c r="A27" s="0" t="s">
        <v>1278</v>
      </c>
      <c r="B27" s="0" t="n">
        <v>1440.07891988754</v>
      </c>
      <c r="C27" s="0" t="n">
        <v>2.47494200660539</v>
      </c>
    </row>
    <row r="28" customFormat="false" ht="12.75" hidden="false" customHeight="true" outlineLevel="0" collapsed="false">
      <c r="A28" s="0" t="s">
        <v>1279</v>
      </c>
      <c r="B28" s="0" t="n">
        <v>1303</v>
      </c>
      <c r="C28" s="0" t="n">
        <v>1.07027027027027</v>
      </c>
    </row>
    <row r="29" customFormat="false" ht="12.75" hidden="false" customHeight="true" outlineLevel="0" collapsed="false">
      <c r="A29" s="0" t="s">
        <v>1280</v>
      </c>
      <c r="B29" s="0" t="n">
        <v>1406</v>
      </c>
      <c r="C29" s="0" t="n">
        <v>1.7795652173913</v>
      </c>
    </row>
    <row r="30" customFormat="false" ht="12.75" hidden="false" customHeight="true" outlineLevel="0" collapsed="false">
      <c r="A30" s="0" t="s">
        <v>1281</v>
      </c>
      <c r="B30" s="0" t="n">
        <v>1239</v>
      </c>
      <c r="C30" s="0" t="n">
        <v>1.83806451612903</v>
      </c>
    </row>
    <row r="31" customFormat="false" ht="12.75" hidden="false" customHeight="true" outlineLevel="0" collapsed="false">
      <c r="A31" s="0" t="s">
        <v>1282</v>
      </c>
      <c r="B31" s="0" t="n">
        <v>1370</v>
      </c>
      <c r="C31" s="0" t="n">
        <v>1.63210526315789</v>
      </c>
    </row>
    <row r="32" customFormat="false" ht="12.75" hidden="false" customHeight="true" outlineLevel="0" collapsed="false">
      <c r="A32" s="0" t="s">
        <v>1283</v>
      </c>
      <c r="B32" s="0" t="n">
        <v>1286</v>
      </c>
      <c r="C32" s="0" t="n">
        <v>1.67515151515152</v>
      </c>
    </row>
    <row r="33" customFormat="false" ht="12.75" hidden="false" customHeight="true" outlineLevel="0" collapsed="false">
      <c r="A33" s="0" t="s">
        <v>1284</v>
      </c>
      <c r="B33" s="0" t="n">
        <v>1200</v>
      </c>
      <c r="C33" s="0" t="n">
        <v>1.542</v>
      </c>
    </row>
    <row r="34" customFormat="false" ht="12.75" hidden="false" customHeight="true" outlineLevel="0" collapsed="false">
      <c r="A34" s="0" t="s">
        <v>1285</v>
      </c>
      <c r="B34" s="0" t="n">
        <v>1109</v>
      </c>
      <c r="C34" s="0" t="n">
        <v>1.60959770114943</v>
      </c>
    </row>
    <row r="35" customFormat="false" ht="12.75" hidden="false" customHeight="true" outlineLevel="0" collapsed="false">
      <c r="A35" s="0" t="s">
        <v>1286</v>
      </c>
      <c r="B35" s="0" t="n">
        <v>12516</v>
      </c>
      <c r="C35" s="0" t="n">
        <v>1.00704298497923</v>
      </c>
    </row>
    <row r="36" customFormat="false" ht="12.75" hidden="false" customHeight="true" outlineLevel="0" collapsed="false">
      <c r="A36" s="0" t="s">
        <v>1287</v>
      </c>
      <c r="B36" s="0" t="n">
        <v>8334</v>
      </c>
      <c r="C36" s="0" t="n">
        <v>1.03206276403138</v>
      </c>
    </row>
    <row r="37" customFormat="false" ht="12.75" hidden="false" customHeight="true" outlineLevel="0" collapsed="false">
      <c r="A37" s="0" t="s">
        <v>1288</v>
      </c>
      <c r="B37" s="0" t="n">
        <v>1150</v>
      </c>
      <c r="C37" s="0" t="n">
        <v>1.40477477477477</v>
      </c>
    </row>
    <row r="38" customFormat="false" ht="12.75" hidden="false" customHeight="true" outlineLevel="0" collapsed="false">
      <c r="A38" s="0" t="s">
        <v>1289</v>
      </c>
      <c r="B38" s="0" t="n">
        <v>1052</v>
      </c>
      <c r="C38" s="0" t="n">
        <v>1.31508474576271</v>
      </c>
    </row>
    <row r="39" customFormat="false" ht="12.75" hidden="false" customHeight="true" outlineLevel="0" collapsed="false">
      <c r="A39" s="0" t="s">
        <v>1290</v>
      </c>
      <c r="B39" s="0" t="n">
        <v>1560</v>
      </c>
      <c r="C39" s="0" t="n">
        <v>1.19392857142857</v>
      </c>
    </row>
    <row r="40" customFormat="false" ht="12.75" hidden="false" customHeight="true" outlineLevel="0" collapsed="false">
      <c r="A40" s="0" t="s">
        <v>1291</v>
      </c>
      <c r="B40" s="0" t="n">
        <v>1930</v>
      </c>
      <c r="C40" s="0" t="n">
        <v>1.4053125</v>
      </c>
    </row>
    <row r="41" customFormat="false" ht="12.75" hidden="false" customHeight="true" outlineLevel="0" collapsed="false">
      <c r="A41" s="0" t="s">
        <v>1292</v>
      </c>
      <c r="B41" s="0" t="n">
        <v>1687</v>
      </c>
      <c r="C41" s="0" t="n">
        <v>2.28822222222222</v>
      </c>
    </row>
    <row r="42" customFormat="false" ht="12.75" hidden="false" customHeight="true" outlineLevel="0" collapsed="false">
      <c r="A42" s="0" t="s">
        <v>1293</v>
      </c>
      <c r="B42" s="0" t="n">
        <v>1715</v>
      </c>
      <c r="C42" s="0" t="n">
        <v>1.81805555555556</v>
      </c>
    </row>
    <row r="43" customFormat="false" ht="12.75" hidden="false" customHeight="true" outlineLevel="0" collapsed="false">
      <c r="A43" s="0" t="s">
        <v>1294</v>
      </c>
      <c r="B43" s="0" t="n">
        <v>1555</v>
      </c>
      <c r="C43" s="0" t="n">
        <v>2.09674418604651</v>
      </c>
    </row>
    <row r="44" customFormat="false" ht="12.75" hidden="false" customHeight="true" outlineLevel="0" collapsed="false">
      <c r="A44" s="0" t="s">
        <v>1295</v>
      </c>
      <c r="B44" s="0" t="n">
        <v>1496</v>
      </c>
      <c r="C44" s="0" t="n">
        <v>1.95538461538462</v>
      </c>
    </row>
    <row r="45" customFormat="false" ht="12.75" hidden="false" customHeight="true" outlineLevel="0" collapsed="false">
      <c r="A45" s="0" t="s">
        <v>1296</v>
      </c>
      <c r="B45" s="0" t="n">
        <v>1543</v>
      </c>
      <c r="C45" s="0" t="n">
        <v>2.33315789473684</v>
      </c>
    </row>
    <row r="46" customFormat="false" ht="12.75" hidden="false" customHeight="true" outlineLevel="0" collapsed="false">
      <c r="A46" s="0" t="s">
        <v>1297</v>
      </c>
      <c r="B46" s="0" t="n">
        <v>1471</v>
      </c>
      <c r="C46" s="0" t="n">
        <v>1.50393939393939</v>
      </c>
    </row>
    <row r="47" customFormat="false" ht="12.75" hidden="false" customHeight="true" outlineLevel="0" collapsed="false">
      <c r="A47" s="0" t="s">
        <v>1298</v>
      </c>
      <c r="B47" s="0" t="n">
        <v>1624</v>
      </c>
      <c r="C47" s="0" t="n">
        <v>1.48875</v>
      </c>
    </row>
    <row r="48" customFormat="false" ht="12.75" hidden="false" customHeight="true" outlineLevel="0" collapsed="false">
      <c r="A48" s="0" t="s">
        <v>1299</v>
      </c>
      <c r="B48" s="0" t="n">
        <v>1659</v>
      </c>
      <c r="C48" s="0" t="n">
        <v>1.44235294117647</v>
      </c>
    </row>
    <row r="49" customFormat="false" ht="12.75" hidden="false" customHeight="true" outlineLevel="0" collapsed="false">
      <c r="A49" s="0" t="s">
        <v>1300</v>
      </c>
      <c r="B49" s="0" t="n">
        <v>1624</v>
      </c>
      <c r="C49" s="0" t="n">
        <v>1.553</v>
      </c>
    </row>
    <row r="50" customFormat="false" ht="12.75" hidden="false" customHeight="true" outlineLevel="0" collapsed="false">
      <c r="A50" s="0" t="s">
        <v>1301</v>
      </c>
      <c r="B50" s="0" t="n">
        <v>1527</v>
      </c>
      <c r="C50" s="0" t="n">
        <v>1.71066666666667</v>
      </c>
    </row>
    <row r="51" customFormat="false" ht="12.75" hidden="false" customHeight="true" outlineLevel="0" collapsed="false">
      <c r="A51" s="0" t="s">
        <v>1302</v>
      </c>
      <c r="B51" s="0" t="n">
        <v>1499</v>
      </c>
    </row>
    <row r="52" customFormat="false" ht="12.75" hidden="false" customHeight="true" outlineLevel="0" collapsed="false">
      <c r="A52" s="0" t="s">
        <v>1303</v>
      </c>
      <c r="B52" s="0" t="n">
        <v>1339</v>
      </c>
      <c r="C52" s="0" t="n">
        <v>1.49</v>
      </c>
    </row>
    <row r="53" customFormat="false" ht="12.75" hidden="false" customHeight="true" outlineLevel="0" collapsed="false">
      <c r="A53" s="0" t="s">
        <v>1304</v>
      </c>
      <c r="B53" s="0" t="n">
        <v>1324</v>
      </c>
      <c r="C53" s="0" t="n">
        <v>1.00833333333333</v>
      </c>
    </row>
    <row r="54" customFormat="false" ht="12.75" hidden="false" customHeight="true" outlineLevel="0" collapsed="false">
      <c r="A54" s="0" t="s">
        <v>1305</v>
      </c>
      <c r="B54" s="0" t="n">
        <v>1366</v>
      </c>
      <c r="C54" s="0" t="n">
        <v>2.24</v>
      </c>
    </row>
    <row r="55" customFormat="false" ht="12.75" hidden="false" customHeight="true" outlineLevel="0" collapsed="false">
      <c r="A55" s="0" t="s">
        <v>1306</v>
      </c>
      <c r="B55" s="0" t="n">
        <v>1141</v>
      </c>
      <c r="C55" s="0" t="n">
        <v>1.79</v>
      </c>
    </row>
    <row r="56" customFormat="false" ht="12.75" hidden="false" customHeight="true" outlineLevel="0" collapsed="false">
      <c r="A56" s="0" t="s">
        <v>1307</v>
      </c>
      <c r="B56" s="0" t="n">
        <v>1517</v>
      </c>
      <c r="C56" s="0" t="n">
        <v>1.02065217391304</v>
      </c>
    </row>
    <row r="57" customFormat="false" ht="12.75" hidden="false" customHeight="true" outlineLevel="0" collapsed="false">
      <c r="A57" s="0" t="s">
        <v>1308</v>
      </c>
      <c r="B57" s="0" t="n">
        <v>1447</v>
      </c>
      <c r="C57" s="0" t="n">
        <v>1.49</v>
      </c>
    </row>
    <row r="58" customFormat="false" ht="12.75" hidden="false" customHeight="true" outlineLevel="0" collapsed="false">
      <c r="A58" s="0" t="s">
        <v>1309</v>
      </c>
      <c r="B58" s="0" t="n">
        <v>1506</v>
      </c>
      <c r="C58" s="0" t="n">
        <v>0.748571428571429</v>
      </c>
    </row>
    <row r="59" customFormat="false" ht="12.75" hidden="false" customHeight="true" outlineLevel="0" collapsed="false">
      <c r="A59" s="0" t="s">
        <v>1310</v>
      </c>
      <c r="B59" s="0" t="n">
        <v>1273</v>
      </c>
      <c r="C59" s="0" t="n">
        <v>0.746666666666667</v>
      </c>
    </row>
    <row r="60" customFormat="false" ht="12.75" hidden="false" customHeight="true" outlineLevel="0" collapsed="false">
      <c r="A60" s="0" t="s">
        <v>1311</v>
      </c>
      <c r="B60" s="0" t="n">
        <v>1233</v>
      </c>
    </row>
    <row r="61" customFormat="false" ht="12.75" hidden="false" customHeight="true" outlineLevel="0" collapsed="false">
      <c r="A61" s="0" t="s">
        <v>1312</v>
      </c>
      <c r="B61" s="0" t="n">
        <v>1422</v>
      </c>
      <c r="C61" s="0" t="n">
        <v>1.67574803149606</v>
      </c>
    </row>
    <row r="62" customFormat="false" ht="12.75" hidden="false" customHeight="true" outlineLevel="0" collapsed="false">
      <c r="A62" s="0" t="s">
        <v>1313</v>
      </c>
      <c r="B62" s="0" t="n">
        <v>12822</v>
      </c>
      <c r="C62" s="0" t="n">
        <v>1.00980625</v>
      </c>
    </row>
    <row r="63" customFormat="false" ht="12.75" hidden="false" customHeight="true" outlineLevel="0" collapsed="false">
      <c r="A63" s="0" t="s">
        <v>1314</v>
      </c>
      <c r="B63" s="0" t="n">
        <v>8265</v>
      </c>
      <c r="C63" s="0" t="n">
        <v>1.03937256335283</v>
      </c>
    </row>
    <row r="64" customFormat="false" ht="12.75" hidden="false" customHeight="true" outlineLevel="0" collapsed="false">
      <c r="A64" s="0" t="s">
        <v>1315</v>
      </c>
      <c r="B64" s="0" t="n">
        <v>1144</v>
      </c>
      <c r="C64" s="0" t="n">
        <v>1.52136363636364</v>
      </c>
    </row>
    <row r="65" customFormat="false" ht="12.75" hidden="false" customHeight="true" outlineLevel="0" collapsed="false">
      <c r="A65" s="0" t="s">
        <v>1316</v>
      </c>
      <c r="B65" s="0" t="n">
        <v>1199</v>
      </c>
      <c r="C65" s="0" t="n">
        <v>1.09461538461538</v>
      </c>
    </row>
    <row r="66" customFormat="false" ht="12.75" hidden="false" customHeight="true" outlineLevel="0" collapsed="false">
      <c r="A66" s="0" t="s">
        <v>1317</v>
      </c>
      <c r="B66" s="0" t="n">
        <v>1336</v>
      </c>
      <c r="C66" s="0" t="n">
        <v>1.72866666666667</v>
      </c>
    </row>
    <row r="67" customFormat="false" ht="12.75" hidden="false" customHeight="true" outlineLevel="0" collapsed="false">
      <c r="A67" s="0" t="s">
        <v>1318</v>
      </c>
      <c r="B67" s="0" t="n">
        <v>1244</v>
      </c>
      <c r="C67" s="0" t="n">
        <v>1.32290909090909</v>
      </c>
    </row>
    <row r="68" customFormat="false" ht="12.75" hidden="false" customHeight="true" outlineLevel="0" collapsed="false">
      <c r="A68" s="0" t="s">
        <v>1319</v>
      </c>
      <c r="B68" s="0" t="n">
        <v>1201</v>
      </c>
    </row>
    <row r="69" customFormat="false" ht="12.75" hidden="false" customHeight="true" outlineLevel="0" collapsed="false">
      <c r="A69" s="0" t="s">
        <v>1320</v>
      </c>
      <c r="B69" s="0" t="n">
        <v>1316</v>
      </c>
      <c r="C69" s="0" t="n">
        <v>1.39532994923858</v>
      </c>
    </row>
    <row r="70" customFormat="false" ht="12.75" hidden="false" customHeight="true" outlineLevel="0" collapsed="false">
      <c r="A70" s="0" t="s">
        <v>1321</v>
      </c>
      <c r="B70" s="0" t="n">
        <v>12349</v>
      </c>
      <c r="C70" s="0" t="n">
        <v>1.00631376805544</v>
      </c>
    </row>
    <row r="71" customFormat="false" ht="12.75" hidden="false" customHeight="true" outlineLevel="0" collapsed="false">
      <c r="A71" s="0" t="s">
        <v>1322</v>
      </c>
      <c r="B71" s="0" t="n">
        <v>10296</v>
      </c>
      <c r="C71" s="0" t="n">
        <v>1.01031142219517</v>
      </c>
    </row>
    <row r="72" customFormat="false" ht="12.75" hidden="false" customHeight="true" outlineLevel="0" collapsed="false">
      <c r="A72" s="0" t="s">
        <v>1323</v>
      </c>
      <c r="B72" s="0" t="n">
        <v>1143</v>
      </c>
      <c r="C72" s="0" t="n">
        <v>2.40025974025974</v>
      </c>
    </row>
    <row r="73" customFormat="false" ht="12.75" hidden="false" customHeight="true" outlineLevel="0" collapsed="false">
      <c r="A73" s="0" t="s">
        <v>1324</v>
      </c>
      <c r="B73" s="0" t="n">
        <v>1669</v>
      </c>
      <c r="C73" s="0" t="n">
        <v>1.99955778894472</v>
      </c>
    </row>
    <row r="74" customFormat="false" ht="12.75" hidden="false" customHeight="true" outlineLevel="0" collapsed="false">
      <c r="A74" s="0" t="s">
        <v>1325</v>
      </c>
      <c r="B74" s="0" t="n">
        <v>3942</v>
      </c>
      <c r="C74" s="0" t="n">
        <v>1.54185528756957</v>
      </c>
    </row>
    <row r="75" customFormat="false" ht="12.75" hidden="false" customHeight="true" outlineLevel="0" collapsed="false">
      <c r="A75" s="0" t="s">
        <v>1326</v>
      </c>
      <c r="B75" s="0" t="n">
        <v>1326</v>
      </c>
      <c r="C75" s="0" t="n">
        <v>1.63604166666667</v>
      </c>
    </row>
    <row r="76" customFormat="false" ht="12.75" hidden="false" customHeight="true" outlineLevel="0" collapsed="false">
      <c r="A76" s="0" t="s">
        <v>1327</v>
      </c>
      <c r="B76" s="0" t="n">
        <v>1232</v>
      </c>
      <c r="C76" s="0" t="n">
        <v>1.16583333333333</v>
      </c>
    </row>
    <row r="77" customFormat="false" ht="12.75" hidden="false" customHeight="true" outlineLevel="0" collapsed="false">
      <c r="A77" s="0" t="s">
        <v>1328</v>
      </c>
      <c r="B77" s="0" t="n">
        <v>1044</v>
      </c>
      <c r="C77" s="0" t="n">
        <v>1.978</v>
      </c>
    </row>
    <row r="78" customFormat="false" ht="12.75" hidden="false" customHeight="true" outlineLevel="0" collapsed="false">
      <c r="A78" s="0" t="s">
        <v>1329</v>
      </c>
      <c r="B78" s="0" t="n">
        <v>1244</v>
      </c>
      <c r="C78" s="0" t="n">
        <v>1.62742857142857</v>
      </c>
    </row>
    <row r="79" customFormat="false" ht="12.75" hidden="false" customHeight="true" outlineLevel="0" collapsed="false">
      <c r="A79" s="0" t="s">
        <v>1330</v>
      </c>
      <c r="B79" s="0" t="n">
        <v>5554</v>
      </c>
      <c r="C79" s="0" t="n">
        <v>1.25970291681671</v>
      </c>
    </row>
    <row r="80" customFormat="false" ht="12.75" hidden="false" customHeight="true" outlineLevel="0" collapsed="false">
      <c r="A80" s="0" t="s">
        <v>1331</v>
      </c>
      <c r="B80" s="0" t="n">
        <v>2157</v>
      </c>
      <c r="C80" s="0" t="n">
        <v>2.47375581395349</v>
      </c>
    </row>
    <row r="81" customFormat="false" ht="12.75" hidden="false" customHeight="true" outlineLevel="0" collapsed="false">
      <c r="A81" s="0" t="s">
        <v>1332</v>
      </c>
      <c r="B81" s="0" t="n">
        <v>1294</v>
      </c>
      <c r="C81" s="0" t="n">
        <v>1.99923076923077</v>
      </c>
    </row>
    <row r="82" customFormat="false" ht="12.75" hidden="false" customHeight="true" outlineLevel="0" collapsed="false">
      <c r="A82" s="0" t="s">
        <v>1333</v>
      </c>
      <c r="B82" s="0" t="n">
        <v>1141</v>
      </c>
      <c r="C82" s="0" t="n">
        <v>0.912857142857143</v>
      </c>
    </row>
    <row r="83" customFormat="false" ht="12.75" hidden="false" customHeight="true" outlineLevel="0" collapsed="false">
      <c r="A83" s="0" t="s">
        <v>1334</v>
      </c>
      <c r="B83" s="0" t="n">
        <v>1229</v>
      </c>
      <c r="C83" s="0" t="n">
        <v>0.897391304347826</v>
      </c>
    </row>
    <row r="84" customFormat="false" ht="12.75" hidden="false" customHeight="true" outlineLevel="0" collapsed="false">
      <c r="A84" s="0" t="s">
        <v>1335</v>
      </c>
      <c r="B84" s="0" t="n">
        <v>1154</v>
      </c>
      <c r="C84" s="0" t="n">
        <v>0.75</v>
      </c>
    </row>
    <row r="85" customFormat="false" ht="12.75" hidden="false" customHeight="true" outlineLevel="0" collapsed="false">
      <c r="A85" s="0" t="s">
        <v>1336</v>
      </c>
      <c r="B85" s="0" t="n">
        <v>1043</v>
      </c>
    </row>
    <row r="86" customFormat="false" ht="12.75" hidden="false" customHeight="true" outlineLevel="0" collapsed="false">
      <c r="A86" s="0" t="s">
        <v>1337</v>
      </c>
      <c r="B86" s="0" t="n">
        <v>913</v>
      </c>
      <c r="C86" s="0" t="n">
        <v>0.875</v>
      </c>
    </row>
    <row r="87" customFormat="false" ht="12.75" hidden="false" customHeight="true" outlineLevel="0" collapsed="false">
      <c r="A87" s="0" t="s">
        <v>1338</v>
      </c>
      <c r="B87" s="0" t="n">
        <v>1193</v>
      </c>
      <c r="C87" s="0" t="n">
        <v>1.148</v>
      </c>
    </row>
    <row r="88" customFormat="false" ht="12.75" hidden="false" customHeight="true" outlineLevel="0" collapsed="false">
      <c r="A88" s="0" t="s">
        <v>1339</v>
      </c>
      <c r="B88" s="0" t="n">
        <v>1103</v>
      </c>
      <c r="C88" s="0" t="n">
        <v>1.07</v>
      </c>
    </row>
    <row r="89" customFormat="false" ht="12.75" hidden="false" customHeight="true" outlineLevel="0" collapsed="false">
      <c r="A89" s="0" t="s">
        <v>1340</v>
      </c>
      <c r="B89" s="0" t="n">
        <v>980</v>
      </c>
      <c r="C89" s="0" t="n">
        <v>0.598</v>
      </c>
    </row>
    <row r="90" customFormat="false" ht="12.75" hidden="false" customHeight="true" outlineLevel="0" collapsed="false">
      <c r="A90" s="0" t="s">
        <v>1341</v>
      </c>
      <c r="B90" s="0" t="n">
        <v>696</v>
      </c>
    </row>
    <row r="91" customFormat="false" ht="12.75" hidden="false" customHeight="true" outlineLevel="0" collapsed="false">
      <c r="A91" s="0" t="s">
        <v>1342</v>
      </c>
      <c r="B91" s="0" t="n">
        <v>1138</v>
      </c>
    </row>
    <row r="92" customFormat="false" ht="12.75" hidden="false" customHeight="true" outlineLevel="0" collapsed="false">
      <c r="A92" s="0" t="s">
        <v>1343</v>
      </c>
      <c r="B92" s="0" t="n">
        <v>1250</v>
      </c>
      <c r="C92" s="0" t="n">
        <v>1.621875</v>
      </c>
    </row>
    <row r="93" customFormat="false" ht="12.75" hidden="false" customHeight="true" outlineLevel="0" collapsed="false">
      <c r="A93" s="0" t="s">
        <v>1344</v>
      </c>
      <c r="B93" s="0" t="n">
        <v>1246</v>
      </c>
      <c r="C93" s="0" t="n">
        <v>1.06666666666667</v>
      </c>
    </row>
    <row r="94" customFormat="false" ht="12.75" hidden="false" customHeight="true" outlineLevel="0" collapsed="false">
      <c r="A94" s="0" t="s">
        <v>1345</v>
      </c>
      <c r="B94" s="0" t="n">
        <v>1205</v>
      </c>
      <c r="C94" s="0" t="n">
        <v>1.16727272727273</v>
      </c>
    </row>
    <row r="95" customFormat="false" ht="12.75" hidden="false" customHeight="true" outlineLevel="0" collapsed="false">
      <c r="A95" s="0" t="s">
        <v>1346</v>
      </c>
      <c r="B95" s="0" t="n">
        <v>1143</v>
      </c>
      <c r="C95" s="0" t="n">
        <v>1.395</v>
      </c>
    </row>
    <row r="96" customFormat="false" ht="12.75" hidden="false" customHeight="true" outlineLevel="0" collapsed="false">
      <c r="A96" s="0" t="s">
        <v>1347</v>
      </c>
      <c r="B96" s="0" t="n">
        <v>1107</v>
      </c>
      <c r="C96" s="0" t="n">
        <v>0.940740740740741</v>
      </c>
    </row>
    <row r="97" customFormat="false" ht="12.75" hidden="false" customHeight="true" outlineLevel="0" collapsed="false">
      <c r="A97" s="0" t="s">
        <v>1348</v>
      </c>
      <c r="B97" s="0" t="n">
        <v>1099</v>
      </c>
      <c r="C97" s="0" t="n">
        <v>1.27222222222222</v>
      </c>
    </row>
    <row r="98" customFormat="false" ht="12.75" hidden="false" customHeight="true" outlineLevel="0" collapsed="false">
      <c r="A98" s="0" t="s">
        <v>1349</v>
      </c>
      <c r="B98" s="0" t="n">
        <v>1126</v>
      </c>
      <c r="C98" s="0" t="n">
        <v>0.836956521739131</v>
      </c>
    </row>
    <row r="99" customFormat="false" ht="12.75" hidden="false" customHeight="true" outlineLevel="0" collapsed="false">
      <c r="A99" s="0" t="s">
        <v>1350</v>
      </c>
      <c r="B99" s="0" t="n">
        <v>1079</v>
      </c>
      <c r="C99" s="0" t="n">
        <v>1.63375</v>
      </c>
    </row>
    <row r="100" customFormat="false" ht="12.75" hidden="false" customHeight="false" outlineLevel="0" collapsed="false">
      <c r="A100" s="0" t="s">
        <v>1351</v>
      </c>
      <c r="B100" s="0" t="n">
        <v>1205</v>
      </c>
      <c r="C100" s="0" t="n">
        <v>1.94857142857143</v>
      </c>
      <c r="CW100" s="226"/>
    </row>
    <row r="101" customFormat="false" ht="12.75" hidden="false" customHeight="true" outlineLevel="0" collapsed="false">
      <c r="A101" s="0" t="s">
        <v>1352</v>
      </c>
      <c r="B101" s="0" t="n">
        <v>1529</v>
      </c>
      <c r="C101" s="0" t="n">
        <v>2.04320218579235</v>
      </c>
    </row>
    <row r="102" customFormat="false" ht="12.75" hidden="false" customHeight="true" outlineLevel="0" collapsed="false">
      <c r="A102" s="0" t="s">
        <v>1353</v>
      </c>
      <c r="B102" s="0" t="n">
        <v>3947</v>
      </c>
      <c r="C102" s="0" t="n">
        <v>1.42699845679012</v>
      </c>
    </row>
    <row r="103" customFormat="false" ht="12.75" hidden="false" customHeight="true" outlineLevel="0" collapsed="false">
      <c r="A103" s="0" t="s">
        <v>1354</v>
      </c>
      <c r="B103" s="0" t="n">
        <v>4667</v>
      </c>
      <c r="C103" s="0" t="n">
        <v>1.14131051024858</v>
      </c>
    </row>
    <row r="104" customFormat="false" ht="12.75" hidden="false" customHeight="true" outlineLevel="0" collapsed="false">
      <c r="A104" s="0" t="s">
        <v>1355</v>
      </c>
      <c r="B104" s="0" t="n">
        <v>1180</v>
      </c>
      <c r="C104" s="0" t="n">
        <v>1.44173913043478</v>
      </c>
    </row>
    <row r="105" customFormat="false" ht="12.75" hidden="false" customHeight="true" outlineLevel="0" collapsed="false">
      <c r="A105" s="0" t="s">
        <v>1356</v>
      </c>
      <c r="B105" s="0" t="n">
        <v>1115</v>
      </c>
      <c r="C105" s="0" t="n">
        <v>1.09</v>
      </c>
    </row>
    <row r="106" customFormat="false" ht="12.75" hidden="false" customHeight="true" outlineLevel="0" collapsed="false">
      <c r="A106" s="0" t="s">
        <v>1357</v>
      </c>
      <c r="B106" s="0" t="n">
        <v>1237</v>
      </c>
      <c r="C106" s="0" t="n">
        <v>1.5</v>
      </c>
    </row>
    <row r="107" customFormat="false" ht="12.75" hidden="false" customHeight="true" outlineLevel="0" collapsed="false">
      <c r="A107" s="0" t="s">
        <v>1358</v>
      </c>
      <c r="B107" s="0" t="n">
        <v>1194</v>
      </c>
      <c r="C107" s="0" t="n">
        <v>1.26666666666667</v>
      </c>
    </row>
    <row r="108" customFormat="false" ht="12.75" hidden="false" customHeight="true" outlineLevel="0" collapsed="false">
      <c r="A108" s="0" t="s">
        <v>1359</v>
      </c>
      <c r="B108" s="0" t="n">
        <v>1234</v>
      </c>
      <c r="C108" s="0" t="n">
        <v>0.746666666666667</v>
      </c>
    </row>
    <row r="109" customFormat="false" ht="12.75" hidden="false" customHeight="true" outlineLevel="0" collapsed="false">
      <c r="A109" s="0" t="s">
        <v>1360</v>
      </c>
      <c r="B109" s="0" t="n">
        <v>1264</v>
      </c>
    </row>
    <row r="110" customFormat="false" ht="12.75" hidden="false" customHeight="true" outlineLevel="0" collapsed="false">
      <c r="A110" s="0" t="s">
        <v>1361</v>
      </c>
      <c r="B110" s="0" t="n">
        <v>1130</v>
      </c>
      <c r="C110" s="0" t="n">
        <v>0.75</v>
      </c>
    </row>
    <row r="111" customFormat="false" ht="12.75" hidden="false" customHeight="true" outlineLevel="0" collapsed="false">
      <c r="A111" s="0" t="s">
        <v>1362</v>
      </c>
      <c r="B111" s="0" t="n">
        <v>1253</v>
      </c>
      <c r="C111" s="0" t="n">
        <v>0.74875</v>
      </c>
    </row>
    <row r="112" customFormat="false" ht="12.75" hidden="false" customHeight="true" outlineLevel="0" collapsed="false">
      <c r="A112" s="0" t="s">
        <v>1363</v>
      </c>
      <c r="B112" s="0" t="n">
        <v>1194</v>
      </c>
      <c r="C112" s="0" t="n">
        <v>0.8</v>
      </c>
    </row>
    <row r="113" customFormat="false" ht="12.75" hidden="false" customHeight="true" outlineLevel="0" collapsed="false">
      <c r="A113" s="0" t="s">
        <v>1364</v>
      </c>
      <c r="B113" s="0" t="n">
        <v>1179</v>
      </c>
      <c r="C113" s="0" t="n">
        <v>0.748</v>
      </c>
    </row>
    <row r="114" customFormat="false" ht="12.75" hidden="false" customHeight="true" outlineLevel="0" collapsed="false">
      <c r="A114" s="0" t="s">
        <v>1365</v>
      </c>
      <c r="B114" s="0" t="n">
        <v>1199</v>
      </c>
      <c r="C114" s="0" t="n">
        <v>2.69</v>
      </c>
    </row>
    <row r="115" customFormat="false" ht="12.75" hidden="false" customHeight="true" outlineLevel="0" collapsed="false">
      <c r="A115" s="0" t="s">
        <v>1366</v>
      </c>
      <c r="B115" s="0" t="n">
        <v>112584</v>
      </c>
      <c r="C115" s="0" t="n">
        <v>1.21188319132455</v>
      </c>
    </row>
    <row r="116" customFormat="false" ht="12.75" hidden="false" customHeight="true" outlineLevel="0" collapsed="false">
      <c r="A116" s="0" t="s">
        <v>1320</v>
      </c>
      <c r="B116" s="0" t="n">
        <v>1316</v>
      </c>
      <c r="C116" s="0" t="n">
        <v>1.39532994923858</v>
      </c>
    </row>
    <row r="117" customFormat="false" ht="12.75" hidden="false" customHeight="true" outlineLevel="0" collapsed="false">
      <c r="A117" s="0" t="s">
        <v>1321</v>
      </c>
      <c r="B117" s="0" t="n">
        <v>12349</v>
      </c>
      <c r="C117" s="0" t="n">
        <v>1.00631376805544</v>
      </c>
    </row>
    <row r="118" customFormat="false" ht="12.75" hidden="false" customHeight="true" outlineLevel="0" collapsed="false">
      <c r="A118" s="0" t="s">
        <v>1322</v>
      </c>
      <c r="B118" s="0" t="n">
        <v>10296</v>
      </c>
      <c r="C118" s="0" t="n">
        <v>1.01031142219517</v>
      </c>
    </row>
    <row r="119" customFormat="false" ht="12.75" hidden="false" customHeight="true" outlineLevel="0" collapsed="false">
      <c r="A119" s="0" t="s">
        <v>1323</v>
      </c>
      <c r="B119" s="0" t="n">
        <v>1143</v>
      </c>
      <c r="C119" s="0" t="n">
        <v>2.40025974025974</v>
      </c>
    </row>
    <row r="120" customFormat="false" ht="12.75" hidden="false" customHeight="true" outlineLevel="0" collapsed="false">
      <c r="A120" s="0" t="s">
        <v>1324</v>
      </c>
      <c r="B120" s="0" t="n">
        <v>1669</v>
      </c>
      <c r="C120" s="0" t="n">
        <v>1.99955778894472</v>
      </c>
    </row>
    <row r="121" customFormat="false" ht="12.75" hidden="false" customHeight="true" outlineLevel="0" collapsed="false">
      <c r="A121" s="0" t="s">
        <v>1325</v>
      </c>
      <c r="B121" s="0" t="n">
        <v>3942</v>
      </c>
      <c r="C121" s="0" t="n">
        <v>1.54185528756957</v>
      </c>
    </row>
    <row r="122" customFormat="false" ht="12.75" hidden="false" customHeight="true" outlineLevel="0" collapsed="false">
      <c r="A122" s="0" t="s">
        <v>1326</v>
      </c>
      <c r="B122" s="0" t="n">
        <v>1326</v>
      </c>
      <c r="C122" s="0" t="n">
        <v>1.63604166666667</v>
      </c>
    </row>
    <row r="123" customFormat="false" ht="12.75" hidden="false" customHeight="true" outlineLevel="0" collapsed="false">
      <c r="A123" s="0" t="s">
        <v>1327</v>
      </c>
      <c r="B123" s="0" t="n">
        <v>1232</v>
      </c>
      <c r="C123" s="0" t="n">
        <v>1.16583333333333</v>
      </c>
    </row>
    <row r="124" customFormat="false" ht="12.75" hidden="false" customHeight="true" outlineLevel="0" collapsed="false">
      <c r="A124" s="0" t="s">
        <v>1328</v>
      </c>
      <c r="B124" s="0" t="n">
        <v>1044</v>
      </c>
      <c r="C124" s="0" t="n">
        <v>1.978</v>
      </c>
    </row>
    <row r="125" customFormat="false" ht="12.75" hidden="false" customHeight="true" outlineLevel="0" collapsed="false">
      <c r="A125" s="0" t="s">
        <v>1329</v>
      </c>
      <c r="B125" s="0" t="n">
        <v>1244</v>
      </c>
      <c r="C125" s="0" t="n">
        <v>1.62742857142857</v>
      </c>
    </row>
    <row r="126" customFormat="false" ht="12.75" hidden="false" customHeight="true" outlineLevel="0" collapsed="false">
      <c r="A126" s="0" t="s">
        <v>1330</v>
      </c>
      <c r="B126" s="0" t="n">
        <v>5554</v>
      </c>
      <c r="C126" s="0" t="n">
        <v>1.25970291681671</v>
      </c>
    </row>
    <row r="127" customFormat="false" ht="12.75" hidden="false" customHeight="true" outlineLevel="0" collapsed="false">
      <c r="A127" s="0" t="s">
        <v>1331</v>
      </c>
      <c r="B127" s="0" t="n">
        <v>2157</v>
      </c>
      <c r="C127" s="0" t="n">
        <v>2.47375581395349</v>
      </c>
    </row>
    <row r="128" customFormat="false" ht="12.75" hidden="false" customHeight="true" outlineLevel="0" collapsed="false">
      <c r="A128" s="0" t="s">
        <v>1332</v>
      </c>
      <c r="B128" s="0" t="n">
        <v>1294</v>
      </c>
      <c r="C128" s="0" t="n">
        <v>1.99923076923077</v>
      </c>
    </row>
    <row r="129" customFormat="false" ht="12.75" hidden="false" customHeight="true" outlineLevel="0" collapsed="false">
      <c r="A129" s="0" t="s">
        <v>1333</v>
      </c>
      <c r="B129" s="0" t="n">
        <v>1141</v>
      </c>
      <c r="C129" s="0" t="n">
        <v>0.912857142857143</v>
      </c>
    </row>
    <row r="130" customFormat="false" ht="12.75" hidden="false" customHeight="true" outlineLevel="0" collapsed="false">
      <c r="A130" s="0" t="s">
        <v>1334</v>
      </c>
      <c r="B130" s="0" t="n">
        <v>1229</v>
      </c>
      <c r="C130" s="0" t="n">
        <v>0.897391304347826</v>
      </c>
    </row>
    <row r="131" customFormat="false" ht="12.75" hidden="false" customHeight="true" outlineLevel="0" collapsed="false">
      <c r="A131" s="0" t="s">
        <v>1335</v>
      </c>
      <c r="B131" s="0" t="n">
        <v>1154</v>
      </c>
      <c r="C131" s="0" t="n">
        <v>0.75</v>
      </c>
    </row>
    <row r="132" customFormat="false" ht="12.75" hidden="false" customHeight="true" outlineLevel="0" collapsed="false">
      <c r="A132" s="0" t="s">
        <v>1336</v>
      </c>
      <c r="B132" s="0" t="n">
        <v>1043</v>
      </c>
    </row>
    <row r="133" customFormat="false" ht="12.75" hidden="false" customHeight="true" outlineLevel="0" collapsed="false">
      <c r="A133" s="0" t="s">
        <v>1337</v>
      </c>
      <c r="B133" s="0" t="n">
        <v>913</v>
      </c>
      <c r="C133" s="0" t="n">
        <v>0.875</v>
      </c>
    </row>
    <row r="134" customFormat="false" ht="12.75" hidden="false" customHeight="true" outlineLevel="0" collapsed="false">
      <c r="A134" s="0" t="s">
        <v>1338</v>
      </c>
      <c r="B134" s="0" t="n">
        <v>1193</v>
      </c>
      <c r="C134" s="0" t="n">
        <v>1.148</v>
      </c>
    </row>
    <row r="135" customFormat="false" ht="12.75" hidden="false" customHeight="true" outlineLevel="0" collapsed="false">
      <c r="A135" s="0" t="s">
        <v>1339</v>
      </c>
      <c r="B135" s="0" t="n">
        <v>1103</v>
      </c>
      <c r="C135" s="0" t="n">
        <v>1.07</v>
      </c>
    </row>
    <row r="136" customFormat="false" ht="12.75" hidden="false" customHeight="true" outlineLevel="0" collapsed="false">
      <c r="A136" s="0" t="s">
        <v>1340</v>
      </c>
      <c r="B136" s="0" t="n">
        <v>980</v>
      </c>
      <c r="C136" s="0" t="n">
        <v>0.598</v>
      </c>
    </row>
    <row r="137" customFormat="false" ht="12.75" hidden="false" customHeight="true" outlineLevel="0" collapsed="false">
      <c r="A137" s="0" t="s">
        <v>1341</v>
      </c>
      <c r="B137" s="0" t="n">
        <v>696</v>
      </c>
    </row>
    <row r="138" customFormat="false" ht="12.75" hidden="false" customHeight="true" outlineLevel="0" collapsed="false">
      <c r="A138" s="0" t="s">
        <v>1342</v>
      </c>
      <c r="B138" s="0" t="n">
        <v>1138</v>
      </c>
    </row>
    <row r="139" customFormat="false" ht="12.75" hidden="false" customHeight="true" outlineLevel="0" collapsed="false">
      <c r="A139" s="0" t="s">
        <v>1343</v>
      </c>
      <c r="B139" s="0" t="n">
        <v>1250</v>
      </c>
      <c r="C139" s="0" t="n">
        <v>1.621875</v>
      </c>
    </row>
    <row r="140" customFormat="false" ht="12.75" hidden="false" customHeight="true" outlineLevel="0" collapsed="false">
      <c r="A140" s="0" t="s">
        <v>1344</v>
      </c>
      <c r="B140" s="0" t="n">
        <v>1246</v>
      </c>
      <c r="C140" s="0" t="n">
        <v>1.06666666666667</v>
      </c>
    </row>
    <row r="141" customFormat="false" ht="12.75" hidden="false" customHeight="true" outlineLevel="0" collapsed="false">
      <c r="A141" s="0" t="s">
        <v>1345</v>
      </c>
      <c r="B141" s="0" t="n">
        <v>1205</v>
      </c>
      <c r="C141" s="0" t="n">
        <v>1.16727272727273</v>
      </c>
    </row>
    <row r="142" customFormat="false" ht="12.75" hidden="false" customHeight="true" outlineLevel="0" collapsed="false">
      <c r="A142" s="0" t="s">
        <v>1346</v>
      </c>
      <c r="B142" s="0" t="n">
        <v>1143</v>
      </c>
      <c r="C142" s="0" t="n">
        <v>1.395</v>
      </c>
    </row>
    <row r="143" customFormat="false" ht="12.75" hidden="false" customHeight="true" outlineLevel="0" collapsed="false">
      <c r="A143" s="0" t="s">
        <v>1347</v>
      </c>
      <c r="B143" s="0" t="n">
        <v>1107</v>
      </c>
      <c r="C143" s="0" t="n">
        <v>0.940740740740741</v>
      </c>
    </row>
    <row r="144" customFormat="false" ht="12.75" hidden="false" customHeight="true" outlineLevel="0" collapsed="false">
      <c r="A144" s="0" t="s">
        <v>1348</v>
      </c>
      <c r="B144" s="0" t="n">
        <v>1099</v>
      </c>
      <c r="C144" s="0" t="n">
        <v>1.27222222222222</v>
      </c>
    </row>
    <row r="145" customFormat="false" ht="12.75" hidden="false" customHeight="true" outlineLevel="0" collapsed="false">
      <c r="A145" s="0" t="s">
        <v>1349</v>
      </c>
      <c r="B145" s="0" t="n">
        <v>1126</v>
      </c>
      <c r="C145" s="0" t="n">
        <v>0.836956521739131</v>
      </c>
    </row>
    <row r="146" customFormat="false" ht="12.75" hidden="false" customHeight="true" outlineLevel="0" collapsed="false">
      <c r="A146" s="0" t="s">
        <v>1350</v>
      </c>
      <c r="B146" s="0" t="n">
        <v>1079</v>
      </c>
      <c r="C146" s="0" t="n">
        <v>1.63375</v>
      </c>
    </row>
    <row r="147" customFormat="false" ht="12.75" hidden="false" customHeight="true" outlineLevel="0" collapsed="false">
      <c r="A147" s="0" t="s">
        <v>1351</v>
      </c>
      <c r="B147" s="0" t="n">
        <v>1205</v>
      </c>
      <c r="C147" s="0" t="n">
        <v>1.94857142857143</v>
      </c>
    </row>
    <row r="148" customFormat="false" ht="12.75" hidden="false" customHeight="true" outlineLevel="0" collapsed="false">
      <c r="A148" s="0" t="s">
        <v>1352</v>
      </c>
      <c r="B148" s="0" t="n">
        <v>1529</v>
      </c>
      <c r="C148" s="0" t="n">
        <v>2.04320218579235</v>
      </c>
    </row>
    <row r="149" customFormat="false" ht="12.75" hidden="false" customHeight="true" outlineLevel="0" collapsed="false">
      <c r="A149" s="0" t="s">
        <v>1353</v>
      </c>
      <c r="B149" s="0" t="n">
        <v>3947</v>
      </c>
      <c r="C149" s="0" t="n">
        <v>1.42699845679012</v>
      </c>
    </row>
    <row r="150" customFormat="false" ht="12.75" hidden="false" customHeight="true" outlineLevel="0" collapsed="false">
      <c r="A150" s="0" t="s">
        <v>1354</v>
      </c>
      <c r="B150" s="0" t="n">
        <v>4667</v>
      </c>
      <c r="C150" s="0" t="n">
        <v>1.14131051024858</v>
      </c>
    </row>
    <row r="151" customFormat="false" ht="12.75" hidden="false" customHeight="true" outlineLevel="0" collapsed="false">
      <c r="A151" s="0" t="s">
        <v>1355</v>
      </c>
      <c r="B151" s="0" t="n">
        <v>1180</v>
      </c>
      <c r="C151" s="0" t="n">
        <v>1.44173913043478</v>
      </c>
    </row>
    <row r="152" customFormat="false" ht="12.75" hidden="false" customHeight="true" outlineLevel="0" collapsed="false">
      <c r="A152" s="0" t="s">
        <v>1356</v>
      </c>
      <c r="B152" s="0" t="n">
        <v>1115</v>
      </c>
      <c r="C152" s="0" t="n">
        <v>1.09</v>
      </c>
    </row>
    <row r="153" customFormat="false" ht="12.75" hidden="false" customHeight="true" outlineLevel="0" collapsed="false">
      <c r="A153" s="0" t="s">
        <v>1357</v>
      </c>
      <c r="B153" s="0" t="n">
        <v>1237</v>
      </c>
      <c r="C153" s="0" t="n">
        <v>1.5</v>
      </c>
    </row>
    <row r="154" customFormat="false" ht="12.75" hidden="false" customHeight="true" outlineLevel="0" collapsed="false">
      <c r="A154" s="0" t="s">
        <v>1358</v>
      </c>
      <c r="B154" s="0" t="n">
        <v>1194</v>
      </c>
      <c r="C154" s="0" t="n">
        <v>1.26666666666667</v>
      </c>
    </row>
    <row r="155" customFormat="false" ht="12.75" hidden="false" customHeight="true" outlineLevel="0" collapsed="false">
      <c r="A155" s="0" t="s">
        <v>1359</v>
      </c>
      <c r="B155" s="0" t="n">
        <v>1234</v>
      </c>
      <c r="C155" s="0" t="n">
        <v>0.746666666666667</v>
      </c>
    </row>
    <row r="156" customFormat="false" ht="12.75" hidden="false" customHeight="true" outlineLevel="0" collapsed="false">
      <c r="A156" s="0" t="s">
        <v>1360</v>
      </c>
      <c r="B156" s="0" t="n">
        <v>1264</v>
      </c>
    </row>
    <row r="157" customFormat="false" ht="12.75" hidden="false" customHeight="true" outlineLevel="0" collapsed="false">
      <c r="A157" s="0" t="s">
        <v>1361</v>
      </c>
      <c r="B157" s="0" t="n">
        <v>1130</v>
      </c>
      <c r="C157" s="0" t="n">
        <v>0.75</v>
      </c>
    </row>
    <row r="158" customFormat="false" ht="12.75" hidden="false" customHeight="true" outlineLevel="0" collapsed="false">
      <c r="A158" s="0" t="s">
        <v>1362</v>
      </c>
      <c r="B158" s="0" t="n">
        <v>1253</v>
      </c>
      <c r="C158" s="0" t="n">
        <v>0.74875</v>
      </c>
    </row>
    <row r="159" customFormat="false" ht="12.75" hidden="false" customHeight="true" outlineLevel="0" collapsed="false">
      <c r="A159" s="0" t="s">
        <v>1363</v>
      </c>
      <c r="B159" s="0" t="n">
        <v>1194</v>
      </c>
      <c r="C159" s="0" t="n">
        <v>0.8</v>
      </c>
    </row>
    <row r="160" customFormat="false" ht="12.75" hidden="false" customHeight="true" outlineLevel="0" collapsed="false">
      <c r="A160" s="0" t="s">
        <v>1364</v>
      </c>
      <c r="B160" s="0" t="n">
        <v>1179</v>
      </c>
      <c r="C160" s="0" t="n">
        <v>0.748</v>
      </c>
    </row>
    <row r="161" customFormat="false" ht="12.75" hidden="false" customHeight="true" outlineLevel="0" collapsed="false">
      <c r="A161" s="0" t="s">
        <v>1365</v>
      </c>
      <c r="B161" s="0" t="n">
        <v>1199</v>
      </c>
      <c r="C161" s="0" t="n">
        <v>2.69</v>
      </c>
    </row>
    <row r="162" customFormat="false" ht="12.75" hidden="false" customHeight="true" outlineLevel="0" collapsed="false">
      <c r="A162" s="0" t="s">
        <v>1367</v>
      </c>
      <c r="B162" s="0" t="n">
        <v>1135</v>
      </c>
    </row>
    <row r="163" customFormat="false" ht="12.75" hidden="false" customHeight="true" outlineLevel="0" collapsed="false">
      <c r="A163" s="0" t="s">
        <v>1368</v>
      </c>
      <c r="B163" s="0" t="n">
        <v>1150</v>
      </c>
      <c r="C163" s="0" t="n">
        <v>0.745</v>
      </c>
    </row>
    <row r="164" customFormat="false" ht="12.75" hidden="false" customHeight="true" outlineLevel="0" collapsed="false">
      <c r="A164" s="0" t="s">
        <v>1369</v>
      </c>
      <c r="B164" s="0" t="n">
        <v>1150</v>
      </c>
      <c r="C164" s="0" t="n">
        <v>1.56649635036496</v>
      </c>
    </row>
    <row r="165" customFormat="false" ht="12.75" hidden="false" customHeight="true" outlineLevel="0" collapsed="false">
      <c r="A165" s="0" t="s">
        <v>1370</v>
      </c>
      <c r="B165" s="0" t="n">
        <v>8154</v>
      </c>
      <c r="C165" s="0" t="n">
        <v>1.03848540593574</v>
      </c>
    </row>
    <row r="166" customFormat="false" ht="12.75" hidden="false" customHeight="true" outlineLevel="0" collapsed="false">
      <c r="A166" s="0" t="s">
        <v>1371</v>
      </c>
      <c r="B166" s="0" t="n">
        <v>5504</v>
      </c>
      <c r="C166" s="0" t="n">
        <v>1.10032714574527</v>
      </c>
    </row>
    <row r="167" customFormat="false" ht="12.75" hidden="false" customHeight="true" outlineLevel="0" collapsed="false">
      <c r="A167" s="0" t="s">
        <v>1372</v>
      </c>
      <c r="B167" s="0" t="n">
        <v>6553</v>
      </c>
      <c r="C167" s="0" t="n">
        <v>1.2693346558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