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 HEARTS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925145"/>
        <c:axId val="8234113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7495593"/>
        <c:axId val="61360091"/>
      </c:barChart>
      <c:dateAx>
        <c:axId val="79251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4113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34113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145"/>
        <c:crossesAt val="1"/>
        <c:crossBetween val="midCat"/>
      </c:valAx>
      <c:dateAx>
        <c:axId val="974955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600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3600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5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9089569"/>
        <c:axId val="7196705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1432"/>
        <c:axId val="16030066"/>
      </c:lineChart>
      <c:catAx>
        <c:axId val="4908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7059"/>
        <c:crossesAt val="0"/>
        <c:auto val="1"/>
        <c:lblAlgn val="ctr"/>
        <c:lblOffset val="100"/>
        <c:noMultiLvlLbl val="0"/>
      </c:catAx>
      <c:valAx>
        <c:axId val="7196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9569"/>
        <c:crossesAt val="1"/>
        <c:crossBetween val="midCat"/>
      </c:valAx>
      <c:catAx>
        <c:axId val="19731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30066"/>
        <c:auto val="1"/>
        <c:lblAlgn val="ctr"/>
        <c:lblOffset val="100"/>
        <c:noMultiLvlLbl val="0"/>
      </c:catAx>
      <c:valAx>
        <c:axId val="160300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14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5511623"/>
        <c:axId val="6403260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7073"/>
        <c:axId val="39776339"/>
      </c:lineChart>
      <c:catAx>
        <c:axId val="85511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609"/>
        <c:crossesAt val="0"/>
        <c:auto val="1"/>
        <c:lblAlgn val="ctr"/>
        <c:lblOffset val="100"/>
        <c:noMultiLvlLbl val="0"/>
      </c:catAx>
      <c:valAx>
        <c:axId val="64032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1623"/>
        <c:crossesAt val="1"/>
        <c:crossBetween val="midCat"/>
      </c:valAx>
      <c:catAx>
        <c:axId val="80497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76339"/>
        <c:auto val="1"/>
        <c:lblAlgn val="ctr"/>
        <c:lblOffset val="100"/>
        <c:noMultiLvlLbl val="0"/>
      </c:catAx>
      <c:valAx>
        <c:axId val="397763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70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4555335"/>
        <c:axId val="8191232"/>
      </c:barChart>
      <c:catAx>
        <c:axId val="9455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232"/>
        <c:crossesAt val="0"/>
        <c:auto val="1"/>
        <c:lblAlgn val="ctr"/>
        <c:lblOffset val="100"/>
        <c:noMultiLvlLbl val="0"/>
      </c:catAx>
      <c:valAx>
        <c:axId val="8191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5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K11" s="0" t="n">
        <v>0</v>
      </c>
    </row>
    <row r="12" customFormat="false" ht="12.75" hidden="false" customHeight="true" outlineLevel="0" collapsed="false">
      <c r="A12" s="0" t="s">
        <v>1270</v>
      </c>
      <c r="K12" s="0" t="n">
        <v>0</v>
      </c>
    </row>
    <row r="13" customFormat="false" ht="12.75" hidden="false" customHeight="true" outlineLevel="0" collapsed="false">
      <c r="A13" s="0" t="s">
        <v>1271</v>
      </c>
      <c r="K13" s="0" t="n">
        <v>0</v>
      </c>
    </row>
    <row r="14" customFormat="false" ht="12.75" hidden="false" customHeight="true" outlineLevel="0" collapsed="false">
      <c r="A14" s="0" t="s">
        <v>1272</v>
      </c>
      <c r="K14" s="0" t="n">
        <v>0</v>
      </c>
    </row>
    <row r="15" customFormat="false" ht="12.75" hidden="false" customHeight="true" outlineLevel="0" collapsed="false">
      <c r="A15" s="0" t="s">
        <v>1273</v>
      </c>
      <c r="K15" s="0" t="n">
        <v>0</v>
      </c>
    </row>
    <row r="16" customFormat="false" ht="12.75" hidden="false" customHeight="true" outlineLevel="0" collapsed="false">
      <c r="A16" s="0" t="s">
        <v>1274</v>
      </c>
      <c r="K16" s="0" t="n">
        <v>0</v>
      </c>
    </row>
    <row r="17" customFormat="false" ht="12.75" hidden="false" customHeight="true" outlineLevel="0" collapsed="false">
      <c r="A17" s="0" t="s">
        <v>1275</v>
      </c>
      <c r="K17" s="0" t="n">
        <v>0</v>
      </c>
    </row>
    <row r="18" customFormat="false" ht="12.75" hidden="false" customHeight="true" outlineLevel="0" collapsed="false">
      <c r="A18" s="0" t="s">
        <v>1276</v>
      </c>
      <c r="K18" s="0" t="n">
        <v>0</v>
      </c>
    </row>
    <row r="19" customFormat="false" ht="12.75" hidden="false" customHeight="true" outlineLevel="0" collapsed="false">
      <c r="A19" s="0" t="s">
        <v>1277</v>
      </c>
      <c r="K19" s="0" t="n">
        <v>0</v>
      </c>
    </row>
    <row r="20" customFormat="false" ht="12.75" hidden="false" customHeight="true" outlineLevel="0" collapsed="false">
      <c r="A20" s="0" t="s">
        <v>1278</v>
      </c>
      <c r="K20" s="0" t="n">
        <v>0</v>
      </c>
    </row>
    <row r="21" customFormat="false" ht="12.75" hidden="false" customHeight="true" outlineLevel="0" collapsed="false">
      <c r="A21" s="0" t="s">
        <v>1279</v>
      </c>
      <c r="K21" s="0" t="n">
        <v>0</v>
      </c>
    </row>
    <row r="22" customFormat="false" ht="12.75" hidden="false" customHeight="true" outlineLevel="0" collapsed="false">
      <c r="A22" s="0" t="s">
        <v>1280</v>
      </c>
      <c r="K22" s="0" t="n">
        <v>0</v>
      </c>
    </row>
    <row r="23" customFormat="false" ht="12.75" hidden="false" customHeight="true" outlineLevel="0" collapsed="false">
      <c r="A23" s="0" t="s">
        <v>1281</v>
      </c>
      <c r="K23" s="0" t="n">
        <v>0</v>
      </c>
    </row>
    <row r="24" customFormat="false" ht="12.75" hidden="false" customHeight="true" outlineLevel="0" collapsed="false">
      <c r="A24" s="0" t="s">
        <v>1282</v>
      </c>
      <c r="K24" s="0" t="n">
        <v>0</v>
      </c>
    </row>
    <row r="25" customFormat="false" ht="12.75" hidden="false" customHeight="true" outlineLevel="0" collapsed="false">
      <c r="A25" s="0" t="s">
        <v>1283</v>
      </c>
      <c r="K25" s="0" t="n">
        <v>0</v>
      </c>
    </row>
    <row r="26" customFormat="false" ht="12.75" hidden="false" customHeight="true" outlineLevel="0" collapsed="false">
      <c r="A26" s="0" t="s">
        <v>1284</v>
      </c>
      <c r="K26" s="0" t="n">
        <v>0</v>
      </c>
    </row>
    <row r="27" customFormat="false" ht="12.75" hidden="false" customHeight="true" outlineLevel="0" collapsed="false">
      <c r="A27" s="0" t="s">
        <v>1285</v>
      </c>
      <c r="K27" s="0" t="n">
        <v>0</v>
      </c>
    </row>
    <row r="28" customFormat="false" ht="12.75" hidden="false" customHeight="true" outlineLevel="0" collapsed="false">
      <c r="A28" s="0" t="s">
        <v>1286</v>
      </c>
      <c r="K28" s="0" t="n">
        <v>0</v>
      </c>
    </row>
    <row r="29" customFormat="false" ht="12.75" hidden="false" customHeight="true" outlineLevel="0" collapsed="false">
      <c r="A29" s="0" t="s">
        <v>1287</v>
      </c>
      <c r="K29" s="0" t="n">
        <v>0</v>
      </c>
    </row>
    <row r="30" customFormat="false" ht="12.75" hidden="false" customHeight="true" outlineLevel="0" collapsed="false">
      <c r="A30" s="0" t="s">
        <v>1288</v>
      </c>
      <c r="K30" s="0" t="n">
        <v>0</v>
      </c>
    </row>
    <row r="31" customFormat="false" ht="12.75" hidden="false" customHeight="true" outlineLevel="0" collapsed="false">
      <c r="A31" s="0" t="s">
        <v>1289</v>
      </c>
      <c r="K31" s="0" t="n">
        <v>0</v>
      </c>
    </row>
    <row r="32" customFormat="false" ht="12.75" hidden="false" customHeight="true" outlineLevel="0" collapsed="false">
      <c r="A32" s="0" t="s">
        <v>1290</v>
      </c>
      <c r="K32" s="0" t="n">
        <v>0</v>
      </c>
    </row>
    <row r="33" customFormat="false" ht="12.75" hidden="false" customHeight="true" outlineLevel="0" collapsed="false">
      <c r="A33" s="0" t="s">
        <v>1291</v>
      </c>
      <c r="K33" s="0" t="n">
        <v>0</v>
      </c>
    </row>
    <row r="34" customFormat="false" ht="12.75" hidden="false" customHeight="true" outlineLevel="0" collapsed="false">
      <c r="A34" s="0" t="s">
        <v>1292</v>
      </c>
      <c r="K34" s="0" t="n">
        <v>0</v>
      </c>
    </row>
    <row r="35" customFormat="false" ht="12.75" hidden="false" customHeight="true" outlineLevel="0" collapsed="false">
      <c r="A35" s="0" t="s">
        <v>1293</v>
      </c>
      <c r="K35" s="0" t="n">
        <v>0</v>
      </c>
    </row>
    <row r="36" customFormat="false" ht="12.75" hidden="false" customHeight="true" outlineLevel="0" collapsed="false">
      <c r="A36" s="0" t="s">
        <v>1294</v>
      </c>
      <c r="K36" s="0" t="n">
        <v>0</v>
      </c>
    </row>
    <row r="37" customFormat="false" ht="12.75" hidden="false" customHeight="true" outlineLevel="0" collapsed="false">
      <c r="A37" s="0" t="s">
        <v>1295</v>
      </c>
      <c r="K37" s="0" t="n">
        <v>0</v>
      </c>
    </row>
    <row r="38" customFormat="false" ht="12.75" hidden="false" customHeight="true" outlineLevel="0" collapsed="false">
      <c r="A38" s="0" t="s">
        <v>1296</v>
      </c>
      <c r="K38" s="0" t="n">
        <v>0</v>
      </c>
    </row>
    <row r="39" customFormat="false" ht="12.75" hidden="false" customHeight="true" outlineLevel="0" collapsed="false">
      <c r="A39" s="0" t="s">
        <v>1297</v>
      </c>
      <c r="K39" s="0" t="n">
        <v>0</v>
      </c>
    </row>
    <row r="40" customFormat="false" ht="12.75" hidden="false" customHeight="true" outlineLevel="0" collapsed="false">
      <c r="A40" s="0" t="s">
        <v>1298</v>
      </c>
      <c r="K40" s="0" t="n">
        <v>0</v>
      </c>
    </row>
    <row r="41" customFormat="false" ht="12.75" hidden="false" customHeight="true" outlineLevel="0" collapsed="false">
      <c r="A41" s="0" t="s">
        <v>1299</v>
      </c>
      <c r="K41" s="0" t="n">
        <v>0</v>
      </c>
    </row>
    <row r="42" customFormat="false" ht="12.75" hidden="false" customHeight="true" outlineLevel="0" collapsed="false">
      <c r="A42" s="0" t="s">
        <v>1300</v>
      </c>
      <c r="K42" s="0" t="n">
        <v>0</v>
      </c>
    </row>
    <row r="43" customFormat="false" ht="12.75" hidden="false" customHeight="true" outlineLevel="0" collapsed="false">
      <c r="A43" s="0" t="s">
        <v>1301</v>
      </c>
      <c r="K43" s="0" t="n">
        <v>0</v>
      </c>
    </row>
    <row r="44" customFormat="false" ht="12.75" hidden="false" customHeight="true" outlineLevel="0" collapsed="false">
      <c r="A44" s="0" t="s">
        <v>1302</v>
      </c>
      <c r="K44" s="0" t="n">
        <v>0</v>
      </c>
    </row>
    <row r="45" customFormat="false" ht="12.75" hidden="false" customHeight="true" outlineLevel="0" collapsed="false">
      <c r="A45" s="0" t="s">
        <v>1303</v>
      </c>
      <c r="K45" s="0" t="n">
        <v>0</v>
      </c>
    </row>
    <row r="46" customFormat="false" ht="12.75" hidden="false" customHeight="true" outlineLevel="0" collapsed="false">
      <c r="A46" s="0" t="s">
        <v>1304</v>
      </c>
      <c r="K46" s="0" t="n">
        <v>0</v>
      </c>
    </row>
    <row r="47" customFormat="false" ht="12.75" hidden="false" customHeight="true" outlineLevel="0" collapsed="false">
      <c r="A47" s="0" t="s">
        <v>1305</v>
      </c>
      <c r="K47" s="0" t="n">
        <v>0</v>
      </c>
    </row>
    <row r="48" customFormat="false" ht="12.75" hidden="false" customHeight="true" outlineLevel="0" collapsed="false">
      <c r="A48" s="0" t="s">
        <v>1306</v>
      </c>
      <c r="K48" s="0" t="n">
        <v>0</v>
      </c>
    </row>
    <row r="49" customFormat="false" ht="12.75" hidden="false" customHeight="true" outlineLevel="0" collapsed="false">
      <c r="A49" s="0" t="s">
        <v>1307</v>
      </c>
      <c r="K49" s="0" t="n">
        <v>0</v>
      </c>
    </row>
    <row r="50" customFormat="false" ht="12.75" hidden="false" customHeight="true" outlineLevel="0" collapsed="false">
      <c r="A50" s="0" t="s">
        <v>1308</v>
      </c>
      <c r="K50" s="0" t="n">
        <v>0</v>
      </c>
    </row>
    <row r="51" customFormat="false" ht="12.75" hidden="false" customHeight="true" outlineLevel="0" collapsed="false">
      <c r="A51" s="0" t="s">
        <v>1309</v>
      </c>
      <c r="K51" s="0" t="n">
        <v>0</v>
      </c>
    </row>
    <row r="52" customFormat="false" ht="12.75" hidden="false" customHeight="true" outlineLevel="0" collapsed="false">
      <c r="A52" s="0" t="s">
        <v>1310</v>
      </c>
      <c r="K52" s="0" t="n">
        <v>0</v>
      </c>
    </row>
    <row r="53" customFormat="false" ht="12.75" hidden="false" customHeight="true" outlineLevel="0" collapsed="false">
      <c r="A53" s="0" t="s">
        <v>1311</v>
      </c>
      <c r="K53" s="0" t="n">
        <v>0</v>
      </c>
    </row>
    <row r="54" customFormat="false" ht="12.75" hidden="false" customHeight="true" outlineLevel="0" collapsed="false">
      <c r="A54" s="0" t="s">
        <v>1312</v>
      </c>
      <c r="K54" s="0" t="n">
        <v>0</v>
      </c>
    </row>
    <row r="55" customFormat="false" ht="12.75" hidden="false" customHeight="true" outlineLevel="0" collapsed="false">
      <c r="A55" s="0" t="s">
        <v>1313</v>
      </c>
      <c r="K55" s="0" t="n">
        <v>0</v>
      </c>
    </row>
    <row r="56" customFormat="false" ht="12.75" hidden="false" customHeight="true" outlineLevel="0" collapsed="false">
      <c r="A56" s="0" t="s">
        <v>1314</v>
      </c>
      <c r="K56" s="0" t="n">
        <v>0</v>
      </c>
    </row>
    <row r="57" customFormat="false" ht="12.75" hidden="false" customHeight="true" outlineLevel="0" collapsed="false">
      <c r="A57" s="0" t="s">
        <v>1315</v>
      </c>
      <c r="K57" s="0" t="n">
        <v>0</v>
      </c>
    </row>
    <row r="58" customFormat="false" ht="12.75" hidden="false" customHeight="true" outlineLevel="0" collapsed="false">
      <c r="A58" s="0" t="s">
        <v>1316</v>
      </c>
      <c r="K58" s="0" t="n">
        <v>0</v>
      </c>
    </row>
    <row r="59" customFormat="false" ht="12.75" hidden="false" customHeight="true" outlineLevel="0" collapsed="false">
      <c r="A59" s="0" t="s">
        <v>1317</v>
      </c>
      <c r="K59" s="0" t="n">
        <v>0</v>
      </c>
    </row>
    <row r="60" customFormat="false" ht="12.75" hidden="false" customHeight="true" outlineLevel="0" collapsed="false">
      <c r="A60" s="0" t="s">
        <v>1318</v>
      </c>
      <c r="K60" s="0" t="n">
        <v>0</v>
      </c>
    </row>
    <row r="61" customFormat="false" ht="12.75" hidden="false" customHeight="true" outlineLevel="0" collapsed="false">
      <c r="A61" s="0" t="s">
        <v>1319</v>
      </c>
      <c r="K61" s="0" t="n">
        <v>0</v>
      </c>
    </row>
    <row r="62" customFormat="false" ht="12.75" hidden="false" customHeight="true" outlineLevel="0" collapsed="false">
      <c r="A62" s="0" t="s">
        <v>1320</v>
      </c>
      <c r="K62" s="0" t="n">
        <v>0</v>
      </c>
    </row>
    <row r="63" customFormat="false" ht="12.75" hidden="false" customHeight="true" outlineLevel="0" collapsed="false">
      <c r="A63" s="0" t="s">
        <v>1321</v>
      </c>
      <c r="K63" s="0" t="n">
        <v>0</v>
      </c>
    </row>
    <row r="64" customFormat="false" ht="12.75" hidden="false" customHeight="true" outlineLevel="0" collapsed="false">
      <c r="A64" s="0" t="s">
        <v>1322</v>
      </c>
      <c r="K64" s="0" t="n">
        <v>0</v>
      </c>
    </row>
    <row r="65" customFormat="false" ht="12.75" hidden="false" customHeight="true" outlineLevel="0" collapsed="false">
      <c r="A65" s="0" t="s">
        <v>1323</v>
      </c>
      <c r="K65" s="0" t="n">
        <v>0</v>
      </c>
    </row>
    <row r="66" customFormat="false" ht="12.75" hidden="false" customHeight="true" outlineLevel="0" collapsed="false">
      <c r="A66" s="0" t="s">
        <v>1324</v>
      </c>
      <c r="K66" s="0" t="n">
        <v>0</v>
      </c>
    </row>
    <row r="67" customFormat="false" ht="12.75" hidden="false" customHeight="true" outlineLevel="0" collapsed="false">
      <c r="A67" s="0" t="s">
        <v>1325</v>
      </c>
      <c r="K67" s="0" t="n">
        <v>0</v>
      </c>
    </row>
    <row r="68" customFormat="false" ht="12.75" hidden="false" customHeight="true" outlineLevel="0" collapsed="false">
      <c r="A68" s="0" t="s">
        <v>1326</v>
      </c>
      <c r="K68" s="0" t="n">
        <v>0</v>
      </c>
    </row>
    <row r="69" customFormat="false" ht="12.75" hidden="false" customHeight="true" outlineLevel="0" collapsed="false">
      <c r="A69" s="0" t="s">
        <v>1327</v>
      </c>
      <c r="K69" s="0" t="n">
        <v>0</v>
      </c>
    </row>
    <row r="70" customFormat="false" ht="12.75" hidden="false" customHeight="true" outlineLevel="0" collapsed="false">
      <c r="A70" s="0" t="s">
        <v>1328</v>
      </c>
      <c r="K70" s="0" t="n">
        <v>0</v>
      </c>
    </row>
    <row r="71" customFormat="false" ht="12.75" hidden="false" customHeight="true" outlineLevel="0" collapsed="false">
      <c r="A71" s="0" t="s">
        <v>1329</v>
      </c>
      <c r="K71" s="0" t="n">
        <v>0</v>
      </c>
    </row>
    <row r="72" customFormat="false" ht="12.75" hidden="false" customHeight="true" outlineLevel="0" collapsed="false">
      <c r="A72" s="0" t="s">
        <v>1330</v>
      </c>
      <c r="K72" s="0" t="n">
        <v>0</v>
      </c>
    </row>
    <row r="73" customFormat="false" ht="12.75" hidden="false" customHeight="true" outlineLevel="0" collapsed="false">
      <c r="A73" s="0" t="s">
        <v>1331</v>
      </c>
      <c r="K73" s="0" t="n">
        <v>0</v>
      </c>
    </row>
    <row r="74" customFormat="false" ht="12.75" hidden="false" customHeight="true" outlineLevel="0" collapsed="false">
      <c r="A74" s="0" t="s">
        <v>1332</v>
      </c>
      <c r="K74" s="0" t="n">
        <v>0</v>
      </c>
    </row>
    <row r="75" customFormat="false" ht="12.75" hidden="false" customHeight="true" outlineLevel="0" collapsed="false">
      <c r="A75" s="0" t="s">
        <v>1333</v>
      </c>
      <c r="K75" s="0" t="n">
        <v>0</v>
      </c>
    </row>
    <row r="76" customFormat="false" ht="12.75" hidden="false" customHeight="true" outlineLevel="0" collapsed="false">
      <c r="A76" s="0" t="s">
        <v>1334</v>
      </c>
      <c r="K76" s="0" t="n">
        <v>0</v>
      </c>
    </row>
    <row r="77" customFormat="false" ht="12.75" hidden="false" customHeight="true" outlineLevel="0" collapsed="false">
      <c r="A77" s="0" t="s">
        <v>1335</v>
      </c>
      <c r="K77" s="0" t="n">
        <v>0</v>
      </c>
    </row>
    <row r="78" customFormat="false" ht="12.75" hidden="false" customHeight="true" outlineLevel="0" collapsed="false">
      <c r="A78" s="0" t="s">
        <v>1336</v>
      </c>
      <c r="K78" s="0" t="n">
        <v>0</v>
      </c>
    </row>
    <row r="79" customFormat="false" ht="12.75" hidden="false" customHeight="true" outlineLevel="0" collapsed="false">
      <c r="A79" s="0" t="s">
        <v>1337</v>
      </c>
      <c r="K79" s="0" t="n">
        <v>0</v>
      </c>
    </row>
    <row r="80" customFormat="false" ht="12.75" hidden="false" customHeight="true" outlineLevel="0" collapsed="false">
      <c r="A80" s="0" t="s">
        <v>1338</v>
      </c>
      <c r="K80" s="0" t="n">
        <v>0</v>
      </c>
    </row>
    <row r="81" customFormat="false" ht="12.75" hidden="false" customHeight="true" outlineLevel="0" collapsed="false">
      <c r="A81" s="0" t="s">
        <v>1339</v>
      </c>
      <c r="K81" s="0" t="n">
        <v>0</v>
      </c>
    </row>
    <row r="82" customFormat="false" ht="12.75" hidden="false" customHeight="true" outlineLevel="0" collapsed="false">
      <c r="A82" s="0" t="s">
        <v>1340</v>
      </c>
      <c r="K82" s="0" t="n">
        <v>0</v>
      </c>
    </row>
    <row r="83" customFormat="false" ht="12.75" hidden="false" customHeight="true" outlineLevel="0" collapsed="false">
      <c r="A83" s="0" t="s">
        <v>1341</v>
      </c>
      <c r="K83" s="0" t="n">
        <v>0</v>
      </c>
    </row>
    <row r="84" customFormat="false" ht="12.75" hidden="false" customHeight="true" outlineLevel="0" collapsed="false">
      <c r="A84" s="0" t="s">
        <v>1342</v>
      </c>
      <c r="K84" s="0" t="n">
        <v>0</v>
      </c>
    </row>
    <row r="85" customFormat="false" ht="12.75" hidden="false" customHeight="true" outlineLevel="0" collapsed="false">
      <c r="A85" s="0" t="s">
        <v>1343</v>
      </c>
      <c r="K85" s="0" t="n">
        <v>0</v>
      </c>
    </row>
    <row r="86" customFormat="false" ht="12.75" hidden="false" customHeight="true" outlineLevel="0" collapsed="false">
      <c r="A86" s="0" t="s">
        <v>1344</v>
      </c>
      <c r="K86" s="0" t="n">
        <v>0</v>
      </c>
    </row>
    <row r="87" customFormat="false" ht="12.75" hidden="false" customHeight="true" outlineLevel="0" collapsed="false">
      <c r="A87" s="0" t="s">
        <v>1345</v>
      </c>
      <c r="K87" s="0" t="n">
        <v>0</v>
      </c>
    </row>
    <row r="88" customFormat="false" ht="12.75" hidden="false" customHeight="true" outlineLevel="0" collapsed="false">
      <c r="A88" s="0" t="s">
        <v>1346</v>
      </c>
      <c r="K88" s="0" t="n">
        <v>0</v>
      </c>
    </row>
    <row r="89" customFormat="false" ht="12.75" hidden="false" customHeight="true" outlineLevel="0" collapsed="false">
      <c r="A89" s="0" t="s">
        <v>1347</v>
      </c>
      <c r="K89" s="0" t="n">
        <v>0</v>
      </c>
    </row>
    <row r="90" customFormat="false" ht="12.75" hidden="false" customHeight="true" outlineLevel="0" collapsed="false">
      <c r="A90" s="0" t="s">
        <v>1348</v>
      </c>
      <c r="K90" s="0" t="n">
        <v>0</v>
      </c>
    </row>
    <row r="91" customFormat="false" ht="12.75" hidden="false" customHeight="true" outlineLevel="0" collapsed="false">
      <c r="A91" s="0" t="s">
        <v>1349</v>
      </c>
      <c r="B91" s="0" t="n">
        <v>16.3470708608627</v>
      </c>
      <c r="C91" s="0" t="n">
        <v>5.09328985214233</v>
      </c>
      <c r="D91" s="0" t="n">
        <v>5.09328985214233</v>
      </c>
      <c r="F91" s="0" t="n">
        <v>3.20953084065829</v>
      </c>
      <c r="K91" s="0" t="n">
        <v>0</v>
      </c>
    </row>
    <row r="92" customFormat="false" ht="12.75" hidden="false" customHeight="true" outlineLevel="0" collapsed="false">
      <c r="A92" s="0" t="s">
        <v>1350</v>
      </c>
      <c r="B92" s="0" t="n">
        <v>412.672665395737</v>
      </c>
      <c r="C92" s="0" t="n">
        <v>162.044369697571</v>
      </c>
      <c r="D92" s="0" t="n">
        <v>87.9174544215202</v>
      </c>
      <c r="E92" s="0" t="n">
        <v>74.1269152760506</v>
      </c>
      <c r="F92" s="0" t="n">
        <v>2.54666463367979</v>
      </c>
      <c r="G92" s="0" t="n">
        <v>0.0138618972926458</v>
      </c>
      <c r="I92" s="0" t="n">
        <v>0.0381522487142349</v>
      </c>
      <c r="K92" s="0" t="n">
        <v>84.3142192455312</v>
      </c>
    </row>
    <row r="93" customFormat="false" ht="12.75" hidden="false" customHeight="true" outlineLevel="0" collapsed="false">
      <c r="A93" s="0" t="s">
        <v>1351</v>
      </c>
      <c r="B93" s="0" t="n">
        <v>2068.91165301323</v>
      </c>
      <c r="C93" s="0" t="n">
        <v>827.19802904129</v>
      </c>
      <c r="D93" s="0" t="n">
        <v>334.4062995562</v>
      </c>
      <c r="E93" s="0" t="n">
        <v>492.79172948509</v>
      </c>
      <c r="F93" s="0" t="n">
        <v>2.50110805439305</v>
      </c>
      <c r="G93" s="0" t="n">
        <v>0.0355038292101175</v>
      </c>
      <c r="I93" s="0" t="n">
        <v>0.34550880175402</v>
      </c>
      <c r="K93" s="0" t="n">
        <v>147.36317172825</v>
      </c>
    </row>
    <row r="94" customFormat="false" ht="12.75" hidden="false" customHeight="true" outlineLevel="0" collapsed="false">
      <c r="A94" s="0" t="s">
        <v>1352</v>
      </c>
      <c r="B94" s="0" t="n">
        <v>2692.08198852897</v>
      </c>
      <c r="C94" s="0" t="n">
        <v>1000.01274037361</v>
      </c>
      <c r="D94" s="0" t="n">
        <v>626.085932344198</v>
      </c>
      <c r="E94" s="0" t="n">
        <v>373.926808029413</v>
      </c>
      <c r="F94" s="0" t="n">
        <v>2.69204769083561</v>
      </c>
      <c r="G94" s="0" t="n">
        <v>0.0230590963813217</v>
      </c>
      <c r="I94" s="0" t="n">
        <v>0.0782700948166063</v>
      </c>
      <c r="K94" s="0" t="n">
        <v>59.7245184266243</v>
      </c>
    </row>
    <row r="95" customFormat="false" ht="12.75" hidden="false" customHeight="true" outlineLevel="0" collapsed="false">
      <c r="A95" s="0" t="s">
        <v>1353</v>
      </c>
      <c r="B95" s="0" t="n">
        <v>2287.03459073663</v>
      </c>
      <c r="C95" s="0" t="n">
        <v>789.154060006142</v>
      </c>
      <c r="D95" s="0" t="n">
        <v>635.393260160732</v>
      </c>
      <c r="E95" s="0" t="n">
        <v>153.760799845409</v>
      </c>
      <c r="F95" s="0" t="n">
        <v>2.89808379205301</v>
      </c>
      <c r="G95" s="0" t="n">
        <v>0.0151424969648841</v>
      </c>
      <c r="K95" s="0" t="n">
        <v>24.1993123764821</v>
      </c>
    </row>
    <row r="96" customFormat="false" ht="12.75" hidden="false" customHeight="true" outlineLevel="0" collapsed="false">
      <c r="A96" s="0" t="s">
        <v>1354</v>
      </c>
      <c r="B96" s="0" t="n">
        <v>2347.78653424263</v>
      </c>
      <c r="C96" s="0" t="n">
        <v>786.744240045548</v>
      </c>
      <c r="D96" s="0" t="n">
        <v>698.629861795801</v>
      </c>
      <c r="E96" s="0" t="n">
        <v>88.1143782497465</v>
      </c>
      <c r="F96" s="0" t="n">
        <v>2.98418013725364</v>
      </c>
      <c r="G96" s="0" t="n">
        <v>0.0091235019193826</v>
      </c>
      <c r="K96" s="0" t="n">
        <v>12.6124551881095</v>
      </c>
    </row>
    <row r="97" customFormat="false" ht="12.75" hidden="false" customHeight="true" outlineLevel="0" collapsed="false">
      <c r="A97" s="0" t="s">
        <v>1355</v>
      </c>
      <c r="B97" s="0" t="n">
        <v>4666.9932775259</v>
      </c>
      <c r="C97" s="0" t="n">
        <v>1575.2977591753</v>
      </c>
      <c r="D97" s="0" t="n">
        <v>847.206999664615</v>
      </c>
      <c r="E97" s="0" t="n">
        <v>728.090759510686</v>
      </c>
      <c r="F97" s="0" t="n">
        <v>2.96261024326548</v>
      </c>
      <c r="G97" s="0" t="n">
        <v>0.0171294857097248</v>
      </c>
      <c r="H97" s="0" t="n">
        <v>0.102659629449071</v>
      </c>
      <c r="I97" s="0" t="n">
        <v>0.118049084427767</v>
      </c>
      <c r="J97" s="0" t="n">
        <v>0.422877283960823</v>
      </c>
      <c r="K97" s="0" t="n">
        <v>85.9401255890138</v>
      </c>
    </row>
    <row r="98" customFormat="false" ht="12.75" hidden="false" customHeight="true" outlineLevel="0" collapsed="false">
      <c r="A98" s="0" t="s">
        <v>1356</v>
      </c>
      <c r="B98" s="0" t="n">
        <v>3974.90476249218</v>
      </c>
      <c r="C98" s="0" t="n">
        <v>1316.76492083073</v>
      </c>
      <c r="D98" s="0" t="n">
        <v>992.882957419239</v>
      </c>
      <c r="E98" s="0" t="n">
        <v>323.881963411488</v>
      </c>
      <c r="F98" s="0" t="n">
        <v>3.01868974454793</v>
      </c>
      <c r="G98" s="0" t="n">
        <v>0.0162513792725785</v>
      </c>
      <c r="I98" s="0" t="n">
        <v>0.0931610585849402</v>
      </c>
      <c r="K98" s="0" t="n">
        <v>32.620356809562</v>
      </c>
    </row>
    <row r="99" customFormat="false" ht="12.75" hidden="false" customHeight="true" outlineLevel="0" collapsed="false">
      <c r="A99" s="0" t="s">
        <v>1357</v>
      </c>
      <c r="B99" s="0" t="n">
        <v>2609.90701856613</v>
      </c>
      <c r="C99" s="0" t="n">
        <v>801.180918693543</v>
      </c>
      <c r="D99" s="0" t="n">
        <v>738.607983775927</v>
      </c>
      <c r="E99" s="0" t="n">
        <v>62.5729349176151</v>
      </c>
      <c r="F99" s="0" t="n">
        <v>3.25757510903032</v>
      </c>
      <c r="G99" s="0" t="n">
        <v>0.0101183850321548</v>
      </c>
      <c r="K99" s="0" t="n">
        <v>8.47173822813672</v>
      </c>
    </row>
    <row r="100" customFormat="false" ht="12.75" hidden="false" customHeight="false" outlineLevel="0" collapsed="false">
      <c r="A100" s="0" t="s">
        <v>1358</v>
      </c>
      <c r="B100" s="0" t="n">
        <v>2332.71829394817</v>
      </c>
      <c r="C100" s="0" t="n">
        <v>650.422800064087</v>
      </c>
      <c r="D100" s="0" t="n">
        <v>635.422799944878</v>
      </c>
      <c r="E100" s="0" t="n">
        <v>15.0000001192093</v>
      </c>
      <c r="F100" s="0" t="n">
        <v>3.58646451772344</v>
      </c>
      <c r="G100" s="0" t="n">
        <v>0.00296638882766996</v>
      </c>
      <c r="K100" s="0" t="n">
        <v>2.36063297075751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2143.11867135644</v>
      </c>
      <c r="C101" s="0" t="n">
        <v>592.322659730911</v>
      </c>
      <c r="D101" s="0" t="n">
        <v>566.819039821625</v>
      </c>
      <c r="E101" s="0" t="n">
        <v>25.5036199092865</v>
      </c>
      <c r="F101" s="0" t="n">
        <v>3.6181608725387</v>
      </c>
      <c r="G101" s="0" t="n">
        <v>0.00169085047516508</v>
      </c>
      <c r="K101" s="0" t="n">
        <v>4.49942893896302</v>
      </c>
    </row>
    <row r="102" customFormat="false" ht="12.75" hidden="false" customHeight="true" outlineLevel="0" collapsed="false">
      <c r="A102" s="0" t="s">
        <v>1360</v>
      </c>
      <c r="B102" s="0" t="n">
        <v>2054.42516070485</v>
      </c>
      <c r="C102" s="0" t="n">
        <v>573.456910610199</v>
      </c>
      <c r="D102" s="0" t="n">
        <v>561.75536526053</v>
      </c>
      <c r="E102" s="0" t="n">
        <v>11.7015453496689</v>
      </c>
      <c r="F102" s="0" t="n">
        <v>3.58252751461099</v>
      </c>
      <c r="G102" s="0" t="n">
        <v>0.00272605672686586</v>
      </c>
      <c r="K102" s="0" t="n">
        <v>2.08303223668224</v>
      </c>
    </row>
    <row r="103" customFormat="false" ht="12.75" hidden="false" customHeight="true" outlineLevel="0" collapsed="false">
      <c r="A103" s="0" t="s">
        <v>1361</v>
      </c>
      <c r="B103" s="0" t="n">
        <v>1792.51190061808</v>
      </c>
      <c r="C103" s="0" t="n">
        <v>491.701939344406</v>
      </c>
      <c r="D103" s="0" t="n">
        <v>476.4840134244</v>
      </c>
      <c r="E103" s="0" t="n">
        <v>15.2179259200062</v>
      </c>
      <c r="F103" s="0" t="n">
        <v>3.64552538273097</v>
      </c>
      <c r="G103" s="0" t="n">
        <v>0.0124046824924357</v>
      </c>
      <c r="K103" s="0" t="n">
        <v>3.1937956974963</v>
      </c>
    </row>
    <row r="104" customFormat="false" ht="12.75" hidden="false" customHeight="true" outlineLevel="0" collapsed="false">
      <c r="A104" s="0" t="s">
        <v>1362</v>
      </c>
      <c r="B104" s="0" t="n">
        <v>2267.33821076989</v>
      </c>
      <c r="C104" s="0" t="n">
        <v>658.40652073361</v>
      </c>
      <c r="D104" s="0" t="n">
        <v>559.542494488667</v>
      </c>
      <c r="E104" s="0" t="n">
        <v>98.8640262449433</v>
      </c>
      <c r="F104" s="0" t="n">
        <v>3.44367520577345</v>
      </c>
      <c r="G104" s="0" t="n">
        <v>0.00254224679893494</v>
      </c>
      <c r="K104" s="0" t="n">
        <v>17.6687252923104</v>
      </c>
    </row>
    <row r="105" customFormat="false" ht="12.75" hidden="false" customHeight="true" outlineLevel="0" collapsed="false">
      <c r="A105" s="0" t="s">
        <v>1363</v>
      </c>
      <c r="B105" s="0" t="n">
        <v>3886.48269022346</v>
      </c>
      <c r="C105" s="0" t="n">
        <v>1283.25508034229</v>
      </c>
      <c r="D105" s="0" t="n">
        <v>699.75303135031</v>
      </c>
      <c r="E105" s="0" t="n">
        <v>583.502048991983</v>
      </c>
      <c r="F105" s="0" t="n">
        <v>3.02861274407484</v>
      </c>
      <c r="G105" s="0" t="n">
        <v>0.0164080661826533</v>
      </c>
      <c r="I105" s="0" t="n">
        <v>0.621122213872352</v>
      </c>
      <c r="K105" s="0" t="n">
        <v>83.3868554832841</v>
      </c>
    </row>
    <row r="106" customFormat="false" ht="12.75" hidden="false" customHeight="true" outlineLevel="0" collapsed="false">
      <c r="A106" s="0" t="s">
        <v>1364</v>
      </c>
      <c r="B106" s="0" t="n">
        <v>3088.19917585015</v>
      </c>
      <c r="C106" s="0" t="n">
        <v>956.060010552406</v>
      </c>
      <c r="D106" s="0" t="n">
        <v>684.143085435332</v>
      </c>
      <c r="E106" s="0" t="n">
        <v>271.916925117074</v>
      </c>
      <c r="F106" s="0" t="n">
        <v>3.23013110240414</v>
      </c>
      <c r="G106" s="0" t="n">
        <v>0.0134356603349882</v>
      </c>
      <c r="I106" s="0" t="n">
        <v>0.0818626256225364</v>
      </c>
      <c r="K106" s="0" t="n">
        <v>39.7456220644325</v>
      </c>
    </row>
    <row r="107" customFormat="false" ht="12.75" hidden="false" customHeight="true" outlineLevel="0" collapsed="false">
      <c r="A107" s="0" t="s">
        <v>1365</v>
      </c>
      <c r="B107" s="0" t="n">
        <v>2225.55676612496</v>
      </c>
      <c r="C107" s="0" t="n">
        <v>637.270760178566</v>
      </c>
      <c r="D107" s="0" t="n">
        <v>553.642458693331</v>
      </c>
      <c r="E107" s="0" t="n">
        <v>83.6283014852352</v>
      </c>
      <c r="F107" s="0" t="n">
        <v>3.49232524884925</v>
      </c>
      <c r="G107" s="0" t="n">
        <v>0.0105645797614667</v>
      </c>
      <c r="K107" s="0" t="n">
        <v>15.1051098361583</v>
      </c>
    </row>
    <row r="108" customFormat="false" ht="12.75" hidden="false" customHeight="true" outlineLevel="0" collapsed="false">
      <c r="A108" s="0" t="s">
        <v>1366</v>
      </c>
      <c r="B108" s="0" t="n">
        <v>2036.8684450531</v>
      </c>
      <c r="C108" s="0" t="n">
        <v>580.807500839233</v>
      </c>
      <c r="D108" s="0" t="n">
        <v>524.112246510313</v>
      </c>
      <c r="E108" s="0" t="n">
        <v>56.6952543289207</v>
      </c>
      <c r="F108" s="0" t="n">
        <v>3.50695960728803</v>
      </c>
      <c r="G108" s="0" t="n">
        <v>0.00904751661243214</v>
      </c>
      <c r="K108" s="0" t="n">
        <v>10.8173878222487</v>
      </c>
    </row>
    <row r="109" customFormat="false" ht="12.75" hidden="false" customHeight="true" outlineLevel="0" collapsed="false">
      <c r="A109" s="0" t="s">
        <v>1367</v>
      </c>
      <c r="B109" s="0" t="n">
        <v>5676.5259790194</v>
      </c>
      <c r="C109" s="0" t="n">
        <v>1894.83167099953</v>
      </c>
      <c r="D109" s="0" t="n">
        <v>866.933298188396</v>
      </c>
      <c r="E109" s="0" t="n">
        <v>1027.89837281113</v>
      </c>
      <c r="F109" s="0" t="n">
        <v>2.99579433144319</v>
      </c>
      <c r="G109" s="0" t="n">
        <v>0.0486177565680887</v>
      </c>
      <c r="I109" s="0" t="n">
        <v>0.413846560727097</v>
      </c>
      <c r="K109" s="0" t="n">
        <v>118.567180999865</v>
      </c>
    </row>
    <row r="110" customFormat="false" ht="12.75" hidden="false" customHeight="true" outlineLevel="0" collapsed="false">
      <c r="A110" s="0" t="s">
        <v>1368</v>
      </c>
      <c r="B110" s="0" t="n">
        <v>3650.71604140759</v>
      </c>
      <c r="C110" s="0" t="n">
        <v>1189.77583968639</v>
      </c>
      <c r="D110" s="0" t="n">
        <v>779.760608515844</v>
      </c>
      <c r="E110" s="0" t="n">
        <v>410.01523117055</v>
      </c>
      <c r="F110" s="0" t="n">
        <v>3.06840660201157</v>
      </c>
      <c r="G110" s="0" t="n">
        <v>0.0281346456445585</v>
      </c>
      <c r="I110" s="0" t="n">
        <v>0.0953339565531552</v>
      </c>
      <c r="K110" s="0" t="n">
        <v>52.582193392784</v>
      </c>
    </row>
    <row r="111" customFormat="false" ht="12.75" hidden="false" customHeight="true" outlineLevel="0" collapsed="false">
      <c r="A111" s="0" t="s">
        <v>1369</v>
      </c>
      <c r="B111" s="0" t="n">
        <v>3195.96675737262</v>
      </c>
      <c r="C111" s="0" t="n">
        <v>1101.35963118076</v>
      </c>
      <c r="D111" s="0" t="n">
        <v>706.183967667224</v>
      </c>
      <c r="E111" s="0" t="n">
        <v>395.175663513539</v>
      </c>
      <c r="F111" s="0" t="n">
        <v>2.90183757139004</v>
      </c>
      <c r="G111" s="0" t="n">
        <v>0.0221118672851856</v>
      </c>
      <c r="K111" s="0" t="n">
        <v>55.9593082832147</v>
      </c>
    </row>
    <row r="112" customFormat="false" ht="12.75" hidden="false" customHeight="true" outlineLevel="0" collapsed="false">
      <c r="A112" s="0" t="s">
        <v>1370</v>
      </c>
      <c r="B112" s="0" t="n">
        <v>2724.43918555498</v>
      </c>
      <c r="C112" s="0" t="n">
        <v>905.525659799576</v>
      </c>
      <c r="D112" s="0" t="n">
        <v>642.125660777092</v>
      </c>
      <c r="E112" s="0" t="n">
        <v>263.399999022484</v>
      </c>
      <c r="F112" s="0" t="n">
        <v>3.00868247748826</v>
      </c>
      <c r="G112" s="0" t="n">
        <v>0.0133283883243292</v>
      </c>
      <c r="K112" s="0" t="n">
        <v>41.0200082494322</v>
      </c>
    </row>
    <row r="113" customFormat="false" ht="12.75" hidden="false" customHeight="true" outlineLevel="0" collapsed="false">
      <c r="A113" s="0" t="s">
        <v>1371</v>
      </c>
      <c r="B113" s="0" t="n">
        <v>2784.80667670488</v>
      </c>
      <c r="C113" s="0" t="n">
        <v>877.248070716858</v>
      </c>
      <c r="D113" s="0" t="n">
        <v>648.688072621822</v>
      </c>
      <c r="E113" s="0" t="n">
        <v>228.559998095036</v>
      </c>
      <c r="F113" s="0" t="n">
        <v>3.17448025212439</v>
      </c>
      <c r="G113" s="0" t="n">
        <v>0.0189667297069879</v>
      </c>
      <c r="K113" s="0" t="n">
        <v>35.2341915539248</v>
      </c>
    </row>
    <row r="114" customFormat="false" ht="12.75" hidden="false" customHeight="true" outlineLevel="0" collapsed="false">
      <c r="A114" s="0" t="s">
        <v>1372</v>
      </c>
      <c r="B114" s="0" t="n">
        <v>2587.12716480613</v>
      </c>
      <c r="C114" s="0" t="n">
        <v>829.732949852943</v>
      </c>
      <c r="D114" s="0" t="n">
        <v>607.222950100899</v>
      </c>
      <c r="E114" s="0" t="n">
        <v>222.509999752045</v>
      </c>
      <c r="F114" s="0" t="n">
        <v>3.1180238958386</v>
      </c>
      <c r="G114" s="0" t="n">
        <v>0.0107943742690696</v>
      </c>
      <c r="K114" s="0" t="n">
        <v>36.6438718620684</v>
      </c>
    </row>
    <row r="115" customFormat="false" ht="12.75" hidden="false" customHeight="true" outlineLevel="0" collapsed="false">
      <c r="A115" s="0" t="s">
        <v>1373</v>
      </c>
      <c r="B115" s="0" t="n">
        <v>86125.1398219919</v>
      </c>
      <c r="C115" s="0" t="n">
        <v>28723.4305255506</v>
      </c>
      <c r="D115" s="0" t="n">
        <v>18880.464666962</v>
      </c>
      <c r="E115" s="0" t="n">
        <v>9842.96585858858</v>
      </c>
      <c r="F115" s="0" t="n">
        <v>2.99842805146064</v>
      </c>
      <c r="G115" s="0" t="n">
        <v>0.206451944163267</v>
      </c>
      <c r="H115" s="0" t="n">
        <v>0.10519246932328</v>
      </c>
      <c r="I115" s="0" t="n">
        <v>0.884547371175896</v>
      </c>
      <c r="J115" s="0" t="n">
        <v>0.79314453706736</v>
      </c>
      <c r="K115" s="0" t="n">
        <v>52.1330699864198</v>
      </c>
    </row>
    <row r="116" customFormat="false" ht="12.75" hidden="false" customHeight="true" outlineLevel="0" collapsed="false">
      <c r="A116" s="0" t="s">
        <v>1327</v>
      </c>
      <c r="K116" s="0" t="n">
        <v>0</v>
      </c>
    </row>
    <row r="117" customFormat="false" ht="12.75" hidden="false" customHeight="true" outlineLevel="0" collapsed="false">
      <c r="A117" s="0" t="s">
        <v>1328</v>
      </c>
      <c r="K117" s="0" t="n">
        <v>0</v>
      </c>
    </row>
    <row r="118" customFormat="false" ht="12.75" hidden="false" customHeight="true" outlineLevel="0" collapsed="false">
      <c r="A118" s="0" t="s">
        <v>1329</v>
      </c>
      <c r="K118" s="0" t="n">
        <v>0</v>
      </c>
    </row>
    <row r="119" customFormat="false" ht="12.75" hidden="false" customHeight="true" outlineLevel="0" collapsed="false">
      <c r="A119" s="0" t="s">
        <v>1330</v>
      </c>
      <c r="K119" s="0" t="n">
        <v>0</v>
      </c>
    </row>
    <row r="120" customFormat="false" ht="12.75" hidden="false" customHeight="true" outlineLevel="0" collapsed="false">
      <c r="A120" s="0" t="s">
        <v>1331</v>
      </c>
      <c r="K120" s="0" t="n">
        <v>0</v>
      </c>
    </row>
    <row r="121" customFormat="false" ht="12.75" hidden="false" customHeight="true" outlineLevel="0" collapsed="false">
      <c r="A121" s="0" t="s">
        <v>1332</v>
      </c>
      <c r="K121" s="0" t="n">
        <v>0</v>
      </c>
    </row>
    <row r="122" customFormat="false" ht="12.75" hidden="false" customHeight="true" outlineLevel="0" collapsed="false">
      <c r="A122" s="0" t="s">
        <v>1333</v>
      </c>
      <c r="K122" s="0" t="n">
        <v>0</v>
      </c>
    </row>
    <row r="123" customFormat="false" ht="12.75" hidden="false" customHeight="true" outlineLevel="0" collapsed="false">
      <c r="A123" s="0" t="s">
        <v>1334</v>
      </c>
      <c r="K123" s="0" t="n">
        <v>0</v>
      </c>
    </row>
    <row r="124" customFormat="false" ht="12.75" hidden="false" customHeight="true" outlineLevel="0" collapsed="false">
      <c r="A124" s="0" t="s">
        <v>1335</v>
      </c>
      <c r="K124" s="0" t="n">
        <v>0</v>
      </c>
    </row>
    <row r="125" customFormat="false" ht="12.75" hidden="false" customHeight="true" outlineLevel="0" collapsed="false">
      <c r="A125" s="0" t="s">
        <v>1336</v>
      </c>
      <c r="K125" s="0" t="n">
        <v>0</v>
      </c>
    </row>
    <row r="126" customFormat="false" ht="12.75" hidden="false" customHeight="true" outlineLevel="0" collapsed="false">
      <c r="A126" s="0" t="s">
        <v>1337</v>
      </c>
      <c r="K126" s="0" t="n">
        <v>0</v>
      </c>
    </row>
    <row r="127" customFormat="false" ht="12.75" hidden="false" customHeight="true" outlineLevel="0" collapsed="false">
      <c r="A127" s="0" t="s">
        <v>1338</v>
      </c>
      <c r="K127" s="0" t="n">
        <v>0</v>
      </c>
    </row>
    <row r="128" customFormat="false" ht="12.75" hidden="false" customHeight="true" outlineLevel="0" collapsed="false">
      <c r="A128" s="0" t="s">
        <v>1339</v>
      </c>
      <c r="K128" s="0" t="n">
        <v>0</v>
      </c>
    </row>
    <row r="129" customFormat="false" ht="12.75" hidden="false" customHeight="true" outlineLevel="0" collapsed="false">
      <c r="A129" s="0" t="s">
        <v>1340</v>
      </c>
      <c r="K129" s="0" t="n">
        <v>0</v>
      </c>
    </row>
    <row r="130" customFormat="false" ht="12.75" hidden="false" customHeight="true" outlineLevel="0" collapsed="false">
      <c r="A130" s="0" t="s">
        <v>1341</v>
      </c>
      <c r="K130" s="0" t="n">
        <v>0</v>
      </c>
    </row>
    <row r="131" customFormat="false" ht="12.75" hidden="false" customHeight="true" outlineLevel="0" collapsed="false">
      <c r="A131" s="0" t="s">
        <v>1342</v>
      </c>
      <c r="K131" s="0" t="n">
        <v>0</v>
      </c>
    </row>
    <row r="132" customFormat="false" ht="12.75" hidden="false" customHeight="true" outlineLevel="0" collapsed="false">
      <c r="A132" s="0" t="s">
        <v>1343</v>
      </c>
      <c r="K132" s="0" t="n">
        <v>0</v>
      </c>
    </row>
    <row r="133" customFormat="false" ht="12.75" hidden="false" customHeight="true" outlineLevel="0" collapsed="false">
      <c r="A133" s="0" t="s">
        <v>1344</v>
      </c>
      <c r="K133" s="0" t="n">
        <v>0</v>
      </c>
    </row>
    <row r="134" customFormat="false" ht="12.75" hidden="false" customHeight="true" outlineLevel="0" collapsed="false">
      <c r="A134" s="0" t="s">
        <v>1345</v>
      </c>
      <c r="K134" s="0" t="n">
        <v>0</v>
      </c>
    </row>
    <row r="135" customFormat="false" ht="12.75" hidden="false" customHeight="true" outlineLevel="0" collapsed="false">
      <c r="A135" s="0" t="s">
        <v>1346</v>
      </c>
      <c r="K135" s="0" t="n">
        <v>0</v>
      </c>
    </row>
    <row r="136" customFormat="false" ht="12.75" hidden="false" customHeight="true" outlineLevel="0" collapsed="false">
      <c r="A136" s="0" t="s">
        <v>1347</v>
      </c>
      <c r="K136" s="0" t="n">
        <v>0</v>
      </c>
    </row>
    <row r="137" customFormat="false" ht="12.75" hidden="false" customHeight="true" outlineLevel="0" collapsed="false">
      <c r="A137" s="0" t="s">
        <v>1348</v>
      </c>
      <c r="K137" s="0" t="n">
        <v>0</v>
      </c>
    </row>
    <row r="138" customFormat="false" ht="12.75" hidden="false" customHeight="true" outlineLevel="0" collapsed="false">
      <c r="A138" s="0" t="s">
        <v>1349</v>
      </c>
      <c r="B138" s="0" t="n">
        <v>16.3470708608627</v>
      </c>
      <c r="C138" s="0" t="n">
        <v>5.09328985214233</v>
      </c>
      <c r="D138" s="0" t="n">
        <v>5.09328985214233</v>
      </c>
      <c r="F138" s="0" t="n">
        <v>3.20953084065829</v>
      </c>
      <c r="K138" s="0" t="n">
        <v>0</v>
      </c>
    </row>
    <row r="139" customFormat="false" ht="12.75" hidden="false" customHeight="true" outlineLevel="0" collapsed="false">
      <c r="A139" s="0" t="s">
        <v>1350</v>
      </c>
      <c r="B139" s="0" t="n">
        <v>412.672665395737</v>
      </c>
      <c r="C139" s="0" t="n">
        <v>162.044369697571</v>
      </c>
      <c r="D139" s="0" t="n">
        <v>87.9174544215202</v>
      </c>
      <c r="E139" s="0" t="n">
        <v>74.1269152760506</v>
      </c>
      <c r="F139" s="0" t="n">
        <v>2.54666463367979</v>
      </c>
      <c r="G139" s="0" t="n">
        <v>0.0138618972926458</v>
      </c>
      <c r="I139" s="0" t="n">
        <v>0.0381522487142349</v>
      </c>
      <c r="K139" s="0" t="n">
        <v>84.3142192455312</v>
      </c>
    </row>
    <row r="140" customFormat="false" ht="12.75" hidden="false" customHeight="true" outlineLevel="0" collapsed="false">
      <c r="A140" s="0" t="s">
        <v>1351</v>
      </c>
      <c r="B140" s="0" t="n">
        <v>2068.91165301323</v>
      </c>
      <c r="C140" s="0" t="n">
        <v>827.19802904129</v>
      </c>
      <c r="D140" s="0" t="n">
        <v>334.4062995562</v>
      </c>
      <c r="E140" s="0" t="n">
        <v>492.79172948509</v>
      </c>
      <c r="F140" s="0" t="n">
        <v>2.50110805439305</v>
      </c>
      <c r="G140" s="0" t="n">
        <v>0.0355038292101175</v>
      </c>
      <c r="I140" s="0" t="n">
        <v>0.34550880175402</v>
      </c>
      <c r="K140" s="0" t="n">
        <v>147.36317172825</v>
      </c>
    </row>
    <row r="141" customFormat="false" ht="12.75" hidden="false" customHeight="true" outlineLevel="0" collapsed="false">
      <c r="A141" s="0" t="s">
        <v>1352</v>
      </c>
      <c r="B141" s="0" t="n">
        <v>2692.08198852897</v>
      </c>
      <c r="C141" s="0" t="n">
        <v>1000.01274037361</v>
      </c>
      <c r="D141" s="0" t="n">
        <v>626.085932344198</v>
      </c>
      <c r="E141" s="0" t="n">
        <v>373.926808029413</v>
      </c>
      <c r="F141" s="0" t="n">
        <v>2.69204769083561</v>
      </c>
      <c r="G141" s="0" t="n">
        <v>0.0230590963813217</v>
      </c>
      <c r="I141" s="0" t="n">
        <v>0.0782700948166063</v>
      </c>
      <c r="K141" s="0" t="n">
        <v>59.7245184266243</v>
      </c>
    </row>
    <row r="142" customFormat="false" ht="12.75" hidden="false" customHeight="true" outlineLevel="0" collapsed="false">
      <c r="A142" s="0" t="s">
        <v>1353</v>
      </c>
      <c r="B142" s="0" t="n">
        <v>2287.03459073663</v>
      </c>
      <c r="C142" s="0" t="n">
        <v>789.154060006142</v>
      </c>
      <c r="D142" s="0" t="n">
        <v>635.393260160732</v>
      </c>
      <c r="E142" s="0" t="n">
        <v>153.760799845409</v>
      </c>
      <c r="F142" s="0" t="n">
        <v>2.89808379205301</v>
      </c>
      <c r="G142" s="0" t="n">
        <v>0.0151424969648841</v>
      </c>
      <c r="K142" s="0" t="n">
        <v>24.1993123764821</v>
      </c>
    </row>
    <row r="143" customFormat="false" ht="12.75" hidden="false" customHeight="true" outlineLevel="0" collapsed="false">
      <c r="A143" s="0" t="s">
        <v>1354</v>
      </c>
      <c r="B143" s="0" t="n">
        <v>2347.78653424263</v>
      </c>
      <c r="C143" s="0" t="n">
        <v>786.744240045548</v>
      </c>
      <c r="D143" s="0" t="n">
        <v>698.629861795801</v>
      </c>
      <c r="E143" s="0" t="n">
        <v>88.1143782497465</v>
      </c>
      <c r="F143" s="0" t="n">
        <v>2.98418013725364</v>
      </c>
      <c r="G143" s="0" t="n">
        <v>0.0091235019193826</v>
      </c>
      <c r="K143" s="0" t="n">
        <v>12.6124551881095</v>
      </c>
    </row>
    <row r="144" customFormat="false" ht="12.75" hidden="false" customHeight="true" outlineLevel="0" collapsed="false">
      <c r="A144" s="0" t="s">
        <v>1355</v>
      </c>
      <c r="B144" s="0" t="n">
        <v>4666.9932775259</v>
      </c>
      <c r="C144" s="0" t="n">
        <v>1575.2977591753</v>
      </c>
      <c r="D144" s="0" t="n">
        <v>847.206999664615</v>
      </c>
      <c r="E144" s="0" t="n">
        <v>728.090759510686</v>
      </c>
      <c r="F144" s="0" t="n">
        <v>2.96261024326548</v>
      </c>
      <c r="G144" s="0" t="n">
        <v>0.0171294857097248</v>
      </c>
      <c r="H144" s="0" t="n">
        <v>0.102659629449071</v>
      </c>
      <c r="I144" s="0" t="n">
        <v>0.118049084427767</v>
      </c>
      <c r="J144" s="0" t="n">
        <v>0.422877283960823</v>
      </c>
      <c r="K144" s="0" t="n">
        <v>85.9401255890138</v>
      </c>
    </row>
    <row r="145" customFormat="false" ht="12.75" hidden="false" customHeight="true" outlineLevel="0" collapsed="false">
      <c r="A145" s="0" t="s">
        <v>1356</v>
      </c>
      <c r="B145" s="0" t="n">
        <v>3974.90476249218</v>
      </c>
      <c r="C145" s="0" t="n">
        <v>1316.76492083073</v>
      </c>
      <c r="D145" s="0" t="n">
        <v>992.882957419239</v>
      </c>
      <c r="E145" s="0" t="n">
        <v>323.881963411487</v>
      </c>
      <c r="F145" s="0" t="n">
        <v>3.01868974454793</v>
      </c>
      <c r="G145" s="0" t="n">
        <v>0.0162513792725785</v>
      </c>
      <c r="I145" s="0" t="n">
        <v>0.0931610585849402</v>
      </c>
      <c r="K145" s="0" t="n">
        <v>32.620356809562</v>
      </c>
    </row>
    <row r="146" customFormat="false" ht="12.75" hidden="false" customHeight="true" outlineLevel="0" collapsed="false">
      <c r="A146" s="0" t="s">
        <v>1357</v>
      </c>
      <c r="B146" s="0" t="n">
        <v>2609.90701856613</v>
      </c>
      <c r="C146" s="0" t="n">
        <v>801.180918693543</v>
      </c>
      <c r="D146" s="0" t="n">
        <v>738.607983775927</v>
      </c>
      <c r="E146" s="0" t="n">
        <v>62.5729349176151</v>
      </c>
      <c r="F146" s="0" t="n">
        <v>3.25757510903032</v>
      </c>
      <c r="G146" s="0" t="n">
        <v>0.0101183850321548</v>
      </c>
      <c r="K146" s="0" t="n">
        <v>8.47173822813672</v>
      </c>
    </row>
    <row r="147" customFormat="false" ht="12.75" hidden="false" customHeight="true" outlineLevel="0" collapsed="false">
      <c r="A147" s="0" t="s">
        <v>1358</v>
      </c>
      <c r="B147" s="0" t="n">
        <v>2332.71829394817</v>
      </c>
      <c r="C147" s="0" t="n">
        <v>650.422800064087</v>
      </c>
      <c r="D147" s="0" t="n">
        <v>635.422799944878</v>
      </c>
      <c r="E147" s="0" t="n">
        <v>15.0000001192093</v>
      </c>
      <c r="F147" s="0" t="n">
        <v>3.58646451772344</v>
      </c>
      <c r="G147" s="0" t="n">
        <v>0.00296638882766996</v>
      </c>
      <c r="K147" s="0" t="n">
        <v>2.36063297075751</v>
      </c>
    </row>
    <row r="148" customFormat="false" ht="12.75" hidden="false" customHeight="true" outlineLevel="0" collapsed="false">
      <c r="A148" s="0" t="s">
        <v>1359</v>
      </c>
      <c r="B148" s="0" t="n">
        <v>2143.11867135644</v>
      </c>
      <c r="C148" s="0" t="n">
        <v>592.322659730911</v>
      </c>
      <c r="D148" s="0" t="n">
        <v>566.819039821625</v>
      </c>
      <c r="E148" s="0" t="n">
        <v>25.5036199092865</v>
      </c>
      <c r="F148" s="0" t="n">
        <v>3.6181608725387</v>
      </c>
      <c r="G148" s="0" t="n">
        <v>0.00169085047516508</v>
      </c>
      <c r="K148" s="0" t="n">
        <v>4.49942893896302</v>
      </c>
    </row>
    <row r="149" customFormat="false" ht="12.75" hidden="false" customHeight="true" outlineLevel="0" collapsed="false">
      <c r="A149" s="0" t="s">
        <v>1360</v>
      </c>
      <c r="B149" s="0" t="n">
        <v>2054.42516070485</v>
      </c>
      <c r="C149" s="0" t="n">
        <v>573.456910610199</v>
      </c>
      <c r="D149" s="0" t="n">
        <v>561.75536526053</v>
      </c>
      <c r="E149" s="0" t="n">
        <v>11.7015453496689</v>
      </c>
      <c r="F149" s="0" t="n">
        <v>3.58252751461099</v>
      </c>
      <c r="G149" s="0" t="n">
        <v>0.00272605672686586</v>
      </c>
      <c r="K149" s="0" t="n">
        <v>2.08303223668224</v>
      </c>
    </row>
    <row r="150" customFormat="false" ht="12.75" hidden="false" customHeight="true" outlineLevel="0" collapsed="false">
      <c r="A150" s="0" t="s">
        <v>1361</v>
      </c>
      <c r="B150" s="0" t="n">
        <v>1792.51190061808</v>
      </c>
      <c r="C150" s="0" t="n">
        <v>491.701939344406</v>
      </c>
      <c r="D150" s="0" t="n">
        <v>476.4840134244</v>
      </c>
      <c r="E150" s="0" t="n">
        <v>15.2179259200062</v>
      </c>
      <c r="F150" s="0" t="n">
        <v>3.64552538273097</v>
      </c>
      <c r="G150" s="0" t="n">
        <v>0.0124046824924357</v>
      </c>
      <c r="K150" s="0" t="n">
        <v>3.1937956974963</v>
      </c>
    </row>
    <row r="151" customFormat="false" ht="12.75" hidden="false" customHeight="true" outlineLevel="0" collapsed="false">
      <c r="A151" s="0" t="s">
        <v>1362</v>
      </c>
      <c r="B151" s="0" t="n">
        <v>2267.33821076989</v>
      </c>
      <c r="C151" s="0" t="n">
        <v>658.40652073361</v>
      </c>
      <c r="D151" s="0" t="n">
        <v>559.542494488667</v>
      </c>
      <c r="E151" s="0" t="n">
        <v>98.8640262449433</v>
      </c>
      <c r="F151" s="0" t="n">
        <v>3.44367520577345</v>
      </c>
      <c r="G151" s="0" t="n">
        <v>0.00254224679893494</v>
      </c>
      <c r="K151" s="0" t="n">
        <v>17.6687252923104</v>
      </c>
    </row>
    <row r="152" customFormat="false" ht="12.75" hidden="false" customHeight="true" outlineLevel="0" collapsed="false">
      <c r="A152" s="0" t="s">
        <v>1363</v>
      </c>
      <c r="B152" s="0" t="n">
        <v>3886.48269022346</v>
      </c>
      <c r="C152" s="0" t="n">
        <v>1283.25508034229</v>
      </c>
      <c r="D152" s="0" t="n">
        <v>699.75303135031</v>
      </c>
      <c r="E152" s="0" t="n">
        <v>583.502048991983</v>
      </c>
      <c r="F152" s="0" t="n">
        <v>3.02861274407484</v>
      </c>
      <c r="G152" s="0" t="n">
        <v>0.0164080661826533</v>
      </c>
      <c r="I152" s="0" t="n">
        <v>0.621122213872352</v>
      </c>
      <c r="K152" s="0" t="n">
        <v>83.3868554832841</v>
      </c>
    </row>
    <row r="153" customFormat="false" ht="12.75" hidden="false" customHeight="true" outlineLevel="0" collapsed="false">
      <c r="A153" s="0" t="s">
        <v>1364</v>
      </c>
      <c r="B153" s="0" t="n">
        <v>3088.19917585015</v>
      </c>
      <c r="C153" s="0" t="n">
        <v>956.060010552406</v>
      </c>
      <c r="D153" s="0" t="n">
        <v>684.143085435332</v>
      </c>
      <c r="E153" s="0" t="n">
        <v>271.916925117074</v>
      </c>
      <c r="F153" s="0" t="n">
        <v>3.23013110240414</v>
      </c>
      <c r="G153" s="0" t="n">
        <v>0.0134356603349882</v>
      </c>
      <c r="I153" s="0" t="n">
        <v>0.0818626256225364</v>
      </c>
      <c r="K153" s="0" t="n">
        <v>39.7456220644325</v>
      </c>
    </row>
    <row r="154" customFormat="false" ht="12.75" hidden="false" customHeight="true" outlineLevel="0" collapsed="false">
      <c r="A154" s="0" t="s">
        <v>1365</v>
      </c>
      <c r="B154" s="0" t="n">
        <v>2225.55676612496</v>
      </c>
      <c r="C154" s="0" t="n">
        <v>637.270760178566</v>
      </c>
      <c r="D154" s="0" t="n">
        <v>553.642458693331</v>
      </c>
      <c r="E154" s="0" t="n">
        <v>83.6283014852352</v>
      </c>
      <c r="F154" s="0" t="n">
        <v>3.49232524884925</v>
      </c>
      <c r="G154" s="0" t="n">
        <v>0.0105645797614667</v>
      </c>
      <c r="K154" s="0" t="n">
        <v>15.1051098361583</v>
      </c>
    </row>
    <row r="155" customFormat="false" ht="12.75" hidden="false" customHeight="true" outlineLevel="0" collapsed="false">
      <c r="A155" s="0" t="s">
        <v>1366</v>
      </c>
      <c r="B155" s="0" t="n">
        <v>2036.8684450531</v>
      </c>
      <c r="C155" s="0" t="n">
        <v>580.807500839233</v>
      </c>
      <c r="D155" s="0" t="n">
        <v>524.112246510313</v>
      </c>
      <c r="E155" s="0" t="n">
        <v>56.6952543289207</v>
      </c>
      <c r="F155" s="0" t="n">
        <v>3.50695960728803</v>
      </c>
      <c r="G155" s="0" t="n">
        <v>0.00904751661243214</v>
      </c>
      <c r="K155" s="0" t="n">
        <v>10.8173878222487</v>
      </c>
    </row>
    <row r="156" customFormat="false" ht="12.75" hidden="false" customHeight="true" outlineLevel="0" collapsed="false">
      <c r="A156" s="0" t="s">
        <v>1367</v>
      </c>
      <c r="B156" s="0" t="n">
        <v>5676.5259790194</v>
      </c>
      <c r="C156" s="0" t="n">
        <v>1894.83167099953</v>
      </c>
      <c r="D156" s="0" t="n">
        <v>866.933298188396</v>
      </c>
      <c r="E156" s="0" t="n">
        <v>1027.89837281113</v>
      </c>
      <c r="F156" s="0" t="n">
        <v>2.99579433144319</v>
      </c>
      <c r="G156" s="0" t="n">
        <v>0.0486177565680887</v>
      </c>
      <c r="I156" s="0" t="n">
        <v>0.413846560727097</v>
      </c>
      <c r="K156" s="0" t="n">
        <v>118.567180999865</v>
      </c>
    </row>
    <row r="157" customFormat="false" ht="12.75" hidden="false" customHeight="true" outlineLevel="0" collapsed="false">
      <c r="A157" s="0" t="s">
        <v>1368</v>
      </c>
      <c r="B157" s="0" t="n">
        <v>3650.71604140759</v>
      </c>
      <c r="C157" s="0" t="n">
        <v>1189.77583968639</v>
      </c>
      <c r="D157" s="0" t="n">
        <v>779.760608515844</v>
      </c>
      <c r="E157" s="0" t="n">
        <v>410.01523117055</v>
      </c>
      <c r="F157" s="0" t="n">
        <v>3.06840660201157</v>
      </c>
      <c r="G157" s="0" t="n">
        <v>0.0281346456445585</v>
      </c>
      <c r="I157" s="0" t="n">
        <v>0.0953339565531552</v>
      </c>
      <c r="K157" s="0" t="n">
        <v>52.582193392784</v>
      </c>
    </row>
    <row r="158" customFormat="false" ht="12.75" hidden="false" customHeight="true" outlineLevel="0" collapsed="false">
      <c r="A158" s="0" t="s">
        <v>1369</v>
      </c>
      <c r="B158" s="0" t="n">
        <v>3195.96675737262</v>
      </c>
      <c r="C158" s="0" t="n">
        <v>1101.35963118076</v>
      </c>
      <c r="D158" s="0" t="n">
        <v>706.183967667224</v>
      </c>
      <c r="E158" s="0" t="n">
        <v>395.175663513539</v>
      </c>
      <c r="F158" s="0" t="n">
        <v>2.90183757139004</v>
      </c>
      <c r="G158" s="0" t="n">
        <v>0.0221118672851856</v>
      </c>
      <c r="K158" s="0" t="n">
        <v>55.9593082832147</v>
      </c>
    </row>
    <row r="159" customFormat="false" ht="12.75" hidden="false" customHeight="true" outlineLevel="0" collapsed="false">
      <c r="A159" s="0" t="s">
        <v>1370</v>
      </c>
      <c r="B159" s="0" t="n">
        <v>2724.43918555498</v>
      </c>
      <c r="C159" s="0" t="n">
        <v>905.525659799576</v>
      </c>
      <c r="D159" s="0" t="n">
        <v>642.125660777092</v>
      </c>
      <c r="E159" s="0" t="n">
        <v>263.399999022484</v>
      </c>
      <c r="F159" s="0" t="n">
        <v>3.00868247748826</v>
      </c>
      <c r="G159" s="0" t="n">
        <v>0.0133283883243292</v>
      </c>
      <c r="K159" s="0" t="n">
        <v>41.0200082494322</v>
      </c>
    </row>
    <row r="160" customFormat="false" ht="12.75" hidden="false" customHeight="true" outlineLevel="0" collapsed="false">
      <c r="A160" s="0" t="s">
        <v>1371</v>
      </c>
      <c r="B160" s="0" t="n">
        <v>2784.80667670488</v>
      </c>
      <c r="C160" s="0" t="n">
        <v>877.248070716858</v>
      </c>
      <c r="D160" s="0" t="n">
        <v>648.688072621822</v>
      </c>
      <c r="E160" s="0" t="n">
        <v>228.559998095036</v>
      </c>
      <c r="F160" s="0" t="n">
        <v>3.17448025212439</v>
      </c>
      <c r="G160" s="0" t="n">
        <v>0.0189667297069879</v>
      </c>
      <c r="K160" s="0" t="n">
        <v>35.2341915539248</v>
      </c>
    </row>
    <row r="161" customFormat="false" ht="12.75" hidden="false" customHeight="true" outlineLevel="0" collapsed="false">
      <c r="A161" s="0" t="s">
        <v>1372</v>
      </c>
      <c r="B161" s="0" t="n">
        <v>2587.12716480613</v>
      </c>
      <c r="C161" s="0" t="n">
        <v>829.732949852943</v>
      </c>
      <c r="D161" s="0" t="n">
        <v>607.222950100899</v>
      </c>
      <c r="E161" s="0" t="n">
        <v>222.509999752045</v>
      </c>
      <c r="F161" s="0" t="n">
        <v>3.1180238958386</v>
      </c>
      <c r="G161" s="0" t="n">
        <v>0.0107943742690696</v>
      </c>
      <c r="K161" s="0" t="n">
        <v>36.6438718620684</v>
      </c>
    </row>
    <row r="162" customFormat="false" ht="12.75" hidden="false" customHeight="true" outlineLevel="0" collapsed="false">
      <c r="A162" s="0" t="s">
        <v>1374</v>
      </c>
      <c r="B162" s="0" t="n">
        <v>2723.90531162739</v>
      </c>
      <c r="C162" s="0" t="n">
        <v>873.136630773544</v>
      </c>
      <c r="D162" s="0" t="n">
        <v>632.166634440422</v>
      </c>
      <c r="E162" s="0" t="n">
        <v>240.969996333122</v>
      </c>
      <c r="F162" s="0" t="n">
        <v>3.11967819883376</v>
      </c>
      <c r="G162" s="0" t="n">
        <v>0.0082458868635028</v>
      </c>
      <c r="K162" s="0" t="n">
        <v>38.118113675269</v>
      </c>
    </row>
    <row r="163" customFormat="false" ht="12.75" hidden="false" customHeight="true" outlineLevel="0" collapsed="false">
      <c r="A163" s="0" t="s">
        <v>1375</v>
      </c>
      <c r="B163" s="0" t="n">
        <v>2723.6941201663</v>
      </c>
      <c r="C163" s="0" t="n">
        <v>829.499619841576</v>
      </c>
      <c r="D163" s="0" t="n">
        <v>674.659618973732</v>
      </c>
      <c r="E163" s="0" t="n">
        <v>154.840000867844</v>
      </c>
      <c r="F163" s="0" t="n">
        <v>3.28353872023051</v>
      </c>
      <c r="G163" s="0" t="n">
        <v>0.00719120123455694</v>
      </c>
      <c r="K163" s="0" t="n">
        <v>22.9508327626575</v>
      </c>
    </row>
    <row r="164" customFormat="false" ht="12.75" hidden="false" customHeight="true" outlineLevel="0" collapsed="false">
      <c r="A164" s="0" t="s">
        <v>1376</v>
      </c>
      <c r="B164" s="0" t="n">
        <v>2952.14611978889</v>
      </c>
      <c r="C164" s="0" t="n">
        <v>951.753439903259</v>
      </c>
      <c r="D164" s="0" t="n">
        <v>720.883439481258</v>
      </c>
      <c r="E164" s="0" t="n">
        <v>230.870000422001</v>
      </c>
      <c r="F164" s="0" t="n">
        <v>3.10179716302255</v>
      </c>
      <c r="G164" s="0" t="n">
        <v>0.00782258451322005</v>
      </c>
      <c r="K164" s="0" t="n">
        <v>32.025981979574</v>
      </c>
    </row>
    <row r="165" customFormat="false" ht="12.75" hidden="false" customHeight="true" outlineLevel="0" collapsed="false">
      <c r="A165" s="0" t="s">
        <v>1377</v>
      </c>
      <c r="B165" s="0" t="n">
        <v>2612.905831393</v>
      </c>
      <c r="C165" s="0" t="n">
        <v>802.026729822159</v>
      </c>
      <c r="D165" s="0" t="n">
        <v>654.363457921891</v>
      </c>
      <c r="E165" s="0" t="n">
        <v>147.663271900268</v>
      </c>
      <c r="F165" s="0" t="n">
        <v>3.257878739244</v>
      </c>
      <c r="G165" s="0" t="n">
        <v>0.00997929244056024</v>
      </c>
      <c r="K165" s="0" t="n">
        <v>22.5659410091776</v>
      </c>
    </row>
    <row r="166" customFormat="false" ht="12.75" hidden="false" customHeight="true" outlineLevel="0" collapsed="false">
      <c r="A166" s="0" t="s">
        <v>1378</v>
      </c>
      <c r="B166" s="0" t="n">
        <v>3328.33935504437</v>
      </c>
      <c r="C166" s="0" t="n">
        <v>1126.3942592144</v>
      </c>
      <c r="D166" s="0" t="n">
        <v>721.729426695552</v>
      </c>
      <c r="E166" s="0" t="n">
        <v>404.664832518849</v>
      </c>
      <c r="F166" s="0" t="n">
        <v>2.95486178823896</v>
      </c>
      <c r="G166" s="0" t="n">
        <v>0.0130946304214681</v>
      </c>
      <c r="I166" s="0" t="n">
        <v>0.0343683835347791</v>
      </c>
      <c r="K166" s="0" t="n">
        <v>56.0687728047355</v>
      </c>
    </row>
    <row r="167" customFormat="false" ht="12.75" hidden="false" customHeight="true" outlineLevel="0" collapsed="false">
      <c r="A167" s="0" t="s">
        <v>1379</v>
      </c>
      <c r="B167" s="0" t="n">
        <v>8260.70840309501</v>
      </c>
      <c r="C167" s="0" t="n">
        <v>3654.95151364803</v>
      </c>
      <c r="D167" s="0" t="n">
        <v>997.848957658155</v>
      </c>
      <c r="E167" s="0" t="n">
        <v>2657.10255598988</v>
      </c>
      <c r="F167" s="0" t="n">
        <v>2.26014172069001</v>
      </c>
      <c r="G167" s="0" t="n">
        <v>0.0713212771687075</v>
      </c>
      <c r="J167" s="0" t="n">
        <v>0.724072512710772</v>
      </c>
      <c r="K167" s="0" t="n">
        <v>266.283041696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