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138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0808884"/>
        <c:axId val="4247147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9759665"/>
        <c:axId val="45239653"/>
      </c:barChart>
      <c:dateAx>
        <c:axId val="108088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4714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4714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8884"/>
        <c:crossesAt val="1"/>
        <c:crossBetween val="midCat"/>
      </c:valAx>
      <c:dateAx>
        <c:axId val="5975966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3965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23965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966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7267089"/>
        <c:axId val="7325441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8214"/>
        <c:axId val="83038684"/>
      </c:lineChart>
      <c:catAx>
        <c:axId val="6726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4419"/>
        <c:crossesAt val="0"/>
        <c:auto val="1"/>
        <c:lblAlgn val="ctr"/>
        <c:lblOffset val="100"/>
        <c:noMultiLvlLbl val="0"/>
      </c:catAx>
      <c:valAx>
        <c:axId val="7325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7089"/>
        <c:crossesAt val="1"/>
        <c:crossBetween val="midCat"/>
      </c:valAx>
      <c:catAx>
        <c:axId val="52638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38684"/>
        <c:auto val="1"/>
        <c:lblAlgn val="ctr"/>
        <c:lblOffset val="100"/>
        <c:noMultiLvlLbl val="0"/>
      </c:catAx>
      <c:valAx>
        <c:axId val="8303868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82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4384006"/>
        <c:axId val="2532950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3226"/>
        <c:axId val="71480821"/>
      </c:lineChart>
      <c:catAx>
        <c:axId val="24384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9508"/>
        <c:crossesAt val="0"/>
        <c:auto val="1"/>
        <c:lblAlgn val="ctr"/>
        <c:lblOffset val="100"/>
        <c:noMultiLvlLbl val="0"/>
      </c:catAx>
      <c:valAx>
        <c:axId val="25329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4006"/>
        <c:crossesAt val="1"/>
        <c:crossBetween val="midCat"/>
      </c:valAx>
      <c:catAx>
        <c:axId val="95003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80821"/>
        <c:auto val="1"/>
        <c:lblAlgn val="ctr"/>
        <c:lblOffset val="100"/>
        <c:noMultiLvlLbl val="0"/>
      </c:catAx>
      <c:valAx>
        <c:axId val="714808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32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0619503"/>
        <c:axId val="77627588"/>
      </c:barChart>
      <c:catAx>
        <c:axId val="5061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7588"/>
        <c:crossesAt val="0"/>
        <c:auto val="1"/>
        <c:lblAlgn val="ctr"/>
        <c:lblOffset val="100"/>
        <c:noMultiLvlLbl val="0"/>
      </c:catAx>
      <c:valAx>
        <c:axId val="7762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9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4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7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2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5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29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7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6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2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7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1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1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2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2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3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4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7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5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487089.3718851</v>
      </c>
      <c r="C115" s="0" t="n">
        <v>2138123.7088048</v>
      </c>
      <c r="D115" s="0" t="n">
        <v>300401.286894968</v>
      </c>
      <c r="E115" s="0" t="n">
        <v>1837722.42190983</v>
      </c>
      <c r="F115" s="0" t="n">
        <v>1996561.40360079</v>
      </c>
      <c r="G115" s="0" t="n">
        <v>141562.305204013</v>
      </c>
      <c r="H115" s="0" t="n">
        <v>4.90480944984577</v>
      </c>
      <c r="I115" s="0" t="n">
        <v>4.20663101858388</v>
      </c>
      <c r="J115" s="0" t="n">
        <v>5.01893642393766</v>
      </c>
      <c r="K115" s="0" t="n">
        <v>0.461046950032528</v>
      </c>
      <c r="L115" s="0" t="n">
        <v>0.319567209842477</v>
      </c>
      <c r="M115" s="0" t="n">
        <v>0.119334236125458</v>
      </c>
      <c r="N115" s="0" t="n">
        <v>0.0113751709674385</v>
      </c>
      <c r="O115" s="0" t="n">
        <v>0.124916900854785</v>
      </c>
      <c r="P115" s="0" t="n">
        <v>0.0299933890242624</v>
      </c>
      <c r="Q115" s="0" t="n">
        <v>7.09030560987037</v>
      </c>
    </row>
    <row r="116" customFormat="false" ht="12.75" hidden="false" customHeight="true" outlineLevel="0" collapsed="false">
      <c r="A116" s="0" t="s">
        <v>1329</v>
      </c>
      <c r="B116" s="0" t="n">
        <v>193074.368367522</v>
      </c>
      <c r="C116" s="0" t="n">
        <v>40352.230583787</v>
      </c>
      <c r="D116" s="0" t="n">
        <v>7962.97194385529</v>
      </c>
      <c r="E116" s="0" t="n">
        <v>32389.2586399317</v>
      </c>
      <c r="F116" s="0" t="n">
        <v>37739.4461833476</v>
      </c>
      <c r="G116" s="0" t="n">
        <v>2612.78440043939</v>
      </c>
      <c r="H116" s="0" t="n">
        <v>4.784726038047</v>
      </c>
      <c r="I116" s="0" t="n">
        <v>4.31576833879545</v>
      </c>
      <c r="J116" s="0" t="n">
        <v>4.90002034112163</v>
      </c>
      <c r="K116" s="0" t="n">
        <v>0.412319652541688</v>
      </c>
      <c r="L116" s="0" t="n">
        <v>0.0697357070041886</v>
      </c>
      <c r="M116" s="0" t="n">
        <v>0.00293945341747524</v>
      </c>
      <c r="O116" s="0" t="n">
        <v>0.0181612637053302</v>
      </c>
      <c r="P116" s="0" t="n">
        <v>0.000339090053548688</v>
      </c>
      <c r="Q116" s="0" t="n">
        <v>6.92321871324194</v>
      </c>
    </row>
    <row r="117" customFormat="false" ht="12.75" hidden="false" customHeight="true" outlineLevel="0" collapsed="false">
      <c r="A117" s="0" t="s">
        <v>1330</v>
      </c>
      <c r="B117" s="0" t="n">
        <v>196906.797372246</v>
      </c>
      <c r="C117" s="0" t="n">
        <v>41134.8547520638</v>
      </c>
      <c r="D117" s="0" t="n">
        <v>5559.56957006455</v>
      </c>
      <c r="E117" s="0" t="n">
        <v>35575.2851819992</v>
      </c>
      <c r="F117" s="0" t="n">
        <v>39307.4621872279</v>
      </c>
      <c r="G117" s="0" t="n">
        <v>1827.39256483588</v>
      </c>
      <c r="H117" s="0" t="n">
        <v>4.7868601593243</v>
      </c>
      <c r="I117" s="0" t="n">
        <v>4.1319770733402</v>
      </c>
      <c r="J117" s="0" t="n">
        <v>4.88920278449683</v>
      </c>
      <c r="K117" s="0" t="n">
        <v>0.413153702138149</v>
      </c>
      <c r="L117" s="0" t="n">
        <v>0.0483242984956232</v>
      </c>
      <c r="M117" s="0" t="n">
        <v>0.000342520351886995</v>
      </c>
      <c r="O117" s="0" t="n">
        <v>0.0124851819431826</v>
      </c>
      <c r="P117" s="0" t="n">
        <v>5.96460990131425E-005</v>
      </c>
      <c r="Q117" s="0" t="n">
        <v>4.64897111935568</v>
      </c>
    </row>
    <row r="118" customFormat="false" ht="12.75" hidden="false" customHeight="true" outlineLevel="0" collapsed="false">
      <c r="A118" s="0" t="s">
        <v>1331</v>
      </c>
      <c r="B118" s="0" t="n">
        <v>194762.374764526</v>
      </c>
      <c r="C118" s="0" t="n">
        <v>40246.9978568554</v>
      </c>
      <c r="D118" s="0" t="n">
        <v>2444.32996428013</v>
      </c>
      <c r="E118" s="0" t="n">
        <v>37802.6678925753</v>
      </c>
      <c r="F118" s="0" t="n">
        <v>39498.1544652353</v>
      </c>
      <c r="G118" s="0" t="n">
        <v>748.843391620071</v>
      </c>
      <c r="H118" s="0" t="n">
        <v>4.8391777060547</v>
      </c>
      <c r="I118" s="0" t="n">
        <v>4.40536532178672</v>
      </c>
      <c r="J118" s="0" t="n">
        <v>4.86722812336269</v>
      </c>
      <c r="K118" s="0" t="n">
        <v>0.416137681974011</v>
      </c>
      <c r="L118" s="0" t="n">
        <v>0.0209718931196545</v>
      </c>
      <c r="M118" s="0" t="n">
        <v>0.000207533074528482</v>
      </c>
      <c r="O118" s="0" t="n">
        <v>0.00685123023473355</v>
      </c>
      <c r="P118" s="0" t="n">
        <v>5.95522149420019E-005</v>
      </c>
      <c r="Q118" s="0" t="n">
        <v>1.89589463548018</v>
      </c>
    </row>
    <row r="119" customFormat="false" ht="12.75" hidden="false" customHeight="true" outlineLevel="0" collapsed="false">
      <c r="A119" s="0" t="s">
        <v>1332</v>
      </c>
      <c r="B119" s="0" t="n">
        <v>196482.004393638</v>
      </c>
      <c r="C119" s="0" t="n">
        <v>40591.5702379942</v>
      </c>
      <c r="D119" s="0" t="n">
        <v>3245.636282444</v>
      </c>
      <c r="E119" s="0" t="n">
        <v>37345.9339555502</v>
      </c>
      <c r="F119" s="0" t="n">
        <v>39544.5221004787</v>
      </c>
      <c r="G119" s="0" t="n">
        <v>1047.04813751552</v>
      </c>
      <c r="H119" s="0" t="n">
        <v>4.84046325977626</v>
      </c>
      <c r="I119" s="0" t="n">
        <v>4.51490499678569</v>
      </c>
      <c r="J119" s="0" t="n">
        <v>4.86875666680872</v>
      </c>
      <c r="K119" s="0" t="n">
        <v>0.416609249091848</v>
      </c>
      <c r="L119" s="0" t="n">
        <v>0.023084880030503</v>
      </c>
      <c r="M119" s="0" t="n">
        <v>0.000212519790633543</v>
      </c>
      <c r="O119" s="0" t="n">
        <v>0.0103379501803112</v>
      </c>
      <c r="P119" s="0" t="n">
        <v>5.95565455234281E-005</v>
      </c>
      <c r="Q119" s="0" t="n">
        <v>2.64777036590575</v>
      </c>
    </row>
    <row r="120" customFormat="false" ht="12.75" hidden="false" customHeight="true" outlineLevel="0" collapsed="false">
      <c r="A120" s="0" t="s">
        <v>1333</v>
      </c>
      <c r="B120" s="0" t="n">
        <v>203881.051456842</v>
      </c>
      <c r="C120" s="0" t="n">
        <v>42024.8078469488</v>
      </c>
      <c r="D120" s="0" t="n">
        <v>3384.25330388546</v>
      </c>
      <c r="E120" s="0" t="n">
        <v>38640.5545430634</v>
      </c>
      <c r="F120" s="0" t="n">
        <v>40892.8283583272</v>
      </c>
      <c r="G120" s="0" t="n">
        <v>1131.97948862165</v>
      </c>
      <c r="H120" s="0" t="n">
        <v>4.85144517969866</v>
      </c>
      <c r="I120" s="0" t="n">
        <v>4.46780539367908</v>
      </c>
      <c r="J120" s="0" t="n">
        <v>4.8850454794017</v>
      </c>
      <c r="K120" s="0" t="n">
        <v>0.416850643417433</v>
      </c>
      <c r="L120" s="0" t="n">
        <v>0.0224833578408638</v>
      </c>
      <c r="M120" s="0" t="n">
        <v>0.00218845061596763</v>
      </c>
      <c r="O120" s="0" t="n">
        <v>0.0122005045529446</v>
      </c>
      <c r="P120" s="0" t="n">
        <v>2.97724222653871E-005</v>
      </c>
      <c r="Q120" s="0" t="n">
        <v>2.76816139666979</v>
      </c>
    </row>
    <row r="121" customFormat="false" ht="12.75" hidden="false" customHeight="true" outlineLevel="0" collapsed="false">
      <c r="A121" s="0" t="s">
        <v>1334</v>
      </c>
      <c r="B121" s="0" t="n">
        <v>201007.947108035</v>
      </c>
      <c r="C121" s="0" t="n">
        <v>41385.5908999443</v>
      </c>
      <c r="D121" s="0" t="n">
        <v>3252.0467915535</v>
      </c>
      <c r="E121" s="0" t="n">
        <v>38133.5441083908</v>
      </c>
      <c r="F121" s="0" t="n">
        <v>40357.3829485963</v>
      </c>
      <c r="G121" s="0" t="n">
        <v>1028.20795134804</v>
      </c>
      <c r="H121" s="0" t="n">
        <v>4.85695486610306</v>
      </c>
      <c r="I121" s="0" t="n">
        <v>4.61710709320525</v>
      </c>
      <c r="J121" s="0" t="n">
        <v>4.87740919833341</v>
      </c>
      <c r="K121" s="0" t="n">
        <v>0.418207189012603</v>
      </c>
      <c r="L121" s="0" t="n">
        <v>0.023186547281576</v>
      </c>
      <c r="M121" s="0" t="n">
        <v>0.000188342645354779</v>
      </c>
      <c r="O121" s="0" t="n">
        <v>0.0137618507369085</v>
      </c>
      <c r="P121" s="0" t="n">
        <v>2.96826009003382E-005</v>
      </c>
      <c r="Q121" s="0" t="n">
        <v>2.5477567578098</v>
      </c>
    </row>
    <row r="122" customFormat="false" ht="12.75" hidden="false" customHeight="true" outlineLevel="0" collapsed="false">
      <c r="A122" s="0" t="s">
        <v>1335</v>
      </c>
      <c r="B122" s="0" t="n">
        <v>205257.136236795</v>
      </c>
      <c r="C122" s="0" t="n">
        <v>42424.0868459363</v>
      </c>
      <c r="D122" s="0" t="n">
        <v>2950.56111574173</v>
      </c>
      <c r="E122" s="0" t="n">
        <v>39473.5257301946</v>
      </c>
      <c r="F122" s="0" t="n">
        <v>41374.7570695834</v>
      </c>
      <c r="G122" s="0" t="n">
        <v>1049.32977635287</v>
      </c>
      <c r="H122" s="0" t="n">
        <v>4.83822166832227</v>
      </c>
      <c r="I122" s="0" t="n">
        <v>4.40924882571545</v>
      </c>
      <c r="J122" s="0" t="n">
        <v>4.87028646531446</v>
      </c>
      <c r="K122" s="0" t="n">
        <v>0.419106585942384</v>
      </c>
      <c r="L122" s="0" t="n">
        <v>0.0205281319221199</v>
      </c>
      <c r="M122" s="0" t="n">
        <v>0.00211319510698601</v>
      </c>
      <c r="O122" s="0" t="n">
        <v>0.00916446911392217</v>
      </c>
      <c r="P122" s="0" t="n">
        <v>0.000218430252361413</v>
      </c>
      <c r="Q122" s="0" t="n">
        <v>2.53615936545106</v>
      </c>
    </row>
    <row r="123" customFormat="false" ht="12.75" hidden="false" customHeight="true" outlineLevel="0" collapsed="false">
      <c r="A123" s="0" t="s">
        <v>1336</v>
      </c>
      <c r="B123" s="0" t="n">
        <v>203644.561259687</v>
      </c>
      <c r="C123" s="0" t="n">
        <v>41877.3292283528</v>
      </c>
      <c r="D123" s="0" t="n">
        <v>5807.24829876423</v>
      </c>
      <c r="E123" s="0" t="n">
        <v>36070.0809295886</v>
      </c>
      <c r="F123" s="0" t="n">
        <v>40129.5887280364</v>
      </c>
      <c r="G123" s="0" t="n">
        <v>1747.74050031645</v>
      </c>
      <c r="H123" s="0" t="n">
        <v>4.8628832118026</v>
      </c>
      <c r="I123" s="0" t="n">
        <v>4.77309649751222</v>
      </c>
      <c r="J123" s="0" t="n">
        <v>4.87733878635016</v>
      </c>
      <c r="K123" s="0" t="n">
        <v>0.415327193187922</v>
      </c>
      <c r="L123" s="0" t="n">
        <v>0.0409044872870069</v>
      </c>
      <c r="M123" s="0" t="n">
        <v>0.0104785432683322</v>
      </c>
      <c r="N123" s="0" t="n">
        <v>0.00966716940118236</v>
      </c>
      <c r="O123" s="0" t="n">
        <v>0.0174722818836383</v>
      </c>
      <c r="P123" s="0" t="n">
        <v>2.97900761056507E-005</v>
      </c>
      <c r="Q123" s="0" t="n">
        <v>4.35524149564832</v>
      </c>
    </row>
    <row r="124" customFormat="false" ht="12.75" hidden="false" customHeight="true" outlineLevel="0" collapsed="false">
      <c r="A124" s="0" t="s">
        <v>1337</v>
      </c>
      <c r="B124" s="0" t="n">
        <v>195752.422389096</v>
      </c>
      <c r="C124" s="0" t="n">
        <v>40093.4198520301</v>
      </c>
      <c r="D124" s="0" t="n">
        <v>2560.99844551086</v>
      </c>
      <c r="E124" s="0" t="n">
        <v>37532.4214065192</v>
      </c>
      <c r="F124" s="0" t="n">
        <v>39417.1211868939</v>
      </c>
      <c r="G124" s="0" t="n">
        <v>676.298665136207</v>
      </c>
      <c r="H124" s="0" t="n">
        <v>4.88240771457126</v>
      </c>
      <c r="I124" s="0" t="n">
        <v>4.66049665079068</v>
      </c>
      <c r="J124" s="0" t="n">
        <v>4.89754966033671</v>
      </c>
      <c r="K124" s="0" t="n">
        <v>0.414804051809041</v>
      </c>
      <c r="L124" s="0" t="n">
        <v>0.0245205377505692</v>
      </c>
      <c r="M124" s="0" t="n">
        <v>0.00066843054974902</v>
      </c>
      <c r="N124" s="0" t="n">
        <v>8.79417244960645E-005</v>
      </c>
      <c r="O124" s="0" t="n">
        <v>0.00617895730298092</v>
      </c>
      <c r="Q124" s="0" t="n">
        <v>1.71574849905851</v>
      </c>
    </row>
    <row r="125" customFormat="false" ht="12.75" hidden="false" customHeight="true" outlineLevel="0" collapsed="false">
      <c r="A125" s="0" t="s">
        <v>1338</v>
      </c>
      <c r="B125" s="0" t="n">
        <v>190257.087098476</v>
      </c>
      <c r="C125" s="0" t="n">
        <v>38871.5352671146</v>
      </c>
      <c r="D125" s="0" t="n">
        <v>1819.80341136456</v>
      </c>
      <c r="E125" s="0" t="n">
        <v>37051.7318557501</v>
      </c>
      <c r="F125" s="0" t="n">
        <v>38450.5405822416</v>
      </c>
      <c r="G125" s="0" t="n">
        <v>420.994684873029</v>
      </c>
      <c r="H125" s="0" t="n">
        <v>4.89450920297026</v>
      </c>
      <c r="I125" s="0" t="n">
        <v>4.70784417628589</v>
      </c>
      <c r="J125" s="0" t="n">
        <v>4.90367729405073</v>
      </c>
      <c r="K125" s="0" t="n">
        <v>0.413359317169032</v>
      </c>
      <c r="L125" s="0" t="n">
        <v>0.0202485717547537</v>
      </c>
      <c r="M125" s="0" t="n">
        <v>0.000195272631126611</v>
      </c>
      <c r="O125" s="0" t="n">
        <v>0.00411166858584923</v>
      </c>
      <c r="Q125" s="0" t="n">
        <v>1.0948992614878</v>
      </c>
    </row>
    <row r="126" customFormat="false" ht="12.75" hidden="false" customHeight="true" outlineLevel="0" collapsed="false">
      <c r="A126" s="0" t="s">
        <v>1339</v>
      </c>
      <c r="B126" s="0" t="n">
        <v>200328.061356782</v>
      </c>
      <c r="C126" s="0" t="n">
        <v>40613.9757195711</v>
      </c>
      <c r="D126" s="0" t="n">
        <v>2818.07434749603</v>
      </c>
      <c r="E126" s="0" t="n">
        <v>37795.9013720751</v>
      </c>
      <c r="F126" s="0" t="n">
        <v>39696.6185782014</v>
      </c>
      <c r="G126" s="0" t="n">
        <v>917.357141369724</v>
      </c>
      <c r="H126" s="0" t="n">
        <v>4.93249079430181</v>
      </c>
      <c r="I126" s="0" t="n">
        <v>4.79296024628009</v>
      </c>
      <c r="J126" s="0" t="n">
        <v>4.94289423604543</v>
      </c>
      <c r="K126" s="0" t="n">
        <v>0.413383770762141</v>
      </c>
      <c r="L126" s="0" t="n">
        <v>0.026412364642667</v>
      </c>
      <c r="M126" s="0" t="n">
        <v>0.000196137950170067</v>
      </c>
      <c r="O126" s="0" t="n">
        <v>0.00394251087542712</v>
      </c>
      <c r="Q126" s="0" t="n">
        <v>2.31092010913361</v>
      </c>
    </row>
    <row r="127" customFormat="false" ht="12.75" hidden="false" customHeight="true" outlineLevel="0" collapsed="false">
      <c r="A127" s="0" t="s">
        <v>1340</v>
      </c>
      <c r="B127" s="0" t="n">
        <v>189257.411778839</v>
      </c>
      <c r="C127" s="0" t="n">
        <v>38587.3591970775</v>
      </c>
      <c r="D127" s="0" t="n">
        <v>4148.0222067833</v>
      </c>
      <c r="E127" s="0" t="n">
        <v>34439.3369902942</v>
      </c>
      <c r="F127" s="0" t="n">
        <v>37158.5266750594</v>
      </c>
      <c r="G127" s="0" t="n">
        <v>1428.83252201808</v>
      </c>
      <c r="H127" s="0" t="n">
        <v>4.90464793955563</v>
      </c>
      <c r="I127" s="0" t="n">
        <v>4.7034590233013</v>
      </c>
      <c r="J127" s="0" t="n">
        <v>4.92887999990618</v>
      </c>
      <c r="K127" s="0" t="n">
        <v>0.404284938927398</v>
      </c>
      <c r="L127" s="0" t="n">
        <v>0.0350323300723378</v>
      </c>
      <c r="M127" s="0" t="n">
        <v>0.000216133070902281</v>
      </c>
      <c r="N127" s="0" t="n">
        <v>8.45757278623617E-005</v>
      </c>
      <c r="O127" s="0" t="n">
        <v>0.00497438667906426</v>
      </c>
      <c r="Q127" s="0" t="n">
        <v>3.8452345931603</v>
      </c>
    </row>
    <row r="128" customFormat="false" ht="12.75" hidden="false" customHeight="true" outlineLevel="0" collapsed="false">
      <c r="A128" s="0" t="s">
        <v>1341</v>
      </c>
      <c r="B128" s="0" t="n">
        <v>187654.13107469</v>
      </c>
      <c r="C128" s="0" t="n">
        <v>37828.1478338242</v>
      </c>
      <c r="D128" s="0" t="n">
        <v>4161.52773594856</v>
      </c>
      <c r="E128" s="0" t="n">
        <v>33666.6200978756</v>
      </c>
      <c r="F128" s="0" t="n">
        <v>36501.8084598883</v>
      </c>
      <c r="G128" s="0" t="n">
        <v>1326.33937393581</v>
      </c>
      <c r="H128" s="0" t="n">
        <v>4.96070100759462</v>
      </c>
      <c r="I128" s="0" t="n">
        <v>4.77918053649132</v>
      </c>
      <c r="J128" s="0" t="n">
        <v>4.98313873591254</v>
      </c>
      <c r="K128" s="0" t="n">
        <v>0.404855506217866</v>
      </c>
      <c r="L128" s="0" t="n">
        <v>0.0350276979802282</v>
      </c>
      <c r="M128" s="0" t="n">
        <v>0.00100185218268301</v>
      </c>
      <c r="N128" s="0" t="n">
        <v>0.000730275872295361</v>
      </c>
      <c r="O128" s="0" t="n">
        <v>0.00611896385515252</v>
      </c>
      <c r="Q128" s="0" t="n">
        <v>3.63362646920171</v>
      </c>
    </row>
    <row r="129" customFormat="false" ht="12.75" hidden="false" customHeight="true" outlineLevel="0" collapsed="false">
      <c r="A129" s="0" t="s">
        <v>1342</v>
      </c>
      <c r="B129" s="0" t="n">
        <v>180192.584102283</v>
      </c>
      <c r="C129" s="0" t="n">
        <v>35998.7471488714</v>
      </c>
      <c r="D129" s="0" t="n">
        <v>1573.54039359093</v>
      </c>
      <c r="E129" s="0" t="n">
        <v>34425.2067552805</v>
      </c>
      <c r="F129" s="0" t="n">
        <v>35624.5473933379</v>
      </c>
      <c r="G129" s="0" t="n">
        <v>374.199755533556</v>
      </c>
      <c r="H129" s="0" t="n">
        <v>5.00552375773254</v>
      </c>
      <c r="I129" s="0" t="n">
        <v>4.68074196025533</v>
      </c>
      <c r="J129" s="0" t="n">
        <v>5.02036919587519</v>
      </c>
      <c r="K129" s="0" t="n">
        <v>0.395928342052496</v>
      </c>
      <c r="L129" s="0" t="n">
        <v>0.0166315133830213</v>
      </c>
      <c r="M129" s="0" t="n">
        <v>0.000124368808099602</v>
      </c>
      <c r="N129" s="0" t="n">
        <v>3.06282957045081E-005</v>
      </c>
      <c r="O129" s="0" t="n">
        <v>0.00429603242521315</v>
      </c>
      <c r="Q129" s="0" t="n">
        <v>1.05039862374093</v>
      </c>
    </row>
    <row r="130" customFormat="false" ht="12.75" hidden="false" customHeight="true" outlineLevel="0" collapsed="false">
      <c r="A130" s="0" t="s">
        <v>1343</v>
      </c>
      <c r="B130" s="0" t="n">
        <v>186218.388231633</v>
      </c>
      <c r="C130" s="0" t="n">
        <v>37206.3067470789</v>
      </c>
      <c r="D130" s="0" t="n">
        <v>2378.40567910671</v>
      </c>
      <c r="E130" s="0" t="n">
        <v>34827.9010679722</v>
      </c>
      <c r="F130" s="0" t="n">
        <v>36461.7885481123</v>
      </c>
      <c r="G130" s="0" t="n">
        <v>744.518198966564</v>
      </c>
      <c r="H130" s="0" t="n">
        <v>5.00502211889797</v>
      </c>
      <c r="I130" s="0" t="n">
        <v>4.76995728986449</v>
      </c>
      <c r="J130" s="0" t="n">
        <v>5.02107475219449</v>
      </c>
      <c r="K130" s="0" t="n">
        <v>0.399561998031694</v>
      </c>
      <c r="L130" s="0" t="n">
        <v>0.0177701026702478</v>
      </c>
      <c r="M130" s="0" t="n">
        <v>3.04544985198174E-005</v>
      </c>
      <c r="N130" s="0" t="n">
        <v>3.04544985198174E-005</v>
      </c>
      <c r="O130" s="0" t="n">
        <v>0.0122997564288814</v>
      </c>
      <c r="Q130" s="0" t="n">
        <v>2.04191354459793</v>
      </c>
    </row>
    <row r="131" customFormat="false" ht="12.75" hidden="false" customHeight="true" outlineLevel="0" collapsed="false">
      <c r="A131" s="0" t="s">
        <v>1344</v>
      </c>
      <c r="B131" s="0" t="n">
        <v>186964.836778607</v>
      </c>
      <c r="C131" s="0" t="n">
        <v>37489.6189795733</v>
      </c>
      <c r="D131" s="0" t="n">
        <v>2413.61174607277</v>
      </c>
      <c r="E131" s="0" t="n">
        <v>35076.0072335005</v>
      </c>
      <c r="F131" s="0" t="n">
        <v>36818.8664920689</v>
      </c>
      <c r="G131" s="0" t="n">
        <v>670.752487504389</v>
      </c>
      <c r="H131" s="0" t="n">
        <v>4.98710954839199</v>
      </c>
      <c r="I131" s="0" t="n">
        <v>4.66256771580283</v>
      </c>
      <c r="J131" s="0" t="n">
        <v>5.00944156508975</v>
      </c>
      <c r="K131" s="0" t="n">
        <v>0.400246138374579</v>
      </c>
      <c r="L131" s="0" t="n">
        <v>0.0185283148574732</v>
      </c>
      <c r="M131" s="0" t="n">
        <v>0.00187514629740355</v>
      </c>
      <c r="N131" s="0" t="n">
        <v>0.00166936968693477</v>
      </c>
      <c r="O131" s="0" t="n">
        <v>0.0106694368342627</v>
      </c>
      <c r="P131" s="0" t="n">
        <v>5.09721537392652E-005</v>
      </c>
      <c r="Q131" s="0" t="n">
        <v>1.82176300198941</v>
      </c>
    </row>
    <row r="132" customFormat="false" ht="12.75" hidden="false" customHeight="true" outlineLevel="0" collapsed="false">
      <c r="A132" s="0" t="s">
        <v>1345</v>
      </c>
      <c r="B132" s="0" t="n">
        <v>187408.537490497</v>
      </c>
      <c r="C132" s="0" t="n">
        <v>37083.0451811552</v>
      </c>
      <c r="D132" s="0" t="n">
        <v>718.432969331741</v>
      </c>
      <c r="E132" s="0" t="n">
        <v>36364.6122118235</v>
      </c>
      <c r="F132" s="0" t="n">
        <v>36914.4788942359</v>
      </c>
      <c r="G132" s="0" t="n">
        <v>168.566286919283</v>
      </c>
      <c r="H132" s="0" t="n">
        <v>5.05375264018861</v>
      </c>
      <c r="I132" s="0" t="n">
        <v>4.67581425479668</v>
      </c>
      <c r="J132" s="0" t="n">
        <v>5.06121933321589</v>
      </c>
      <c r="K132" s="0" t="n">
        <v>0.400179249630474</v>
      </c>
      <c r="L132" s="0" t="n">
        <v>0.00674914937192896</v>
      </c>
      <c r="M132" s="0" t="n">
        <v>6.24546007002572E-005</v>
      </c>
      <c r="N132" s="0" t="n">
        <v>6.24546007002572E-005</v>
      </c>
      <c r="O132" s="0" t="n">
        <v>0.00219454954696918</v>
      </c>
      <c r="Q132" s="0" t="n">
        <v>0.456640028435033</v>
      </c>
    </row>
    <row r="133" customFormat="false" ht="12.75" hidden="false" customHeight="true" outlineLevel="0" collapsed="false">
      <c r="A133" s="0" t="s">
        <v>1346</v>
      </c>
      <c r="B133" s="0" t="n">
        <v>158338.597228294</v>
      </c>
      <c r="C133" s="0" t="n">
        <v>31412.0502001831</v>
      </c>
      <c r="D133" s="0" t="n">
        <v>643.976077437401</v>
      </c>
      <c r="E133" s="0" t="n">
        <v>30768.0741227457</v>
      </c>
      <c r="F133" s="0" t="n">
        <v>31287.9332252957</v>
      </c>
      <c r="G133" s="0" t="n">
        <v>124.116974887386</v>
      </c>
      <c r="H133" s="0" t="n">
        <v>5.04069604560133</v>
      </c>
      <c r="I133" s="0" t="n">
        <v>4.81314071005884</v>
      </c>
      <c r="J133" s="0" t="n">
        <v>5.0454587808898</v>
      </c>
      <c r="K133" s="0" t="n">
        <v>0.387107690631285</v>
      </c>
      <c r="L133" s="0" t="n">
        <v>0.00665520940964161</v>
      </c>
      <c r="M133" s="0" t="n">
        <v>6.20537863838764E-005</v>
      </c>
      <c r="N133" s="0" t="n">
        <v>6.20537863838764E-005</v>
      </c>
      <c r="O133" s="0" t="n">
        <v>0.00185768453919325</v>
      </c>
      <c r="Q133" s="0" t="n">
        <v>0.396692788857783</v>
      </c>
    </row>
    <row r="134" customFormat="false" ht="12.75" hidden="false" customHeight="true" outlineLevel="0" collapsed="false">
      <c r="A134" s="0" t="s">
        <v>1347</v>
      </c>
      <c r="B134" s="0" t="n">
        <v>186766.177544028</v>
      </c>
      <c r="C134" s="0" t="n">
        <v>37276.9293740988</v>
      </c>
      <c r="D134" s="0" t="n">
        <v>2015.31260347366</v>
      </c>
      <c r="E134" s="0" t="n">
        <v>35261.6167706251</v>
      </c>
      <c r="F134" s="0" t="n">
        <v>36499.3295808946</v>
      </c>
      <c r="G134" s="0" t="n">
        <v>777.599793204206</v>
      </c>
      <c r="H134" s="0" t="n">
        <v>5.0102350349114</v>
      </c>
      <c r="I134" s="0" t="n">
        <v>5.01828505496967</v>
      </c>
      <c r="J134" s="0" t="n">
        <v>5.00977495087761</v>
      </c>
      <c r="K134" s="0" t="n">
        <v>0.401005292102357</v>
      </c>
      <c r="L134" s="0" t="n">
        <v>0.0163054500073505</v>
      </c>
      <c r="M134" s="0" t="n">
        <v>0.00155428160492671</v>
      </c>
      <c r="N134" s="0" t="n">
        <v>6.16114346575368E-005</v>
      </c>
      <c r="O134" s="0" t="n">
        <v>0.00145262041716633</v>
      </c>
      <c r="Q134" s="0" t="n">
        <v>2.1304495236845</v>
      </c>
    </row>
    <row r="135" customFormat="false" ht="12.75" hidden="false" customHeight="true" outlineLevel="0" collapsed="false">
      <c r="A135" s="0" t="s">
        <v>1348</v>
      </c>
      <c r="B135" s="0" t="n">
        <v>186372.583937749</v>
      </c>
      <c r="C135" s="0" t="n">
        <v>37257.7336478233</v>
      </c>
      <c r="D135" s="0" t="n">
        <v>3965.08250463009</v>
      </c>
      <c r="E135" s="0" t="n">
        <v>33292.6511431932</v>
      </c>
      <c r="F135" s="0" t="n">
        <v>35960.2518195126</v>
      </c>
      <c r="G135" s="0" t="n">
        <v>1297.48182831078</v>
      </c>
      <c r="H135" s="0" t="n">
        <v>5.00225230282188</v>
      </c>
      <c r="I135" s="0" t="n">
        <v>5.17140116940297</v>
      </c>
      <c r="J135" s="0" t="n">
        <v>4.98210703987259</v>
      </c>
      <c r="K135" s="0" t="n">
        <v>0.400467137065959</v>
      </c>
      <c r="L135" s="0" t="n">
        <v>0.0356648979250226</v>
      </c>
      <c r="M135" s="0" t="n">
        <v>0.000360583424372285</v>
      </c>
      <c r="N135" s="0" t="n">
        <v>6.15335256143494E-005</v>
      </c>
      <c r="O135" s="0" t="n">
        <v>0.0029239668839979</v>
      </c>
      <c r="Q135" s="0" t="n">
        <v>3.6080999510875</v>
      </c>
    </row>
    <row r="136" customFormat="false" ht="12.75" hidden="false" customHeight="true" outlineLevel="0" collapsed="false">
      <c r="A136" s="0" t="s">
        <v>1349</v>
      </c>
      <c r="B136" s="0" t="n">
        <v>175359.713266991</v>
      </c>
      <c r="C136" s="0" t="n">
        <v>34860.3727320433</v>
      </c>
      <c r="D136" s="0" t="n">
        <v>3031.02124416828</v>
      </c>
      <c r="E136" s="0" t="n">
        <v>31829.351487875</v>
      </c>
      <c r="F136" s="0" t="n">
        <v>34059.3323557761</v>
      </c>
      <c r="G136" s="0" t="n">
        <v>801.040376267129</v>
      </c>
      <c r="H136" s="0" t="n">
        <v>5.03034533264765</v>
      </c>
      <c r="I136" s="0" t="n">
        <v>5.17351798672926</v>
      </c>
      <c r="J136" s="0" t="n">
        <v>5.01671139617645</v>
      </c>
      <c r="K136" s="0" t="n">
        <v>0.391669184760951</v>
      </c>
      <c r="L136" s="0" t="n">
        <v>0.0323480565788557</v>
      </c>
      <c r="M136" s="0" t="n">
        <v>1.18502395874851E-005</v>
      </c>
      <c r="N136" s="0" t="n">
        <v>1.18502395874851E-005</v>
      </c>
      <c r="O136" s="0" t="n">
        <v>0.00231677954864889</v>
      </c>
      <c r="Q136" s="0" t="n">
        <v>2.35189688364892</v>
      </c>
    </row>
    <row r="137" customFormat="false" ht="12.75" hidden="false" customHeight="true" outlineLevel="0" collapsed="false">
      <c r="A137" s="0" t="s">
        <v>1350</v>
      </c>
      <c r="B137" s="0" t="n">
        <v>159671.370322441</v>
      </c>
      <c r="C137" s="0" t="n">
        <v>31766.5607737303</v>
      </c>
      <c r="D137" s="0" t="n">
        <v>2677.50258708</v>
      </c>
      <c r="E137" s="0" t="n">
        <v>29089.0581866503</v>
      </c>
      <c r="F137" s="0" t="n">
        <v>31148.89431963</v>
      </c>
      <c r="G137" s="0" t="n">
        <v>617.666454100294</v>
      </c>
      <c r="H137" s="0" t="n">
        <v>5.02639777279519</v>
      </c>
      <c r="I137" s="0" t="n">
        <v>5.12732941404253</v>
      </c>
      <c r="J137" s="0" t="n">
        <v>5.01710751909141</v>
      </c>
      <c r="K137" s="0" t="n">
        <v>0.389648966370577</v>
      </c>
      <c r="L137" s="0" t="n">
        <v>0.0314524777327343</v>
      </c>
      <c r="M137" s="0" t="n">
        <v>0.000297616730433749</v>
      </c>
      <c r="N137" s="0" t="n">
        <v>0.000257809698163534</v>
      </c>
      <c r="O137" s="0" t="n">
        <v>0.00311311199234465</v>
      </c>
      <c r="P137" s="0" t="n">
        <v>0.000177487760964634</v>
      </c>
      <c r="Q137" s="0" t="n">
        <v>1.98294824773617</v>
      </c>
    </row>
    <row r="138" customFormat="false" ht="12.75" hidden="false" customHeight="true" outlineLevel="0" collapsed="false">
      <c r="A138" s="0" t="s">
        <v>1351</v>
      </c>
      <c r="B138" s="0" t="n">
        <v>151317.553459411</v>
      </c>
      <c r="C138" s="0" t="n">
        <v>29979.0836182029</v>
      </c>
      <c r="D138" s="0" t="n">
        <v>2981.9314687252</v>
      </c>
      <c r="E138" s="0" t="n">
        <v>26997.1521494777</v>
      </c>
      <c r="F138" s="0" t="n">
        <v>29227.1761693708</v>
      </c>
      <c r="G138" s="0" t="n">
        <v>751.907448832029</v>
      </c>
      <c r="H138" s="0" t="n">
        <v>5.04743758636883</v>
      </c>
      <c r="I138" s="0" t="n">
        <v>5.18323073251306</v>
      </c>
      <c r="J138" s="0" t="n">
        <v>5.0324387504367</v>
      </c>
      <c r="K138" s="0" t="n">
        <v>0.389591878062404</v>
      </c>
      <c r="L138" s="0" t="n">
        <v>0.0337935813431005</v>
      </c>
      <c r="M138" s="0" t="n">
        <v>0.000201116647406589</v>
      </c>
      <c r="N138" s="0" t="n">
        <v>0.000161192797895068</v>
      </c>
      <c r="O138" s="0" t="n">
        <v>0.00308536503310458</v>
      </c>
      <c r="P138" s="0" t="n">
        <v>9.33185887890244E-005</v>
      </c>
      <c r="Q138" s="0" t="n">
        <v>2.57263118569766</v>
      </c>
    </row>
    <row r="139" customFormat="false" ht="12.75" hidden="false" customHeight="true" outlineLevel="0" collapsed="false">
      <c r="A139" s="0" t="s">
        <v>1352</v>
      </c>
      <c r="B139" s="0" t="n">
        <v>204724.151053981</v>
      </c>
      <c r="C139" s="0" t="n">
        <v>40768.0255944729</v>
      </c>
      <c r="D139" s="0" t="n">
        <v>4895.2417485714</v>
      </c>
      <c r="E139" s="0" t="n">
        <v>35872.7838459015</v>
      </c>
      <c r="F139" s="0" t="n">
        <v>38882.4383072149</v>
      </c>
      <c r="G139" s="0" t="n">
        <v>1885.58728725798</v>
      </c>
      <c r="H139" s="0" t="n">
        <v>5.0216842260258</v>
      </c>
      <c r="I139" s="0" t="n">
        <v>4.44550353956332</v>
      </c>
      <c r="J139" s="0" t="n">
        <v>5.1003105117138</v>
      </c>
      <c r="K139" s="0" t="n">
        <v>0.410532164246611</v>
      </c>
      <c r="L139" s="0" t="n">
        <v>0.0330185416612404</v>
      </c>
      <c r="M139" s="0" t="n">
        <v>0.00812855153475179</v>
      </c>
      <c r="N139" s="0" t="n">
        <v>0.000161352033785066</v>
      </c>
      <c r="O139" s="0" t="n">
        <v>0.00702830267586097</v>
      </c>
      <c r="P139" s="0" t="n">
        <v>9.41023347467843E-005</v>
      </c>
      <c r="Q139" s="0" t="n">
        <v>4.84945741406371</v>
      </c>
    </row>
    <row r="140" customFormat="false" ht="12.75" hidden="false" customHeight="true" outlineLevel="0" collapsed="false">
      <c r="A140" s="0" t="s">
        <v>1353</v>
      </c>
      <c r="B140" s="0" t="n">
        <v>305322.012719921</v>
      </c>
      <c r="C140" s="0" t="n">
        <v>80137.258980442</v>
      </c>
      <c r="D140" s="0" t="n">
        <v>47223.4234166145</v>
      </c>
      <c r="E140" s="0" t="n">
        <v>32913.8355638275</v>
      </c>
      <c r="F140" s="0" t="n">
        <v>39191.857912985</v>
      </c>
      <c r="G140" s="0" t="n">
        <v>40945.401067457</v>
      </c>
      <c r="H140" s="0" t="n">
        <v>3.80998822026639</v>
      </c>
      <c r="I140" s="0" t="n">
        <v>2.92564230527733</v>
      </c>
      <c r="J140" s="0" t="n">
        <v>5.07881152435371</v>
      </c>
      <c r="K140" s="0" t="n">
        <v>0.41496421587445</v>
      </c>
      <c r="L140" s="0" t="n">
        <v>0.0967330461584068</v>
      </c>
      <c r="M140" s="0" t="n">
        <v>0.0706202194488919</v>
      </c>
      <c r="N140" s="0" t="n">
        <v>0.000160858864287011</v>
      </c>
      <c r="O140" s="0" t="n">
        <v>0.0138152084658458</v>
      </c>
      <c r="P140" s="0" t="n">
        <v>0.00661375020363532</v>
      </c>
      <c r="Q140" s="0" t="n">
        <v>104.474253704342</v>
      </c>
    </row>
    <row r="141" customFormat="false" ht="12.75" hidden="false" customHeight="true" outlineLevel="0" collapsed="false">
      <c r="A141" s="0" t="s">
        <v>1354</v>
      </c>
      <c r="B141" s="0" t="n">
        <v>195825.811384646</v>
      </c>
      <c r="C141" s="0" t="n">
        <v>39160.9530814886</v>
      </c>
      <c r="D141" s="0" t="n">
        <v>5826.82180345058</v>
      </c>
      <c r="E141" s="0" t="n">
        <v>33334.131278038</v>
      </c>
      <c r="F141" s="0" t="n">
        <v>37106.5422401441</v>
      </c>
      <c r="G141" s="0" t="n">
        <v>2054.41084134447</v>
      </c>
      <c r="H141" s="0" t="n">
        <v>5.00053742249733</v>
      </c>
      <c r="I141" s="0" t="n">
        <v>4.49187359795317</v>
      </c>
      <c r="J141" s="0" t="n">
        <v>5.08945209793191</v>
      </c>
      <c r="K141" s="0" t="n">
        <v>0.401962581278673</v>
      </c>
      <c r="L141" s="0" t="n">
        <v>0.0470551998067397</v>
      </c>
      <c r="M141" s="0" t="n">
        <v>0.00849798557508793</v>
      </c>
      <c r="N141" s="0" t="n">
        <v>0.000161340934798945</v>
      </c>
      <c r="O141" s="0" t="n">
        <v>0.00946546934070577</v>
      </c>
      <c r="P141" s="0" t="n">
        <v>9.41561145719842E-005</v>
      </c>
      <c r="Q141" s="0" t="n">
        <v>5.53651921553037</v>
      </c>
    </row>
    <row r="142" customFormat="false" ht="12.75" hidden="false" customHeight="true" outlineLevel="0" collapsed="false">
      <c r="A142" s="0" t="s">
        <v>1355</v>
      </c>
      <c r="B142" s="0" t="n">
        <v>193483.294456513</v>
      </c>
      <c r="C142" s="0" t="n">
        <v>38923.3400104046</v>
      </c>
      <c r="D142" s="0" t="n">
        <v>7164.78798162937</v>
      </c>
      <c r="E142" s="0" t="n">
        <v>31758.5520287752</v>
      </c>
      <c r="F142" s="0" t="n">
        <v>36740.3034373546</v>
      </c>
      <c r="G142" s="0" t="n">
        <v>2183.03657304998</v>
      </c>
      <c r="H142" s="0" t="n">
        <v>4.97088108072927</v>
      </c>
      <c r="I142" s="0" t="n">
        <v>4.69875942251944</v>
      </c>
      <c r="J142" s="0" t="n">
        <v>5.03227222930923</v>
      </c>
      <c r="K142" s="0" t="n">
        <v>0.403359059819528</v>
      </c>
      <c r="L142" s="0" t="n">
        <v>0.0669399491622763</v>
      </c>
      <c r="M142" s="0" t="n">
        <v>0.00889092820434639</v>
      </c>
      <c r="N142" s="0" t="n">
        <v>4.16021695609567E-005</v>
      </c>
      <c r="O142" s="0" t="n">
        <v>0.00738122723762624</v>
      </c>
      <c r="P142" s="0" t="n">
        <v>4.16021695609567E-005</v>
      </c>
      <c r="Q142" s="0" t="n">
        <v>5.94180332988335</v>
      </c>
    </row>
    <row r="143" customFormat="false" ht="12.75" hidden="false" customHeight="true" outlineLevel="0" collapsed="false">
      <c r="A143" s="0" t="s">
        <v>1356</v>
      </c>
      <c r="B143" s="0" t="n">
        <v>212320.607844225</v>
      </c>
      <c r="C143" s="0" t="n">
        <v>42925.9693587179</v>
      </c>
      <c r="D143" s="0" t="n">
        <v>9706.48706507683</v>
      </c>
      <c r="E143" s="0" t="n">
        <v>33219.4822936411</v>
      </c>
      <c r="F143" s="0" t="n">
        <v>39407.2441567822</v>
      </c>
      <c r="G143" s="0" t="n">
        <v>3518.7252019357</v>
      </c>
      <c r="H143" s="0" t="n">
        <v>4.94620415138288</v>
      </c>
      <c r="I143" s="0" t="n">
        <v>4.80081264822359</v>
      </c>
      <c r="J143" s="0" t="n">
        <v>4.9886864734225</v>
      </c>
      <c r="K143" s="0" t="n">
        <v>0.408185353988964</v>
      </c>
      <c r="L143" s="0" t="n">
        <v>0.0796806760351724</v>
      </c>
      <c r="M143" s="0" t="n">
        <v>0.0058122756864203</v>
      </c>
      <c r="N143" s="0" t="n">
        <v>4.16862739797687E-005</v>
      </c>
      <c r="O143" s="0" t="n">
        <v>0.00902062755845563</v>
      </c>
      <c r="P143" s="0" t="n">
        <v>4.16862739797687E-005</v>
      </c>
      <c r="Q143" s="0" t="n">
        <v>8.92913289733332</v>
      </c>
    </row>
    <row r="144" customFormat="false" ht="12.75" hidden="false" customHeight="true" outlineLevel="0" collapsed="false">
      <c r="A144" s="0" t="s">
        <v>1357</v>
      </c>
      <c r="B144" s="0" t="n">
        <v>205899.28072378</v>
      </c>
      <c r="C144" s="0" t="n">
        <v>41488.153844595</v>
      </c>
      <c r="D144" s="0" t="n">
        <v>8915.71231138706</v>
      </c>
      <c r="E144" s="0" t="n">
        <v>32572.4415332079</v>
      </c>
      <c r="F144" s="0" t="n">
        <v>38735.6153819805</v>
      </c>
      <c r="G144" s="0" t="n">
        <v>2752.5384626145</v>
      </c>
      <c r="H144" s="0" t="n">
        <v>4.96284509296392</v>
      </c>
      <c r="I144" s="0" t="n">
        <v>4.85276719300958</v>
      </c>
      <c r="J144" s="0" t="n">
        <v>4.99297556036638</v>
      </c>
      <c r="K144" s="0" t="n">
        <v>0.408577929110986</v>
      </c>
      <c r="L144" s="0" t="n">
        <v>0.0802610516528963</v>
      </c>
      <c r="M144" s="0" t="n">
        <v>0.00438246163710846</v>
      </c>
      <c r="N144" s="0" t="n">
        <v>4.18386793413556E-005</v>
      </c>
      <c r="O144" s="0" t="n">
        <v>0.0101709330511216</v>
      </c>
      <c r="P144" s="0" t="n">
        <v>0.000598609975039286</v>
      </c>
      <c r="Q144" s="0" t="n">
        <v>7.10596291157662</v>
      </c>
    </row>
    <row r="145" customFormat="false" ht="12.75" hidden="false" customHeight="true" outlineLevel="0" collapsed="false">
      <c r="A145" s="0" t="s">
        <v>1358</v>
      </c>
      <c r="B145" s="0" t="n">
        <v>204761.951891557</v>
      </c>
      <c r="C145" s="0" t="n">
        <v>41265.2803103924</v>
      </c>
      <c r="D145" s="0" t="n">
        <v>8941.40099751949</v>
      </c>
      <c r="E145" s="0" t="n">
        <v>32323.8793128729</v>
      </c>
      <c r="F145" s="0" t="n">
        <v>38327.4622725486</v>
      </c>
      <c r="G145" s="0" t="n">
        <v>2937.81803784381</v>
      </c>
      <c r="H145" s="0" t="n">
        <v>4.96208799143887</v>
      </c>
      <c r="I145" s="0" t="n">
        <v>4.81840683130951</v>
      </c>
      <c r="J145" s="0" t="n">
        <v>5.00183293838878</v>
      </c>
      <c r="K145" s="0" t="n">
        <v>0.407952319436552</v>
      </c>
      <c r="L145" s="0" t="n">
        <v>0.080767849040745</v>
      </c>
      <c r="M145" s="0" t="n">
        <v>0.00297781343815509</v>
      </c>
      <c r="N145" s="0" t="n">
        <v>4.19043617456915E-005</v>
      </c>
      <c r="O145" s="0" t="n">
        <v>0.00976727387891907</v>
      </c>
      <c r="P145" s="0" t="n">
        <v>0.000554371717273182</v>
      </c>
      <c r="Q145" s="0" t="n">
        <v>7.6650471063094</v>
      </c>
    </row>
    <row r="146" customFormat="false" ht="12.75" hidden="false" customHeight="true" outlineLevel="0" collapsed="false">
      <c r="A146" s="0" t="s">
        <v>1359</v>
      </c>
      <c r="B146" s="0" t="n">
        <v>207535.660069497</v>
      </c>
      <c r="C146" s="0" t="n">
        <v>42049.1009807587</v>
      </c>
      <c r="D146" s="0" t="n">
        <v>8883.12492454052</v>
      </c>
      <c r="E146" s="0" t="n">
        <v>33165.9760562182</v>
      </c>
      <c r="F146" s="0" t="n">
        <v>39293.8261368703</v>
      </c>
      <c r="G146" s="0" t="n">
        <v>2755.27484388839</v>
      </c>
      <c r="H146" s="0" t="n">
        <v>4.93555522541286</v>
      </c>
      <c r="I146" s="0" t="n">
        <v>4.74061040447182</v>
      </c>
      <c r="J146" s="0" t="n">
        <v>4.98776895175929</v>
      </c>
      <c r="K146" s="0" t="n">
        <v>0.404110597634539</v>
      </c>
      <c r="L146" s="0" t="n">
        <v>0.0765036589409286</v>
      </c>
      <c r="M146" s="0" t="n">
        <v>0.00247902057693979</v>
      </c>
      <c r="N146" s="0" t="n">
        <v>4.22741476486254E-005</v>
      </c>
      <c r="O146" s="0" t="n">
        <v>0.00995520554235439</v>
      </c>
      <c r="P146" s="0" t="n">
        <v>0.000611905414444336</v>
      </c>
      <c r="Q146" s="0" t="n">
        <v>7.0119790174952</v>
      </c>
    </row>
    <row r="147" customFormat="false" ht="12.75" hidden="false" customHeight="true" outlineLevel="0" collapsed="false">
      <c r="A147" s="0" t="s">
        <v>1360</v>
      </c>
      <c r="B147" s="0" t="n">
        <v>216101.34119696</v>
      </c>
      <c r="C147" s="0" t="n">
        <v>43296.2432590723</v>
      </c>
      <c r="D147" s="0" t="n">
        <v>6055.01086115837</v>
      </c>
      <c r="E147" s="0" t="n">
        <v>37241.2323979139</v>
      </c>
      <c r="F147" s="0" t="n">
        <v>41357.4911895936</v>
      </c>
      <c r="G147" s="0" t="n">
        <v>1938.75206947867</v>
      </c>
      <c r="H147" s="0" t="n">
        <v>4.99122614181262</v>
      </c>
      <c r="I147" s="0" t="n">
        <v>4.79259562069248</v>
      </c>
      <c r="J147" s="0" t="n">
        <v>5.02352125895293</v>
      </c>
      <c r="K147" s="0" t="n">
        <v>0.405728133320497</v>
      </c>
      <c r="L147" s="0" t="n">
        <v>0.0484080869500588</v>
      </c>
      <c r="M147" s="0" t="n">
        <v>0.00100366782069136</v>
      </c>
      <c r="N147" s="0" t="n">
        <v>4.1633450627886E-005</v>
      </c>
      <c r="O147" s="0" t="n">
        <v>0.00847416807171068</v>
      </c>
      <c r="P147" s="0" t="n">
        <v>0.000605399468425221</v>
      </c>
      <c r="Q147" s="0" t="n">
        <v>4.68778935499477</v>
      </c>
    </row>
    <row r="148" customFormat="false" ht="12.75" hidden="false" customHeight="true" outlineLevel="0" collapsed="false">
      <c r="A148" s="0" t="s">
        <v>1361</v>
      </c>
      <c r="B148" s="0" t="n">
        <v>218385.388293178</v>
      </c>
      <c r="C148" s="0" t="n">
        <v>43667.9778077602</v>
      </c>
      <c r="D148" s="0" t="n">
        <v>6177.78783988953</v>
      </c>
      <c r="E148" s="0" t="n">
        <v>37490.1899678707</v>
      </c>
      <c r="F148" s="0" t="n">
        <v>41582.5868022556</v>
      </c>
      <c r="G148" s="0" t="n">
        <v>2085.39100550465</v>
      </c>
      <c r="H148" s="0" t="n">
        <v>5.00104193637217</v>
      </c>
      <c r="I148" s="0" t="n">
        <v>4.62519477959848</v>
      </c>
      <c r="J148" s="0" t="n">
        <v>5.06297557812654</v>
      </c>
      <c r="K148" s="0" t="n">
        <v>0.406178289976805</v>
      </c>
      <c r="L148" s="0" t="n">
        <v>0.0388688030329223</v>
      </c>
      <c r="M148" s="0" t="n">
        <v>0.0108064937184869</v>
      </c>
      <c r="O148" s="0" t="n">
        <v>0.0103634745776819</v>
      </c>
      <c r="P148" s="0" t="n">
        <v>0.00123997430058835</v>
      </c>
      <c r="Q148" s="0" t="n">
        <v>5.01505838350474</v>
      </c>
    </row>
    <row r="149" customFormat="false" ht="12.75" hidden="false" customHeight="true" outlineLevel="0" collapsed="false">
      <c r="A149" s="0" t="s">
        <v>1362</v>
      </c>
      <c r="B149" s="0" t="n">
        <v>218414.489086817</v>
      </c>
      <c r="C149" s="0" t="n">
        <v>44777.5290066836</v>
      </c>
      <c r="D149" s="0" t="n">
        <v>8607.87119539953</v>
      </c>
      <c r="E149" s="0" t="n">
        <v>36169.6578112841</v>
      </c>
      <c r="F149" s="0" t="n">
        <v>40631.9905050085</v>
      </c>
      <c r="G149" s="0" t="n">
        <v>4145.53850167506</v>
      </c>
      <c r="H149" s="0" t="n">
        <v>4.87777003179912</v>
      </c>
      <c r="I149" s="0" t="n">
        <v>4.07783926600342</v>
      </c>
      <c r="J149" s="0" t="n">
        <v>5.06814233316656</v>
      </c>
      <c r="K149" s="0" t="n">
        <v>0.407033712424756</v>
      </c>
      <c r="L149" s="0" t="n">
        <v>0.0471316296278401</v>
      </c>
      <c r="M149" s="0" t="n">
        <v>0.0158032280990047</v>
      </c>
      <c r="O149" s="0" t="n">
        <v>0.00952098543824456</v>
      </c>
      <c r="P149" s="0" t="n">
        <v>0.000364673284086782</v>
      </c>
      <c r="Q149" s="0" t="n">
        <v>10.2026468557184</v>
      </c>
    </row>
    <row r="150" customFormat="false" ht="12.75" hidden="false" customHeight="true" outlineLevel="0" collapsed="false">
      <c r="A150" s="0" t="s">
        <v>1363</v>
      </c>
      <c r="B150" s="0" t="n">
        <v>203228.373889511</v>
      </c>
      <c r="C150" s="0" t="n">
        <v>40603.9778006077</v>
      </c>
      <c r="D150" s="0" t="n">
        <v>7049.96987366676</v>
      </c>
      <c r="E150" s="0" t="n">
        <v>33554.0079269409</v>
      </c>
      <c r="F150" s="0" t="n">
        <v>39109.1348105788</v>
      </c>
      <c r="G150" s="0" t="n">
        <v>1494.84299002885</v>
      </c>
      <c r="H150" s="0" t="n">
        <v>5.00513459266223</v>
      </c>
      <c r="I150" s="0" t="n">
        <v>4.53493284333967</v>
      </c>
      <c r="J150" s="0" t="n">
        <v>5.10392780313315</v>
      </c>
      <c r="K150" s="0" t="n">
        <v>0.406011976445614</v>
      </c>
      <c r="L150" s="0" t="n">
        <v>0.0459259589295585</v>
      </c>
      <c r="M150" s="0" t="n">
        <v>0.00319149899692472</v>
      </c>
      <c r="O150" s="0" t="n">
        <v>0.00954257583809929</v>
      </c>
      <c r="P150" s="0" t="n">
        <v>0.000227530403714837</v>
      </c>
      <c r="Q150" s="0" t="n">
        <v>3.82223487496967</v>
      </c>
    </row>
    <row r="151" customFormat="false" ht="12.75" hidden="false" customHeight="true" outlineLevel="0" collapsed="false">
      <c r="A151" s="0" t="s">
        <v>1364</v>
      </c>
      <c r="B151" s="0" t="n">
        <v>205972.218261564</v>
      </c>
      <c r="C151" s="0" t="n">
        <v>41066.6576041911</v>
      </c>
      <c r="D151" s="0" t="n">
        <v>6055.37557375431</v>
      </c>
      <c r="E151" s="0" t="n">
        <v>35011.2820304368</v>
      </c>
      <c r="F151" s="0" t="n">
        <v>39521.0039126335</v>
      </c>
      <c r="G151" s="0" t="n">
        <v>1545.6536915576</v>
      </c>
      <c r="H151" s="0" t="n">
        <v>5.01555836968196</v>
      </c>
      <c r="I151" s="0" t="n">
        <v>4.64235572427731</v>
      </c>
      <c r="J151" s="0" t="n">
        <v>5.0801056256516</v>
      </c>
      <c r="K151" s="0" t="n">
        <v>0.406762748621595</v>
      </c>
      <c r="L151" s="0" t="n">
        <v>0.0414015393024697</v>
      </c>
      <c r="M151" s="0" t="n">
        <v>0.00750073957446255</v>
      </c>
      <c r="O151" s="0" t="n">
        <v>0.00915718200297372</v>
      </c>
      <c r="P151" s="0" t="n">
        <v>0.000280331497522149</v>
      </c>
      <c r="Q151" s="0" t="n">
        <v>3.91096768435963</v>
      </c>
    </row>
    <row r="152" customFormat="false" ht="12.75" hidden="false" customHeight="true" outlineLevel="0" collapsed="false">
      <c r="A152" s="0" t="s">
        <v>1365</v>
      </c>
      <c r="B152" s="0" t="n">
        <v>208136.526024443</v>
      </c>
      <c r="C152" s="0" t="n">
        <v>41243.6602784488</v>
      </c>
      <c r="D152" s="0" t="n">
        <v>4771.43286323547</v>
      </c>
      <c r="E152" s="0" t="n">
        <v>36472.2274152134</v>
      </c>
      <c r="F152" s="0" t="n">
        <v>39740.6564306149</v>
      </c>
      <c r="G152" s="0" t="n">
        <v>1503.00384783398</v>
      </c>
      <c r="H152" s="0" t="n">
        <v>5.04650956339103</v>
      </c>
      <c r="I152" s="0" t="n">
        <v>4.70369215039878</v>
      </c>
      <c r="J152" s="0" t="n">
        <v>5.09135821636248</v>
      </c>
      <c r="K152" s="0" t="n">
        <v>0.403164249562895</v>
      </c>
      <c r="L152" s="0" t="n">
        <v>0.0344576913695526</v>
      </c>
      <c r="M152" s="0" t="n">
        <v>0.00481100927061196</v>
      </c>
      <c r="O152" s="0" t="n">
        <v>0.00979796015523176</v>
      </c>
      <c r="P152" s="0" t="n">
        <v>0.000282956519197233</v>
      </c>
      <c r="Q152" s="0" t="n">
        <v>3.78203075346315</v>
      </c>
    </row>
    <row r="153" customFormat="false" ht="12.75" hidden="false" customHeight="true" outlineLevel="0" collapsed="false">
      <c r="A153" s="0" t="s">
        <v>1366</v>
      </c>
      <c r="B153" s="0" t="n">
        <v>201140.968882159</v>
      </c>
      <c r="C153" s="0" t="n">
        <v>39533.1410131259</v>
      </c>
      <c r="D153" s="0" t="n">
        <v>3286.52606713772</v>
      </c>
      <c r="E153" s="0" t="n">
        <v>36246.6149459882</v>
      </c>
      <c r="F153" s="0" t="n">
        <v>38684.8902939036</v>
      </c>
      <c r="G153" s="0" t="n">
        <v>848.250719222335</v>
      </c>
      <c r="H153" s="0" t="n">
        <v>5.0879076068197</v>
      </c>
      <c r="I153" s="0" t="n">
        <v>4.89071345538507</v>
      </c>
      <c r="J153" s="0" t="n">
        <v>5.10578744801157</v>
      </c>
      <c r="K153" s="0" t="n">
        <v>0.407485643280825</v>
      </c>
      <c r="L153" s="0" t="n">
        <v>0.0271755314641881</v>
      </c>
      <c r="M153" s="0" t="n">
        <v>0.00275148949853415</v>
      </c>
      <c r="O153" s="0" t="n">
        <v>0.00865396117588718</v>
      </c>
      <c r="P153" s="0" t="n">
        <v>0.000208488823812522</v>
      </c>
      <c r="Q153" s="0" t="n">
        <v>2.192718430317</v>
      </c>
    </row>
    <row r="154" customFormat="false" ht="12.75" hidden="false" customHeight="true" outlineLevel="0" collapsed="false">
      <c r="A154" s="0" t="s">
        <v>1367</v>
      </c>
      <c r="B154" s="0" t="n">
        <v>202072.718927648</v>
      </c>
      <c r="C154" s="0" t="n">
        <v>39779.1817715168</v>
      </c>
      <c r="D154" s="0" t="n">
        <v>2924.99173557758</v>
      </c>
      <c r="E154" s="0" t="n">
        <v>36854.1900359392</v>
      </c>
      <c r="F154" s="0" t="n">
        <v>38767.7292613958</v>
      </c>
      <c r="G154" s="0" t="n">
        <v>1011.452510121</v>
      </c>
      <c r="H154" s="0" t="n">
        <v>5.07986112153616</v>
      </c>
      <c r="I154" s="0" t="n">
        <v>4.92582732894242</v>
      </c>
      <c r="J154" s="0" t="n">
        <v>5.09208625984193</v>
      </c>
      <c r="K154" s="0" t="n">
        <v>0.400892039811591</v>
      </c>
      <c r="L154" s="0" t="n">
        <v>0.0214769231027145</v>
      </c>
      <c r="M154" s="0" t="n">
        <v>0.00125978278263023</v>
      </c>
      <c r="O154" s="0" t="n">
        <v>0.00683128911000312</v>
      </c>
      <c r="Q154" s="0" t="n">
        <v>2.60900632921047</v>
      </c>
    </row>
    <row r="155" customFormat="false" ht="12.75" hidden="false" customHeight="true" outlineLevel="0" collapsed="false">
      <c r="A155" s="0" t="s">
        <v>1368</v>
      </c>
      <c r="B155" s="0" t="n">
        <v>204250.811306479</v>
      </c>
      <c r="C155" s="0" t="n">
        <v>40222.02227211</v>
      </c>
      <c r="D155" s="0" t="n">
        <v>2602.63641905785</v>
      </c>
      <c r="E155" s="0" t="n">
        <v>37619.3858530521</v>
      </c>
      <c r="F155" s="0" t="n">
        <v>39402.6517686957</v>
      </c>
      <c r="G155" s="0" t="n">
        <v>819.370503414299</v>
      </c>
      <c r="H155" s="0" t="n">
        <v>5.07808408847973</v>
      </c>
      <c r="I155" s="0" t="n">
        <v>5.14507671754239</v>
      </c>
      <c r="J155" s="0" t="n">
        <v>5.07344931169502</v>
      </c>
      <c r="K155" s="0" t="n">
        <v>0.403157856296779</v>
      </c>
      <c r="L155" s="0" t="n">
        <v>0.018832425133167</v>
      </c>
      <c r="M155" s="0" t="n">
        <v>0.00112033249876377</v>
      </c>
      <c r="O155" s="0" t="n">
        <v>0.00675842708125726</v>
      </c>
      <c r="Q155" s="0" t="n">
        <v>2.07948061014834</v>
      </c>
    </row>
    <row r="156" customFormat="false" ht="12.75" hidden="false" customHeight="true" outlineLevel="0" collapsed="false">
      <c r="A156" s="0" t="s">
        <v>1369</v>
      </c>
      <c r="B156" s="0" t="n">
        <v>209975.591298977</v>
      </c>
      <c r="C156" s="0" t="n">
        <v>41468.8276353762</v>
      </c>
      <c r="D156" s="0" t="n">
        <v>3057.60058128834</v>
      </c>
      <c r="E156" s="0" t="n">
        <v>38411.2270540878</v>
      </c>
      <c r="F156" s="0" t="n">
        <v>40340.141746776</v>
      </c>
      <c r="G156" s="0" t="n">
        <v>1128.68588860018</v>
      </c>
      <c r="H156" s="0" t="n">
        <v>5.06345617351988</v>
      </c>
      <c r="I156" s="0" t="n">
        <v>4.70006367901795</v>
      </c>
      <c r="J156" s="0" t="n">
        <v>5.09238284906868</v>
      </c>
      <c r="K156" s="0" t="n">
        <v>0.403686381533227</v>
      </c>
      <c r="L156" s="0" t="n">
        <v>0.020843831268878</v>
      </c>
      <c r="M156" s="0" t="n">
        <v>0.00685290327107736</v>
      </c>
      <c r="N156" s="0" t="n">
        <v>0.000546437044093896</v>
      </c>
      <c r="O156" s="0" t="n">
        <v>0.00697454644650477</v>
      </c>
      <c r="P156" s="0" t="n">
        <v>0.000249801399709204</v>
      </c>
      <c r="Q156" s="0" t="n">
        <v>2.79792246563037</v>
      </c>
    </row>
    <row r="157" customFormat="false" ht="12.75" hidden="false" customHeight="true" outlineLevel="0" collapsed="false">
      <c r="A157" s="0" t="s">
        <v>1370</v>
      </c>
      <c r="B157" s="0" t="n">
        <v>208861.370683063</v>
      </c>
      <c r="C157" s="0" t="n">
        <v>41004.5230220556</v>
      </c>
      <c r="D157" s="0" t="n">
        <v>3531.98681616783</v>
      </c>
      <c r="E157" s="0" t="n">
        <v>37472.5362058878</v>
      </c>
      <c r="F157" s="0" t="n">
        <v>39926.0309157693</v>
      </c>
      <c r="G157" s="0" t="n">
        <v>1078.4921062863</v>
      </c>
      <c r="H157" s="0" t="n">
        <v>5.09361785700374</v>
      </c>
      <c r="I157" s="0" t="n">
        <v>4.8173441275575</v>
      </c>
      <c r="J157" s="0" t="n">
        <v>5.11965813259907</v>
      </c>
      <c r="K157" s="0" t="n">
        <v>0.406224184446485</v>
      </c>
      <c r="L157" s="0" t="n">
        <v>0.0250177860239476</v>
      </c>
      <c r="M157" s="0" t="n">
        <v>0.00275786531515509</v>
      </c>
      <c r="N157" s="0" t="n">
        <v>0.00139951318230108</v>
      </c>
      <c r="O157" s="0" t="n">
        <v>0.0131429201954105</v>
      </c>
      <c r="P157" s="0" t="n">
        <v>5.08969470706368E-005</v>
      </c>
      <c r="Q157" s="0" t="n">
        <v>2.70122544502747</v>
      </c>
    </row>
    <row r="158" customFormat="false" ht="12.75" hidden="false" customHeight="true" outlineLevel="0" collapsed="false">
      <c r="A158" s="0" t="s">
        <v>1371</v>
      </c>
      <c r="B158" s="0" t="n">
        <v>198159.702763212</v>
      </c>
      <c r="C158" s="0" t="n">
        <v>38946.0950064335</v>
      </c>
      <c r="D158" s="0" t="n">
        <v>3388.10291346646</v>
      </c>
      <c r="E158" s="0" t="n">
        <v>35557.992092967</v>
      </c>
      <c r="F158" s="0" t="n">
        <v>38215.7435664936</v>
      </c>
      <c r="G158" s="0" t="n">
        <v>730.351439939871</v>
      </c>
      <c r="H158" s="0" t="n">
        <v>5.08805061792403</v>
      </c>
      <c r="I158" s="0" t="n">
        <v>4.94514100651568</v>
      </c>
      <c r="J158" s="0" t="n">
        <v>5.10166759802541</v>
      </c>
      <c r="K158" s="0" t="n">
        <v>0.403943249570962</v>
      </c>
      <c r="L158" s="0" t="n">
        <v>0.0281977149509555</v>
      </c>
      <c r="M158" s="0" t="n">
        <v>0.00401883528877723</v>
      </c>
      <c r="N158" s="0" t="n">
        <v>0.00134880141100258</v>
      </c>
      <c r="O158" s="0" t="n">
        <v>0.0124596326582449</v>
      </c>
      <c r="P158" s="0" t="n">
        <v>5.09891229927115E-005</v>
      </c>
      <c r="Q158" s="0" t="n">
        <v>1.91112712138936</v>
      </c>
    </row>
    <row r="159" customFormat="false" ht="12.75" hidden="false" customHeight="true" outlineLevel="0" collapsed="false">
      <c r="A159" s="0" t="s">
        <v>1372</v>
      </c>
      <c r="B159" s="0" t="n">
        <v>202060.63375587</v>
      </c>
      <c r="C159" s="0" t="n">
        <v>39769.4831632376</v>
      </c>
      <c r="D159" s="0" t="n">
        <v>2404.15149438381</v>
      </c>
      <c r="E159" s="0" t="n">
        <v>37365.3316688538</v>
      </c>
      <c r="F159" s="0" t="n">
        <v>39174.6630493589</v>
      </c>
      <c r="G159" s="0" t="n">
        <v>594.820113878678</v>
      </c>
      <c r="H159" s="0" t="n">
        <v>5.08079606985319</v>
      </c>
      <c r="I159" s="0" t="n">
        <v>4.92597552091859</v>
      </c>
      <c r="J159" s="0" t="n">
        <v>5.09075749766496</v>
      </c>
      <c r="K159" s="0" t="n">
        <v>0.398112191193452</v>
      </c>
      <c r="L159" s="0" t="n">
        <v>0.0190555954812708</v>
      </c>
      <c r="M159" s="0" t="n">
        <v>0.000953234345123355</v>
      </c>
      <c r="N159" s="0" t="n">
        <v>0.00028830348795776</v>
      </c>
      <c r="O159" s="0" t="n">
        <v>0.00651366824811325</v>
      </c>
      <c r="P159" s="0" t="n">
        <v>5.09631772359171E-005</v>
      </c>
      <c r="Q159" s="0" t="n">
        <v>1.51837965556774</v>
      </c>
    </row>
    <row r="160" customFormat="false" ht="12.75" hidden="false" customHeight="true" outlineLevel="0" collapsed="false">
      <c r="A160" s="0" t="s">
        <v>1373</v>
      </c>
      <c r="B160" s="0" t="n">
        <v>207186.822821655</v>
      </c>
      <c r="C160" s="0" t="n">
        <v>40676.9848167896</v>
      </c>
      <c r="D160" s="0" t="n">
        <v>2371.39179444313</v>
      </c>
      <c r="E160" s="0" t="n">
        <v>38305.5930223465</v>
      </c>
      <c r="F160" s="0" t="n">
        <v>40031.7165494703</v>
      </c>
      <c r="G160" s="0" t="n">
        <v>645.268267319374</v>
      </c>
      <c r="H160" s="0" t="n">
        <v>5.093465598663</v>
      </c>
      <c r="I160" s="0" t="n">
        <v>4.92093842666783</v>
      </c>
      <c r="J160" s="0" t="n">
        <v>5.1041462718417</v>
      </c>
      <c r="K160" s="0" t="n">
        <v>0.402952135893645</v>
      </c>
      <c r="L160" s="0" t="n">
        <v>0.0183007223607594</v>
      </c>
      <c r="M160" s="0" t="n">
        <v>0.000744071496998296</v>
      </c>
      <c r="N160" s="0" t="n">
        <v>4.42315587981828E-005</v>
      </c>
      <c r="O160" s="0" t="n">
        <v>0.00572476995868051</v>
      </c>
      <c r="Q160" s="0" t="n">
        <v>1.61189257653233</v>
      </c>
    </row>
    <row r="161" customFormat="false" ht="12.75" hidden="false" customHeight="true" outlineLevel="0" collapsed="false">
      <c r="A161" s="0" t="s">
        <v>1374</v>
      </c>
      <c r="B161" s="0" t="n">
        <v>212155.229786794</v>
      </c>
      <c r="C161" s="0" t="n">
        <v>42120.2823523283</v>
      </c>
      <c r="D161" s="0" t="n">
        <v>4336.31440603733</v>
      </c>
      <c r="E161" s="0" t="n">
        <v>37783.967946291</v>
      </c>
      <c r="F161" s="0" t="n">
        <v>40395.3882451364</v>
      </c>
      <c r="G161" s="0" t="n">
        <v>1724.89410719188</v>
      </c>
      <c r="H161" s="0" t="n">
        <v>5.03689001921106</v>
      </c>
      <c r="I161" s="0" t="n">
        <v>4.59419782163317</v>
      </c>
      <c r="J161" s="0" t="n">
        <v>5.0876960265771</v>
      </c>
      <c r="K161" s="0" t="n">
        <v>0.400777663081573</v>
      </c>
      <c r="L161" s="0" t="n">
        <v>0.0290986468972855</v>
      </c>
      <c r="M161" s="0" t="n">
        <v>0.0073336704706615</v>
      </c>
      <c r="O161" s="0" t="n">
        <v>0.00683818439140385</v>
      </c>
      <c r="Q161" s="0" t="n">
        <v>4.27002730292994</v>
      </c>
    </row>
    <row r="162" customFormat="false" ht="12.75" hidden="false" customHeight="true" outlineLevel="0" collapsed="false">
      <c r="A162" s="0" t="s">
        <v>1376</v>
      </c>
      <c r="B162" s="0" t="n">
        <v>209995.386012204</v>
      </c>
      <c r="C162" s="0" t="n">
        <v>41732.2913198471</v>
      </c>
      <c r="D162" s="0" t="n">
        <v>6053.77035188675</v>
      </c>
      <c r="E162" s="0" t="n">
        <v>35678.5209679604</v>
      </c>
      <c r="F162" s="0" t="n">
        <v>39613.6600131989</v>
      </c>
      <c r="G162" s="0" t="n">
        <v>2118.63130664824</v>
      </c>
      <c r="H162" s="0" t="n">
        <v>5.03196396293567</v>
      </c>
      <c r="I162" s="0" t="n">
        <v>4.70864571238183</v>
      </c>
      <c r="J162" s="0" t="n">
        <v>5.08682314393099</v>
      </c>
      <c r="K162" s="0" t="n">
        <v>0.402282073665035</v>
      </c>
      <c r="L162" s="0" t="n">
        <v>0.0409037212051666</v>
      </c>
      <c r="M162" s="0" t="n">
        <v>0.0117547029392451</v>
      </c>
      <c r="O162" s="0" t="n">
        <v>0.00772878494417053</v>
      </c>
      <c r="P162" s="0" t="n">
        <v>0.000262976622902343</v>
      </c>
      <c r="Q162" s="0" t="n">
        <v>5.34823418472904</v>
      </c>
    </row>
    <row r="163" customFormat="false" ht="12.75" hidden="false" customHeight="true" outlineLevel="0" collapsed="false">
      <c r="A163" s="0" t="s">
        <v>1377</v>
      </c>
      <c r="B163" s="0" t="n">
        <v>204353.701861458</v>
      </c>
      <c r="C163" s="0" t="n">
        <v>40141.4893888235</v>
      </c>
      <c r="D163" s="0" t="n">
        <v>3770.9141484499</v>
      </c>
      <c r="E163" s="0" t="n">
        <v>36370.5752403736</v>
      </c>
      <c r="F163" s="0" t="n">
        <v>39195.4003588217</v>
      </c>
      <c r="G163" s="0" t="n">
        <v>946.089030001834</v>
      </c>
      <c r="H163" s="0" t="n">
        <v>5.09083506797721</v>
      </c>
      <c r="I163" s="0" t="n">
        <v>5.01248687153983</v>
      </c>
      <c r="J163" s="0" t="n">
        <v>5.09895823678878</v>
      </c>
      <c r="K163" s="0" t="n">
        <v>0.403169151409506</v>
      </c>
      <c r="L163" s="0" t="n">
        <v>0.030274452353488</v>
      </c>
      <c r="M163" s="0" t="n">
        <v>0.00494671469614913</v>
      </c>
      <c r="O163" s="0" t="n">
        <v>0.00780450651037837</v>
      </c>
      <c r="P163" s="0" t="n">
        <v>6.66403772337398E-005</v>
      </c>
      <c r="Q163" s="0" t="n">
        <v>2.41377565056278</v>
      </c>
    </row>
    <row r="164" customFormat="false" ht="12.75" hidden="false" customHeight="true" outlineLevel="0" collapsed="false">
      <c r="A164" s="0" t="s">
        <v>1378</v>
      </c>
      <c r="B164" s="0" t="n">
        <v>201604.802932206</v>
      </c>
      <c r="C164" s="0" t="n">
        <v>39434.8727515936</v>
      </c>
      <c r="D164" s="0" t="n">
        <v>1912.31736779213</v>
      </c>
      <c r="E164" s="0" t="n">
        <v>37522.5553838015</v>
      </c>
      <c r="F164" s="0" t="n">
        <v>39024.3812468639</v>
      </c>
      <c r="G164" s="0" t="n">
        <v>410.491504729739</v>
      </c>
      <c r="H164" s="0" t="n">
        <v>5.11234825587359</v>
      </c>
      <c r="I164" s="0" t="n">
        <v>4.99754147584998</v>
      </c>
      <c r="J164" s="0" t="n">
        <v>5.11819932324184</v>
      </c>
      <c r="K164" s="0" t="n">
        <v>0.402792532850469</v>
      </c>
      <c r="L164" s="0" t="n">
        <v>0.0190358275430592</v>
      </c>
      <c r="M164" s="0" t="n">
        <v>0.00138987746921118</v>
      </c>
      <c r="O164" s="0" t="n">
        <v>0.00424191225252529</v>
      </c>
      <c r="P164" s="0" t="n">
        <v>3.98008268994601E-005</v>
      </c>
      <c r="Q164" s="0" t="n">
        <v>1.05188472338105</v>
      </c>
    </row>
    <row r="165" customFormat="false" ht="12.75" hidden="false" customHeight="true" outlineLevel="0" collapsed="false">
      <c r="A165" s="0" t="s">
        <v>1379</v>
      </c>
      <c r="B165" s="0" t="n">
        <v>207945.044537637</v>
      </c>
      <c r="C165" s="0" t="n">
        <v>40914.5761713982</v>
      </c>
      <c r="D165" s="0" t="n">
        <v>3315.81049883366</v>
      </c>
      <c r="E165" s="0" t="n">
        <v>37598.7656725645</v>
      </c>
      <c r="F165" s="0" t="n">
        <v>39960.5180667236</v>
      </c>
      <c r="G165" s="0" t="n">
        <v>954.058104674532</v>
      </c>
      <c r="H165" s="0" t="n">
        <v>5.08241961658163</v>
      </c>
      <c r="I165" s="0" t="n">
        <v>4.8965221422562</v>
      </c>
      <c r="J165" s="0" t="n">
        <v>5.09881379298739</v>
      </c>
      <c r="K165" s="0" t="n">
        <v>0.403237093334004</v>
      </c>
      <c r="L165" s="0" t="n">
        <v>0.0283349941992928</v>
      </c>
      <c r="M165" s="0" t="n">
        <v>0.00590804881389774</v>
      </c>
      <c r="O165" s="0" t="n">
        <v>0.00719673801768022</v>
      </c>
      <c r="P165" s="0" t="n">
        <v>8.62865071185498E-005</v>
      </c>
      <c r="Q165" s="0" t="n">
        <v>2.38750184139631</v>
      </c>
    </row>
    <row r="166" customFormat="false" ht="12.75" hidden="false" customHeight="true" outlineLevel="0" collapsed="false">
      <c r="A166" s="0" t="s">
        <v>1380</v>
      </c>
      <c r="B166" s="0" t="n">
        <v>293634.679955411</v>
      </c>
      <c r="C166" s="0" t="n">
        <v>73736.5742851496</v>
      </c>
      <c r="D166" s="0" t="n">
        <v>38838.2424894571</v>
      </c>
      <c r="E166" s="0" t="n">
        <v>34898.3317956924</v>
      </c>
      <c r="F166" s="0" t="n">
        <v>40839.5768940103</v>
      </c>
      <c r="G166" s="0" t="n">
        <v>32896.9973911393</v>
      </c>
      <c r="H166" s="0" t="n">
        <v>3.98221212203166</v>
      </c>
      <c r="I166" s="0" t="n">
        <v>3.00973514078029</v>
      </c>
      <c r="J166" s="0" t="n">
        <v>5.06447866228842</v>
      </c>
      <c r="K166" s="0" t="n">
        <v>0.413201895733159</v>
      </c>
      <c r="L166" s="0" t="n">
        <v>0.0955870101666016</v>
      </c>
      <c r="M166" s="0" t="n">
        <v>0.0636940135660105</v>
      </c>
      <c r="O166" s="0" t="n">
        <v>0.0345611254484689</v>
      </c>
      <c r="P166" s="0" t="n">
        <v>0.0245331547170956</v>
      </c>
      <c r="Q166" s="0" t="n">
        <v>80.5517585956287</v>
      </c>
    </row>
    <row r="167" customFormat="false" ht="12.75" hidden="false" customHeight="true" outlineLevel="0" collapsed="false">
      <c r="A167" s="0" t="s">
        <v>1381</v>
      </c>
      <c r="B167" s="0" t="n">
        <v>206705.102444588</v>
      </c>
      <c r="C167" s="0" t="n">
        <v>40906.8813927174</v>
      </c>
      <c r="D167" s="0" t="n">
        <v>5818.22066378593</v>
      </c>
      <c r="E167" s="0" t="n">
        <v>35088.6607289314</v>
      </c>
      <c r="F167" s="0" t="n">
        <v>39289.4018062508</v>
      </c>
      <c r="G167" s="0" t="n">
        <v>1617.47958646659</v>
      </c>
      <c r="H167" s="0" t="n">
        <v>5.05306431111582</v>
      </c>
      <c r="I167" s="0" t="n">
        <v>5.01186222981012</v>
      </c>
      <c r="J167" s="0" t="n">
        <v>5.05989622763426</v>
      </c>
      <c r="K167" s="0" t="n">
        <v>0.401248794674374</v>
      </c>
      <c r="L167" s="0" t="n">
        <v>0.0558500561216695</v>
      </c>
      <c r="M167" s="0" t="n">
        <v>0.0031846876648267</v>
      </c>
      <c r="O167" s="0" t="n">
        <v>0.0288796943290132</v>
      </c>
      <c r="P167" s="0" t="n">
        <v>3.86802250823529E-005</v>
      </c>
      <c r="Q167" s="0" t="n">
        <v>4.11683434235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